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圖2" sheetId="1" state="visible" r:id="rId2"/>
    <sheet name="圖3" sheetId="2" state="visible" r:id="rId3"/>
    <sheet name="圖3表" sheetId="3" state="visible" r:id="rId4"/>
    <sheet name="圖4" sheetId="4" state="visible" r:id="rId5"/>
    <sheet name="圖2表" sheetId="5" state="visible" r:id="rId6"/>
    <sheet name="表五" sheetId="6" state="visible" r:id="rId7"/>
    <sheet name="表十" sheetId="7" state="visible" r:id="rId8"/>
    <sheet name="Sheet14" sheetId="8" state="visible" r:id="rId9"/>
    <sheet name="總額別" sheetId="9" state="visible" r:id="rId10"/>
    <sheet name="門住總表18" sheetId="10" state="visible" r:id="rId11"/>
    <sheet name="總額-醫院表19-1" sheetId="11" state="visible" r:id="rId12"/>
    <sheet name="總額-西醫基層表19-2" sheetId="12" state="visible" r:id="rId13"/>
    <sheet name="總額-牙醫表19-3" sheetId="13" state="visible" r:id="rId14"/>
    <sheet name="總額-中醫表19-4" sheetId="14" state="visible" r:id="rId15"/>
    <sheet name="總額-洗腎表19-5" sheetId="15" state="visible" r:id="rId16"/>
    <sheet name="西醫慢性病" sheetId="16" state="visible" r:id="rId17"/>
    <sheet name="西醫慢性病表20" sheetId="17" state="visible" r:id="rId18"/>
    <sheet name="層級別" sheetId="18" state="visible" r:id="rId19"/>
    <sheet name="醫學中心表21-1" sheetId="19" state="visible" r:id="rId20"/>
    <sheet name="區域醫院表21-2" sheetId="20" state="visible" r:id="rId21"/>
    <sheet name="地區醫院表21-3" sheetId="21" state="visible" r:id="rId22"/>
    <sheet name="佔率" sheetId="22" state="visible" r:id="rId23"/>
    <sheet name="占率表22" sheetId="23" state="visible" r:id="rId24"/>
    <sheet name="門住診﹝表23-1﹞" sheetId="24" state="visible" r:id="rId25"/>
    <sheet name="醫事別-基層醫院﹝表23-2﹞" sheetId="25" state="visible" r:id="rId26"/>
    <sheet name="醫事別-中牙﹝表23-3﹞" sheetId="26" state="visible" r:id="rId27"/>
    <sheet name="醫學中心﹝表23-4﹞" sheetId="27" state="visible" r:id="rId28"/>
    <sheet name="區域醫院﹝表23-5﹞" sheetId="28" state="visible" r:id="rId29"/>
    <sheet name="地區醫院﹝表23-6﹞" sheetId="29" state="visible" r:id="rId30"/>
    <sheet name="表25" sheetId="30" state="visible" r:id="rId31"/>
    <sheet name="表26" sheetId="31" state="visible" r:id="rId32"/>
    <sheet name="表27-1" sheetId="32" state="visible" r:id="rId33"/>
    <sheet name="表27-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8" name="Excel_BuiltIn_Print_Titles" vbProcedure="false">#REF!</definedName>
    <definedName function="false" hidden="false" localSheetId="17" name="Excel_BuiltIn_Print_Titles" vbProcedure="false">#REF!</definedName>
    <definedName function="false" hidden="false" localSheetId="2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0</xdr:rowOff>
              </xdr:from>
              <xdr:to>
                <xdr:col>5</xdr:col>
                <xdr:colOff>49</xdr:colOff>
                <xdr:row>41</xdr:row>
                <xdr:rowOff>3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2</xdr:rowOff>
              </xdr:from>
              <xdr:to>
                <xdr:col>5</xdr:col>
                <xdr:colOff>55</xdr:colOff>
                <xdr:row>51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2</xdr:rowOff>
              </xdr:from>
              <xdr:to>
                <xdr:col>7</xdr:col>
                <xdr:colOff>70</xdr:colOff>
                <xdr:row>38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2</xdr:rowOff>
              </xdr:from>
              <xdr:to>
                <xdr:col>7</xdr:col>
                <xdr:colOff>87</xdr:colOff>
                <xdr:row>49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2</xdr:rowOff>
              </xdr:from>
              <xdr:to>
                <xdr:col>8</xdr:col>
                <xdr:colOff>58</xdr:colOff>
                <xdr:row>38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2</xdr:rowOff>
              </xdr:from>
              <xdr:to>
                <xdr:col>8</xdr:col>
                <xdr:colOff>73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3</xdr:col>
                <xdr:colOff>43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" uniqueCount="539">
  <si>
    <t xml:space="preserve">費用年月 </t>
  </si>
  <si>
    <t xml:space="preserve">OPD_MED </t>
  </si>
  <si>
    <t xml:space="preserve">IPD_MED </t>
  </si>
  <si>
    <t xml:space="preserve">IOPD_MED </t>
  </si>
  <si>
    <t xml:space="preserve">門診成長率</t>
  </si>
  <si>
    <t xml:space="preserve">住診成長率</t>
  </si>
  <si>
    <t xml:space="preserve">總費用成長率</t>
  </si>
  <si>
    <t xml:space="preserve">門診</t>
  </si>
  <si>
    <t xml:space="preserve">住診</t>
  </si>
  <si>
    <t xml:space="preserve">合計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(4)-(5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(1)</t>
    </r>
  </si>
  <si>
    <r>
      <rPr>
        <sz val="12"/>
        <rFont val="標楷體"/>
        <family val="4"/>
        <charset val="136"/>
      </rPr>
      <t xml:space="preserve">(2)</t>
    </r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  <r>
      <rPr>
        <sz val="12"/>
        <rFont val="標楷體"/>
        <family val="4"/>
        <charset val="136"/>
      </rPr>
      <t xml:space="preserve">       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 (4</t>
    </r>
    <r>
      <rPr>
        <sz val="11"/>
        <rFont val="標楷體"/>
        <family val="4"/>
        <charset val="136"/>
      </rPr>
      <t xml:space="preserve">)=(1)+(2)-(</t>
    </r>
    <r>
      <rPr>
        <sz val="12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(5)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金額</t>
    </r>
  </si>
  <si>
    <t xml:space="preserve">成長率</t>
  </si>
  <si>
    <t xml:space="preserve">金額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總計</t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</t>
    </r>
  </si>
  <si>
    <r>
      <rPr>
        <sz val="12"/>
        <rFont val="Noto Sans"/>
        <family val="2"/>
      </rPr>
      <t xml:space="preserve">   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買賣票券利益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保</t>
    </r>
  </si>
  <si>
    <t xml:space="preserve">  費收入之成長率為負成長。</t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度期間，該次決算包含一年六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</t>
    </r>
  </si>
  <si>
    <r>
      <rPr>
        <sz val="12"/>
        <rFont val="Noto Sans"/>
        <family val="2"/>
      </rPr>
      <t xml:space="preserve">  度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）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</t>
    </r>
  </si>
  <si>
    <t xml:space="preserve">  保費欠費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）年同期比較負成長，主要係依據歷年呆帳收回情形，重新評估其呆帳提存率，致調</t>
    </r>
  </si>
  <si>
    <t xml:space="preserve">    減以前年度呆帳提存數所致。</t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上半年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</t>
    </r>
  </si>
  <si>
    <t xml:space="preserve">            管理委員會決議，鑑於財務收支缺口日益擴大，陸續逢高出售股票及受益憑證損失所致，俾以改善保險資金流動性。</t>
  </si>
  <si>
    <r>
      <rPr>
        <sz val="12"/>
        <rFont val="標楷體"/>
        <family val="4"/>
        <charset val="136"/>
      </rPr>
      <t xml:space="preserve">   (2)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9</t>
    </r>
    <r>
      <rPr>
        <sz val="12"/>
        <rFont val="Noto Sans"/>
        <family val="2"/>
      </rPr>
      <t xml:space="preserve">月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成長，主要係因持有之股票及受益憑證已陸續出清，沖回以前依規定提</t>
    </r>
  </si>
  <si>
    <t xml:space="preserve">            列備抵投資損失所致。</t>
  </si>
  <si>
    <r>
      <rPr>
        <sz val="12"/>
        <rFont val="標楷體"/>
        <family val="4"/>
        <charset val="136"/>
      </rPr>
      <t xml:space="preserve">   (3)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本月較去年同期營運資金淨支出成本增加所致。</t>
    </r>
  </si>
  <si>
    <r>
      <rPr>
        <sz val="12"/>
        <rFont val="標楷體"/>
        <family val="4"/>
        <charset val="136"/>
      </rPr>
      <t xml:space="preserve">11.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保費收入含其他金融保險收入</t>
    </r>
    <r>
      <rPr>
        <sz val="12"/>
        <rFont val="標楷體"/>
        <family val="4"/>
        <charset val="136"/>
      </rPr>
      <t xml:space="preserve">8.8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2.(1)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10</t>
    </r>
    <r>
      <rPr>
        <sz val="12"/>
        <rFont val="Noto Sans"/>
        <family val="2"/>
      </rPr>
      <t xml:space="preserve">月各項提存﹝呆帳提存﹞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成長，主要係依健保法經濟困難之保費延緩繳納已屆期限，</t>
    </r>
  </si>
  <si>
    <t xml:space="preserve">      催收及訴追之保費欠費增加所致。</t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月各項提存﹝呆帳提存﹞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因重新評估符合經濟困難資格者欠</t>
    </r>
  </si>
  <si>
    <t xml:space="preserve">            費收回情形，增提各項提存所致。</t>
  </si>
  <si>
    <r>
      <rPr>
        <sz val="12"/>
        <rFont val="標楷體"/>
        <family val="4"/>
        <charset val="136"/>
      </rPr>
      <t xml:space="preserve">13.(1)94/11</t>
    </r>
    <r>
      <rPr>
        <sz val="12"/>
        <rFont val="Noto Sans"/>
        <family val="2"/>
      </rPr>
      <t xml:space="preserve">保險給付與去年同期比負成長</t>
    </r>
    <r>
      <rPr>
        <sz val="12"/>
        <rFont val="標楷體"/>
        <family val="4"/>
        <charset val="136"/>
      </rPr>
      <t xml:space="preserve">5.89%</t>
    </r>
    <r>
      <rPr>
        <sz val="12"/>
        <rFont val="Noto Sans"/>
        <family val="2"/>
      </rPr>
      <t xml:space="preserve">，主要係去年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同期依確認點值推估調整增加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應付保險給付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億</t>
    </r>
  </si>
  <si>
    <t xml:space="preserve">      元所致。</t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8,276</t>
    </r>
    <r>
      <rPr>
        <sz val="12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r>
      <rPr>
        <sz val="12"/>
        <rFont val="Noto Sans"/>
        <family val="2"/>
      </rPr>
      <t xml:space="preserve">法定提存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保險費滯納金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安全準備運用收益</t>
    </r>
    <r>
      <rPr>
        <sz val="12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公益彩券及菸品健康捐分配收入</t>
    </r>
    <r>
      <rPr>
        <sz val="9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  <r>
      <rPr>
        <sz val="12"/>
        <rFont val="標楷體"/>
        <family val="4"/>
        <charset val="136"/>
      </rPr>
      <t xml:space="preserve">(5)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(6)=(1)+(2)+ (3)+(4)+(5)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-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0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13.21</t>
    </r>
    <r>
      <rPr>
        <sz val="12"/>
        <color rgb="FF000000"/>
        <rFont val="Noto Sans"/>
        <family val="2"/>
      </rPr>
      <t xml:space="preserve">億元，另其中含已轉銷呆帳</t>
    </r>
    <r>
      <rPr>
        <sz val="12"/>
        <color rgb="FF000000"/>
        <rFont val="標楷體"/>
        <family val="4"/>
        <charset val="136"/>
      </rPr>
      <t xml:space="preserve">12.66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 80.85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買賣票券利益扣除買賣票券損失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00"/>
        <rFont val="標楷體"/>
        <family val="4"/>
        <charset val="136"/>
      </rPr>
      <t xml:space="preserve">52.03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00"/>
        <rFont val="標楷體"/>
        <family val="4"/>
        <charset val="136"/>
      </rPr>
      <t xml:space="preserve">263.13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買賣票券利益及其他金融保險收</t>
    </r>
  </si>
  <si>
    <r>
      <rPr>
        <sz val="12"/>
        <color rgb="FF000000"/>
        <rFont val="Noto Sans"/>
        <family val="2"/>
      </rPr>
      <t xml:space="preserve">    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買賣票券損失、利</t>
    </r>
  </si>
  <si>
    <r>
      <rPr>
        <sz val="12"/>
        <color rgb="FF000000"/>
        <rFont val="Noto Sans"/>
        <family val="2"/>
      </rPr>
      <t xml:space="preserve">    息費用、各項提存</t>
    </r>
    <r>
      <rPr>
        <sz val="12"/>
        <color rgb="FF000000"/>
        <rFont val="Times New Roman"/>
        <family val="1"/>
      </rPr>
      <t xml:space="preserve">384.06</t>
    </r>
    <r>
      <rPr>
        <sz val="12"/>
        <color rgb="FF000000"/>
        <rFont val="Noto Sans"/>
        <family val="2"/>
      </rPr>
      <t xml:space="preserve">億元及其他金融保險成本合計數之差額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t xml:space="preserve">公益彩券</t>
  </si>
  <si>
    <t xml:space="preserve">菸品健康捐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各年合計</t>
  </si>
  <si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07</t>
  </si>
  <si>
    <t xml:space="preserve">9408</t>
  </si>
  <si>
    <t xml:space="preserve">9409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1.07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醫療申報點數統計</t>
    </r>
    <r>
      <rPr>
        <sz val="26"/>
        <rFont val="標楷體"/>
        <family val="4"/>
        <charset val="136"/>
      </rPr>
      <t xml:space="preserve">-</t>
    </r>
    <r>
      <rPr>
        <sz val="26"/>
        <rFont val="Noto Sans"/>
        <family val="2"/>
      </rPr>
      <t xml:space="preserve">總表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醫院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2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</t>
    </r>
    <r>
      <rPr>
        <sz val="20"/>
        <rFont val="標楷體"/>
        <family val="4"/>
        <charset val="136"/>
      </rPr>
      <t xml:space="preserve">-3</t>
    </r>
    <r>
      <rPr>
        <sz val="20"/>
        <rFont val="Noto Sans"/>
        <family val="2"/>
      </rPr>
      <t xml:space="preserve">全民健康保險總額部門別醫療申報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11.07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標楷體"/>
        <family val="4"/>
        <charset val="136"/>
      </rPr>
      <t xml:space="preserve">9-4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門診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-5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t xml:space="preserve">洗腎</t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4.11.07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0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平均每件    醫療點數</t>
  </si>
  <si>
    <t xml:space="preserve">件數</t>
  </si>
  <si>
    <t xml:space="preserve">申請點數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11.07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1</t>
    </r>
    <r>
      <rPr>
        <b val="true"/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本報表不含藥局及洗腎申報資料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2</t>
    </r>
    <r>
      <rPr>
        <b val="true"/>
        <sz val="18"/>
        <rFont val="Noto Sans"/>
        <family val="2"/>
      </rPr>
      <t xml:space="preserve">全民健康保險醫院總額層級別醫療申報點數統計表（區域醫院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3</t>
    </r>
    <r>
      <rPr>
        <b val="true"/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4/12/01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4/12/07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及其他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及其他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t xml:space="preserve">dxq4xi4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5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t xml:space="preserve">住院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各總額部門點值預估</t>
    </r>
  </si>
  <si>
    <t xml:space="preserve">     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7-1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合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r>
      <rPr>
        <sz val="12"/>
        <rFont val="Noto Sans"/>
        <family val="2"/>
      </rPr>
      <t xml:space="preserve">重複就診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用藥日數重複率</t>
  </si>
  <si>
    <t xml:space="preserve">≦8.88%</t>
  </si>
  <si>
    <t xml:space="preserve">開立慢性病連續處方箋百分比</t>
  </si>
  <si>
    <t xml:space="preserve">≧0.09%</t>
  </si>
  <si>
    <t xml:space="preserve">處方箋釋出率</t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第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次委員會議決議事項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係依據行政院衛生署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42600085</t>
    </r>
    <r>
      <rPr>
        <sz val="12"/>
        <rFont val="Noto Sans"/>
        <family val="2"/>
      </rPr>
      <t xml:space="preserve">號函公告修正「全民健康保險西醫基層總額支付制度品質確保方案」醫療服務品質指標附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重複就診率：同一人、同一天、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t xml:space="preserve">製表單位：醫審小組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4.12.12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4.09.14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7-2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t xml:space="preserve">門診抗生素使用率</t>
  </si>
  <si>
    <t xml:space="preserve">門診重複就診率</t>
  </si>
  <si>
    <t xml:space="preserve">門診用藥日數重複率</t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t xml:space="preserve">三十日以上超長期住院率</t>
  </si>
  <si>
    <t xml:space="preserve">住院案件出院後十四日內再住院率</t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依據「全民健康保險醫院總額支付制度品質確保方案」醫療服務品質指標，實施初期各項指標監測值暫不訂定，以其與前期比較的改變率為主要評估標準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3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4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5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1"/>
        <rFont val="Noto Sans"/>
        <family val="2"/>
      </rPr>
      <t xml:space="preserve">製表日期：</t>
    </r>
    <r>
      <rPr>
        <sz val="11"/>
        <rFont val="標楷體"/>
        <family val="4"/>
        <charset val="136"/>
      </rPr>
      <t xml:space="preserve">94.09.14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_-;&quot;-$&quot;* #,##0_-;_-\$* \-_-;_-@_-"/>
    <numFmt numFmtId="166" formatCode="#,##0.0"/>
    <numFmt numFmtId="167" formatCode="#,##0_ "/>
    <numFmt numFmtId="168" formatCode="0.00%"/>
    <numFmt numFmtId="169" formatCode="@"/>
    <numFmt numFmtId="170" formatCode="#,##0.00_);[RED]\(#,##0.00\)"/>
    <numFmt numFmtId="171" formatCode="_-* #,##0.00_-;\-* #,##0.00_-;_-* \-??_-;_-@_-"/>
    <numFmt numFmtId="172" formatCode="[$-409]mmm\-yy"/>
    <numFmt numFmtId="173" formatCode="#,##0_);[RED]\(#,##0\)"/>
    <numFmt numFmtId="174" formatCode="#,##0,"/>
    <numFmt numFmtId="175" formatCode="#,##0,,"/>
    <numFmt numFmtId="176" formatCode="#,##0.00_ "/>
    <numFmt numFmtId="177" formatCode="#,##0"/>
    <numFmt numFmtId="178" formatCode="0.00_);[RED]\(0.00\)"/>
    <numFmt numFmtId="179" formatCode="0_);[RED]\(0\)"/>
    <numFmt numFmtId="180" formatCode="0%"/>
    <numFmt numFmtId="181" formatCode="#,##0.0,,"/>
    <numFmt numFmtId="182" formatCode="General"/>
    <numFmt numFmtId="183" formatCode="0"/>
    <numFmt numFmtId="184" formatCode="_-* #,##0_-;\-* #,##0_-;_-* \-??_-;_-@_-"/>
    <numFmt numFmtId="185" formatCode="#,##0,,\ "/>
    <numFmt numFmtId="186" formatCode="#,##0.0_ "/>
    <numFmt numFmtId="187" formatCode="#,###,,"/>
    <numFmt numFmtId="188" formatCode="0.0%"/>
    <numFmt numFmtId="189" formatCode="0.0"/>
    <numFmt numFmtId="190" formatCode="#,##0.0_);[RED]\(#,##0.0\)"/>
    <numFmt numFmtId="191" formatCode="0.0000_ "/>
    <numFmt numFmtId="192" formatCode="0.0000"/>
    <numFmt numFmtId="193" formatCode="0.00"/>
    <numFmt numFmtId="194" formatCode="0.00_ "/>
  </numFmts>
  <fonts count="10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75"/>
      <name val="DejaVu Sans"/>
      <family val="2"/>
    </font>
    <font>
      <sz val="22.75"/>
      <name val="Times New Roman"/>
      <family val="1"/>
    </font>
    <font>
      <sz val="12"/>
      <color rgb="FF000000"/>
      <name val="新細明體"/>
      <family val="2"/>
    </font>
    <font>
      <sz val="14.5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22.75"/>
      <name val="標楷體"/>
      <family val="4"/>
      <charset val="136"/>
    </font>
    <font>
      <sz val="16"/>
      <color rgb="FF000000"/>
      <name val="Arial"/>
      <family val="2"/>
    </font>
    <font>
      <sz val="13.75"/>
      <color rgb="FF000000"/>
      <name val="Noto Sans"/>
      <family val="2"/>
    </font>
    <font>
      <sz val="16"/>
      <color rgb="FF000000"/>
      <name val="Times New Roman"/>
      <family val="2"/>
    </font>
    <font>
      <sz val="16.5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4.75"/>
      <name val="Noto Sans"/>
      <family val="2"/>
    </font>
    <font>
      <sz val="14.75"/>
      <name val="標楷體"/>
      <family val="2"/>
    </font>
    <font>
      <sz val="17"/>
      <name val="標楷體"/>
      <family val="2"/>
    </font>
    <font>
      <sz val="8.5"/>
      <color rgb="FF000000"/>
      <name val="標楷體"/>
      <family val="2"/>
    </font>
    <font>
      <sz val="11.75"/>
      <color rgb="FF000000"/>
      <name val="新細明體"/>
      <family val="2"/>
    </font>
    <font>
      <sz val="10.5"/>
      <color rgb="FF000000"/>
      <name val="標楷體"/>
      <family val="2"/>
    </font>
    <font>
      <sz val="8.75"/>
      <color rgb="FF000000"/>
      <name val="Noto Sans"/>
      <family val="2"/>
    </font>
    <font>
      <sz val="8"/>
      <color rgb="FF000000"/>
      <name val="新細明體"/>
      <family val="2"/>
    </font>
    <font>
      <sz val="8.75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2"/>
      <color rgb="FF000000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2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8"/>
      <name val="Arial"/>
      <family val="2"/>
    </font>
    <font>
      <b val="true"/>
      <u val="single"/>
      <sz val="18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name val="標楷體"/>
      <family val="4"/>
      <charset val="136"/>
    </font>
    <font>
      <sz val="1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9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CC"/>
        <bgColor rgb="FFFEFEFE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5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5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4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5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5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5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5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4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5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5" fillId="0" borderId="5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5" fillId="0" borderId="5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5" fillId="0" borderId="5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5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5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5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5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5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5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0" borderId="5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3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2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5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7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7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275009228498"/>
          <c:y val="0.112455767869781"/>
          <c:w val="0.929900332225914"/>
          <c:h val="0.813729653220099"/>
        </c:manualLayout>
      </c:layout>
      <c:lineChart>
        <c:grouping val="standard"/>
        <c:varyColors val="0"/>
        <c:ser>
          <c:idx val="0"/>
          <c:order val="0"/>
          <c:tx>
            <c:strRef>
              <c:f>圖2表!$B$14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表!$A$15:$A$27</c:f>
              <c:strCache>
                <c:ptCount val="13"/>
                <c:pt idx="0">
                  <c:v>9309</c:v>
                </c:pt>
                <c:pt idx="1">
                  <c:v>9310</c:v>
                </c:pt>
                <c:pt idx="2">
                  <c:v>9311</c:v>
                </c:pt>
                <c:pt idx="3">
                  <c:v>9312</c:v>
                </c:pt>
                <c:pt idx="4">
                  <c:v>9401</c:v>
                </c:pt>
                <c:pt idx="5">
                  <c:v>9402</c:v>
                </c:pt>
                <c:pt idx="6">
                  <c:v>9403</c:v>
                </c:pt>
                <c:pt idx="7">
                  <c:v>9404</c:v>
                </c:pt>
                <c:pt idx="8">
                  <c:v>9405</c:v>
                </c:pt>
                <c:pt idx="9">
                  <c:v>9406</c:v>
                </c:pt>
                <c:pt idx="10">
                  <c:v>9407</c:v>
                </c:pt>
                <c:pt idx="11">
                  <c:v>9408</c:v>
                </c:pt>
                <c:pt idx="12">
                  <c:v>9409</c:v>
                </c:pt>
              </c:strCache>
            </c:strRef>
          </c:cat>
          <c:val>
            <c:numRef>
              <c:f>圖2表!$B$15:$B$27</c:f>
              <c:numCache>
                <c:formatCode>General</c:formatCode>
                <c:ptCount val="13"/>
                <c:pt idx="0">
                  <c:v>24412140650</c:v>
                </c:pt>
                <c:pt idx="1">
                  <c:v>25500269258</c:v>
                </c:pt>
                <c:pt idx="2">
                  <c:v>25447739992</c:v>
                </c:pt>
                <c:pt idx="3">
                  <c:v>26033983274</c:v>
                </c:pt>
                <c:pt idx="4">
                  <c:v>26004876522</c:v>
                </c:pt>
                <c:pt idx="5">
                  <c:v>20829430155</c:v>
                </c:pt>
                <c:pt idx="6">
                  <c:v>27613467479</c:v>
                </c:pt>
                <c:pt idx="7">
                  <c:v>26014908801</c:v>
                </c:pt>
                <c:pt idx="8">
                  <c:v>26161869690</c:v>
                </c:pt>
                <c:pt idx="9">
                  <c:v>25101918971</c:v>
                </c:pt>
                <c:pt idx="10">
                  <c:v>24794555450</c:v>
                </c:pt>
                <c:pt idx="11">
                  <c:v>25637952597</c:v>
                </c:pt>
                <c:pt idx="12">
                  <c:v>24381522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表!$C$14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表!$A$15:$A$27</c:f>
              <c:strCache>
                <c:ptCount val="13"/>
                <c:pt idx="0">
                  <c:v>9309</c:v>
                </c:pt>
                <c:pt idx="1">
                  <c:v>9310</c:v>
                </c:pt>
                <c:pt idx="2">
                  <c:v>9311</c:v>
                </c:pt>
                <c:pt idx="3">
                  <c:v>9312</c:v>
                </c:pt>
                <c:pt idx="4">
                  <c:v>9401</c:v>
                </c:pt>
                <c:pt idx="5">
                  <c:v>9402</c:v>
                </c:pt>
                <c:pt idx="6">
                  <c:v>9403</c:v>
                </c:pt>
                <c:pt idx="7">
                  <c:v>9404</c:v>
                </c:pt>
                <c:pt idx="8">
                  <c:v>9405</c:v>
                </c:pt>
                <c:pt idx="9">
                  <c:v>9406</c:v>
                </c:pt>
                <c:pt idx="10">
                  <c:v>9407</c:v>
                </c:pt>
                <c:pt idx="11">
                  <c:v>9408</c:v>
                </c:pt>
                <c:pt idx="12">
                  <c:v>9409</c:v>
                </c:pt>
              </c:strCache>
            </c:strRef>
          </c:cat>
          <c:val>
            <c:numRef>
              <c:f>圖2表!$C$15:$C$27</c:f>
              <c:numCache>
                <c:formatCode>General</c:formatCode>
                <c:ptCount val="13"/>
                <c:pt idx="0">
                  <c:v>12106326158</c:v>
                </c:pt>
                <c:pt idx="1">
                  <c:v>12941339389</c:v>
                </c:pt>
                <c:pt idx="2">
                  <c:v>12533780823</c:v>
                </c:pt>
                <c:pt idx="3">
                  <c:v>12942570910</c:v>
                </c:pt>
                <c:pt idx="4">
                  <c:v>12825396196</c:v>
                </c:pt>
                <c:pt idx="5">
                  <c:v>10739804548</c:v>
                </c:pt>
                <c:pt idx="6">
                  <c:v>13303560323</c:v>
                </c:pt>
                <c:pt idx="7">
                  <c:v>13259226548</c:v>
                </c:pt>
                <c:pt idx="8">
                  <c:v>13181425978</c:v>
                </c:pt>
                <c:pt idx="9">
                  <c:v>12729483139</c:v>
                </c:pt>
                <c:pt idx="10">
                  <c:v>13347051005</c:v>
                </c:pt>
                <c:pt idx="11">
                  <c:v>13054145887</c:v>
                </c:pt>
                <c:pt idx="12">
                  <c:v>12321994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表!$D$1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126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表!$A$15:$A$27</c:f>
              <c:strCache>
                <c:ptCount val="13"/>
                <c:pt idx="0">
                  <c:v>9309</c:v>
                </c:pt>
                <c:pt idx="1">
                  <c:v>9310</c:v>
                </c:pt>
                <c:pt idx="2">
                  <c:v>9311</c:v>
                </c:pt>
                <c:pt idx="3">
                  <c:v>9312</c:v>
                </c:pt>
                <c:pt idx="4">
                  <c:v>9401</c:v>
                </c:pt>
                <c:pt idx="5">
                  <c:v>9402</c:v>
                </c:pt>
                <c:pt idx="6">
                  <c:v>9403</c:v>
                </c:pt>
                <c:pt idx="7">
                  <c:v>9404</c:v>
                </c:pt>
                <c:pt idx="8">
                  <c:v>9405</c:v>
                </c:pt>
                <c:pt idx="9">
                  <c:v>9406</c:v>
                </c:pt>
                <c:pt idx="10">
                  <c:v>9407</c:v>
                </c:pt>
                <c:pt idx="11">
                  <c:v>9408</c:v>
                </c:pt>
                <c:pt idx="12">
                  <c:v>9409</c:v>
                </c:pt>
              </c:strCache>
            </c:strRef>
          </c:cat>
          <c:val>
            <c:numRef>
              <c:f>圖2表!$D$15:$D$27</c:f>
              <c:numCache>
                <c:formatCode>General</c:formatCode>
                <c:ptCount val="13"/>
                <c:pt idx="0">
                  <c:v>36518466808</c:v>
                </c:pt>
                <c:pt idx="1">
                  <c:v>38441608647</c:v>
                </c:pt>
                <c:pt idx="2">
                  <c:v>37981520815</c:v>
                </c:pt>
                <c:pt idx="3">
                  <c:v>38976554184</c:v>
                </c:pt>
                <c:pt idx="4">
                  <c:v>38830272718</c:v>
                </c:pt>
                <c:pt idx="5">
                  <c:v>31569234703</c:v>
                </c:pt>
                <c:pt idx="6">
                  <c:v>40917027802</c:v>
                </c:pt>
                <c:pt idx="7">
                  <c:v>39274135349</c:v>
                </c:pt>
                <c:pt idx="8">
                  <c:v>39343295668</c:v>
                </c:pt>
                <c:pt idx="9">
                  <c:v>37831402110</c:v>
                </c:pt>
                <c:pt idx="10">
                  <c:v>38141606455</c:v>
                </c:pt>
                <c:pt idx="11">
                  <c:v>38692098484</c:v>
                </c:pt>
                <c:pt idx="12">
                  <c:v>36703516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54514"/>
        <c:axId val="9306259"/>
      </c:lineChart>
      <c:catAx>
        <c:axId val="4115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672572905131"/>
              <c:y val="0.829865534324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259"/>
        <c:crossesAt val="0"/>
        <c:auto val="1"/>
        <c:lblAlgn val="ctr"/>
        <c:lblOffset val="100"/>
        <c:noMultiLvlLbl val="0"/>
      </c:catAx>
      <c:valAx>
        <c:axId val="9306259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384274640088594"/>
              <c:y val="0.8583864118895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15451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3023255813954"/>
          <c:y val="0.922717622080679"/>
          <c:w val="0.256552233296419"/>
          <c:h val="0.05244161358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25970051372"/>
          <c:y val="0.134393895767348"/>
          <c:w val="0.940066309614894"/>
          <c:h val="0.807299164987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3表!$F$15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3表!$E$16:$E$27</c:f>
              <c:strCache>
                <c:ptCount val="12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</c:strCache>
            </c:strRef>
          </c:cat>
          <c:val>
            <c:numRef>
              <c:f>圖3表!$F$16:$F$27</c:f>
              <c:numCache>
                <c:formatCode>General</c:formatCode>
                <c:ptCount val="12"/>
                <c:pt idx="0">
                  <c:v>0.0611867031887113</c:v>
                </c:pt>
                <c:pt idx="1">
                  <c:v>0.141603826184501</c:v>
                </c:pt>
                <c:pt idx="2">
                  <c:v>0.0350603800560626</c:v>
                </c:pt>
                <c:pt idx="3">
                  <c:v>0.199186124260806</c:v>
                </c:pt>
                <c:pt idx="4">
                  <c:v>-0.0781503285147091</c:v>
                </c:pt>
                <c:pt idx="5">
                  <c:v>0.0853863929123143</c:v>
                </c:pt>
                <c:pt idx="6">
                  <c:v>0.0459837153490488</c:v>
                </c:pt>
                <c:pt idx="7">
                  <c:v>0.0708101005254156</c:v>
                </c:pt>
                <c:pt idx="8">
                  <c:v>0.0455703366788264</c:v>
                </c:pt>
                <c:pt idx="9">
                  <c:v>-0.00512990327851537</c:v>
                </c:pt>
                <c:pt idx="10">
                  <c:v>0.0468298151919483</c:v>
                </c:pt>
                <c:pt idx="11">
                  <c:v>-0.00125420430919891</c:v>
                </c:pt>
              </c:numCache>
            </c:numRef>
          </c:val>
        </c:ser>
        <c:ser>
          <c:idx val="1"/>
          <c:order val="1"/>
          <c:tx>
            <c:strRef>
              <c:f>圖3表!$G$15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3表!$E$16:$E$27</c:f>
              <c:strCache>
                <c:ptCount val="12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</c:strCache>
            </c:strRef>
          </c:cat>
          <c:val>
            <c:numRef>
              <c:f>圖3表!$G$16:$G$27</c:f>
              <c:numCache>
                <c:formatCode>General</c:formatCode>
                <c:ptCount val="12"/>
                <c:pt idx="0">
                  <c:v>0.122216008056117</c:v>
                </c:pt>
                <c:pt idx="1">
                  <c:v>0.131785053015144</c:v>
                </c:pt>
                <c:pt idx="2">
                  <c:v>0.109067801192077</c:v>
                </c:pt>
                <c:pt idx="3">
                  <c:v>0.175352950877694</c:v>
                </c:pt>
                <c:pt idx="4">
                  <c:v>-0.0299605029534431</c:v>
                </c:pt>
                <c:pt idx="5">
                  <c:v>0.0806727855571318</c:v>
                </c:pt>
                <c:pt idx="6">
                  <c:v>0.0725434552051859</c:v>
                </c:pt>
                <c:pt idx="7">
                  <c:v>0.0725663862844376</c:v>
                </c:pt>
                <c:pt idx="8">
                  <c:v>0.0536716297112136</c:v>
                </c:pt>
                <c:pt idx="9">
                  <c:v>0.0211676778904874</c:v>
                </c:pt>
                <c:pt idx="10">
                  <c:v>0.00942027315536633</c:v>
                </c:pt>
                <c:pt idx="11">
                  <c:v>0.0178144785780023</c:v>
                </c:pt>
              </c:numCache>
            </c:numRef>
          </c:val>
        </c:ser>
        <c:ser>
          <c:idx val="2"/>
          <c:order val="2"/>
          <c:tx>
            <c:strRef>
              <c:f>圖3表!$H$15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3表!$E$16:$E$27</c:f>
              <c:strCache>
                <c:ptCount val="12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</c:strCache>
            </c:strRef>
          </c:cat>
          <c:val>
            <c:numRef>
              <c:f>圖3表!$H$16:$H$27</c:f>
              <c:numCache>
                <c:formatCode>General</c:formatCode>
                <c:ptCount val="12"/>
                <c:pt idx="0">
                  <c:v>0.080977175619741</c:v>
                </c:pt>
                <c:pt idx="1">
                  <c:v>0.138344882332031</c:v>
                </c:pt>
                <c:pt idx="2">
                  <c:v>0.0585151602895419</c:v>
                </c:pt>
                <c:pt idx="3">
                  <c:v>0.191207986772812</c:v>
                </c:pt>
                <c:pt idx="4">
                  <c:v>-0.0623028245851711</c:v>
                </c:pt>
                <c:pt idx="5">
                  <c:v>0.0838493290744798</c:v>
                </c:pt>
                <c:pt idx="6">
                  <c:v>0.0548021496692313</c:v>
                </c:pt>
                <c:pt idx="7">
                  <c:v>0.0713978786762568</c:v>
                </c:pt>
                <c:pt idx="8">
                  <c:v>0.0482823114491749</c:v>
                </c:pt>
                <c:pt idx="9">
                  <c:v>0.00391706190206148</c:v>
                </c:pt>
                <c:pt idx="10">
                  <c:v>0.0339022708718537</c:v>
                </c:pt>
                <c:pt idx="11">
                  <c:v>0.00506730134572522</c:v>
                </c:pt>
              </c:numCache>
            </c:numRef>
          </c:val>
        </c:ser>
        <c:gapWidth val="150"/>
        <c:overlap val="0"/>
        <c:axId val="29833064"/>
        <c:axId val="80521514"/>
      </c:barChart>
      <c:catAx>
        <c:axId val="2983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4096622581703"/>
              <c:y val="0.909300316729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1514"/>
        <c:crossesAt val="0"/>
        <c:auto val="1"/>
        <c:lblAlgn val="ctr"/>
        <c:lblOffset val="100"/>
        <c:noMultiLvlLbl val="0"/>
      </c:catAx>
      <c:valAx>
        <c:axId val="805215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508252268007433"/>
              <c:y val="0.8683414915059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330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9197362188946"/>
          <c:y val="0.2163115462136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44549204479"/>
          <c:y val="0.0610539067231981"/>
          <c:w val="0.952032999410725"/>
          <c:h val="0.887704421562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3表!$F$15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3表!$E$16:$E$27</c:f>
              <c:strCache>
                <c:ptCount val="12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</c:strCache>
            </c:strRef>
          </c:cat>
          <c:val>
            <c:numRef>
              <c:f>圖3表!$F$16:$F$27</c:f>
              <c:numCache>
                <c:formatCode>General</c:formatCode>
                <c:ptCount val="12"/>
                <c:pt idx="0">
                  <c:v>0.0611867031887113</c:v>
                </c:pt>
                <c:pt idx="1">
                  <c:v>0.141603826184501</c:v>
                </c:pt>
                <c:pt idx="2">
                  <c:v>0.0350603800560626</c:v>
                </c:pt>
                <c:pt idx="3">
                  <c:v>0.199186124260806</c:v>
                </c:pt>
                <c:pt idx="4">
                  <c:v>-0.0781503285147091</c:v>
                </c:pt>
                <c:pt idx="5">
                  <c:v>0.0853863929123143</c:v>
                </c:pt>
                <c:pt idx="6">
                  <c:v>0.0459837153490488</c:v>
                </c:pt>
                <c:pt idx="7">
                  <c:v>0.0708101005254156</c:v>
                </c:pt>
                <c:pt idx="8">
                  <c:v>0.0455703366788264</c:v>
                </c:pt>
                <c:pt idx="9">
                  <c:v>-0.00512990327851537</c:v>
                </c:pt>
                <c:pt idx="10">
                  <c:v>0.0468298151919483</c:v>
                </c:pt>
                <c:pt idx="11">
                  <c:v>-0.00125420430919891</c:v>
                </c:pt>
              </c:numCache>
            </c:numRef>
          </c:val>
        </c:ser>
        <c:ser>
          <c:idx val="1"/>
          <c:order val="1"/>
          <c:tx>
            <c:strRef>
              <c:f>圖3表!$G$15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3表!$E$16:$E$27</c:f>
              <c:strCache>
                <c:ptCount val="12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</c:strCache>
            </c:strRef>
          </c:cat>
          <c:val>
            <c:numRef>
              <c:f>圖3表!$G$16:$G$27</c:f>
              <c:numCache>
                <c:formatCode>General</c:formatCode>
                <c:ptCount val="12"/>
                <c:pt idx="0">
                  <c:v>0.122216008056117</c:v>
                </c:pt>
                <c:pt idx="1">
                  <c:v>0.131785053015144</c:v>
                </c:pt>
                <c:pt idx="2">
                  <c:v>0.109067801192077</c:v>
                </c:pt>
                <c:pt idx="3">
                  <c:v>0.175352950877694</c:v>
                </c:pt>
                <c:pt idx="4">
                  <c:v>-0.0299605029534431</c:v>
                </c:pt>
                <c:pt idx="5">
                  <c:v>0.0806727855571318</c:v>
                </c:pt>
                <c:pt idx="6">
                  <c:v>0.0725434552051859</c:v>
                </c:pt>
                <c:pt idx="7">
                  <c:v>0.0725663862844376</c:v>
                </c:pt>
                <c:pt idx="8">
                  <c:v>0.0536716297112136</c:v>
                </c:pt>
                <c:pt idx="9">
                  <c:v>0.0211676778904874</c:v>
                </c:pt>
                <c:pt idx="10">
                  <c:v>0.00942027315536633</c:v>
                </c:pt>
                <c:pt idx="11">
                  <c:v>0.0178144785780023</c:v>
                </c:pt>
              </c:numCache>
            </c:numRef>
          </c:val>
        </c:ser>
        <c:ser>
          <c:idx val="2"/>
          <c:order val="2"/>
          <c:tx>
            <c:strRef>
              <c:f>圖3表!$H$15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3表!$E$16:$E$27</c:f>
              <c:strCache>
                <c:ptCount val="12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</c:strCache>
            </c:strRef>
          </c:cat>
          <c:val>
            <c:numRef>
              <c:f>圖3表!$H$16:$H$27</c:f>
              <c:numCache>
                <c:formatCode>General</c:formatCode>
                <c:ptCount val="12"/>
                <c:pt idx="0">
                  <c:v>0.080977175619741</c:v>
                </c:pt>
                <c:pt idx="1">
                  <c:v>0.138344882332031</c:v>
                </c:pt>
                <c:pt idx="2">
                  <c:v>0.0585151602895419</c:v>
                </c:pt>
                <c:pt idx="3">
                  <c:v>0.191207986772812</c:v>
                </c:pt>
                <c:pt idx="4">
                  <c:v>-0.0623028245851711</c:v>
                </c:pt>
                <c:pt idx="5">
                  <c:v>0.0838493290744798</c:v>
                </c:pt>
                <c:pt idx="6">
                  <c:v>0.0548021496692313</c:v>
                </c:pt>
                <c:pt idx="7">
                  <c:v>0.0713978786762568</c:v>
                </c:pt>
                <c:pt idx="8">
                  <c:v>0.0482823114491749</c:v>
                </c:pt>
                <c:pt idx="9">
                  <c:v>0.00391706190206148</c:v>
                </c:pt>
                <c:pt idx="10">
                  <c:v>0.0339022708718537</c:v>
                </c:pt>
                <c:pt idx="11">
                  <c:v>0.00506730134572522</c:v>
                </c:pt>
              </c:numCache>
            </c:numRef>
          </c:val>
        </c:ser>
        <c:gapWidth val="150"/>
        <c:overlap val="0"/>
        <c:axId val="80598336"/>
        <c:axId val="92681965"/>
      </c:barChart>
      <c:catAx>
        <c:axId val="8059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1143193871538"/>
              <c:y val="0.886129618413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1965"/>
        <c:crossesAt val="0"/>
        <c:auto val="1"/>
        <c:lblAlgn val="ctr"/>
        <c:lblOffset val="100"/>
        <c:noMultiLvlLbl val="0"/>
      </c:catAx>
      <c:valAx>
        <c:axId val="926819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92457277548615"/>
              <c:y val="0.8488188976377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983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0736593989393"/>
          <c:y val="0.113385826771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latin typeface="標楷體"/>
              </a:defRPr>
            </a:pPr>
            <a:r>
              <a:rPr b="0" sz="1475" spc="-1" strike="noStrike">
                <a:latin typeface="標楷體"/>
              </a:rPr>
              <a:t>圖4：全民健康保險94年9月醫院總額層級別醫療申報點數成長情形
</a:t>
            </a:r>
          </a:p>
        </c:rich>
      </c:tx>
      <c:layout>
        <c:manualLayout>
          <c:xMode val="edge"/>
          <c:yMode val="edge"/>
          <c:x val="0.117621145374449"/>
          <c:y val="0.018274853801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66680016019"/>
          <c:y val="0.10453216374269"/>
          <c:w val="0.750861033239888"/>
          <c:h val="0.764473684210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B$32:$B$34</c:f>
              <c:numCache>
                <c:formatCode>General</c:formatCode>
                <c:ptCount val="3"/>
                <c:pt idx="0">
                  <c:v>0.000862282582278828</c:v>
                </c:pt>
                <c:pt idx="1">
                  <c:v>0.0113414932680063</c:v>
                </c:pt>
                <c:pt idx="2">
                  <c:v>0.0276578676193144</c:v>
                </c:pt>
              </c:numCache>
            </c:numRef>
          </c:val>
        </c:ser>
        <c:ser>
          <c:idx val="1"/>
          <c:order val="1"/>
          <c:tx>
            <c:strRef>
              <c:f>[1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C$32:$C$34</c:f>
              <c:numCache>
                <c:formatCode>General</c:formatCode>
                <c:ptCount val="3"/>
                <c:pt idx="0">
                  <c:v>-0.0344702989758953</c:v>
                </c:pt>
                <c:pt idx="1">
                  <c:v>-0.00563666553558551</c:v>
                </c:pt>
                <c:pt idx="2">
                  <c:v>-0.00620383283331949</c:v>
                </c:pt>
              </c:numCache>
            </c:numRef>
          </c:val>
        </c:ser>
        <c:ser>
          <c:idx val="2"/>
          <c:order val="2"/>
          <c:tx>
            <c:strRef>
              <c:f>[1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D$32:$D$34</c:f>
              <c:numCache>
                <c:formatCode>General</c:formatCode>
                <c:ptCount val="3"/>
                <c:pt idx="0">
                  <c:v>0.0165426165535134</c:v>
                </c:pt>
                <c:pt idx="1">
                  <c:v>0.00304384795075041</c:v>
                </c:pt>
                <c:pt idx="2">
                  <c:v>0.0480533809947104</c:v>
                </c:pt>
              </c:numCache>
            </c:numRef>
          </c:val>
        </c:ser>
        <c:gapWidth val="150"/>
        <c:overlap val="0"/>
        <c:axId val="44357082"/>
        <c:axId val="70120071"/>
      </c:barChart>
      <c:catAx>
        <c:axId val="44357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7933520224269"/>
              <c:y val="0.856505847953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120071"/>
        <c:crossesAt val="0"/>
        <c:auto val="1"/>
        <c:lblAlgn val="ctr"/>
        <c:lblOffset val="100"/>
        <c:noMultiLvlLbl val="0"/>
      </c:catAx>
      <c:valAx>
        <c:axId val="701200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57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16219463356"/>
          <c:y val="0.718713450292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44549204479"/>
          <c:y val="0.0660018370292613"/>
          <c:w val="0.952032999410725"/>
          <c:h val="0.890303109828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表!$F$16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表!$A$16:$A$27</c:f>
              <c:strCache>
                <c:ptCount val="12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</c:strCache>
            </c:strRef>
          </c:cat>
          <c:val>
            <c:numRef>
              <c:f>圖2表!$F$17:$F$28</c:f>
              <c:numCache>
                <c:formatCode>General</c:formatCode>
                <c:ptCount val="12"/>
                <c:pt idx="0">
                  <c:v>0.0611867031887113</c:v>
                </c:pt>
                <c:pt idx="1">
                  <c:v>0.141603826184501</c:v>
                </c:pt>
                <c:pt idx="2">
                  <c:v>0.0350603800560626</c:v>
                </c:pt>
                <c:pt idx="3">
                  <c:v>0.199186124260806</c:v>
                </c:pt>
                <c:pt idx="4">
                  <c:v>-0.0781503285147091</c:v>
                </c:pt>
                <c:pt idx="5">
                  <c:v>0.0853863929123143</c:v>
                </c:pt>
                <c:pt idx="6">
                  <c:v>0.0459837153490488</c:v>
                </c:pt>
                <c:pt idx="7">
                  <c:v>0.0708101005254156</c:v>
                </c:pt>
                <c:pt idx="8">
                  <c:v>0.0455703366788264</c:v>
                </c:pt>
                <c:pt idx="9">
                  <c:v>-0.00512990327851537</c:v>
                </c:pt>
                <c:pt idx="11">
                  <c:v>-0.00125420430919891</c:v>
                </c:pt>
              </c:numCache>
            </c:numRef>
          </c:val>
        </c:ser>
        <c:ser>
          <c:idx val="1"/>
          <c:order val="1"/>
          <c:tx>
            <c:strRef>
              <c:f>圖2表!$G$16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表!$A$16:$A$27</c:f>
              <c:strCache>
                <c:ptCount val="12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</c:strCache>
            </c:strRef>
          </c:cat>
          <c:val>
            <c:numRef>
              <c:f>圖2表!$G$17:$G$28</c:f>
              <c:numCache>
                <c:formatCode>General</c:formatCode>
                <c:ptCount val="12"/>
                <c:pt idx="0">
                  <c:v>0.122216008056117</c:v>
                </c:pt>
                <c:pt idx="1">
                  <c:v>0.131785053015144</c:v>
                </c:pt>
                <c:pt idx="2">
                  <c:v>0.109067801192077</c:v>
                </c:pt>
                <c:pt idx="3">
                  <c:v>0.175352950877694</c:v>
                </c:pt>
                <c:pt idx="4">
                  <c:v>-0.0299605029534431</c:v>
                </c:pt>
                <c:pt idx="5">
                  <c:v>0.0806727855571318</c:v>
                </c:pt>
                <c:pt idx="6">
                  <c:v>0.0725434552051859</c:v>
                </c:pt>
                <c:pt idx="7">
                  <c:v>0.0725663862844376</c:v>
                </c:pt>
                <c:pt idx="8">
                  <c:v>0.0536716297112136</c:v>
                </c:pt>
                <c:pt idx="9">
                  <c:v>0.0211676778904874</c:v>
                </c:pt>
                <c:pt idx="11">
                  <c:v>0.0178144785780023</c:v>
                </c:pt>
              </c:numCache>
            </c:numRef>
          </c:val>
        </c:ser>
        <c:ser>
          <c:idx val="2"/>
          <c:order val="2"/>
          <c:tx>
            <c:strRef>
              <c:f>圖2表!$H$16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表!$A$16:$A$27</c:f>
              <c:strCache>
                <c:ptCount val="12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</c:strCache>
            </c:strRef>
          </c:cat>
          <c:val>
            <c:numRef>
              <c:f>圖2表!$H$17:$H$28</c:f>
              <c:numCache>
                <c:formatCode>General</c:formatCode>
                <c:ptCount val="12"/>
                <c:pt idx="0">
                  <c:v>0.080977175619741</c:v>
                </c:pt>
                <c:pt idx="1">
                  <c:v>0.138344882332031</c:v>
                </c:pt>
                <c:pt idx="2">
                  <c:v>0.0585151602895419</c:v>
                </c:pt>
                <c:pt idx="3">
                  <c:v>0.191207986772812</c:v>
                </c:pt>
                <c:pt idx="4">
                  <c:v>-0.0623028245851711</c:v>
                </c:pt>
                <c:pt idx="5">
                  <c:v>0.0838493290744798</c:v>
                </c:pt>
                <c:pt idx="6">
                  <c:v>0.0548021496692313</c:v>
                </c:pt>
                <c:pt idx="7">
                  <c:v>0.0713978786762568</c:v>
                </c:pt>
                <c:pt idx="8">
                  <c:v>0.0482823114491749</c:v>
                </c:pt>
                <c:pt idx="9">
                  <c:v>0.00391706190206148</c:v>
                </c:pt>
                <c:pt idx="11">
                  <c:v>0.00506730134572522</c:v>
                </c:pt>
              </c:numCache>
            </c:numRef>
          </c:val>
        </c:ser>
        <c:gapWidth val="150"/>
        <c:overlap val="0"/>
        <c:axId val="72559794"/>
        <c:axId val="68729320"/>
      </c:barChart>
      <c:catAx>
        <c:axId val="7255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18503241013553"/>
              <c:y val="0.903687180160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9320"/>
        <c:crossesAt val="0"/>
        <c:auto val="1"/>
        <c:lblAlgn val="ctr"/>
        <c:lblOffset val="100"/>
        <c:noMultiLvlLbl val="0"/>
      </c:catAx>
      <c:valAx>
        <c:axId val="687293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92457277548615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597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0736593989393"/>
          <c:y val="0.117832305471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64705882353"/>
          <c:y val="0.0631960956075585"/>
          <c:w val="0.911529411764706"/>
          <c:h val="0.805781504192216"/>
        </c:manualLayout>
      </c:layout>
      <c:lineChart>
        <c:grouping val="standard"/>
        <c:varyColors val="0"/>
        <c:ser>
          <c:idx val="0"/>
          <c:order val="0"/>
          <c:tx>
            <c:strRef>
              <c:f>圖2表!$B$14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表!$A$15:$A$27</c:f>
              <c:strCache>
                <c:ptCount val="13"/>
                <c:pt idx="0">
                  <c:v>9309</c:v>
                </c:pt>
                <c:pt idx="1">
                  <c:v>9310</c:v>
                </c:pt>
                <c:pt idx="2">
                  <c:v>9311</c:v>
                </c:pt>
                <c:pt idx="3">
                  <c:v>9312</c:v>
                </c:pt>
                <c:pt idx="4">
                  <c:v>9401</c:v>
                </c:pt>
                <c:pt idx="5">
                  <c:v>9402</c:v>
                </c:pt>
                <c:pt idx="6">
                  <c:v>9403</c:v>
                </c:pt>
                <c:pt idx="7">
                  <c:v>9404</c:v>
                </c:pt>
                <c:pt idx="8">
                  <c:v>9405</c:v>
                </c:pt>
                <c:pt idx="9">
                  <c:v>9406</c:v>
                </c:pt>
                <c:pt idx="10">
                  <c:v>9407</c:v>
                </c:pt>
                <c:pt idx="11">
                  <c:v>9408</c:v>
                </c:pt>
                <c:pt idx="12">
                  <c:v>9409</c:v>
                </c:pt>
              </c:strCache>
            </c:strRef>
          </c:cat>
          <c:val>
            <c:numRef>
              <c:f>圖2表!$B$15:$B$27</c:f>
              <c:numCache>
                <c:formatCode>General</c:formatCode>
                <c:ptCount val="13"/>
                <c:pt idx="0">
                  <c:v>24412140650</c:v>
                </c:pt>
                <c:pt idx="1">
                  <c:v>25500269258</c:v>
                </c:pt>
                <c:pt idx="2">
                  <c:v>25447739992</c:v>
                </c:pt>
                <c:pt idx="3">
                  <c:v>26033983274</c:v>
                </c:pt>
                <c:pt idx="4">
                  <c:v>26004876522</c:v>
                </c:pt>
                <c:pt idx="5">
                  <c:v>20829430155</c:v>
                </c:pt>
                <c:pt idx="6">
                  <c:v>27613467479</c:v>
                </c:pt>
                <c:pt idx="7">
                  <c:v>26014908801</c:v>
                </c:pt>
                <c:pt idx="8">
                  <c:v>26161869690</c:v>
                </c:pt>
                <c:pt idx="9">
                  <c:v>25101918971</c:v>
                </c:pt>
                <c:pt idx="10">
                  <c:v>24794555450</c:v>
                </c:pt>
                <c:pt idx="11">
                  <c:v>25637952597</c:v>
                </c:pt>
                <c:pt idx="12">
                  <c:v>24381522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表!$C$14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表!$A$15:$A$27</c:f>
              <c:strCache>
                <c:ptCount val="13"/>
                <c:pt idx="0">
                  <c:v>9309</c:v>
                </c:pt>
                <c:pt idx="1">
                  <c:v>9310</c:v>
                </c:pt>
                <c:pt idx="2">
                  <c:v>9311</c:v>
                </c:pt>
                <c:pt idx="3">
                  <c:v>9312</c:v>
                </c:pt>
                <c:pt idx="4">
                  <c:v>9401</c:v>
                </c:pt>
                <c:pt idx="5">
                  <c:v>9402</c:v>
                </c:pt>
                <c:pt idx="6">
                  <c:v>9403</c:v>
                </c:pt>
                <c:pt idx="7">
                  <c:v>9404</c:v>
                </c:pt>
                <c:pt idx="8">
                  <c:v>9405</c:v>
                </c:pt>
                <c:pt idx="9">
                  <c:v>9406</c:v>
                </c:pt>
                <c:pt idx="10">
                  <c:v>9407</c:v>
                </c:pt>
                <c:pt idx="11">
                  <c:v>9408</c:v>
                </c:pt>
                <c:pt idx="12">
                  <c:v>9409</c:v>
                </c:pt>
              </c:strCache>
            </c:strRef>
          </c:cat>
          <c:val>
            <c:numRef>
              <c:f>圖2表!$C$15:$C$27</c:f>
              <c:numCache>
                <c:formatCode>General</c:formatCode>
                <c:ptCount val="13"/>
                <c:pt idx="0">
                  <c:v>12106326158</c:v>
                </c:pt>
                <c:pt idx="1">
                  <c:v>12941339389</c:v>
                </c:pt>
                <c:pt idx="2">
                  <c:v>12533780823</c:v>
                </c:pt>
                <c:pt idx="3">
                  <c:v>12942570910</c:v>
                </c:pt>
                <c:pt idx="4">
                  <c:v>12825396196</c:v>
                </c:pt>
                <c:pt idx="5">
                  <c:v>10739804548</c:v>
                </c:pt>
                <c:pt idx="6">
                  <c:v>13303560323</c:v>
                </c:pt>
                <c:pt idx="7">
                  <c:v>13259226548</c:v>
                </c:pt>
                <c:pt idx="8">
                  <c:v>13181425978</c:v>
                </c:pt>
                <c:pt idx="9">
                  <c:v>12729483139</c:v>
                </c:pt>
                <c:pt idx="10">
                  <c:v>13347051005</c:v>
                </c:pt>
                <c:pt idx="11">
                  <c:v>13054145887</c:v>
                </c:pt>
                <c:pt idx="12">
                  <c:v>12321994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表!$D$1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126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表!$A$15:$A$27</c:f>
              <c:strCache>
                <c:ptCount val="13"/>
                <c:pt idx="0">
                  <c:v>9309</c:v>
                </c:pt>
                <c:pt idx="1">
                  <c:v>9310</c:v>
                </c:pt>
                <c:pt idx="2">
                  <c:v>9311</c:v>
                </c:pt>
                <c:pt idx="3">
                  <c:v>9312</c:v>
                </c:pt>
                <c:pt idx="4">
                  <c:v>9401</c:v>
                </c:pt>
                <c:pt idx="5">
                  <c:v>9402</c:v>
                </c:pt>
                <c:pt idx="6">
                  <c:v>9403</c:v>
                </c:pt>
                <c:pt idx="7">
                  <c:v>9404</c:v>
                </c:pt>
                <c:pt idx="8">
                  <c:v>9405</c:v>
                </c:pt>
                <c:pt idx="9">
                  <c:v>9406</c:v>
                </c:pt>
                <c:pt idx="10">
                  <c:v>9407</c:v>
                </c:pt>
                <c:pt idx="11">
                  <c:v>9408</c:v>
                </c:pt>
                <c:pt idx="12">
                  <c:v>9409</c:v>
                </c:pt>
              </c:strCache>
            </c:strRef>
          </c:cat>
          <c:val>
            <c:numRef>
              <c:f>圖2表!$D$15:$D$27</c:f>
              <c:numCache>
                <c:formatCode>General</c:formatCode>
                <c:ptCount val="13"/>
                <c:pt idx="0">
                  <c:v>36518466808</c:v>
                </c:pt>
                <c:pt idx="1">
                  <c:v>38441608647</c:v>
                </c:pt>
                <c:pt idx="2">
                  <c:v>37981520815</c:v>
                </c:pt>
                <c:pt idx="3">
                  <c:v>38976554184</c:v>
                </c:pt>
                <c:pt idx="4">
                  <c:v>38830272718</c:v>
                </c:pt>
                <c:pt idx="5">
                  <c:v>31569234703</c:v>
                </c:pt>
                <c:pt idx="6">
                  <c:v>40917027802</c:v>
                </c:pt>
                <c:pt idx="7">
                  <c:v>39274135349</c:v>
                </c:pt>
                <c:pt idx="8">
                  <c:v>39343295668</c:v>
                </c:pt>
                <c:pt idx="9">
                  <c:v>37831402110</c:v>
                </c:pt>
                <c:pt idx="10">
                  <c:v>38141606455</c:v>
                </c:pt>
                <c:pt idx="11">
                  <c:v>38692098484</c:v>
                </c:pt>
                <c:pt idx="12">
                  <c:v>36703516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1966"/>
        <c:axId val="16328025"/>
      </c:lineChart>
      <c:catAx>
        <c:axId val="5200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588235294118"/>
              <c:y val="0.76098110374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025"/>
        <c:crossesAt val="0"/>
        <c:auto val="1"/>
        <c:lblAlgn val="ctr"/>
        <c:lblOffset val="100"/>
        <c:noMultiLvlLbl val="0"/>
      </c:catAx>
      <c:valAx>
        <c:axId val="16328025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445882352941176"/>
              <c:y val="0.760855962958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00196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058823529412"/>
          <c:y val="0.891878363158553"/>
          <c:w val="0.352764705882353"/>
          <c:h val="0.066199474408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2</xdr:col>
      <xdr:colOff>463320</xdr:colOff>
      <xdr:row>24</xdr:row>
      <xdr:rowOff>143280</xdr:rowOff>
    </xdr:to>
    <xdr:graphicFrame>
      <xdr:nvGraphicFramePr>
        <xdr:cNvPr id="0" name="Chart 6"/>
        <xdr:cNvGraphicFramePr/>
      </xdr:nvGraphicFramePr>
      <xdr:xfrm>
        <a:off x="0" y="86040"/>
        <a:ext cx="97520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440</xdr:rowOff>
    </xdr:from>
    <xdr:to>
      <xdr:col>1</xdr:col>
      <xdr:colOff>66240</xdr:colOff>
      <xdr:row>2</xdr:row>
      <xdr:rowOff>324000</xdr:rowOff>
    </xdr:to>
    <xdr:sp>
      <xdr:nvSpPr>
        <xdr:cNvPr id="31" name="Line 1"/>
        <xdr:cNvSpPr/>
      </xdr:nvSpPr>
      <xdr:spPr>
        <a:xfrm>
          <a:off x="21240" y="409320"/>
          <a:ext cx="1599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32" name="Text 2"/>
        <xdr:cNvSpPr/>
      </xdr:nvSpPr>
      <xdr:spPr>
        <a:xfrm>
          <a:off x="155448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</xdr:row>
      <xdr:rowOff>105120</xdr:rowOff>
    </xdr:from>
    <xdr:to>
      <xdr:col>0</xdr:col>
      <xdr:colOff>784800</xdr:colOff>
      <xdr:row>2</xdr:row>
      <xdr:rowOff>277200</xdr:rowOff>
    </xdr:to>
    <xdr:sp>
      <xdr:nvSpPr>
        <xdr:cNvPr id="33" name="Text 3"/>
        <xdr:cNvSpPr/>
      </xdr:nvSpPr>
      <xdr:spPr>
        <a:xfrm>
          <a:off x="130680" y="800280"/>
          <a:ext cx="6541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季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</xdr:row>
      <xdr:rowOff>76320</xdr:rowOff>
    </xdr:from>
    <xdr:to>
      <xdr:col>0</xdr:col>
      <xdr:colOff>1469520</xdr:colOff>
      <xdr:row>1</xdr:row>
      <xdr:rowOff>248040</xdr:rowOff>
    </xdr:to>
    <xdr:sp>
      <xdr:nvSpPr>
        <xdr:cNvPr id="34" name="Text 4"/>
        <xdr:cNvSpPr/>
      </xdr:nvSpPr>
      <xdr:spPr>
        <a:xfrm>
          <a:off x="869760" y="457200"/>
          <a:ext cx="599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3289036545</cdr:x>
      <cdr:y>0.0122434536447275</cdr:y>
    </cdr:from>
    <cdr:to>
      <cdr:x>0.713990402362495</cdr:x>
      <cdr:y>0.0992215145081387</cdr:y>
    </cdr:to>
    <cdr:sp>
      <cdr:nvSpPr>
        <cdr:cNvPr id="1" name="Text 2"/>
        <cdr:cNvSpPr/>
      </cdr:nvSpPr>
      <cdr:spPr>
        <a:xfrm>
          <a:off x="1911600" y="62280"/>
          <a:ext cx="5051520" cy="44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280" spc="-1" strike="noStrike">
              <a:latin typeface="標楷體"/>
            </a:rPr>
            <a:t>圖</a:t>
          </a:r>
          <a:r>
            <a:rPr b="0" sz="2280" spc="-1" strike="noStrike">
              <a:latin typeface="Times New Roman"/>
            </a:rPr>
            <a:t>2</a:t>
          </a:r>
          <a:r>
            <a:rPr b="0" sz="2280" spc="-1" strike="noStrike">
              <a:latin typeface="標楷體"/>
            </a:rPr>
            <a:t>：全民健保申請費用趨勢圖</a:t>
          </a:r>
          <a:endParaRPr b="0" sz="22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591840</xdr:colOff>
      <xdr:row>25</xdr:row>
      <xdr:rowOff>181080</xdr:rowOff>
    </xdr:to>
    <xdr:graphicFrame>
      <xdr:nvGraphicFramePr>
        <xdr:cNvPr id="2" name="Chart 6"/>
        <xdr:cNvGraphicFramePr/>
      </xdr:nvGraphicFramePr>
      <xdr:xfrm>
        <a:off x="0" y="419040"/>
        <a:ext cx="98805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06084453674</cdr:x>
      <cdr:y>0.0100057587100489</cdr:y>
    </cdr:from>
    <cdr:to>
      <cdr:x>0.749007177469305</cdr:x>
      <cdr:y>0.0979700547077455</cdr:y>
    </cdr:to>
    <cdr:sp>
      <cdr:nvSpPr>
        <cdr:cNvPr id="3" name="Text 1"/>
        <cdr:cNvSpPr/>
      </cdr:nvSpPr>
      <cdr:spPr>
        <a:xfrm>
          <a:off x="2361600" y="50040"/>
          <a:ext cx="503928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280" spc="-1" strike="noStrike">
              <a:latin typeface="標楷體"/>
            </a:rPr>
            <a:t>圖</a:t>
          </a:r>
          <a:r>
            <a:rPr b="0" sz="2280" spc="-1" strike="noStrike">
              <a:latin typeface="標楷體"/>
            </a:rPr>
            <a:t>3</a:t>
          </a:r>
          <a:r>
            <a:rPr b="0" sz="2280" spc="-1" strike="noStrike">
              <a:latin typeface="標楷體"/>
            </a:rPr>
            <a:t>：門住診費用成長率統計圖</a:t>
          </a:r>
          <a:endParaRPr b="0" sz="22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7</xdr:row>
      <xdr:rowOff>86040</xdr:rowOff>
    </xdr:from>
    <xdr:to>
      <xdr:col>12</xdr:col>
      <xdr:colOff>337680</xdr:colOff>
      <xdr:row>41</xdr:row>
      <xdr:rowOff>123840</xdr:rowOff>
    </xdr:to>
    <xdr:graphicFrame>
      <xdr:nvGraphicFramePr>
        <xdr:cNvPr id="4" name="Chart 2"/>
        <xdr:cNvGraphicFramePr/>
      </xdr:nvGraphicFramePr>
      <xdr:xfrm>
        <a:off x="5900760" y="5743800"/>
        <a:ext cx="610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4120</xdr:colOff>
      <xdr:row>23</xdr:row>
      <xdr:rowOff>104760</xdr:rowOff>
    </xdr:to>
    <xdr:graphicFrame>
      <xdr:nvGraphicFramePr>
        <xdr:cNvPr id="5" name="Chart 10"/>
        <xdr:cNvGraphicFramePr/>
      </xdr:nvGraphicFramePr>
      <xdr:xfrm>
        <a:off x="0" y="0"/>
        <a:ext cx="8988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9</xdr:row>
      <xdr:rowOff>104760</xdr:rowOff>
    </xdr:from>
    <xdr:to>
      <xdr:col>12</xdr:col>
      <xdr:colOff>337680</xdr:colOff>
      <xdr:row>42</xdr:row>
      <xdr:rowOff>123480</xdr:rowOff>
    </xdr:to>
    <xdr:graphicFrame>
      <xdr:nvGraphicFramePr>
        <xdr:cNvPr id="6" name="Chart 1"/>
        <xdr:cNvGraphicFramePr/>
      </xdr:nvGraphicFramePr>
      <xdr:xfrm>
        <a:off x="5900760" y="6181560"/>
        <a:ext cx="6108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9240</xdr:colOff>
      <xdr:row>15</xdr:row>
      <xdr:rowOff>28800</xdr:rowOff>
    </xdr:from>
    <xdr:to>
      <xdr:col>8</xdr:col>
      <xdr:colOff>196560</xdr:colOff>
      <xdr:row>28</xdr:row>
      <xdr:rowOff>181080</xdr:rowOff>
    </xdr:to>
    <xdr:graphicFrame>
      <xdr:nvGraphicFramePr>
        <xdr:cNvPr id="7" name="Chart 3"/>
        <xdr:cNvGraphicFramePr/>
      </xdr:nvGraphicFramePr>
      <xdr:xfrm>
        <a:off x="2662920" y="3171960"/>
        <a:ext cx="6119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20280</xdr:colOff>
      <xdr:row>9</xdr:row>
      <xdr:rowOff>199440</xdr:rowOff>
    </xdr:to>
    <xdr:sp>
      <xdr:nvSpPr>
        <xdr:cNvPr id="8" name="Text 1"/>
        <xdr:cNvSpPr/>
      </xdr:nvSpPr>
      <xdr:spPr>
        <a:xfrm>
          <a:off x="2172600" y="2609280"/>
          <a:ext cx="57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9000</xdr:rowOff>
    </xdr:from>
    <xdr:to>
      <xdr:col>3</xdr:col>
      <xdr:colOff>620280</xdr:colOff>
      <xdr:row>12</xdr:row>
      <xdr:rowOff>199440</xdr:rowOff>
    </xdr:to>
    <xdr:sp>
      <xdr:nvSpPr>
        <xdr:cNvPr id="9" name="Text 2"/>
        <xdr:cNvSpPr/>
      </xdr:nvSpPr>
      <xdr:spPr>
        <a:xfrm>
          <a:off x="2172600" y="3752280"/>
          <a:ext cx="57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20280</xdr:colOff>
      <xdr:row>13</xdr:row>
      <xdr:rowOff>199440</xdr:rowOff>
    </xdr:to>
    <xdr:sp>
      <xdr:nvSpPr>
        <xdr:cNvPr id="10" name="Text 3"/>
        <xdr:cNvSpPr/>
      </xdr:nvSpPr>
      <xdr:spPr>
        <a:xfrm>
          <a:off x="2172600" y="4133160"/>
          <a:ext cx="57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10</xdr:row>
      <xdr:rowOff>372240</xdr:rowOff>
    </xdr:from>
    <xdr:to>
      <xdr:col>6</xdr:col>
      <xdr:colOff>805320</xdr:colOff>
      <xdr:row>11</xdr:row>
      <xdr:rowOff>181440</xdr:rowOff>
    </xdr:to>
    <xdr:sp>
      <xdr:nvSpPr>
        <xdr:cNvPr id="11" name="Text 4"/>
        <xdr:cNvSpPr/>
      </xdr:nvSpPr>
      <xdr:spPr>
        <a:xfrm>
          <a:off x="4748760" y="3353400"/>
          <a:ext cx="65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2</xdr:row>
      <xdr:rowOff>9000</xdr:rowOff>
    </xdr:from>
    <xdr:to>
      <xdr:col>7</xdr:col>
      <xdr:colOff>816120</xdr:colOff>
      <xdr:row>12</xdr:row>
      <xdr:rowOff>190440</xdr:rowOff>
    </xdr:to>
    <xdr:sp>
      <xdr:nvSpPr>
        <xdr:cNvPr id="12" name="Text 5"/>
        <xdr:cNvSpPr/>
      </xdr:nvSpPr>
      <xdr:spPr>
        <a:xfrm>
          <a:off x="5563440" y="3752280"/>
          <a:ext cx="675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5</xdr:row>
      <xdr:rowOff>9000</xdr:rowOff>
    </xdr:from>
    <xdr:to>
      <xdr:col>5</xdr:col>
      <xdr:colOff>783000</xdr:colOff>
      <xdr:row>15</xdr:row>
      <xdr:rowOff>199440</xdr:rowOff>
    </xdr:to>
    <xdr:sp>
      <xdr:nvSpPr>
        <xdr:cNvPr id="13" name="Text 6"/>
        <xdr:cNvSpPr/>
      </xdr:nvSpPr>
      <xdr:spPr>
        <a:xfrm>
          <a:off x="3737880" y="4895280"/>
          <a:ext cx="65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5</xdr:row>
      <xdr:rowOff>19440</xdr:rowOff>
    </xdr:from>
    <xdr:to>
      <xdr:col>7</xdr:col>
      <xdr:colOff>793440</xdr:colOff>
      <xdr:row>15</xdr:row>
      <xdr:rowOff>209880</xdr:rowOff>
    </xdr:to>
    <xdr:sp>
      <xdr:nvSpPr>
        <xdr:cNvPr id="14" name="Text 7"/>
        <xdr:cNvSpPr/>
      </xdr:nvSpPr>
      <xdr:spPr>
        <a:xfrm>
          <a:off x="5563440" y="4905720"/>
          <a:ext cx="65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5</xdr:row>
      <xdr:rowOff>372240</xdr:rowOff>
    </xdr:from>
    <xdr:to>
      <xdr:col>7</xdr:col>
      <xdr:colOff>794520</xdr:colOff>
      <xdr:row>21</xdr:row>
      <xdr:rowOff>181080</xdr:rowOff>
    </xdr:to>
    <xdr:sp>
      <xdr:nvSpPr>
        <xdr:cNvPr id="15" name="Text 18"/>
        <xdr:cNvSpPr/>
      </xdr:nvSpPr>
      <xdr:spPr>
        <a:xfrm>
          <a:off x="5563440" y="5258520"/>
          <a:ext cx="653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41</xdr:row>
      <xdr:rowOff>28440</xdr:rowOff>
    </xdr:from>
    <xdr:to>
      <xdr:col>5</xdr:col>
      <xdr:colOff>880560</xdr:colOff>
      <xdr:row>41</xdr:row>
      <xdr:rowOff>209880</xdr:rowOff>
    </xdr:to>
    <xdr:sp>
      <xdr:nvSpPr>
        <xdr:cNvPr id="16" name="Text 28"/>
        <xdr:cNvSpPr/>
      </xdr:nvSpPr>
      <xdr:spPr>
        <a:xfrm>
          <a:off x="3597120" y="5600520"/>
          <a:ext cx="89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57</xdr:row>
      <xdr:rowOff>19440</xdr:rowOff>
    </xdr:from>
    <xdr:to>
      <xdr:col>3</xdr:col>
      <xdr:colOff>642240</xdr:colOff>
      <xdr:row>57</xdr:row>
      <xdr:rowOff>200880</xdr:rowOff>
    </xdr:to>
    <xdr:sp>
      <xdr:nvSpPr>
        <xdr:cNvPr id="17" name="Text 38"/>
        <xdr:cNvSpPr/>
      </xdr:nvSpPr>
      <xdr:spPr>
        <a:xfrm>
          <a:off x="2139840" y="6734520"/>
          <a:ext cx="63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56</xdr:row>
      <xdr:rowOff>0</xdr:rowOff>
    </xdr:from>
    <xdr:to>
      <xdr:col>5</xdr:col>
      <xdr:colOff>923760</xdr:colOff>
      <xdr:row>56</xdr:row>
      <xdr:rowOff>199440</xdr:rowOff>
    </xdr:to>
    <xdr:sp>
      <xdr:nvSpPr>
        <xdr:cNvPr id="18" name="Text 40"/>
        <xdr:cNvSpPr/>
      </xdr:nvSpPr>
      <xdr:spPr>
        <a:xfrm>
          <a:off x="3737880" y="6334200"/>
          <a:ext cx="793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51</xdr:row>
      <xdr:rowOff>28440</xdr:rowOff>
    </xdr:from>
    <xdr:to>
      <xdr:col>7</xdr:col>
      <xdr:colOff>957240</xdr:colOff>
      <xdr:row>51</xdr:row>
      <xdr:rowOff>190800</xdr:rowOff>
    </xdr:to>
    <xdr:sp>
      <xdr:nvSpPr>
        <xdr:cNvPr id="19" name="Text 42"/>
        <xdr:cNvSpPr/>
      </xdr:nvSpPr>
      <xdr:spPr>
        <a:xfrm>
          <a:off x="5519880" y="5981400"/>
          <a:ext cx="85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51</xdr:row>
      <xdr:rowOff>38880</xdr:rowOff>
    </xdr:from>
    <xdr:to>
      <xdr:col>5</xdr:col>
      <xdr:colOff>902520</xdr:colOff>
      <xdr:row>51</xdr:row>
      <xdr:rowOff>229320</xdr:rowOff>
    </xdr:to>
    <xdr:sp>
      <xdr:nvSpPr>
        <xdr:cNvPr id="20" name="Text 44"/>
        <xdr:cNvSpPr/>
      </xdr:nvSpPr>
      <xdr:spPr>
        <a:xfrm>
          <a:off x="3618000" y="5991840"/>
          <a:ext cx="89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56</xdr:row>
      <xdr:rowOff>28080</xdr:rowOff>
    </xdr:from>
    <xdr:to>
      <xdr:col>7</xdr:col>
      <xdr:colOff>902880</xdr:colOff>
      <xdr:row>56</xdr:row>
      <xdr:rowOff>218880</xdr:rowOff>
    </xdr:to>
    <xdr:sp>
      <xdr:nvSpPr>
        <xdr:cNvPr id="21" name="Text 45"/>
        <xdr:cNvSpPr/>
      </xdr:nvSpPr>
      <xdr:spPr>
        <a:xfrm>
          <a:off x="5519880" y="6362280"/>
          <a:ext cx="805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1440</xdr:colOff>
      <xdr:row>56</xdr:row>
      <xdr:rowOff>361440</xdr:rowOff>
    </xdr:from>
    <xdr:to>
      <xdr:col>12</xdr:col>
      <xdr:colOff>11880</xdr:colOff>
      <xdr:row>57</xdr:row>
      <xdr:rowOff>190440</xdr:rowOff>
    </xdr:to>
    <xdr:sp>
      <xdr:nvSpPr>
        <xdr:cNvPr id="22" name="Text 46"/>
        <xdr:cNvSpPr/>
      </xdr:nvSpPr>
      <xdr:spPr>
        <a:xfrm>
          <a:off x="9061920" y="6695640"/>
          <a:ext cx="925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57</xdr:row>
      <xdr:rowOff>28440</xdr:rowOff>
    </xdr:from>
    <xdr:to>
      <xdr:col>7</xdr:col>
      <xdr:colOff>902880</xdr:colOff>
      <xdr:row>57</xdr:row>
      <xdr:rowOff>218880</xdr:rowOff>
    </xdr:to>
    <xdr:sp>
      <xdr:nvSpPr>
        <xdr:cNvPr id="23" name="Text 47"/>
        <xdr:cNvSpPr/>
      </xdr:nvSpPr>
      <xdr:spPr>
        <a:xfrm>
          <a:off x="5519880" y="6743520"/>
          <a:ext cx="80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4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5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6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7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8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9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30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09_3_S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09_1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09_2_ST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3273728</v>
          </cell>
          <cell r="C2">
            <v>30757140086</v>
          </cell>
          <cell r="D2">
            <v>3125871722</v>
          </cell>
          <cell r="E2">
            <v>1455.8480622</v>
          </cell>
          <cell r="F2">
            <v>792560</v>
          </cell>
          <cell r="G2">
            <v>44262329970</v>
          </cell>
          <cell r="H2">
            <v>2288619111</v>
          </cell>
          <cell r="I2">
            <v>7425314</v>
          </cell>
          <cell r="J2">
            <v>9.3687720803</v>
          </cell>
          <cell r="K2">
            <v>58734.921118</v>
          </cell>
          <cell r="L2">
            <v>6269.222969</v>
          </cell>
          <cell r="M2">
            <v>80433960889</v>
          </cell>
        </row>
        <row r="2">
          <cell r="O2">
            <v>24937151</v>
          </cell>
          <cell r="P2">
            <v>26717304241</v>
          </cell>
          <cell r="Q2">
            <v>2589991006</v>
          </cell>
          <cell r="R2">
            <v>1175.25</v>
          </cell>
          <cell r="S2">
            <v>900025</v>
          </cell>
          <cell r="T2">
            <v>30217331244</v>
          </cell>
          <cell r="U2">
            <v>1810902749</v>
          </cell>
          <cell r="V2">
            <v>8157277</v>
          </cell>
          <cell r="W2">
            <v>9.06</v>
          </cell>
          <cell r="X2">
            <v>35585.94</v>
          </cell>
          <cell r="Y2">
            <v>3926.34</v>
          </cell>
          <cell r="Z2">
            <v>61335529240</v>
          </cell>
        </row>
        <row r="2">
          <cell r="AB2">
            <v>43159547</v>
          </cell>
          <cell r="AC2">
            <v>28638616773</v>
          </cell>
          <cell r="AD2">
            <v>2510135143</v>
          </cell>
          <cell r="AE2">
            <v>721.71</v>
          </cell>
          <cell r="AF2">
            <v>805039</v>
          </cell>
          <cell r="AG2">
            <v>17258283187</v>
          </cell>
          <cell r="AH2">
            <v>1028028408</v>
          </cell>
          <cell r="AI2">
            <v>6635732</v>
          </cell>
          <cell r="AJ2">
            <v>8.24</v>
          </cell>
          <cell r="AK2">
            <v>22714.81</v>
          </cell>
          <cell r="AL2">
            <v>2755.73</v>
          </cell>
          <cell r="AM2">
            <v>49435063511</v>
          </cell>
        </row>
        <row r="3">
          <cell r="B3">
            <v>25237924</v>
          </cell>
          <cell r="C3">
            <v>33776961380</v>
          </cell>
          <cell r="D3">
            <v>3960127972</v>
          </cell>
          <cell r="E3">
            <v>1495.2533082</v>
          </cell>
          <cell r="F3">
            <v>841230</v>
          </cell>
          <cell r="G3">
            <v>46539902486</v>
          </cell>
          <cell r="H3">
            <v>2378873814</v>
          </cell>
          <cell r="I3">
            <v>7708574</v>
          </cell>
          <cell r="J3">
            <v>9.163455892</v>
          </cell>
          <cell r="K3">
            <v>58151.488059</v>
          </cell>
          <cell r="L3">
            <v>6346.021495</v>
          </cell>
          <cell r="M3">
            <v>86655865652</v>
          </cell>
        </row>
        <row r="3">
          <cell r="O3">
            <v>27089160</v>
          </cell>
          <cell r="P3">
            <v>27729468499</v>
          </cell>
          <cell r="Q3">
            <v>3446802612</v>
          </cell>
          <cell r="R3">
            <v>1150.88</v>
          </cell>
          <cell r="S3">
            <v>963462</v>
          </cell>
          <cell r="T3">
            <v>32022939107</v>
          </cell>
          <cell r="U3">
            <v>1851646141</v>
          </cell>
          <cell r="V3">
            <v>8636701</v>
          </cell>
          <cell r="W3">
            <v>8.96</v>
          </cell>
          <cell r="X3">
            <v>35159.23</v>
          </cell>
          <cell r="Y3">
            <v>3922.17</v>
          </cell>
          <cell r="Z3">
            <v>65050856359</v>
          </cell>
        </row>
        <row r="3">
          <cell r="AB3">
            <v>39030222</v>
          </cell>
          <cell r="AC3">
            <v>25068088140</v>
          </cell>
          <cell r="AD3">
            <v>2959829021</v>
          </cell>
          <cell r="AE3">
            <v>718.11</v>
          </cell>
          <cell r="AF3">
            <v>787366</v>
          </cell>
          <cell r="AG3">
            <v>17721948324</v>
          </cell>
          <cell r="AH3">
            <v>945945760</v>
          </cell>
          <cell r="AI3">
            <v>6839599</v>
          </cell>
          <cell r="AJ3">
            <v>8.69</v>
          </cell>
          <cell r="AK3">
            <v>23709.3</v>
          </cell>
          <cell r="AL3">
            <v>2729.38</v>
          </cell>
          <cell r="AM3">
            <v>46695811245</v>
          </cell>
        </row>
        <row r="4">
          <cell r="B4">
            <v>28107796</v>
          </cell>
          <cell r="C4">
            <v>37084947882</v>
          </cell>
          <cell r="D4">
            <v>4533858308</v>
          </cell>
          <cell r="E4">
            <v>1480.6855077</v>
          </cell>
          <cell r="F4">
            <v>879820</v>
          </cell>
          <cell r="G4">
            <v>48024988658</v>
          </cell>
          <cell r="H4">
            <v>2536032050</v>
          </cell>
          <cell r="I4">
            <v>7923615</v>
          </cell>
          <cell r="J4">
            <v>9.0059500807</v>
          </cell>
          <cell r="K4">
            <v>57467.460058</v>
          </cell>
          <cell r="L4">
            <v>6381.0546964</v>
          </cell>
          <cell r="M4">
            <v>92179826898</v>
          </cell>
        </row>
        <row r="4">
          <cell r="O4">
            <v>30411429</v>
          </cell>
          <cell r="P4">
            <v>30377245632</v>
          </cell>
          <cell r="Q4">
            <v>3995603722</v>
          </cell>
          <cell r="R4">
            <v>1130.26</v>
          </cell>
          <cell r="S4">
            <v>1062964</v>
          </cell>
          <cell r="T4">
            <v>35604843301</v>
          </cell>
          <cell r="U4">
            <v>2102039113</v>
          </cell>
          <cell r="V4">
            <v>9395817</v>
          </cell>
          <cell r="W4">
            <v>8.84</v>
          </cell>
          <cell r="X4">
            <v>35473.34</v>
          </cell>
          <cell r="Y4">
            <v>4013.16</v>
          </cell>
          <cell r="Z4">
            <v>72079731768</v>
          </cell>
        </row>
        <row r="4">
          <cell r="AB4">
            <v>35734366</v>
          </cell>
          <cell r="AC4">
            <v>23249524028</v>
          </cell>
          <cell r="AD4">
            <v>2793309996</v>
          </cell>
          <cell r="AE4">
            <v>728.79</v>
          </cell>
          <cell r="AF4">
            <v>777839</v>
          </cell>
          <cell r="AG4">
            <v>18563062426</v>
          </cell>
          <cell r="AH4">
            <v>933222833</v>
          </cell>
          <cell r="AI4">
            <v>7245797</v>
          </cell>
          <cell r="AJ4">
            <v>9.32</v>
          </cell>
          <cell r="AK4">
            <v>25064.68</v>
          </cell>
          <cell r="AL4">
            <v>2690.7</v>
          </cell>
          <cell r="AM4">
            <v>45539119283</v>
          </cell>
        </row>
        <row r="5">
          <cell r="B5">
            <v>29503666</v>
          </cell>
          <cell r="C5">
            <v>41575247906</v>
          </cell>
          <cell r="D5">
            <v>5165531300</v>
          </cell>
          <cell r="E5">
            <v>1584.2363185</v>
          </cell>
          <cell r="F5">
            <v>900126</v>
          </cell>
          <cell r="G5">
            <v>51199088828</v>
          </cell>
          <cell r="H5">
            <v>2488932126</v>
          </cell>
          <cell r="I5">
            <v>8162149</v>
          </cell>
          <cell r="J5">
            <v>9.0677849546</v>
          </cell>
          <cell r="K5">
            <v>59645.006315</v>
          </cell>
          <cell r="L5">
            <v>6577.6820484</v>
          </cell>
          <cell r="M5">
            <v>100428800160</v>
          </cell>
        </row>
        <row r="5">
          <cell r="O5">
            <v>32505978</v>
          </cell>
          <cell r="P5">
            <v>33684077415</v>
          </cell>
          <cell r="Q5">
            <v>4741090297</v>
          </cell>
          <cell r="R5">
            <v>1182.1</v>
          </cell>
          <cell r="S5">
            <v>1166138</v>
          </cell>
          <cell r="T5">
            <v>40936804285</v>
          </cell>
          <cell r="U5">
            <v>2238035828</v>
          </cell>
          <cell r="V5">
            <v>10305289</v>
          </cell>
          <cell r="W5">
            <v>8.84</v>
          </cell>
          <cell r="X5">
            <v>37023.78</v>
          </cell>
          <cell r="Y5">
            <v>4189.58</v>
          </cell>
          <cell r="Z5">
            <v>81600007825</v>
          </cell>
        </row>
        <row r="5">
          <cell r="AB5">
            <v>34625241</v>
          </cell>
          <cell r="AC5">
            <v>24076988703</v>
          </cell>
          <cell r="AD5">
            <v>2794048261</v>
          </cell>
          <cell r="AE5">
            <v>776.05</v>
          </cell>
          <cell r="AF5">
            <v>786743</v>
          </cell>
          <cell r="AG5">
            <v>20819022030</v>
          </cell>
          <cell r="AH5">
            <v>938098585</v>
          </cell>
          <cell r="AI5">
            <v>7910582</v>
          </cell>
          <cell r="AJ5">
            <v>10.05</v>
          </cell>
          <cell r="AK5">
            <v>27654.67</v>
          </cell>
          <cell r="AL5">
            <v>2750.38</v>
          </cell>
          <cell r="AM5">
            <v>48628157579</v>
          </cell>
        </row>
        <row r="6">
          <cell r="B6">
            <v>25540999</v>
          </cell>
          <cell r="C6">
            <v>41036437731</v>
          </cell>
          <cell r="D6">
            <v>5081825143</v>
          </cell>
          <cell r="E6">
            <v>1805.6561873</v>
          </cell>
          <cell r="F6">
            <v>810543</v>
          </cell>
          <cell r="G6">
            <v>49738472775</v>
          </cell>
          <cell r="H6">
            <v>2220305974</v>
          </cell>
          <cell r="I6">
            <v>7500405</v>
          </cell>
          <cell r="J6">
            <v>9.2535559495</v>
          </cell>
          <cell r="K6">
            <v>64103.667232</v>
          </cell>
          <cell r="L6">
            <v>6927.4630835</v>
          </cell>
          <cell r="M6">
            <v>98077041623</v>
          </cell>
        </row>
        <row r="6">
          <cell r="O6">
            <v>30387794</v>
          </cell>
          <cell r="P6">
            <v>35869377315</v>
          </cell>
          <cell r="Q6">
            <v>5038115457</v>
          </cell>
          <cell r="R6">
            <v>1346.18</v>
          </cell>
          <cell r="S6">
            <v>1090265</v>
          </cell>
          <cell r="T6">
            <v>42828449930</v>
          </cell>
          <cell r="U6">
            <v>2157858014</v>
          </cell>
          <cell r="V6">
            <v>10211527</v>
          </cell>
          <cell r="W6">
            <v>9.37</v>
          </cell>
          <cell r="X6">
            <v>41261.81</v>
          </cell>
          <cell r="Y6">
            <v>4405.44</v>
          </cell>
          <cell r="Z6">
            <v>85893800716</v>
          </cell>
        </row>
        <row r="6">
          <cell r="AB6">
            <v>32556480</v>
          </cell>
          <cell r="AC6">
            <v>24886755259</v>
          </cell>
          <cell r="AD6">
            <v>2475146066</v>
          </cell>
          <cell r="AE6">
            <v>840.44</v>
          </cell>
          <cell r="AF6">
            <v>742197</v>
          </cell>
          <cell r="AG6">
            <v>23418610547</v>
          </cell>
          <cell r="AH6">
            <v>922782497</v>
          </cell>
          <cell r="AI6">
            <v>8314766</v>
          </cell>
          <cell r="AJ6">
            <v>11.2</v>
          </cell>
          <cell r="AK6">
            <v>32796.4</v>
          </cell>
          <cell r="AL6">
            <v>2927.49</v>
          </cell>
          <cell r="AM6">
            <v>51703294369</v>
          </cell>
        </row>
        <row r="7">
          <cell r="B7">
            <v>27878169</v>
          </cell>
          <cell r="C7">
            <v>47340948328</v>
          </cell>
          <cell r="D7">
            <v>4578077296</v>
          </cell>
          <cell r="E7">
            <v>1862.35</v>
          </cell>
          <cell r="F7">
            <v>907575</v>
          </cell>
          <cell r="G7">
            <v>58002863556</v>
          </cell>
          <cell r="H7">
            <v>2566190392</v>
          </cell>
          <cell r="I7">
            <v>8082996</v>
          </cell>
          <cell r="J7">
            <v>8.91</v>
          </cell>
          <cell r="K7">
            <v>66737.24</v>
          </cell>
          <cell r="L7">
            <v>7493.39</v>
          </cell>
          <cell r="M7">
            <v>112488079572</v>
          </cell>
        </row>
        <row r="7">
          <cell r="O7">
            <v>35178390</v>
          </cell>
          <cell r="P7">
            <v>43117195476</v>
          </cell>
          <cell r="Q7">
            <v>4853834109</v>
          </cell>
          <cell r="R7">
            <v>1363.65</v>
          </cell>
          <cell r="S7">
            <v>1210113</v>
          </cell>
          <cell r="T7">
            <v>51991583192</v>
          </cell>
          <cell r="U7">
            <v>2603482131</v>
          </cell>
          <cell r="V7">
            <v>11381991</v>
          </cell>
          <cell r="W7">
            <v>9.41</v>
          </cell>
          <cell r="X7">
            <v>45115.68</v>
          </cell>
          <cell r="Y7">
            <v>4796.62</v>
          </cell>
          <cell r="Z7">
            <v>102566094908</v>
          </cell>
        </row>
        <row r="7">
          <cell r="AB7">
            <v>35024665</v>
          </cell>
          <cell r="AC7">
            <v>28483378303</v>
          </cell>
          <cell r="AD7">
            <v>2660742761</v>
          </cell>
          <cell r="AE7">
            <v>889.21</v>
          </cell>
          <cell r="AF7">
            <v>800641</v>
          </cell>
          <cell r="AG7">
            <v>28547768156</v>
          </cell>
          <cell r="AH7">
            <v>1108714068</v>
          </cell>
          <cell r="AI7">
            <v>9341356</v>
          </cell>
          <cell r="AJ7">
            <v>11.67</v>
          </cell>
          <cell r="AK7">
            <v>37040.92</v>
          </cell>
          <cell r="AL7">
            <v>3174.75</v>
          </cell>
          <cell r="AM7">
            <v>60800603288</v>
          </cell>
        </row>
        <row r="10">
          <cell r="B10">
            <v>6970565</v>
          </cell>
          <cell r="C10">
            <v>10222920602</v>
          </cell>
          <cell r="D10">
            <v>1422246002</v>
          </cell>
          <cell r="E10">
            <v>1670.62</v>
          </cell>
          <cell r="F10">
            <v>217257</v>
          </cell>
          <cell r="G10">
            <v>12533675788</v>
          </cell>
          <cell r="H10">
            <v>573453846</v>
          </cell>
          <cell r="I10">
            <v>1971771</v>
          </cell>
          <cell r="J10">
            <v>9.08</v>
          </cell>
          <cell r="K10">
            <v>60330.07</v>
          </cell>
          <cell r="L10">
            <v>6647.39</v>
          </cell>
          <cell r="M10">
            <v>24752296238</v>
          </cell>
        </row>
        <row r="10">
          <cell r="O10">
            <v>8094723</v>
          </cell>
          <cell r="P10">
            <v>8703845049</v>
          </cell>
          <cell r="Q10">
            <v>1367552438</v>
          </cell>
          <cell r="R10">
            <v>1244.19</v>
          </cell>
          <cell r="S10">
            <v>291585</v>
          </cell>
          <cell r="T10">
            <v>10568619320</v>
          </cell>
          <cell r="U10">
            <v>546759456</v>
          </cell>
          <cell r="V10">
            <v>2584806</v>
          </cell>
          <cell r="W10">
            <v>8.86</v>
          </cell>
          <cell r="X10">
            <v>38120.54</v>
          </cell>
          <cell r="Y10">
            <v>4300.28</v>
          </cell>
          <cell r="Z10">
            <v>21186776263</v>
          </cell>
        </row>
        <row r="10">
          <cell r="AB10">
            <v>8465391</v>
          </cell>
          <cell r="AC10">
            <v>6070264470</v>
          </cell>
          <cell r="AD10">
            <v>654259268</v>
          </cell>
          <cell r="AE10">
            <v>794.35</v>
          </cell>
          <cell r="AF10">
            <v>191957</v>
          </cell>
          <cell r="AG10">
            <v>5424046748</v>
          </cell>
          <cell r="AH10">
            <v>230116088</v>
          </cell>
          <cell r="AI10">
            <v>1989930</v>
          </cell>
          <cell r="AJ10">
            <v>10.37</v>
          </cell>
          <cell r="AK10">
            <v>29455.36</v>
          </cell>
          <cell r="AL10">
            <v>2841.39</v>
          </cell>
          <cell r="AM10">
            <v>12378686574</v>
          </cell>
        </row>
        <row r="11">
          <cell r="B11">
            <v>5083345</v>
          </cell>
          <cell r="C11">
            <v>9232072767</v>
          </cell>
          <cell r="D11">
            <v>932159163</v>
          </cell>
          <cell r="E11">
            <v>1999.52</v>
          </cell>
          <cell r="F11">
            <v>162580</v>
          </cell>
          <cell r="G11">
            <v>10547762405</v>
          </cell>
          <cell r="H11">
            <v>446715227</v>
          </cell>
          <cell r="I11">
            <v>1581537</v>
          </cell>
          <cell r="J11">
            <v>9.73</v>
          </cell>
          <cell r="K11">
            <v>67625.03</v>
          </cell>
          <cell r="L11">
            <v>6951.77</v>
          </cell>
          <cell r="M11">
            <v>21158709562</v>
          </cell>
        </row>
        <row r="11">
          <cell r="O11">
            <v>6148500</v>
          </cell>
          <cell r="P11">
            <v>7894691901</v>
          </cell>
          <cell r="Q11">
            <v>988895314</v>
          </cell>
          <cell r="R11">
            <v>1444.84</v>
          </cell>
          <cell r="S11">
            <v>235741</v>
          </cell>
          <cell r="T11">
            <v>9656557775</v>
          </cell>
          <cell r="U11">
            <v>468554254</v>
          </cell>
          <cell r="V11">
            <v>2351886</v>
          </cell>
          <cell r="W11">
            <v>9.98</v>
          </cell>
          <cell r="X11">
            <v>42950.15</v>
          </cell>
          <cell r="Y11">
            <v>4305.1</v>
          </cell>
          <cell r="Z11">
            <v>19008699244</v>
          </cell>
        </row>
        <row r="11">
          <cell r="AB11">
            <v>7172503</v>
          </cell>
          <cell r="AC11">
            <v>5602061130</v>
          </cell>
          <cell r="AD11">
            <v>542505902</v>
          </cell>
          <cell r="AE11">
            <v>856.68</v>
          </cell>
          <cell r="AF11">
            <v>172680</v>
          </cell>
          <cell r="AG11">
            <v>5693609007</v>
          </cell>
          <cell r="AH11">
            <v>214477044</v>
          </cell>
          <cell r="AI11">
            <v>2044564</v>
          </cell>
          <cell r="AJ11">
            <v>11.84</v>
          </cell>
          <cell r="AK11">
            <v>34214.07</v>
          </cell>
          <cell r="AL11">
            <v>2889.66</v>
          </cell>
          <cell r="AM11">
            <v>12052653083</v>
          </cell>
        </row>
        <row r="12">
          <cell r="B12">
            <v>6301646</v>
          </cell>
          <cell r="C12">
            <v>10069792999</v>
          </cell>
          <cell r="D12">
            <v>1304700360</v>
          </cell>
          <cell r="E12">
            <v>1805</v>
          </cell>
          <cell r="F12">
            <v>209118</v>
          </cell>
          <cell r="G12">
            <v>12734240412</v>
          </cell>
          <cell r="H12">
            <v>577990363</v>
          </cell>
          <cell r="I12">
            <v>1897537</v>
          </cell>
          <cell r="J12">
            <v>9.07</v>
          </cell>
          <cell r="K12">
            <v>63658.94</v>
          </cell>
          <cell r="L12">
            <v>7015.53</v>
          </cell>
          <cell r="M12">
            <v>24686724134</v>
          </cell>
        </row>
        <row r="12">
          <cell r="O12">
            <v>7638984</v>
          </cell>
          <cell r="P12">
            <v>9097327589</v>
          </cell>
          <cell r="Q12">
            <v>1270848768</v>
          </cell>
          <cell r="R12">
            <v>1357.27</v>
          </cell>
          <cell r="S12">
            <v>273935</v>
          </cell>
          <cell r="T12">
            <v>10732809676</v>
          </cell>
          <cell r="U12">
            <v>552448815</v>
          </cell>
          <cell r="V12">
            <v>2525785</v>
          </cell>
          <cell r="W12">
            <v>9.22</v>
          </cell>
          <cell r="X12">
            <v>41196.85</v>
          </cell>
          <cell r="Y12">
            <v>4468.02</v>
          </cell>
          <cell r="Z12">
            <v>21653434848</v>
          </cell>
        </row>
        <row r="12">
          <cell r="AB12">
            <v>8226643</v>
          </cell>
          <cell r="AC12">
            <v>6399544274</v>
          </cell>
          <cell r="AD12">
            <v>611949514</v>
          </cell>
          <cell r="AE12">
            <v>852.29</v>
          </cell>
          <cell r="AF12">
            <v>187761</v>
          </cell>
          <cell r="AG12">
            <v>6008956064</v>
          </cell>
          <cell r="AH12">
            <v>236678381</v>
          </cell>
          <cell r="AI12">
            <v>2101034</v>
          </cell>
          <cell r="AJ12">
            <v>11.19</v>
          </cell>
          <cell r="AK12">
            <v>33263.75</v>
          </cell>
          <cell r="AL12">
            <v>2972.65</v>
          </cell>
          <cell r="AM12">
            <v>13257128233</v>
          </cell>
        </row>
        <row r="13">
          <cell r="B13">
            <v>7185443</v>
          </cell>
          <cell r="C13">
            <v>11511651363</v>
          </cell>
          <cell r="D13">
            <v>1422719618</v>
          </cell>
          <cell r="E13">
            <v>1800.08</v>
          </cell>
          <cell r="F13">
            <v>221588</v>
          </cell>
          <cell r="G13">
            <v>13922794170</v>
          </cell>
          <cell r="H13">
            <v>622146538</v>
          </cell>
          <cell r="I13">
            <v>2049560</v>
          </cell>
          <cell r="J13">
            <v>9.25</v>
          </cell>
          <cell r="K13">
            <v>65639.57</v>
          </cell>
          <cell r="L13">
            <v>7096.62</v>
          </cell>
          <cell r="M13">
            <v>27479311689</v>
          </cell>
        </row>
        <row r="13">
          <cell r="O13">
            <v>8505587</v>
          </cell>
          <cell r="P13">
            <v>10173512776</v>
          </cell>
          <cell r="Q13">
            <v>1410818937</v>
          </cell>
          <cell r="R13">
            <v>1361.97</v>
          </cell>
          <cell r="S13">
            <v>289004</v>
          </cell>
          <cell r="T13">
            <v>11870463159</v>
          </cell>
          <cell r="U13">
            <v>590095489</v>
          </cell>
          <cell r="V13">
            <v>2749050</v>
          </cell>
          <cell r="W13">
            <v>9.51</v>
          </cell>
          <cell r="X13">
            <v>43115.52</v>
          </cell>
          <cell r="Y13">
            <v>4532.68</v>
          </cell>
          <cell r="Z13">
            <v>24044890361</v>
          </cell>
        </row>
        <row r="13">
          <cell r="AB13">
            <v>8691943</v>
          </cell>
          <cell r="AC13">
            <v>6814885385</v>
          </cell>
          <cell r="AD13">
            <v>666431382</v>
          </cell>
          <cell r="AE13">
            <v>860.72</v>
          </cell>
          <cell r="AF13">
            <v>189799</v>
          </cell>
          <cell r="AG13">
            <v>6291998728</v>
          </cell>
          <cell r="AH13">
            <v>241510984</v>
          </cell>
          <cell r="AI13">
            <v>2179238</v>
          </cell>
          <cell r="AJ13">
            <v>11.48</v>
          </cell>
          <cell r="AK13">
            <v>34423.31</v>
          </cell>
          <cell r="AL13">
            <v>2998.07</v>
          </cell>
          <cell r="AM13">
            <v>14014826479</v>
          </cell>
        </row>
        <row r="14">
          <cell r="B14">
            <v>6965408</v>
          </cell>
          <cell r="C14">
            <v>11625051569</v>
          </cell>
          <cell r="D14">
            <v>1200817507</v>
          </cell>
          <cell r="E14">
            <v>1841.37</v>
          </cell>
          <cell r="F14">
            <v>214294</v>
          </cell>
          <cell r="G14">
            <v>13602577712</v>
          </cell>
          <cell r="H14">
            <v>604661878</v>
          </cell>
          <cell r="I14">
            <v>1934119</v>
          </cell>
          <cell r="J14">
            <v>9.03</v>
          </cell>
          <cell r="K14">
            <v>66297.89</v>
          </cell>
          <cell r="L14">
            <v>7345.59</v>
          </cell>
          <cell r="M14">
            <v>27033108666</v>
          </cell>
        </row>
        <row r="14">
          <cell r="O14">
            <v>8329857</v>
          </cell>
          <cell r="P14">
            <v>10332389635</v>
          </cell>
          <cell r="Q14">
            <v>1205323831</v>
          </cell>
          <cell r="R14">
            <v>1385.1</v>
          </cell>
          <cell r="S14">
            <v>286040</v>
          </cell>
          <cell r="T14">
            <v>11936476148</v>
          </cell>
          <cell r="U14">
            <v>597034734</v>
          </cell>
          <cell r="V14">
            <v>2668439</v>
          </cell>
          <cell r="W14">
            <v>9.33</v>
          </cell>
          <cell r="X14">
            <v>43817.34</v>
          </cell>
          <cell r="Y14">
            <v>4696.94</v>
          </cell>
          <cell r="Z14">
            <v>24071224348</v>
          </cell>
        </row>
        <row r="14">
          <cell r="AB14">
            <v>8400111</v>
          </cell>
          <cell r="AC14">
            <v>6630271122</v>
          </cell>
          <cell r="AD14">
            <v>650892139</v>
          </cell>
          <cell r="AE14">
            <v>866.79</v>
          </cell>
          <cell r="AF14">
            <v>194501</v>
          </cell>
          <cell r="AG14">
            <v>6631081946</v>
          </cell>
          <cell r="AH14">
            <v>261489265</v>
          </cell>
          <cell r="AI14">
            <v>2204539</v>
          </cell>
          <cell r="AJ14">
            <v>11.33</v>
          </cell>
          <cell r="AK14">
            <v>35437.2</v>
          </cell>
          <cell r="AL14">
            <v>3126.54</v>
          </cell>
          <cell r="AM14">
            <v>14173734472</v>
          </cell>
        </row>
        <row r="15">
          <cell r="B15">
            <v>7073514</v>
          </cell>
          <cell r="C15">
            <v>11984917823</v>
          </cell>
          <cell r="D15">
            <v>1166425227</v>
          </cell>
          <cell r="E15">
            <v>1859.24</v>
          </cell>
          <cell r="F15">
            <v>230892</v>
          </cell>
          <cell r="G15">
            <v>14601873589</v>
          </cell>
          <cell r="H15">
            <v>645091394</v>
          </cell>
          <cell r="I15">
            <v>2073639</v>
          </cell>
          <cell r="J15">
            <v>8.98</v>
          </cell>
          <cell r="K15">
            <v>66035.05</v>
          </cell>
          <cell r="L15">
            <v>7352.76</v>
          </cell>
          <cell r="M15">
            <v>28398308033</v>
          </cell>
        </row>
        <row r="15">
          <cell r="O15">
            <v>9304920</v>
          </cell>
          <cell r="P15">
            <v>11161429003</v>
          </cell>
          <cell r="Q15">
            <v>1256963113</v>
          </cell>
          <cell r="R15">
            <v>1334.6</v>
          </cell>
          <cell r="S15">
            <v>300862</v>
          </cell>
          <cell r="T15">
            <v>12779582897</v>
          </cell>
          <cell r="U15">
            <v>642759919</v>
          </cell>
          <cell r="V15">
            <v>2864093</v>
          </cell>
          <cell r="W15">
            <v>9.52</v>
          </cell>
          <cell r="X15">
            <v>44612.95</v>
          </cell>
          <cell r="Y15">
            <v>4686.42</v>
          </cell>
          <cell r="Z15">
            <v>25840734932</v>
          </cell>
        </row>
        <row r="15">
          <cell r="AB15">
            <v>8867761</v>
          </cell>
          <cell r="AC15">
            <v>7116382313</v>
          </cell>
          <cell r="AD15">
            <v>670439857</v>
          </cell>
          <cell r="AE15">
            <v>878.1</v>
          </cell>
          <cell r="AF15">
            <v>200369</v>
          </cell>
          <cell r="AG15">
            <v>7144879220</v>
          </cell>
          <cell r="AH15">
            <v>278089471</v>
          </cell>
          <cell r="AI15">
            <v>2370435</v>
          </cell>
          <cell r="AJ15">
            <v>11.83</v>
          </cell>
          <cell r="AK15">
            <v>37046.49</v>
          </cell>
          <cell r="AL15">
            <v>3131.48</v>
          </cell>
          <cell r="AM15">
            <v>15209790861</v>
          </cell>
        </row>
        <row r="16">
          <cell r="B16">
            <v>6852374</v>
          </cell>
          <cell r="C16">
            <v>11824094437</v>
          </cell>
          <cell r="D16">
            <v>1099035639</v>
          </cell>
          <cell r="E16">
            <v>1885.93</v>
          </cell>
          <cell r="F16">
            <v>231789</v>
          </cell>
          <cell r="G16">
            <v>14957766675</v>
          </cell>
          <cell r="H16">
            <v>665851641</v>
          </cell>
          <cell r="I16">
            <v>2064052</v>
          </cell>
          <cell r="J16">
            <v>8.9</v>
          </cell>
          <cell r="K16">
            <v>67404.49</v>
          </cell>
          <cell r="L16">
            <v>7569.39</v>
          </cell>
          <cell r="M16">
            <v>28546748392</v>
          </cell>
        </row>
        <row r="16">
          <cell r="O16">
            <v>8669709</v>
          </cell>
          <cell r="P16">
            <v>10819294848</v>
          </cell>
          <cell r="Q16">
            <v>1194300321</v>
          </cell>
          <cell r="R16">
            <v>1385.7</v>
          </cell>
          <cell r="S16">
            <v>312836</v>
          </cell>
          <cell r="T16">
            <v>13497121660</v>
          </cell>
          <cell r="U16">
            <v>682974433</v>
          </cell>
          <cell r="V16">
            <v>2930123</v>
          </cell>
          <cell r="W16">
            <v>9.37</v>
          </cell>
          <cell r="X16">
            <v>45327.57</v>
          </cell>
          <cell r="Y16">
            <v>4839.42</v>
          </cell>
          <cell r="Z16">
            <v>26193691262</v>
          </cell>
        </row>
        <row r="16">
          <cell r="AB16">
            <v>8793826</v>
          </cell>
          <cell r="AC16">
            <v>7315621684</v>
          </cell>
          <cell r="AD16">
            <v>669257991</v>
          </cell>
          <cell r="AE16">
            <v>908.01</v>
          </cell>
          <cell r="AF16">
            <v>205493</v>
          </cell>
          <cell r="AG16">
            <v>7305179571</v>
          </cell>
          <cell r="AH16">
            <v>286510638</v>
          </cell>
          <cell r="AI16">
            <v>2370118</v>
          </cell>
          <cell r="AJ16">
            <v>11.53</v>
          </cell>
          <cell r="AK16">
            <v>36943.79</v>
          </cell>
          <cell r="AL16">
            <v>3203.09</v>
          </cell>
          <cell r="AM16">
            <v>15576569884</v>
          </cell>
        </row>
        <row r="17">
          <cell r="B17">
            <v>6986873</v>
          </cell>
          <cell r="C17">
            <v>11906884499</v>
          </cell>
          <cell r="D17">
            <v>1111798923</v>
          </cell>
          <cell r="E17">
            <v>1863.31</v>
          </cell>
          <cell r="F17">
            <v>230600</v>
          </cell>
          <cell r="G17">
            <v>14840645580</v>
          </cell>
          <cell r="H17">
            <v>650585479</v>
          </cell>
          <cell r="I17">
            <v>2011186</v>
          </cell>
          <cell r="J17">
            <v>8.72</v>
          </cell>
          <cell r="K17">
            <v>67177.93</v>
          </cell>
          <cell r="L17">
            <v>7702.54</v>
          </cell>
          <cell r="M17">
            <v>28509914481</v>
          </cell>
        </row>
        <row r="17">
          <cell r="O17">
            <v>8873904</v>
          </cell>
          <cell r="P17">
            <v>10804081990</v>
          </cell>
          <cell r="Q17">
            <v>1197246844</v>
          </cell>
          <cell r="R17">
            <v>1352.43</v>
          </cell>
          <cell r="S17">
            <v>310375</v>
          </cell>
          <cell r="T17">
            <v>13778402487</v>
          </cell>
          <cell r="U17">
            <v>680713045</v>
          </cell>
          <cell r="V17">
            <v>2919336</v>
          </cell>
          <cell r="W17">
            <v>9.41</v>
          </cell>
          <cell r="X17">
            <v>46585.95</v>
          </cell>
          <cell r="Y17">
            <v>4952.88</v>
          </cell>
          <cell r="Z17">
            <v>26460444366</v>
          </cell>
        </row>
        <row r="17">
          <cell r="AB17">
            <v>8962967</v>
          </cell>
          <cell r="AC17">
            <v>7421103184</v>
          </cell>
          <cell r="AD17">
            <v>670152774</v>
          </cell>
          <cell r="AE17">
            <v>902.74</v>
          </cell>
          <cell r="AF17">
            <v>200278</v>
          </cell>
          <cell r="AG17">
            <v>7466627419</v>
          </cell>
          <cell r="AH17">
            <v>282624694</v>
          </cell>
          <cell r="AI17">
            <v>2396264</v>
          </cell>
          <cell r="AJ17">
            <v>11.96</v>
          </cell>
          <cell r="AK17">
            <v>38692.48</v>
          </cell>
          <cell r="AL17">
            <v>3233.89</v>
          </cell>
          <cell r="AM17">
            <v>15840508071</v>
          </cell>
        </row>
        <row r="18">
          <cell r="B18">
            <v>6323143</v>
          </cell>
          <cell r="C18">
            <v>11344735131</v>
          </cell>
          <cell r="D18">
            <v>989985435</v>
          </cell>
          <cell r="E18">
            <v>1950.73</v>
          </cell>
          <cell r="F18">
            <v>214710</v>
          </cell>
          <cell r="G18">
            <v>14262869818</v>
          </cell>
          <cell r="H18">
            <v>614372068</v>
          </cell>
          <cell r="I18">
            <v>1916424</v>
          </cell>
          <cell r="J18">
            <v>8.93</v>
          </cell>
          <cell r="K18">
            <v>69289.93</v>
          </cell>
          <cell r="L18">
            <v>7763.02</v>
          </cell>
          <cell r="M18">
            <v>27211962452</v>
          </cell>
        </row>
        <row r="18">
          <cell r="O18">
            <v>8340870</v>
          </cell>
          <cell r="P18">
            <v>10784020329</v>
          </cell>
          <cell r="Q18">
            <v>1134307938</v>
          </cell>
          <cell r="R18">
            <v>1428.91</v>
          </cell>
          <cell r="S18">
            <v>296015</v>
          </cell>
          <cell r="T18">
            <v>13203573918</v>
          </cell>
          <cell r="U18">
            <v>651700097</v>
          </cell>
          <cell r="V18">
            <v>2746362</v>
          </cell>
          <cell r="W18">
            <v>9.28</v>
          </cell>
          <cell r="X18">
            <v>46805.99</v>
          </cell>
          <cell r="Y18">
            <v>5044.96</v>
          </cell>
          <cell r="Z18">
            <v>25773602282</v>
          </cell>
        </row>
        <row r="18">
          <cell r="AB18">
            <v>8585504</v>
          </cell>
          <cell r="AC18">
            <v>7233990073</v>
          </cell>
          <cell r="AD18">
            <v>653983622</v>
          </cell>
          <cell r="AE18">
            <v>918.75</v>
          </cell>
          <cell r="AF18">
            <v>191299</v>
          </cell>
          <cell r="AG18">
            <v>7222631247</v>
          </cell>
          <cell r="AH18">
            <v>273189848</v>
          </cell>
          <cell r="AI18">
            <v>2315630</v>
          </cell>
          <cell r="AJ18">
            <v>12.1</v>
          </cell>
          <cell r="AK18">
            <v>39183.8</v>
          </cell>
          <cell r="AL18">
            <v>3237.05</v>
          </cell>
          <cell r="AM18">
            <v>15383794790</v>
          </cell>
        </row>
        <row r="19">
          <cell r="B19">
            <v>6796909</v>
          </cell>
          <cell r="C19">
            <v>11960812019</v>
          </cell>
          <cell r="D19">
            <v>1047834594</v>
          </cell>
          <cell r="E19">
            <v>1913.91</v>
          </cell>
          <cell r="F19">
            <v>228056</v>
          </cell>
          <cell r="G19">
            <v>15299257388</v>
          </cell>
          <cell r="H19">
            <v>667805108</v>
          </cell>
          <cell r="I19">
            <v>2058208</v>
          </cell>
          <cell r="J19">
            <v>9.03</v>
          </cell>
          <cell r="K19">
            <v>70013.78</v>
          </cell>
          <cell r="L19">
            <v>7757.75</v>
          </cell>
          <cell r="M19">
            <v>28975709109</v>
          </cell>
        </row>
        <row r="19">
          <cell r="O19">
            <v>8915430</v>
          </cell>
          <cell r="P19">
            <v>11326755701</v>
          </cell>
          <cell r="Q19">
            <v>1165009773</v>
          </cell>
          <cell r="R19">
            <v>1401.14</v>
          </cell>
          <cell r="S19">
            <v>313743</v>
          </cell>
          <cell r="T19">
            <v>13986630077</v>
          </cell>
          <cell r="U19">
            <v>697108174</v>
          </cell>
          <cell r="V19">
            <v>2981161</v>
          </cell>
          <cell r="W19">
            <v>9.5</v>
          </cell>
          <cell r="X19">
            <v>46801.8</v>
          </cell>
          <cell r="Y19">
            <v>4925.51</v>
          </cell>
          <cell r="Z19">
            <v>27175503725</v>
          </cell>
        </row>
        <row r="19">
          <cell r="AB19">
            <v>8847134</v>
          </cell>
          <cell r="AC19">
            <v>7602269513</v>
          </cell>
          <cell r="AD19">
            <v>668237188</v>
          </cell>
          <cell r="AE19">
            <v>934.82</v>
          </cell>
          <cell r="AF19">
            <v>199009</v>
          </cell>
          <cell r="AG19">
            <v>7555065904</v>
          </cell>
          <cell r="AH19">
            <v>294727304</v>
          </cell>
          <cell r="AI19">
            <v>2395802</v>
          </cell>
          <cell r="AJ19">
            <v>12.04</v>
          </cell>
          <cell r="AK19">
            <v>39444.41</v>
          </cell>
          <cell r="AL19">
            <v>3276.48</v>
          </cell>
          <cell r="AM19">
            <v>16120299909</v>
          </cell>
        </row>
        <row r="20">
          <cell r="B20">
            <v>6517467</v>
          </cell>
          <cell r="C20">
            <v>11592359915</v>
          </cell>
          <cell r="D20">
            <v>1306861114</v>
          </cell>
          <cell r="E20">
            <v>1979.18</v>
          </cell>
          <cell r="F20">
            <v>228924</v>
          </cell>
          <cell r="G20">
            <v>15092793593</v>
          </cell>
          <cell r="H20">
            <v>658498803</v>
          </cell>
          <cell r="I20">
            <v>2035857</v>
          </cell>
          <cell r="J20">
            <v>8.89</v>
          </cell>
          <cell r="K20">
            <v>68805.77</v>
          </cell>
          <cell r="L20">
            <v>7736.93</v>
          </cell>
          <cell r="M20">
            <v>28650513425</v>
          </cell>
        </row>
        <row r="20">
          <cell r="O20">
            <v>8248852</v>
          </cell>
          <cell r="P20">
            <v>10671360998</v>
          </cell>
          <cell r="Q20">
            <v>1443534442</v>
          </cell>
          <cell r="R20">
            <v>1468.68</v>
          </cell>
          <cell r="S20">
            <v>309587</v>
          </cell>
          <cell r="T20">
            <v>13716792084</v>
          </cell>
          <cell r="U20">
            <v>690802264</v>
          </cell>
          <cell r="V20">
            <v>2887941</v>
          </cell>
          <cell r="W20">
            <v>9.33</v>
          </cell>
          <cell r="X20">
            <v>46538.11</v>
          </cell>
          <cell r="Y20">
            <v>4988.88</v>
          </cell>
          <cell r="Z20">
            <v>26522489788</v>
          </cell>
        </row>
        <row r="20">
          <cell r="AB20">
            <v>8607415</v>
          </cell>
          <cell r="AC20">
            <v>7290731007</v>
          </cell>
          <cell r="AD20">
            <v>759713166</v>
          </cell>
          <cell r="AE20">
            <v>935.29</v>
          </cell>
          <cell r="AF20">
            <v>197802</v>
          </cell>
          <cell r="AG20">
            <v>7536594225</v>
          </cell>
          <cell r="AH20">
            <v>298066652</v>
          </cell>
          <cell r="AI20">
            <v>2418954</v>
          </cell>
          <cell r="AJ20">
            <v>12.23</v>
          </cell>
          <cell r="AK20">
            <v>39608.6</v>
          </cell>
          <cell r="AL20">
            <v>3238.86</v>
          </cell>
          <cell r="AM20">
            <v>15885105050</v>
          </cell>
        </row>
        <row r="24">
          <cell r="B24">
            <v>2322897</v>
          </cell>
          <cell r="C24">
            <v>4041360349</v>
          </cell>
          <cell r="D24">
            <v>373495309</v>
          </cell>
          <cell r="E24">
            <v>1900.58</v>
          </cell>
          <cell r="F24">
            <v>81248</v>
          </cell>
          <cell r="G24">
            <v>5214596970</v>
          </cell>
          <cell r="H24">
            <v>238557672</v>
          </cell>
          <cell r="I24">
            <v>718123</v>
          </cell>
          <cell r="J24">
            <v>8.84</v>
          </cell>
          <cell r="K24">
            <v>67117.4</v>
          </cell>
          <cell r="L24">
            <v>7593.62</v>
          </cell>
          <cell r="M24">
            <v>9868010300</v>
          </cell>
        </row>
        <row r="24">
          <cell r="O24">
            <v>3019129</v>
          </cell>
          <cell r="P24">
            <v>3797555011</v>
          </cell>
          <cell r="Q24">
            <v>417085294</v>
          </cell>
          <cell r="R24">
            <v>1395.98</v>
          </cell>
          <cell r="S24">
            <v>107249</v>
          </cell>
          <cell r="T24">
            <v>4580530947</v>
          </cell>
          <cell r="U24">
            <v>237031568</v>
          </cell>
          <cell r="V24">
            <v>991888</v>
          </cell>
          <cell r="W24">
            <v>9.25</v>
          </cell>
          <cell r="X24">
            <v>44919.42</v>
          </cell>
          <cell r="Y24">
            <v>4856.96</v>
          </cell>
          <cell r="Z24">
            <v>9032202820</v>
          </cell>
        </row>
        <row r="24">
          <cell r="AB24">
            <v>2957665</v>
          </cell>
          <cell r="AC24">
            <v>2499569743</v>
          </cell>
          <cell r="AD24">
            <v>227593717</v>
          </cell>
          <cell r="AE24">
            <v>922.07</v>
          </cell>
          <cell r="AF24">
            <v>70146</v>
          </cell>
          <cell r="AG24">
            <v>2459363464</v>
          </cell>
          <cell r="AH24">
            <v>100910087</v>
          </cell>
          <cell r="AI24">
            <v>786454</v>
          </cell>
          <cell r="AJ24">
            <v>11.21</v>
          </cell>
          <cell r="AK24">
            <v>36499.21</v>
          </cell>
          <cell r="AL24">
            <v>3255.47</v>
          </cell>
          <cell r="AM24">
            <v>5287437011</v>
          </cell>
        </row>
        <row r="25">
          <cell r="B25">
            <v>2287093</v>
          </cell>
          <cell r="C25">
            <v>3959978849</v>
          </cell>
          <cell r="D25">
            <v>366023530</v>
          </cell>
          <cell r="E25">
            <v>1891.49</v>
          </cell>
          <cell r="F25">
            <v>77701</v>
          </cell>
          <cell r="G25">
            <v>5056795772</v>
          </cell>
          <cell r="H25">
            <v>225006397</v>
          </cell>
          <cell r="I25">
            <v>688194</v>
          </cell>
          <cell r="J25">
            <v>8.86</v>
          </cell>
          <cell r="K25">
            <v>67975.99</v>
          </cell>
          <cell r="L25">
            <v>7674.87</v>
          </cell>
          <cell r="M25">
            <v>9607804548</v>
          </cell>
        </row>
        <row r="25">
          <cell r="O25">
            <v>2842801</v>
          </cell>
          <cell r="P25">
            <v>3567242692</v>
          </cell>
          <cell r="Q25">
            <v>394463788</v>
          </cell>
          <cell r="R25">
            <v>1393.59</v>
          </cell>
          <cell r="S25">
            <v>105322</v>
          </cell>
          <cell r="T25">
            <v>4584929535</v>
          </cell>
          <cell r="U25">
            <v>229653516</v>
          </cell>
          <cell r="V25">
            <v>998124</v>
          </cell>
          <cell r="W25">
            <v>9.48</v>
          </cell>
          <cell r="X25">
            <v>45712.99</v>
          </cell>
          <cell r="Y25">
            <v>4823.63</v>
          </cell>
          <cell r="Z25">
            <v>8776289531</v>
          </cell>
        </row>
        <row r="25">
          <cell r="AB25">
            <v>2933626</v>
          </cell>
          <cell r="AC25">
            <v>2417409779</v>
          </cell>
          <cell r="AD25">
            <v>221853984</v>
          </cell>
          <cell r="AE25">
            <v>899.66</v>
          </cell>
          <cell r="AF25">
            <v>69505</v>
          </cell>
          <cell r="AG25">
            <v>2505040543</v>
          </cell>
          <cell r="AH25">
            <v>97063066</v>
          </cell>
          <cell r="AI25">
            <v>814161</v>
          </cell>
          <cell r="AJ25">
            <v>11.71</v>
          </cell>
          <cell r="AK25">
            <v>37437.65</v>
          </cell>
          <cell r="AL25">
            <v>3196.06</v>
          </cell>
          <cell r="AM25">
            <v>5241367372</v>
          </cell>
        </row>
        <row r="26">
          <cell r="B26">
            <v>2242384</v>
          </cell>
          <cell r="C26">
            <v>3822755239</v>
          </cell>
          <cell r="D26">
            <v>359516800</v>
          </cell>
          <cell r="E26">
            <v>1865.1</v>
          </cell>
          <cell r="F26">
            <v>72840</v>
          </cell>
          <cell r="G26">
            <v>4686373933</v>
          </cell>
          <cell r="H26">
            <v>202287572</v>
          </cell>
          <cell r="I26">
            <v>657735</v>
          </cell>
          <cell r="J26">
            <v>9.03</v>
          </cell>
          <cell r="K26">
            <v>67115.07</v>
          </cell>
          <cell r="L26">
            <v>7432.57</v>
          </cell>
          <cell r="M26">
            <v>9070933544</v>
          </cell>
        </row>
        <row r="26">
          <cell r="O26">
            <v>2807779</v>
          </cell>
          <cell r="P26">
            <v>3454497145</v>
          </cell>
          <cell r="Q26">
            <v>382751239</v>
          </cell>
          <cell r="R26">
            <v>1366.65</v>
          </cell>
          <cell r="S26">
            <v>100265</v>
          </cell>
          <cell r="T26">
            <v>4331661178</v>
          </cell>
          <cell r="U26">
            <v>216289349</v>
          </cell>
          <cell r="V26">
            <v>940111</v>
          </cell>
          <cell r="W26">
            <v>9.38</v>
          </cell>
          <cell r="X26">
            <v>45359.3</v>
          </cell>
          <cell r="Y26">
            <v>4837.67</v>
          </cell>
          <cell r="Z26">
            <v>8385198911</v>
          </cell>
        </row>
        <row r="26">
          <cell r="AB26">
            <v>2902535</v>
          </cell>
          <cell r="AC26">
            <v>2398642162</v>
          </cell>
          <cell r="AD26">
            <v>219810290</v>
          </cell>
          <cell r="AE26">
            <v>902.13</v>
          </cell>
          <cell r="AF26">
            <v>65842</v>
          </cell>
          <cell r="AG26">
            <v>2340775564</v>
          </cell>
          <cell r="AH26">
            <v>88537485</v>
          </cell>
          <cell r="AI26">
            <v>769503</v>
          </cell>
          <cell r="AJ26">
            <v>11.69</v>
          </cell>
          <cell r="AK26">
            <v>36896.1</v>
          </cell>
          <cell r="AL26">
            <v>3156.99</v>
          </cell>
          <cell r="AM26">
            <v>5047765501</v>
          </cell>
        </row>
        <row r="27">
          <cell r="B27">
            <v>2257271</v>
          </cell>
          <cell r="C27">
            <v>3898542739</v>
          </cell>
          <cell r="D27">
            <v>418983509</v>
          </cell>
          <cell r="E27">
            <v>1912.72</v>
          </cell>
          <cell r="F27">
            <v>79899</v>
          </cell>
          <cell r="G27">
            <v>5242500294</v>
          </cell>
          <cell r="H27">
            <v>234193424</v>
          </cell>
          <cell r="I27">
            <v>701946</v>
          </cell>
          <cell r="J27">
            <v>8.79</v>
          </cell>
          <cell r="K27">
            <v>68545.21</v>
          </cell>
          <cell r="L27">
            <v>7802.16</v>
          </cell>
          <cell r="M27">
            <v>9794219966</v>
          </cell>
        </row>
        <row r="27">
          <cell r="O27">
            <v>2800381</v>
          </cell>
          <cell r="P27">
            <v>3584639351</v>
          </cell>
          <cell r="Q27">
            <v>443971919</v>
          </cell>
          <cell r="R27">
            <v>1438.59</v>
          </cell>
          <cell r="S27">
            <v>107692</v>
          </cell>
          <cell r="T27">
            <v>4725768729</v>
          </cell>
          <cell r="U27">
            <v>240492817</v>
          </cell>
          <cell r="V27">
            <v>980631</v>
          </cell>
          <cell r="W27">
            <v>9.11</v>
          </cell>
          <cell r="X27">
            <v>46115.42</v>
          </cell>
          <cell r="Y27">
            <v>5064.35</v>
          </cell>
          <cell r="Z27">
            <v>8994872816</v>
          </cell>
        </row>
        <row r="27">
          <cell r="AB27">
            <v>2879362</v>
          </cell>
          <cell r="AC27">
            <v>2426987410</v>
          </cell>
          <cell r="AD27">
            <v>237488783</v>
          </cell>
          <cell r="AE27">
            <v>925.37</v>
          </cell>
          <cell r="AF27">
            <v>68089</v>
          </cell>
          <cell r="AG27">
            <v>2555652822</v>
          </cell>
          <cell r="AH27">
            <v>104344279</v>
          </cell>
          <cell r="AI27">
            <v>822027</v>
          </cell>
          <cell r="AJ27">
            <v>12.07</v>
          </cell>
          <cell r="AK27">
            <v>39066.47</v>
          </cell>
          <cell r="AL27">
            <v>3235.9</v>
          </cell>
          <cell r="AM27">
            <v>5324473294</v>
          </cell>
        </row>
        <row r="28">
          <cell r="B28">
            <v>2211142</v>
          </cell>
          <cell r="C28">
            <v>4002833453</v>
          </cell>
          <cell r="D28">
            <v>467643455</v>
          </cell>
          <cell r="E28">
            <v>2021.8</v>
          </cell>
          <cell r="F28">
            <v>76862</v>
          </cell>
          <cell r="G28">
            <v>5086394479</v>
          </cell>
          <cell r="H28">
            <v>220666820</v>
          </cell>
          <cell r="I28">
            <v>694461</v>
          </cell>
          <cell r="J28">
            <v>9.04</v>
          </cell>
          <cell r="K28">
            <v>69046.62</v>
          </cell>
          <cell r="L28">
            <v>7641.99</v>
          </cell>
          <cell r="M28">
            <v>9777538207</v>
          </cell>
        </row>
        <row r="28">
          <cell r="O28">
            <v>2834888</v>
          </cell>
          <cell r="P28">
            <v>3651696347</v>
          </cell>
          <cell r="Q28">
            <v>520005854</v>
          </cell>
          <cell r="R28">
            <v>1471.56</v>
          </cell>
          <cell r="S28">
            <v>103768</v>
          </cell>
          <cell r="T28">
            <v>4646177259</v>
          </cell>
          <cell r="U28">
            <v>229437924</v>
          </cell>
          <cell r="V28">
            <v>995059</v>
          </cell>
          <cell r="W28">
            <v>9.59</v>
          </cell>
          <cell r="X28">
            <v>46985.73</v>
          </cell>
          <cell r="Y28">
            <v>4899.83</v>
          </cell>
          <cell r="Z28">
            <v>9047317384</v>
          </cell>
        </row>
        <row r="28">
          <cell r="AB28">
            <v>2881499</v>
          </cell>
          <cell r="AC28">
            <v>2479982210</v>
          </cell>
          <cell r="AD28">
            <v>267553099</v>
          </cell>
          <cell r="AE28">
            <v>953.51</v>
          </cell>
          <cell r="AF28">
            <v>65460</v>
          </cell>
          <cell r="AG28">
            <v>2527683659</v>
          </cell>
          <cell r="AH28">
            <v>98036857</v>
          </cell>
          <cell r="AI28">
            <v>806273</v>
          </cell>
          <cell r="AJ28">
            <v>12.32</v>
          </cell>
          <cell r="AK28">
            <v>40111.83</v>
          </cell>
          <cell r="AL28">
            <v>3256.61</v>
          </cell>
          <cell r="AM28">
            <v>5373255825</v>
          </cell>
        </row>
        <row r="29">
          <cell r="B29">
            <v>2049054</v>
          </cell>
          <cell r="C29">
            <v>3690983723</v>
          </cell>
          <cell r="D29">
            <v>420234150</v>
          </cell>
          <cell r="E29">
            <v>2006.4</v>
          </cell>
          <cell r="F29">
            <v>72163</v>
          </cell>
          <cell r="G29">
            <v>4763898820</v>
          </cell>
          <cell r="H29">
            <v>203638559</v>
          </cell>
          <cell r="I29">
            <v>639450</v>
          </cell>
          <cell r="J29">
            <v>8.86</v>
          </cell>
          <cell r="K29">
            <v>68837.73</v>
          </cell>
          <cell r="L29">
            <v>7768.45</v>
          </cell>
          <cell r="M29">
            <v>9078755252</v>
          </cell>
        </row>
        <row r="29">
          <cell r="O29">
            <v>2613583</v>
          </cell>
          <cell r="P29">
            <v>3435025300</v>
          </cell>
          <cell r="Q29">
            <v>479556669</v>
          </cell>
          <cell r="R29">
            <v>1497.78</v>
          </cell>
          <cell r="S29">
            <v>98127</v>
          </cell>
          <cell r="T29">
            <v>4344846096</v>
          </cell>
          <cell r="U29">
            <v>220871523</v>
          </cell>
          <cell r="V29">
            <v>912251</v>
          </cell>
          <cell r="W29">
            <v>9.3</v>
          </cell>
          <cell r="X29">
            <v>46528.66</v>
          </cell>
          <cell r="Y29">
            <v>5004.89</v>
          </cell>
          <cell r="Z29">
            <v>8480299588</v>
          </cell>
        </row>
        <row r="29">
          <cell r="AB29">
            <v>2846554</v>
          </cell>
          <cell r="AC29">
            <v>2383761387</v>
          </cell>
          <cell r="AD29">
            <v>254671284</v>
          </cell>
          <cell r="AE29">
            <v>926.89</v>
          </cell>
          <cell r="AF29">
            <v>64253</v>
          </cell>
          <cell r="AG29">
            <v>2453257744</v>
          </cell>
          <cell r="AH29">
            <v>95685516</v>
          </cell>
          <cell r="AI29">
            <v>790654</v>
          </cell>
          <cell r="AJ29">
            <v>12.31</v>
          </cell>
          <cell r="AK29">
            <v>39670.42</v>
          </cell>
          <cell r="AL29">
            <v>3223.84</v>
          </cell>
          <cell r="AM29">
            <v>518737593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_總額別"/>
      <sheetName val="memo"/>
    </sheetNames>
    <sheetDataSet>
      <sheetData sheetId="0">
        <row r="2">
          <cell r="B2">
            <v>322793343</v>
          </cell>
          <cell r="C2">
            <v>198052181892</v>
          </cell>
          <cell r="D2">
            <v>19958087175</v>
          </cell>
          <cell r="E2">
            <v>675.39</v>
          </cell>
          <cell r="F2">
            <v>2591910</v>
          </cell>
          <cell r="G2">
            <v>93543080785</v>
          </cell>
          <cell r="H2">
            <v>5140100769</v>
          </cell>
          <cell r="I2">
            <v>22510189</v>
          </cell>
          <cell r="J2">
            <v>8.68</v>
          </cell>
          <cell r="K2">
            <v>38073.54</v>
          </cell>
          <cell r="L2">
            <v>4383.93</v>
          </cell>
          <cell r="M2">
            <v>316693450621</v>
          </cell>
        </row>
        <row r="2">
          <cell r="O2">
            <v>91370426</v>
          </cell>
          <cell r="P2">
            <v>86113061100</v>
          </cell>
          <cell r="Q2">
            <v>8225997871</v>
          </cell>
          <cell r="R2">
            <v>1032.49</v>
          </cell>
          <cell r="S2">
            <v>2497624</v>
          </cell>
          <cell r="T2">
            <v>91737944401</v>
          </cell>
          <cell r="U2">
            <v>5127550268</v>
          </cell>
          <cell r="V2">
            <v>22218323</v>
          </cell>
          <cell r="W2">
            <v>8.9</v>
          </cell>
          <cell r="X2">
            <v>38783.06</v>
          </cell>
          <cell r="Y2">
            <v>4359.71</v>
          </cell>
          <cell r="Z2">
            <v>191204553640</v>
          </cell>
        </row>
        <row r="2">
          <cell r="AB2">
            <v>178086220</v>
          </cell>
          <cell r="AC2">
            <v>60246228595</v>
          </cell>
          <cell r="AD2">
            <v>8889868552</v>
          </cell>
          <cell r="AE2">
            <v>388.22</v>
          </cell>
          <cell r="AF2">
            <v>94156</v>
          </cell>
          <cell r="AG2">
            <v>1803702384</v>
          </cell>
          <cell r="AH2">
            <v>12550501</v>
          </cell>
          <cell r="AI2">
            <v>291551</v>
          </cell>
          <cell r="AJ2">
            <v>3.1</v>
          </cell>
          <cell r="AK2">
            <v>19289.83</v>
          </cell>
          <cell r="AL2">
            <v>6229.62</v>
          </cell>
          <cell r="AM2">
            <v>70952350032</v>
          </cell>
        </row>
        <row r="2">
          <cell r="AO2">
            <v>23574888</v>
          </cell>
          <cell r="AP2">
            <v>23482308579</v>
          </cell>
          <cell r="AQ2">
            <v>1121202935</v>
          </cell>
          <cell r="AR2">
            <v>1043.63</v>
          </cell>
        </row>
        <row r="2">
          <cell r="AT2">
            <v>28952172</v>
          </cell>
          <cell r="AU2">
            <v>11809573965</v>
          </cell>
          <cell r="AV2">
            <v>1709142938</v>
          </cell>
          <cell r="AW2">
            <v>466.93</v>
          </cell>
        </row>
        <row r="2">
          <cell r="AY2">
            <v>338886</v>
          </cell>
          <cell r="AZ2">
            <v>16083283824</v>
          </cell>
          <cell r="BA2">
            <v>37640</v>
          </cell>
          <cell r="BB2">
            <v>47459.39</v>
          </cell>
        </row>
        <row r="2">
          <cell r="BQ2">
            <v>470751</v>
          </cell>
          <cell r="BR2">
            <v>317725829</v>
          </cell>
          <cell r="BS2">
            <v>11837239</v>
          </cell>
          <cell r="BT2">
            <v>700.08</v>
          </cell>
          <cell r="BU2">
            <v>130</v>
          </cell>
          <cell r="BV2">
            <v>1434000</v>
          </cell>
        </row>
        <row r="2">
          <cell r="BX2">
            <v>315</v>
          </cell>
          <cell r="BY2">
            <v>2.42</v>
          </cell>
          <cell r="BZ2">
            <v>11030.77</v>
          </cell>
          <cell r="CA2">
            <v>4552.38</v>
          </cell>
          <cell r="CB2">
            <v>330997068</v>
          </cell>
        </row>
        <row r="3">
          <cell r="B3">
            <v>315581079</v>
          </cell>
          <cell r="C3">
            <v>198989824051</v>
          </cell>
          <cell r="D3">
            <v>23649838971</v>
          </cell>
          <cell r="E3">
            <v>705.49</v>
          </cell>
          <cell r="F3">
            <v>2692161</v>
          </cell>
          <cell r="G3">
            <v>98192519412</v>
          </cell>
          <cell r="H3">
            <v>5186459437</v>
          </cell>
          <cell r="I3">
            <v>23494047</v>
          </cell>
          <cell r="J3">
            <v>8.73</v>
          </cell>
          <cell r="K3">
            <v>38400</v>
          </cell>
          <cell r="L3">
            <v>4400.22</v>
          </cell>
          <cell r="M3">
            <v>326018641871</v>
          </cell>
        </row>
        <row r="3">
          <cell r="O3">
            <v>91357306</v>
          </cell>
          <cell r="P3">
            <v>86574518019</v>
          </cell>
          <cell r="Q3">
            <v>10366759605</v>
          </cell>
          <cell r="R3">
            <v>1061.12</v>
          </cell>
          <cell r="S3">
            <v>2592058</v>
          </cell>
          <cell r="T3">
            <v>96284789917</v>
          </cell>
          <cell r="U3">
            <v>5176465715</v>
          </cell>
          <cell r="V3">
            <v>23184874</v>
          </cell>
          <cell r="W3">
            <v>8.94</v>
          </cell>
          <cell r="X3">
            <v>39143.13</v>
          </cell>
          <cell r="Y3">
            <v>4376.18</v>
          </cell>
          <cell r="Z3">
            <v>198402533256</v>
          </cell>
        </row>
        <row r="3">
          <cell r="AB3">
            <v>171398874</v>
          </cell>
          <cell r="AC3">
            <v>57376376325</v>
          </cell>
          <cell r="AD3">
            <v>9755137185</v>
          </cell>
          <cell r="AE3">
            <v>391.67</v>
          </cell>
          <cell r="AF3">
            <v>99987</v>
          </cell>
          <cell r="AG3">
            <v>1906453495</v>
          </cell>
          <cell r="AH3">
            <v>9993722</v>
          </cell>
          <cell r="AI3">
            <v>308877</v>
          </cell>
          <cell r="AJ3">
            <v>3.09</v>
          </cell>
          <cell r="AK3">
            <v>19166.96</v>
          </cell>
          <cell r="AL3">
            <v>6204.56</v>
          </cell>
          <cell r="AM3">
            <v>69047960727</v>
          </cell>
        </row>
        <row r="3">
          <cell r="AO3">
            <v>23895574</v>
          </cell>
          <cell r="AP3">
            <v>25367680885</v>
          </cell>
          <cell r="AQ3">
            <v>1196000465</v>
          </cell>
          <cell r="AR3">
            <v>1111.66</v>
          </cell>
        </row>
        <row r="3">
          <cell r="AT3">
            <v>27967957</v>
          </cell>
          <cell r="AU3">
            <v>11318070010</v>
          </cell>
          <cell r="AV3">
            <v>2315084726</v>
          </cell>
          <cell r="AW3">
            <v>487.46</v>
          </cell>
        </row>
        <row r="3">
          <cell r="AY3">
            <v>373510</v>
          </cell>
          <cell r="AZ3">
            <v>17940697503</v>
          </cell>
          <cell r="BA3">
            <v>133870</v>
          </cell>
          <cell r="BB3">
            <v>48033.07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  <cell r="BM3">
            <v>0</v>
          </cell>
          <cell r="BN3">
            <v>0</v>
          </cell>
          <cell r="BO3">
            <v>0</v>
          </cell>
        </row>
        <row r="3">
          <cell r="BQ3">
            <v>587858</v>
          </cell>
          <cell r="BR3">
            <v>412481309</v>
          </cell>
          <cell r="BS3">
            <v>16723120</v>
          </cell>
          <cell r="BT3">
            <v>730.12</v>
          </cell>
          <cell r="BU3">
            <v>116</v>
          </cell>
          <cell r="BV3">
            <v>1276000</v>
          </cell>
          <cell r="BW3">
            <v>0</v>
          </cell>
          <cell r="BX3">
            <v>296</v>
          </cell>
          <cell r="BY3">
            <v>2.55</v>
          </cell>
          <cell r="BZ3">
            <v>11000</v>
          </cell>
          <cell r="CA3">
            <v>4310.81</v>
          </cell>
          <cell r="CB3">
            <v>430480429</v>
          </cell>
        </row>
        <row r="4">
          <cell r="B4">
            <v>314252996</v>
          </cell>
          <cell r="C4">
            <v>207034455813</v>
          </cell>
          <cell r="D4">
            <v>24419186404</v>
          </cell>
          <cell r="E4">
            <v>736.52</v>
          </cell>
          <cell r="F4">
            <v>2826398</v>
          </cell>
          <cell r="G4">
            <v>104761290115</v>
          </cell>
          <cell r="H4">
            <v>5580735774</v>
          </cell>
          <cell r="I4">
            <v>25016098</v>
          </cell>
          <cell r="J4">
            <v>8.85</v>
          </cell>
          <cell r="K4">
            <v>39039.8</v>
          </cell>
          <cell r="L4">
            <v>4410.84</v>
          </cell>
          <cell r="M4">
            <v>341795668106</v>
          </cell>
        </row>
        <row r="4">
          <cell r="O4">
            <v>94253591</v>
          </cell>
          <cell r="P4">
            <v>90711717542</v>
          </cell>
          <cell r="Q4">
            <v>11322772026</v>
          </cell>
          <cell r="R4">
            <v>1082.55</v>
          </cell>
          <cell r="S4">
            <v>2720623</v>
          </cell>
          <cell r="T4">
            <v>102192894385</v>
          </cell>
          <cell r="U4">
            <v>5571293996</v>
          </cell>
          <cell r="V4">
            <v>24565229</v>
          </cell>
          <cell r="W4">
            <v>9.03</v>
          </cell>
          <cell r="X4">
            <v>39610.11</v>
          </cell>
          <cell r="Y4">
            <v>4386.86</v>
          </cell>
          <cell r="Z4">
            <v>209798677949</v>
          </cell>
        </row>
        <row r="4">
          <cell r="AB4">
            <v>165888046</v>
          </cell>
          <cell r="AC4">
            <v>57299935535</v>
          </cell>
          <cell r="AD4">
            <v>9440739511</v>
          </cell>
          <cell r="AE4">
            <v>402.32</v>
          </cell>
          <cell r="AF4">
            <v>85095</v>
          </cell>
          <cell r="AG4">
            <v>1626096579</v>
          </cell>
          <cell r="AH4">
            <v>9337844</v>
          </cell>
          <cell r="AI4">
            <v>272328</v>
          </cell>
          <cell r="AJ4">
            <v>3.2</v>
          </cell>
          <cell r="AK4">
            <v>19218.93</v>
          </cell>
          <cell r="AL4">
            <v>6005.38</v>
          </cell>
          <cell r="AM4">
            <v>68376109469</v>
          </cell>
        </row>
        <row r="4">
          <cell r="AO4">
            <v>24893602</v>
          </cell>
          <cell r="AP4">
            <v>26949090475</v>
          </cell>
          <cell r="AQ4">
            <v>1247878558</v>
          </cell>
          <cell r="AR4">
            <v>1132.7</v>
          </cell>
        </row>
        <row r="4">
          <cell r="AT4">
            <v>28186152</v>
          </cell>
          <cell r="AU4">
            <v>11837056447</v>
          </cell>
          <cell r="AV4">
            <v>2385992363</v>
          </cell>
          <cell r="AW4">
            <v>504.61</v>
          </cell>
        </row>
        <row r="4">
          <cell r="AY4">
            <v>410585</v>
          </cell>
          <cell r="AZ4">
            <v>19735256273</v>
          </cell>
          <cell r="BA4">
            <v>501500</v>
          </cell>
          <cell r="BB4">
            <v>48067.41</v>
          </cell>
        </row>
        <row r="4"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20561</v>
          </cell>
          <cell r="BI4">
            <v>940990151</v>
          </cell>
          <cell r="BJ4">
            <v>103934</v>
          </cell>
          <cell r="BK4">
            <v>178226</v>
          </cell>
          <cell r="BL4">
            <v>8.6681581635</v>
          </cell>
          <cell r="BM4">
            <v>45770.832401</v>
          </cell>
          <cell r="BN4">
            <v>5280.341168</v>
          </cell>
          <cell r="BO4">
            <v>941094085</v>
          </cell>
        </row>
        <row r="4">
          <cell r="BQ4">
            <v>621020</v>
          </cell>
          <cell r="BR4">
            <v>501399541</v>
          </cell>
          <cell r="BS4">
            <v>21302446</v>
          </cell>
          <cell r="BT4">
            <v>841.68</v>
          </cell>
          <cell r="BU4">
            <v>119</v>
          </cell>
          <cell r="BV4">
            <v>1309000</v>
          </cell>
          <cell r="BW4">
            <v>0</v>
          </cell>
          <cell r="BX4">
            <v>315</v>
          </cell>
          <cell r="BY4">
            <v>2.65</v>
          </cell>
          <cell r="BZ4">
            <v>11000</v>
          </cell>
          <cell r="CA4">
            <v>4155.56</v>
          </cell>
          <cell r="CB4">
            <v>524010987</v>
          </cell>
        </row>
        <row r="5">
          <cell r="B5">
            <v>317951854</v>
          </cell>
          <cell r="C5">
            <v>224636416325</v>
          </cell>
          <cell r="D5">
            <v>25325890905</v>
          </cell>
          <cell r="E5">
            <v>786.16</v>
          </cell>
          <cell r="F5">
            <v>2954982</v>
          </cell>
          <cell r="G5">
            <v>115495578266</v>
          </cell>
          <cell r="H5">
            <v>5673842735</v>
          </cell>
          <cell r="I5">
            <v>26814673</v>
          </cell>
          <cell r="J5">
            <v>9.07</v>
          </cell>
          <cell r="K5">
            <v>41005.13</v>
          </cell>
          <cell r="L5">
            <v>4518.77</v>
          </cell>
          <cell r="M5">
            <v>371131728231</v>
          </cell>
        </row>
        <row r="5">
          <cell r="O5">
            <v>96634885</v>
          </cell>
          <cell r="P5">
            <v>99336314024</v>
          </cell>
          <cell r="Q5">
            <v>12700669858</v>
          </cell>
          <cell r="R5">
            <v>1159.38</v>
          </cell>
          <cell r="S5">
            <v>2853007</v>
          </cell>
          <cell r="T5">
            <v>112954915143</v>
          </cell>
          <cell r="U5">
            <v>5665066539</v>
          </cell>
          <cell r="V5">
            <v>26378020</v>
          </cell>
          <cell r="W5">
            <v>9.25</v>
          </cell>
          <cell r="X5">
            <v>41577.18</v>
          </cell>
          <cell r="Y5">
            <v>4496.93</v>
          </cell>
          <cell r="Z5">
            <v>230656965564</v>
          </cell>
        </row>
        <row r="5">
          <cell r="AB5">
            <v>165741864</v>
          </cell>
          <cell r="AC5">
            <v>61956339887</v>
          </cell>
          <cell r="AD5">
            <v>8906487843</v>
          </cell>
          <cell r="AE5">
            <v>427.55</v>
          </cell>
          <cell r="AF5">
            <v>81353</v>
          </cell>
          <cell r="AG5">
            <v>1582145031</v>
          </cell>
          <cell r="AH5">
            <v>8684419</v>
          </cell>
          <cell r="AI5">
            <v>255765</v>
          </cell>
          <cell r="AJ5">
            <v>3.14</v>
          </cell>
          <cell r="AK5">
            <v>19554.65</v>
          </cell>
          <cell r="AL5">
            <v>6219.89</v>
          </cell>
          <cell r="AM5">
            <v>72453657180</v>
          </cell>
        </row>
        <row r="5">
          <cell r="AO5">
            <v>25225556</v>
          </cell>
          <cell r="AP5">
            <v>27327778670</v>
          </cell>
          <cell r="AQ5">
            <v>1259949399</v>
          </cell>
          <cell r="AR5">
            <v>1133.28</v>
          </cell>
        </row>
        <row r="5">
          <cell r="AT5">
            <v>28778173</v>
          </cell>
          <cell r="AU5">
            <v>13510623381</v>
          </cell>
          <cell r="AV5">
            <v>2432463367</v>
          </cell>
          <cell r="AW5">
            <v>554</v>
          </cell>
        </row>
        <row r="5">
          <cell r="AY5">
            <v>447252</v>
          </cell>
          <cell r="AZ5">
            <v>21461866108</v>
          </cell>
          <cell r="BA5">
            <v>757990</v>
          </cell>
          <cell r="BB5">
            <v>47987.77</v>
          </cell>
        </row>
        <row r="5">
          <cell r="BD5">
            <v>482239</v>
          </cell>
          <cell r="BE5">
            <v>450867056</v>
          </cell>
          <cell r="BF5">
            <v>101823</v>
          </cell>
          <cell r="BG5">
            <v>935.15638304</v>
          </cell>
          <cell r="BH5">
            <v>20528</v>
          </cell>
          <cell r="BI5">
            <v>957484092</v>
          </cell>
          <cell r="BJ5">
            <v>91777</v>
          </cell>
          <cell r="BK5">
            <v>180656</v>
          </cell>
          <cell r="BL5">
            <v>8.8004676539</v>
          </cell>
          <cell r="BM5">
            <v>46647.304608</v>
          </cell>
          <cell r="BN5">
            <v>5300.5483848</v>
          </cell>
          <cell r="BO5">
            <v>1408544748</v>
          </cell>
        </row>
        <row r="5">
          <cell r="BQ5">
            <v>641885</v>
          </cell>
          <cell r="BR5">
            <v>592627199</v>
          </cell>
          <cell r="BS5">
            <v>25460625</v>
          </cell>
          <cell r="BT5">
            <v>962.93</v>
          </cell>
          <cell r="BU5">
            <v>94</v>
          </cell>
          <cell r="BV5">
            <v>1034000</v>
          </cell>
          <cell r="BW5">
            <v>0</v>
          </cell>
          <cell r="BX5">
            <v>232</v>
          </cell>
          <cell r="BY5">
            <v>2.47</v>
          </cell>
          <cell r="BZ5">
            <v>11000</v>
          </cell>
          <cell r="CA5">
            <v>4456.9</v>
          </cell>
          <cell r="CB5">
            <v>619121824</v>
          </cell>
        </row>
        <row r="6">
          <cell r="B6">
            <v>315169314</v>
          </cell>
          <cell r="C6">
            <v>235179735471</v>
          </cell>
          <cell r="D6">
            <v>24683714525</v>
          </cell>
          <cell r="E6">
            <v>824.52</v>
          </cell>
          <cell r="F6">
            <v>2742426</v>
          </cell>
          <cell r="G6">
            <v>118665831763</v>
          </cell>
          <cell r="H6">
            <v>5309543523</v>
          </cell>
          <cell r="I6">
            <v>26453336</v>
          </cell>
          <cell r="J6">
            <v>9.65</v>
          </cell>
          <cell r="K6">
            <v>45206.46</v>
          </cell>
          <cell r="L6">
            <v>4686.57</v>
          </cell>
          <cell r="M6">
            <v>383838825282</v>
          </cell>
        </row>
        <row r="6">
          <cell r="O6">
            <v>88485273</v>
          </cell>
          <cell r="P6">
            <v>101792570305</v>
          </cell>
          <cell r="Q6">
            <v>12595086666</v>
          </cell>
          <cell r="R6">
            <v>1292.73</v>
          </cell>
          <cell r="S6">
            <v>2643005</v>
          </cell>
          <cell r="T6">
            <v>115985533252</v>
          </cell>
          <cell r="U6">
            <v>5300946485</v>
          </cell>
          <cell r="V6">
            <v>26026698</v>
          </cell>
          <cell r="W6">
            <v>9.85</v>
          </cell>
          <cell r="X6">
            <v>45889.61</v>
          </cell>
          <cell r="Y6">
            <v>4660.08</v>
          </cell>
          <cell r="Z6">
            <v>235674136708</v>
          </cell>
        </row>
        <row r="6">
          <cell r="AB6">
            <v>168410796</v>
          </cell>
          <cell r="AC6">
            <v>66468109796</v>
          </cell>
          <cell r="AD6">
            <v>8377015455</v>
          </cell>
          <cell r="AE6">
            <v>444.42</v>
          </cell>
          <cell r="AF6">
            <v>80082</v>
          </cell>
          <cell r="AG6">
            <v>1734675903</v>
          </cell>
          <cell r="AH6">
            <v>8525166</v>
          </cell>
          <cell r="AI6">
            <v>254162</v>
          </cell>
          <cell r="AJ6">
            <v>3.17</v>
          </cell>
          <cell r="AK6">
            <v>21767.7</v>
          </cell>
          <cell r="AL6">
            <v>6858.62</v>
          </cell>
          <cell r="AM6">
            <v>76588326320</v>
          </cell>
        </row>
        <row r="6">
          <cell r="AO6">
            <v>25362079</v>
          </cell>
          <cell r="AP6">
            <v>27554340295</v>
          </cell>
          <cell r="AQ6">
            <v>1216733799</v>
          </cell>
          <cell r="AR6">
            <v>1134.41</v>
          </cell>
        </row>
        <row r="6">
          <cell r="AT6">
            <v>31210667</v>
          </cell>
          <cell r="AU6">
            <v>14709174822</v>
          </cell>
          <cell r="AV6">
            <v>2463530087</v>
          </cell>
          <cell r="AW6">
            <v>550.22</v>
          </cell>
        </row>
        <row r="6">
          <cell r="AY6">
            <v>485608</v>
          </cell>
          <cell r="AZ6">
            <v>23370638909</v>
          </cell>
          <cell r="BA6">
            <v>607370</v>
          </cell>
          <cell r="BB6">
            <v>48127.8</v>
          </cell>
        </row>
        <row r="6">
          <cell r="BD6">
            <v>510076</v>
          </cell>
          <cell r="BE6">
            <v>474077859</v>
          </cell>
          <cell r="BF6">
            <v>142420</v>
          </cell>
          <cell r="BG6">
            <v>929.70514002</v>
          </cell>
          <cell r="BH6">
            <v>19222</v>
          </cell>
          <cell r="BI6">
            <v>944340808</v>
          </cell>
          <cell r="BJ6">
            <v>71872</v>
          </cell>
          <cell r="BK6">
            <v>172153</v>
          </cell>
          <cell r="BL6">
            <v>8.9560399542</v>
          </cell>
          <cell r="BM6">
            <v>49131.86349</v>
          </cell>
          <cell r="BN6">
            <v>5485.8915035</v>
          </cell>
          <cell r="BO6">
            <v>1418632959</v>
          </cell>
        </row>
        <row r="6">
          <cell r="BQ6">
            <v>704815</v>
          </cell>
          <cell r="BR6">
            <v>810823485</v>
          </cell>
          <cell r="BS6">
            <v>30598728</v>
          </cell>
          <cell r="BT6">
            <v>1193.82</v>
          </cell>
          <cell r="BU6">
            <v>117</v>
          </cell>
          <cell r="BV6">
            <v>1281800</v>
          </cell>
          <cell r="BW6">
            <v>0</v>
          </cell>
          <cell r="BX6">
            <v>323</v>
          </cell>
          <cell r="BY6">
            <v>2.76</v>
          </cell>
          <cell r="BZ6">
            <v>10955.56</v>
          </cell>
          <cell r="CA6">
            <v>3968.42</v>
          </cell>
          <cell r="CB6">
            <v>842704013</v>
          </cell>
        </row>
        <row r="7">
          <cell r="B7">
            <v>356440051</v>
          </cell>
          <cell r="C7">
            <v>268621147605</v>
          </cell>
          <cell r="D7">
            <v>25219224666</v>
          </cell>
          <cell r="E7">
            <v>824.38</v>
          </cell>
          <cell r="F7">
            <v>3011407</v>
          </cell>
          <cell r="G7">
            <v>141266669806</v>
          </cell>
          <cell r="H7">
            <v>6287056811</v>
          </cell>
          <cell r="I7">
            <v>29215203</v>
          </cell>
          <cell r="J7">
            <v>9.7</v>
          </cell>
          <cell r="K7">
            <v>48998.27</v>
          </cell>
          <cell r="L7">
            <v>5050.58</v>
          </cell>
          <cell r="M7">
            <v>441394098888</v>
          </cell>
        </row>
        <row r="7">
          <cell r="O7">
            <v>98081224</v>
          </cell>
          <cell r="P7">
            <v>118941522107</v>
          </cell>
          <cell r="Q7">
            <v>12092654166</v>
          </cell>
          <cell r="R7">
            <v>1335.98</v>
          </cell>
          <cell r="S7">
            <v>2918329</v>
          </cell>
          <cell r="T7">
            <v>138542214904</v>
          </cell>
          <cell r="U7">
            <v>6278386591</v>
          </cell>
          <cell r="V7">
            <v>28806343</v>
          </cell>
          <cell r="W7">
            <v>9.87</v>
          </cell>
          <cell r="X7">
            <v>49624.49</v>
          </cell>
          <cell r="Y7">
            <v>5027.39</v>
          </cell>
          <cell r="Z7">
            <v>275854777768</v>
          </cell>
        </row>
        <row r="7">
          <cell r="AB7">
            <v>193913893</v>
          </cell>
          <cell r="AC7">
            <v>77280565909</v>
          </cell>
          <cell r="AD7">
            <v>9120248257</v>
          </cell>
          <cell r="AE7">
            <v>445.56</v>
          </cell>
          <cell r="AF7">
            <v>73953</v>
          </cell>
          <cell r="AG7">
            <v>1713481045</v>
          </cell>
          <cell r="AH7">
            <v>8670220</v>
          </cell>
          <cell r="AI7">
            <v>239795</v>
          </cell>
          <cell r="AJ7">
            <v>3.24</v>
          </cell>
          <cell r="AK7">
            <v>23287.1</v>
          </cell>
          <cell r="AL7">
            <v>7181.76</v>
          </cell>
          <cell r="AM7">
            <v>88122965431</v>
          </cell>
        </row>
        <row r="7">
          <cell r="AO7">
            <v>27987688</v>
          </cell>
          <cell r="AP7">
            <v>29893117532</v>
          </cell>
          <cell r="AQ7">
            <v>1313018915</v>
          </cell>
          <cell r="AR7">
            <v>1115</v>
          </cell>
        </row>
        <row r="7">
          <cell r="AT7">
            <v>34490816</v>
          </cell>
          <cell r="AU7">
            <v>15915071564</v>
          </cell>
          <cell r="AV7">
            <v>2655567467</v>
          </cell>
          <cell r="AW7">
            <v>538.42</v>
          </cell>
        </row>
        <row r="7">
          <cell r="AY7">
            <v>523936</v>
          </cell>
          <cell r="AZ7">
            <v>24983670153</v>
          </cell>
          <cell r="BA7">
            <v>697390</v>
          </cell>
          <cell r="BB7">
            <v>47685.91</v>
          </cell>
        </row>
        <row r="7">
          <cell r="BD7">
            <v>488337</v>
          </cell>
          <cell r="BE7">
            <v>474685264</v>
          </cell>
          <cell r="BF7">
            <v>77250</v>
          </cell>
          <cell r="BG7">
            <v>972.2</v>
          </cell>
          <cell r="BH7">
            <v>19045</v>
          </cell>
          <cell r="BI7">
            <v>1010089569</v>
          </cell>
          <cell r="BJ7">
            <v>0</v>
          </cell>
          <cell r="BK7">
            <v>168840</v>
          </cell>
          <cell r="BL7">
            <v>8.87</v>
          </cell>
          <cell r="BM7">
            <v>53036.99</v>
          </cell>
          <cell r="BN7">
            <v>5982.53</v>
          </cell>
          <cell r="BO7">
            <v>1484852083</v>
          </cell>
        </row>
        <row r="7">
          <cell r="BQ7">
            <v>954157</v>
          </cell>
          <cell r="BR7">
            <v>1132515076</v>
          </cell>
          <cell r="BS7">
            <v>36961221</v>
          </cell>
          <cell r="BT7">
            <v>1225.66</v>
          </cell>
          <cell r="BU7">
            <v>80</v>
          </cell>
          <cell r="BV7">
            <v>884288</v>
          </cell>
          <cell r="BW7">
            <v>0</v>
          </cell>
          <cell r="BX7">
            <v>225</v>
          </cell>
          <cell r="BY7">
            <v>2.81</v>
          </cell>
          <cell r="BZ7">
            <v>11053.6</v>
          </cell>
          <cell r="CA7">
            <v>3930.17</v>
          </cell>
          <cell r="CB7">
            <v>1170360585</v>
          </cell>
        </row>
        <row r="11">
          <cell r="B11">
            <v>82923076</v>
          </cell>
          <cell r="C11">
            <v>57746194904</v>
          </cell>
          <cell r="D11">
            <v>6567065929</v>
          </cell>
          <cell r="E11">
            <v>775.58</v>
          </cell>
          <cell r="F11">
            <v>723450</v>
          </cell>
          <cell r="G11">
            <v>29121750471</v>
          </cell>
          <cell r="H11">
            <v>1352270061</v>
          </cell>
          <cell r="I11">
            <v>6645331</v>
          </cell>
          <cell r="J11">
            <v>9.19</v>
          </cell>
          <cell r="K11">
            <v>42123.19</v>
          </cell>
          <cell r="L11">
            <v>4585.78</v>
          </cell>
          <cell r="M11">
            <v>94787281365</v>
          </cell>
        </row>
        <row r="11">
          <cell r="O11">
            <v>23530679</v>
          </cell>
          <cell r="P11">
            <v>24997030121</v>
          </cell>
          <cell r="Q11">
            <v>3444057708</v>
          </cell>
          <cell r="R11">
            <v>1208.68</v>
          </cell>
          <cell r="S11">
            <v>700799</v>
          </cell>
          <cell r="T11">
            <v>28526341856</v>
          </cell>
          <cell r="U11">
            <v>1350329390</v>
          </cell>
          <cell r="V11">
            <v>6546507</v>
          </cell>
          <cell r="W11">
            <v>9.34</v>
          </cell>
          <cell r="X11">
            <v>42632.3</v>
          </cell>
          <cell r="Y11">
            <v>4563.76</v>
          </cell>
          <cell r="Z11">
            <v>58317759075</v>
          </cell>
        </row>
        <row r="11">
          <cell r="AB11">
            <v>45503005</v>
          </cell>
          <cell r="AC11">
            <v>16784267002</v>
          </cell>
          <cell r="AD11">
            <v>2239876995</v>
          </cell>
          <cell r="AE11">
            <v>418.09</v>
          </cell>
          <cell r="AF11">
            <v>17897</v>
          </cell>
          <cell r="AG11">
            <v>366891803</v>
          </cell>
          <cell r="AH11">
            <v>1868799</v>
          </cell>
          <cell r="AI11">
            <v>56949</v>
          </cell>
          <cell r="AJ11">
            <v>3.18</v>
          </cell>
          <cell r="AK11">
            <v>20604.6</v>
          </cell>
          <cell r="AL11">
            <v>6475.28</v>
          </cell>
          <cell r="AM11">
            <v>19392904599</v>
          </cell>
        </row>
        <row r="11">
          <cell r="AO11">
            <v>6134320</v>
          </cell>
          <cell r="AP11">
            <v>6652970737</v>
          </cell>
          <cell r="AQ11">
            <v>296114900</v>
          </cell>
          <cell r="AR11">
            <v>1132.82</v>
          </cell>
        </row>
        <row r="11">
          <cell r="AT11">
            <v>7350305</v>
          </cell>
          <cell r="AU11">
            <v>3439825434</v>
          </cell>
          <cell r="AV11">
            <v>579777630</v>
          </cell>
          <cell r="AW11">
            <v>546.86</v>
          </cell>
        </row>
        <row r="11">
          <cell r="AY11">
            <v>118960</v>
          </cell>
          <cell r="AZ11">
            <v>5595936274</v>
          </cell>
          <cell r="BA11">
            <v>195920</v>
          </cell>
          <cell r="BB11">
            <v>47042.13</v>
          </cell>
        </row>
        <row r="11">
          <cell r="BD11">
            <v>124628</v>
          </cell>
          <cell r="BE11">
            <v>114610091</v>
          </cell>
          <cell r="BF11">
            <v>30170</v>
          </cell>
          <cell r="BG11">
            <v>919.86</v>
          </cell>
          <cell r="BH11">
            <v>4727</v>
          </cell>
          <cell r="BI11">
            <v>228227012</v>
          </cell>
          <cell r="BJ11">
            <v>71872</v>
          </cell>
          <cell r="BK11">
            <v>41807</v>
          </cell>
          <cell r="BL11">
            <v>8.84</v>
          </cell>
          <cell r="BM11">
            <v>48296.78</v>
          </cell>
          <cell r="BN11">
            <v>5460.78</v>
          </cell>
          <cell r="BO11">
            <v>342939145</v>
          </cell>
        </row>
        <row r="11">
          <cell r="BQ11">
            <v>161179</v>
          </cell>
          <cell r="BR11">
            <v>161555245</v>
          </cell>
          <cell r="BS11">
            <v>7012606</v>
          </cell>
          <cell r="BT11">
            <v>1045.84</v>
          </cell>
          <cell r="BU11">
            <v>27</v>
          </cell>
          <cell r="BV11">
            <v>289800</v>
          </cell>
        </row>
        <row r="11">
          <cell r="BX11">
            <v>68</v>
          </cell>
          <cell r="BY11">
            <v>2.52</v>
          </cell>
          <cell r="BZ11">
            <v>10733.33</v>
          </cell>
          <cell r="CA11">
            <v>4261.76</v>
          </cell>
          <cell r="CB11">
            <v>168857651</v>
          </cell>
        </row>
        <row r="12">
          <cell r="B12">
            <v>70324863</v>
          </cell>
          <cell r="C12">
            <v>54170851648</v>
          </cell>
          <cell r="D12">
            <v>5262473316</v>
          </cell>
          <cell r="E12">
            <v>845.13</v>
          </cell>
          <cell r="F12">
            <v>595458</v>
          </cell>
          <cell r="G12">
            <v>26534747481</v>
          </cell>
          <cell r="H12">
            <v>1132080571</v>
          </cell>
          <cell r="I12">
            <v>6078961</v>
          </cell>
          <cell r="J12">
            <v>10.21</v>
          </cell>
          <cell r="K12">
            <v>46463.11</v>
          </cell>
          <cell r="L12">
            <v>4551.24</v>
          </cell>
          <cell r="M12">
            <v>87100153016</v>
          </cell>
        </row>
        <row r="12">
          <cell r="O12">
            <v>18404348</v>
          </cell>
          <cell r="P12">
            <v>22728825798</v>
          </cell>
          <cell r="Q12">
            <v>2463560379</v>
          </cell>
          <cell r="R12">
            <v>1368.83</v>
          </cell>
          <cell r="S12">
            <v>571001</v>
          </cell>
          <cell r="T12">
            <v>25897929187</v>
          </cell>
          <cell r="U12">
            <v>1129746525</v>
          </cell>
          <cell r="V12">
            <v>5977987</v>
          </cell>
          <cell r="W12">
            <v>10.47</v>
          </cell>
          <cell r="X12">
            <v>47333.85</v>
          </cell>
          <cell r="Y12">
            <v>4521.2</v>
          </cell>
          <cell r="Z12">
            <v>52220061889</v>
          </cell>
        </row>
        <row r="12">
          <cell r="AB12">
            <v>38297039</v>
          </cell>
          <cell r="AC12">
            <v>15502758634</v>
          </cell>
          <cell r="AD12">
            <v>1915883848</v>
          </cell>
          <cell r="AE12">
            <v>454.83</v>
          </cell>
          <cell r="AF12">
            <v>20257</v>
          </cell>
          <cell r="AG12">
            <v>427092452</v>
          </cell>
          <cell r="AH12">
            <v>2334046</v>
          </cell>
          <cell r="AI12">
            <v>64017</v>
          </cell>
          <cell r="AJ12">
            <v>3.16</v>
          </cell>
          <cell r="AK12">
            <v>21198.92</v>
          </cell>
          <cell r="AL12">
            <v>6708.01</v>
          </cell>
          <cell r="AM12">
            <v>17848068980</v>
          </cell>
        </row>
        <row r="12">
          <cell r="AO12">
            <v>5649967</v>
          </cell>
          <cell r="AP12">
            <v>6240425038</v>
          </cell>
          <cell r="AQ12">
            <v>270873308</v>
          </cell>
          <cell r="AR12">
            <v>1152.45</v>
          </cell>
        </row>
        <row r="12">
          <cell r="AT12">
            <v>7562577</v>
          </cell>
          <cell r="AU12">
            <v>3593953037</v>
          </cell>
          <cell r="AV12">
            <v>604449712</v>
          </cell>
          <cell r="AW12">
            <v>555.16</v>
          </cell>
        </row>
        <row r="12">
          <cell r="AY12">
            <v>120517</v>
          </cell>
          <cell r="AZ12">
            <v>5796620564</v>
          </cell>
          <cell r="BA12">
            <v>129960</v>
          </cell>
          <cell r="BB12">
            <v>48099.03</v>
          </cell>
        </row>
        <row r="12">
          <cell r="BD12">
            <v>121829</v>
          </cell>
          <cell r="BE12">
            <v>109692779</v>
          </cell>
          <cell r="BF12">
            <v>40850</v>
          </cell>
          <cell r="BG12">
            <v>900.72</v>
          </cell>
          <cell r="BH12">
            <v>4177</v>
          </cell>
          <cell r="BI12">
            <v>209472842</v>
          </cell>
        </row>
        <row r="12">
          <cell r="BK12">
            <v>36896</v>
          </cell>
          <cell r="BL12">
            <v>8.83</v>
          </cell>
          <cell r="BM12">
            <v>50149.11</v>
          </cell>
          <cell r="BN12">
            <v>5677.39</v>
          </cell>
          <cell r="BO12">
            <v>319206471</v>
          </cell>
        </row>
        <row r="12">
          <cell r="BQ12">
            <v>168586</v>
          </cell>
          <cell r="BR12">
            <v>198575798</v>
          </cell>
          <cell r="BS12">
            <v>7535259</v>
          </cell>
          <cell r="BT12">
            <v>1222.59</v>
          </cell>
          <cell r="BU12">
            <v>23</v>
          </cell>
          <cell r="BV12">
            <v>253000</v>
          </cell>
        </row>
        <row r="12">
          <cell r="BX12">
            <v>61</v>
          </cell>
          <cell r="BY12">
            <v>2.65</v>
          </cell>
          <cell r="BZ12">
            <v>11000</v>
          </cell>
          <cell r="CA12">
            <v>4147.54</v>
          </cell>
          <cell r="CB12">
            <v>206364057</v>
          </cell>
        </row>
        <row r="13">
          <cell r="B13">
            <v>74927174</v>
          </cell>
          <cell r="C13">
            <v>58613585655</v>
          </cell>
          <cell r="D13">
            <v>6029965140</v>
          </cell>
          <cell r="E13">
            <v>862.75</v>
          </cell>
          <cell r="F13">
            <v>696746</v>
          </cell>
          <cell r="G13">
            <v>30189080218</v>
          </cell>
          <cell r="H13">
            <v>1369374387</v>
          </cell>
          <cell r="I13">
            <v>6635743</v>
          </cell>
          <cell r="J13">
            <v>9.52</v>
          </cell>
          <cell r="K13">
            <v>45294.06</v>
          </cell>
          <cell r="L13">
            <v>4755.83</v>
          </cell>
          <cell r="M13">
            <v>96202005400</v>
          </cell>
        </row>
        <row r="13">
          <cell r="O13">
            <v>22167273</v>
          </cell>
          <cell r="P13">
            <v>25566664862</v>
          </cell>
          <cell r="Q13">
            <v>3187498642</v>
          </cell>
          <cell r="R13">
            <v>1297.14</v>
          </cell>
          <cell r="S13">
            <v>670814</v>
          </cell>
          <cell r="T13">
            <v>29476006152</v>
          </cell>
          <cell r="U13">
            <v>1367117559</v>
          </cell>
          <cell r="V13">
            <v>6524356</v>
          </cell>
          <cell r="W13">
            <v>9.73</v>
          </cell>
          <cell r="X13">
            <v>45978.65</v>
          </cell>
          <cell r="Y13">
            <v>4727.38</v>
          </cell>
          <cell r="Z13">
            <v>59597287215</v>
          </cell>
        </row>
        <row r="13">
          <cell r="AB13">
            <v>37658692</v>
          </cell>
          <cell r="AC13">
            <v>15711732130</v>
          </cell>
          <cell r="AD13">
            <v>1884904132</v>
          </cell>
          <cell r="AE13">
            <v>467.27</v>
          </cell>
          <cell r="AF13">
            <v>20773</v>
          </cell>
          <cell r="AG13">
            <v>460651302</v>
          </cell>
          <cell r="AH13">
            <v>2256828</v>
          </cell>
          <cell r="AI13">
            <v>65815</v>
          </cell>
          <cell r="AJ13">
            <v>3.17</v>
          </cell>
          <cell r="AK13">
            <v>22284.13</v>
          </cell>
          <cell r="AL13">
            <v>7033.47</v>
          </cell>
          <cell r="AM13">
            <v>18059544392</v>
          </cell>
        </row>
        <row r="13">
          <cell r="AO13">
            <v>6780932</v>
          </cell>
          <cell r="AP13">
            <v>7312185767</v>
          </cell>
          <cell r="AQ13">
            <v>325250663</v>
          </cell>
          <cell r="AR13">
            <v>1126.31</v>
          </cell>
        </row>
        <row r="13">
          <cell r="AT13">
            <v>7866842</v>
          </cell>
          <cell r="AU13">
            <v>3752980485</v>
          </cell>
          <cell r="AV13">
            <v>624295250</v>
          </cell>
          <cell r="AW13">
            <v>556.42</v>
          </cell>
        </row>
        <row r="13">
          <cell r="AY13">
            <v>121986</v>
          </cell>
          <cell r="AZ13">
            <v>5926236319</v>
          </cell>
          <cell r="BA13">
            <v>127300</v>
          </cell>
          <cell r="BB13">
            <v>48582.33</v>
          </cell>
        </row>
        <row r="13">
          <cell r="BD13">
            <v>131693</v>
          </cell>
          <cell r="BE13">
            <v>123291000</v>
          </cell>
          <cell r="BF13">
            <v>32280</v>
          </cell>
          <cell r="BG13">
            <v>936.45</v>
          </cell>
          <cell r="BH13">
            <v>5125</v>
          </cell>
          <cell r="BI13">
            <v>252048764</v>
          </cell>
        </row>
        <row r="13">
          <cell r="BK13">
            <v>45475</v>
          </cell>
          <cell r="BL13">
            <v>8.87</v>
          </cell>
          <cell r="BM13">
            <v>49180.25</v>
          </cell>
          <cell r="BN13">
            <v>5542.58</v>
          </cell>
          <cell r="BO13">
            <v>375372044</v>
          </cell>
        </row>
        <row r="13">
          <cell r="BQ13">
            <v>199756</v>
          </cell>
          <cell r="BR13">
            <v>220495092</v>
          </cell>
          <cell r="BS13">
            <v>7856873</v>
          </cell>
          <cell r="BT13">
            <v>1143.15</v>
          </cell>
          <cell r="BU13">
            <v>34</v>
          </cell>
          <cell r="BV13">
            <v>374000</v>
          </cell>
        </row>
        <row r="13">
          <cell r="BX13">
            <v>97</v>
          </cell>
          <cell r="BY13">
            <v>2.85</v>
          </cell>
          <cell r="BZ13">
            <v>11000</v>
          </cell>
          <cell r="CA13">
            <v>3855.67</v>
          </cell>
          <cell r="CB13">
            <v>228725965</v>
          </cell>
        </row>
        <row r="14">
          <cell r="B14">
            <v>86994201</v>
          </cell>
          <cell r="C14">
            <v>64649103264</v>
          </cell>
          <cell r="D14">
            <v>6824210140</v>
          </cell>
          <cell r="E14">
            <v>821.59</v>
          </cell>
          <cell r="F14">
            <v>726772</v>
          </cell>
          <cell r="G14">
            <v>32820253593</v>
          </cell>
          <cell r="H14">
            <v>1455818504</v>
          </cell>
          <cell r="I14">
            <v>7093301</v>
          </cell>
          <cell r="J14">
            <v>9.76</v>
          </cell>
          <cell r="K14">
            <v>47162.07</v>
          </cell>
          <cell r="L14">
            <v>4832.18</v>
          </cell>
          <cell r="M14">
            <v>105749385501</v>
          </cell>
        </row>
        <row r="14">
          <cell r="O14">
            <v>24382973</v>
          </cell>
          <cell r="P14">
            <v>28500049524</v>
          </cell>
          <cell r="Q14">
            <v>3499969937</v>
          </cell>
          <cell r="R14">
            <v>1312.39</v>
          </cell>
          <cell r="S14">
            <v>700391</v>
          </cell>
          <cell r="T14">
            <v>32085256057</v>
          </cell>
          <cell r="U14">
            <v>1453753011</v>
          </cell>
          <cell r="V14">
            <v>6977848</v>
          </cell>
          <cell r="W14">
            <v>9.96</v>
          </cell>
          <cell r="X14">
            <v>47886.12</v>
          </cell>
          <cell r="Y14">
            <v>4806.5</v>
          </cell>
          <cell r="Z14">
            <v>65539028529</v>
          </cell>
        </row>
        <row r="14">
          <cell r="AB14">
            <v>46952060</v>
          </cell>
          <cell r="AC14">
            <v>18469352030</v>
          </cell>
          <cell r="AD14">
            <v>2336350480</v>
          </cell>
          <cell r="AE14">
            <v>443.13</v>
          </cell>
          <cell r="AF14">
            <v>21155</v>
          </cell>
          <cell r="AG14">
            <v>480040346</v>
          </cell>
          <cell r="AH14">
            <v>2065493</v>
          </cell>
          <cell r="AI14">
            <v>67381</v>
          </cell>
          <cell r="AJ14">
            <v>3.19</v>
          </cell>
          <cell r="AK14">
            <v>22789.21</v>
          </cell>
          <cell r="AL14">
            <v>7154.92</v>
          </cell>
          <cell r="AM14">
            <v>21287808349</v>
          </cell>
        </row>
        <row r="14">
          <cell r="AO14">
            <v>6796860</v>
          </cell>
          <cell r="AP14">
            <v>7348758753</v>
          </cell>
          <cell r="AQ14">
            <v>324494928</v>
          </cell>
          <cell r="AR14">
            <v>1128.94</v>
          </cell>
        </row>
        <row r="14">
          <cell r="AT14">
            <v>8430943</v>
          </cell>
          <cell r="AU14">
            <v>3922415866</v>
          </cell>
          <cell r="AV14">
            <v>655007495</v>
          </cell>
          <cell r="AW14">
            <v>542.93</v>
          </cell>
        </row>
        <row r="14">
          <cell r="AY14">
            <v>124145</v>
          </cell>
          <cell r="AZ14">
            <v>6051845752</v>
          </cell>
          <cell r="BA14">
            <v>154190</v>
          </cell>
          <cell r="BB14">
            <v>48749.45</v>
          </cell>
        </row>
        <row r="14">
          <cell r="BD14">
            <v>131926</v>
          </cell>
          <cell r="BE14">
            <v>126483989</v>
          </cell>
          <cell r="BF14">
            <v>39120</v>
          </cell>
          <cell r="BG14">
            <v>959.05</v>
          </cell>
          <cell r="BH14">
            <v>5193</v>
          </cell>
          <cell r="BI14">
            <v>254592190</v>
          </cell>
        </row>
        <row r="14">
          <cell r="BK14">
            <v>47975</v>
          </cell>
          <cell r="BL14">
            <v>9.24</v>
          </cell>
          <cell r="BM14">
            <v>49026.03</v>
          </cell>
          <cell r="BN14">
            <v>5306.77</v>
          </cell>
          <cell r="BO14">
            <v>381115299</v>
          </cell>
        </row>
        <row r="14">
          <cell r="BQ14">
            <v>175294</v>
          </cell>
          <cell r="BR14">
            <v>230197350</v>
          </cell>
          <cell r="BS14">
            <v>8193990</v>
          </cell>
          <cell r="BT14">
            <v>1359.95</v>
          </cell>
          <cell r="BU14">
            <v>33</v>
          </cell>
          <cell r="BV14">
            <v>365000</v>
          </cell>
        </row>
        <row r="14">
          <cell r="BX14">
            <v>97</v>
          </cell>
          <cell r="BY14">
            <v>2.94</v>
          </cell>
          <cell r="BZ14">
            <v>11060.61</v>
          </cell>
          <cell r="CA14">
            <v>3762.89</v>
          </cell>
          <cell r="CB14">
            <v>238756340</v>
          </cell>
        </row>
        <row r="15">
          <cell r="B15">
            <v>84294414</v>
          </cell>
          <cell r="C15">
            <v>63522211379</v>
          </cell>
          <cell r="D15">
            <v>6199623950</v>
          </cell>
          <cell r="E15">
            <v>827.12</v>
          </cell>
          <cell r="F15">
            <v>717936</v>
          </cell>
          <cell r="G15">
            <v>32828594253</v>
          </cell>
          <cell r="H15">
            <v>1465314039</v>
          </cell>
          <cell r="I15">
            <v>6905962</v>
          </cell>
          <cell r="J15">
            <v>9.62</v>
          </cell>
          <cell r="K15">
            <v>47767.36</v>
          </cell>
          <cell r="L15">
            <v>4965.84</v>
          </cell>
          <cell r="M15">
            <v>104015743621</v>
          </cell>
        </row>
        <row r="15">
          <cell r="O15">
            <v>23695376</v>
          </cell>
          <cell r="P15">
            <v>28587712326</v>
          </cell>
          <cell r="Q15">
            <v>3057033477</v>
          </cell>
          <cell r="R15">
            <v>1335.48</v>
          </cell>
          <cell r="S15">
            <v>694835</v>
          </cell>
          <cell r="T15">
            <v>32170135806</v>
          </cell>
          <cell r="U15">
            <v>1463185877</v>
          </cell>
          <cell r="V15">
            <v>6807097</v>
          </cell>
          <cell r="W15">
            <v>9.8</v>
          </cell>
          <cell r="X15">
            <v>48404.76</v>
          </cell>
          <cell r="Y15">
            <v>4940.92</v>
          </cell>
          <cell r="Z15">
            <v>65278067486</v>
          </cell>
        </row>
        <row r="15">
          <cell r="AB15">
            <v>46122272</v>
          </cell>
          <cell r="AC15">
            <v>18039960692</v>
          </cell>
          <cell r="AD15">
            <v>2247931314</v>
          </cell>
          <cell r="AE15">
            <v>439.87</v>
          </cell>
          <cell r="AF15">
            <v>18669</v>
          </cell>
          <cell r="AG15">
            <v>426222386</v>
          </cell>
          <cell r="AH15">
            <v>2128162</v>
          </cell>
          <cell r="AI15">
            <v>59668</v>
          </cell>
          <cell r="AJ15">
            <v>3.2</v>
          </cell>
          <cell r="AK15">
            <v>22944.48</v>
          </cell>
          <cell r="AL15">
            <v>7178.9</v>
          </cell>
          <cell r="AM15">
            <v>20716242554</v>
          </cell>
        </row>
        <row r="15">
          <cell r="AO15">
            <v>6514166</v>
          </cell>
          <cell r="AP15">
            <v>6954208792</v>
          </cell>
          <cell r="AQ15">
            <v>306695858</v>
          </cell>
          <cell r="AR15">
            <v>1114.63</v>
          </cell>
        </row>
        <row r="15">
          <cell r="AT15">
            <v>7515901</v>
          </cell>
          <cell r="AU15">
            <v>3479334578</v>
          </cell>
          <cell r="AV15">
            <v>579394037</v>
          </cell>
          <cell r="AW15">
            <v>540.02</v>
          </cell>
        </row>
        <row r="15">
          <cell r="AY15">
            <v>127911</v>
          </cell>
          <cell r="AZ15">
            <v>6113214313</v>
          </cell>
          <cell r="BA15">
            <v>208580</v>
          </cell>
          <cell r="BB15">
            <v>47794.35</v>
          </cell>
        </row>
        <row r="15">
          <cell r="BD15">
            <v>108557</v>
          </cell>
          <cell r="BE15">
            <v>103965576</v>
          </cell>
          <cell r="BF15">
            <v>27330</v>
          </cell>
          <cell r="BG15">
            <v>957.96</v>
          </cell>
          <cell r="BH15">
            <v>4406</v>
          </cell>
          <cell r="BI15">
            <v>231950061</v>
          </cell>
          <cell r="BJ15">
            <v>0</v>
          </cell>
          <cell r="BK15">
            <v>39121</v>
          </cell>
          <cell r="BL15">
            <v>8.88</v>
          </cell>
          <cell r="BM15">
            <v>52644.14</v>
          </cell>
          <cell r="BN15">
            <v>5929.04</v>
          </cell>
          <cell r="BO15">
            <v>335942967</v>
          </cell>
        </row>
        <row r="15">
          <cell r="BQ15">
            <v>210231</v>
          </cell>
          <cell r="BR15">
            <v>243815102</v>
          </cell>
          <cell r="BS15">
            <v>8333354</v>
          </cell>
          <cell r="BT15">
            <v>1199.39</v>
          </cell>
          <cell r="BU15">
            <v>26</v>
          </cell>
          <cell r="BV15">
            <v>286000</v>
          </cell>
          <cell r="BW15">
            <v>0</v>
          </cell>
          <cell r="BX15">
            <v>76</v>
          </cell>
          <cell r="BY15">
            <v>2.92</v>
          </cell>
          <cell r="BZ15">
            <v>11000</v>
          </cell>
          <cell r="CA15">
            <v>3763.16</v>
          </cell>
          <cell r="CB15">
            <v>252434456</v>
          </cell>
        </row>
        <row r="16">
          <cell r="B16">
            <v>88254500</v>
          </cell>
          <cell r="C16">
            <v>67035769546</v>
          </cell>
          <cell r="D16">
            <v>6275187602</v>
          </cell>
          <cell r="E16">
            <v>830.68</v>
          </cell>
          <cell r="F16">
            <v>754042</v>
          </cell>
          <cell r="G16">
            <v>35165017028</v>
          </cell>
          <cell r="H16">
            <v>1568082734</v>
          </cell>
          <cell r="I16">
            <v>7407663</v>
          </cell>
          <cell r="J16">
            <v>9.82</v>
          </cell>
          <cell r="K16">
            <v>48714.93</v>
          </cell>
          <cell r="L16">
            <v>4958.8</v>
          </cell>
          <cell r="M16">
            <v>110044056910</v>
          </cell>
        </row>
        <row r="16">
          <cell r="O16">
            <v>25246195</v>
          </cell>
          <cell r="P16">
            <v>30262729139</v>
          </cell>
          <cell r="Q16">
            <v>3093828197</v>
          </cell>
          <cell r="R16">
            <v>1321.25</v>
          </cell>
          <cell r="S16">
            <v>732123</v>
          </cell>
          <cell r="T16">
            <v>34526335706</v>
          </cell>
          <cell r="U16">
            <v>1565940784</v>
          </cell>
          <cell r="V16">
            <v>7308167</v>
          </cell>
          <cell r="W16">
            <v>9.98</v>
          </cell>
          <cell r="X16">
            <v>49298.1</v>
          </cell>
          <cell r="Y16">
            <v>4938.62</v>
          </cell>
          <cell r="Z16">
            <v>69448833826</v>
          </cell>
        </row>
        <row r="16">
          <cell r="AB16">
            <v>46876105</v>
          </cell>
          <cell r="AC16">
            <v>18778348896</v>
          </cell>
          <cell r="AD16">
            <v>2172230921</v>
          </cell>
          <cell r="AE16">
            <v>446.94</v>
          </cell>
          <cell r="AF16">
            <v>16980</v>
          </cell>
          <cell r="AG16">
            <v>389704948</v>
          </cell>
          <cell r="AH16">
            <v>2141950</v>
          </cell>
          <cell r="AI16">
            <v>55643</v>
          </cell>
          <cell r="AJ16">
            <v>3.28</v>
          </cell>
          <cell r="AK16">
            <v>23076.97</v>
          </cell>
          <cell r="AL16">
            <v>7042.16</v>
          </cell>
          <cell r="AM16">
            <v>21342426715</v>
          </cell>
        </row>
        <row r="16">
          <cell r="AO16">
            <v>6943570</v>
          </cell>
          <cell r="AP16">
            <v>7379536535</v>
          </cell>
          <cell r="AQ16">
            <v>326432021</v>
          </cell>
          <cell r="AR16">
            <v>1109.8</v>
          </cell>
        </row>
        <row r="16">
          <cell r="AT16">
            <v>8687960</v>
          </cell>
          <cell r="AU16">
            <v>4018834137</v>
          </cell>
          <cell r="AV16">
            <v>673672290</v>
          </cell>
          <cell r="AW16">
            <v>540.12</v>
          </cell>
        </row>
        <row r="16">
          <cell r="AY16">
            <v>129473</v>
          </cell>
          <cell r="AZ16">
            <v>6203557787</v>
          </cell>
          <cell r="BA16">
            <v>152510</v>
          </cell>
          <cell r="BB16">
            <v>47915.09</v>
          </cell>
        </row>
        <row r="16">
          <cell r="BD16">
            <v>126434</v>
          </cell>
          <cell r="BE16">
            <v>119511523</v>
          </cell>
          <cell r="BF16">
            <v>15170</v>
          </cell>
          <cell r="BG16">
            <v>945.37</v>
          </cell>
          <cell r="BH16">
            <v>4922</v>
          </cell>
          <cell r="BI16">
            <v>248789286</v>
          </cell>
          <cell r="BJ16">
            <v>0</v>
          </cell>
          <cell r="BK16">
            <v>43802</v>
          </cell>
          <cell r="BL16">
            <v>8.9</v>
          </cell>
          <cell r="BM16">
            <v>50546.38</v>
          </cell>
          <cell r="BN16">
            <v>5679.86</v>
          </cell>
          <cell r="BO16">
            <v>368315979</v>
          </cell>
        </row>
        <row r="16">
          <cell r="BQ16">
            <v>244763</v>
          </cell>
          <cell r="BR16">
            <v>273251529</v>
          </cell>
          <cell r="BS16">
            <v>8856493</v>
          </cell>
          <cell r="BT16">
            <v>1152.58</v>
          </cell>
          <cell r="BU16">
            <v>17</v>
          </cell>
          <cell r="BV16">
            <v>187088</v>
          </cell>
          <cell r="BW16">
            <v>0</v>
          </cell>
          <cell r="BX16">
            <v>51</v>
          </cell>
          <cell r="BY16">
            <v>3</v>
          </cell>
          <cell r="BZ16">
            <v>11005.18</v>
          </cell>
          <cell r="CA16">
            <v>3668.39</v>
          </cell>
          <cell r="CB16">
            <v>282295110</v>
          </cell>
        </row>
        <row r="17">
          <cell r="B17">
            <v>87904105</v>
          </cell>
          <cell r="C17">
            <v>67624017674</v>
          </cell>
          <cell r="D17">
            <v>6201569596</v>
          </cell>
          <cell r="E17">
            <v>839.84</v>
          </cell>
          <cell r="F17">
            <v>773723</v>
          </cell>
          <cell r="G17">
            <v>36471302546</v>
          </cell>
          <cell r="H17">
            <v>1637724895</v>
          </cell>
          <cell r="I17">
            <v>7469595</v>
          </cell>
          <cell r="J17">
            <v>9.65</v>
          </cell>
          <cell r="K17">
            <v>49254.1</v>
          </cell>
          <cell r="L17">
            <v>5101.89</v>
          </cell>
          <cell r="M17">
            <v>111934614711</v>
          </cell>
        </row>
        <row r="17">
          <cell r="O17">
            <v>24315909</v>
          </cell>
          <cell r="P17">
            <v>29959010969</v>
          </cell>
          <cell r="Q17">
            <v>2962593951</v>
          </cell>
          <cell r="R17">
            <v>1353.91</v>
          </cell>
          <cell r="S17">
            <v>750118</v>
          </cell>
          <cell r="T17">
            <v>35760067906</v>
          </cell>
          <cell r="U17">
            <v>1635336712</v>
          </cell>
          <cell r="V17">
            <v>7364293</v>
          </cell>
          <cell r="W17">
            <v>9.82</v>
          </cell>
          <cell r="X17">
            <v>49852.7</v>
          </cell>
          <cell r="Y17">
            <v>5077.94</v>
          </cell>
          <cell r="Z17">
            <v>70317009538</v>
          </cell>
        </row>
        <row r="17">
          <cell r="AB17">
            <v>47015672</v>
          </cell>
          <cell r="AC17">
            <v>19175197890</v>
          </cell>
          <cell r="AD17">
            <v>2208622016</v>
          </cell>
          <cell r="AE17">
            <v>454.82</v>
          </cell>
          <cell r="AF17">
            <v>18701</v>
          </cell>
          <cell r="AG17">
            <v>437246498</v>
          </cell>
          <cell r="AH17">
            <v>2388183</v>
          </cell>
          <cell r="AI17">
            <v>61165</v>
          </cell>
          <cell r="AJ17">
            <v>3.27</v>
          </cell>
          <cell r="AK17">
            <v>23508.62</v>
          </cell>
          <cell r="AL17">
            <v>7187.68</v>
          </cell>
          <cell r="AM17">
            <v>21823454587</v>
          </cell>
        </row>
        <row r="17">
          <cell r="AO17">
            <v>7203592</v>
          </cell>
          <cell r="AP17">
            <v>7705689691</v>
          </cell>
          <cell r="AQ17">
            <v>337881406</v>
          </cell>
          <cell r="AR17">
            <v>1116.61</v>
          </cell>
        </row>
        <row r="17">
          <cell r="AT17">
            <v>8873244</v>
          </cell>
          <cell r="AU17">
            <v>4093110952</v>
          </cell>
          <cell r="AV17">
            <v>682794950</v>
          </cell>
          <cell r="AW17">
            <v>538.24</v>
          </cell>
        </row>
        <row r="17">
          <cell r="AY17">
            <v>132744</v>
          </cell>
          <cell r="AZ17">
            <v>6272475191</v>
          </cell>
          <cell r="BA17">
            <v>165560</v>
          </cell>
          <cell r="BB17">
            <v>47253.67</v>
          </cell>
        </row>
        <row r="17">
          <cell r="BD17">
            <v>125230</v>
          </cell>
          <cell r="BE17">
            <v>124682815</v>
          </cell>
          <cell r="BF17">
            <v>15860</v>
          </cell>
          <cell r="BG17">
            <v>995.76</v>
          </cell>
          <cell r="BH17">
            <v>4893</v>
          </cell>
          <cell r="BI17">
            <v>273866262</v>
          </cell>
          <cell r="BJ17">
            <v>0</v>
          </cell>
          <cell r="BK17">
            <v>44116</v>
          </cell>
          <cell r="BL17">
            <v>9.02</v>
          </cell>
          <cell r="BM17">
            <v>55971.03</v>
          </cell>
          <cell r="BN17">
            <v>6207.87</v>
          </cell>
          <cell r="BO17">
            <v>398564937</v>
          </cell>
        </row>
        <row r="17">
          <cell r="BQ17">
            <v>237714</v>
          </cell>
          <cell r="BR17">
            <v>293850166</v>
          </cell>
          <cell r="BS17">
            <v>9495853</v>
          </cell>
          <cell r="BT17">
            <v>1276.1</v>
          </cell>
          <cell r="BU17">
            <v>11</v>
          </cell>
          <cell r="BV17">
            <v>121880</v>
          </cell>
          <cell r="BW17">
            <v>0</v>
          </cell>
          <cell r="BX17">
            <v>21</v>
          </cell>
          <cell r="BY17">
            <v>1.91</v>
          </cell>
          <cell r="BZ17">
            <v>11080</v>
          </cell>
          <cell r="CA17">
            <v>5803.81</v>
          </cell>
          <cell r="CB17">
            <v>303467899</v>
          </cell>
        </row>
        <row r="18">
          <cell r="B18">
            <v>95987032</v>
          </cell>
          <cell r="C18">
            <v>70439149006</v>
          </cell>
          <cell r="D18">
            <v>6542843518</v>
          </cell>
          <cell r="E18">
            <v>802</v>
          </cell>
          <cell r="F18">
            <v>765706</v>
          </cell>
          <cell r="G18">
            <v>36801755979</v>
          </cell>
          <cell r="H18">
            <v>1615935143</v>
          </cell>
          <cell r="I18">
            <v>7431983</v>
          </cell>
          <cell r="J18">
            <v>9.71</v>
          </cell>
          <cell r="K18">
            <v>50172.9</v>
          </cell>
          <cell r="L18">
            <v>5169.24</v>
          </cell>
          <cell r="M18">
            <v>115399683646</v>
          </cell>
        </row>
        <row r="18">
          <cell r="O18">
            <v>24823744</v>
          </cell>
          <cell r="P18">
            <v>30132069673</v>
          </cell>
          <cell r="Q18">
            <v>2979198541</v>
          </cell>
          <cell r="R18">
            <v>1333.85</v>
          </cell>
          <cell r="S18">
            <v>741253</v>
          </cell>
          <cell r="T18">
            <v>36085675486</v>
          </cell>
          <cell r="U18">
            <v>1613923218</v>
          </cell>
          <cell r="V18">
            <v>7326786</v>
          </cell>
          <cell r="W18">
            <v>9.88</v>
          </cell>
          <cell r="X18">
            <v>50859.29</v>
          </cell>
          <cell r="Y18">
            <v>5145.45</v>
          </cell>
          <cell r="Z18">
            <v>70810866918</v>
          </cell>
        </row>
        <row r="18">
          <cell r="AB18">
            <v>53899844</v>
          </cell>
          <cell r="AC18">
            <v>21287058431</v>
          </cell>
          <cell r="AD18">
            <v>2491464006</v>
          </cell>
          <cell r="AE18">
            <v>441.16</v>
          </cell>
          <cell r="AF18">
            <v>19603</v>
          </cell>
          <cell r="AG18">
            <v>460307213</v>
          </cell>
          <cell r="AH18">
            <v>2011925</v>
          </cell>
          <cell r="AI18">
            <v>63319</v>
          </cell>
          <cell r="AJ18">
            <v>3.23</v>
          </cell>
          <cell r="AK18">
            <v>23584.1</v>
          </cell>
          <cell r="AL18">
            <v>7301.43</v>
          </cell>
          <cell r="AM18">
            <v>24240841575</v>
          </cell>
        </row>
        <row r="18">
          <cell r="AO18">
            <v>7326360</v>
          </cell>
          <cell r="AP18">
            <v>7853682514</v>
          </cell>
          <cell r="AQ18">
            <v>342009630</v>
          </cell>
          <cell r="AR18">
            <v>1118.66</v>
          </cell>
        </row>
        <row r="18">
          <cell r="AT18">
            <v>9413711</v>
          </cell>
          <cell r="AU18">
            <v>4323791897</v>
          </cell>
          <cell r="AV18">
            <v>719706190</v>
          </cell>
          <cell r="AW18">
            <v>535.76</v>
          </cell>
        </row>
        <row r="18">
          <cell r="AY18">
            <v>133808</v>
          </cell>
          <cell r="AZ18">
            <v>6394422862</v>
          </cell>
          <cell r="BA18">
            <v>170740</v>
          </cell>
          <cell r="BB18">
            <v>47789.32</v>
          </cell>
        </row>
        <row r="18">
          <cell r="BD18">
            <v>128116</v>
          </cell>
          <cell r="BE18">
            <v>126525350</v>
          </cell>
          <cell r="BF18">
            <v>18890</v>
          </cell>
          <cell r="BG18">
            <v>987.73</v>
          </cell>
          <cell r="BH18">
            <v>4824</v>
          </cell>
          <cell r="BI18">
            <v>255483960</v>
          </cell>
          <cell r="BJ18">
            <v>0</v>
          </cell>
          <cell r="BK18">
            <v>41801</v>
          </cell>
          <cell r="BL18">
            <v>8.67</v>
          </cell>
          <cell r="BM18">
            <v>52961.02</v>
          </cell>
          <cell r="BN18">
            <v>6111.91</v>
          </cell>
          <cell r="BO18">
            <v>382028200</v>
          </cell>
        </row>
        <row r="18">
          <cell r="BQ18">
            <v>261449</v>
          </cell>
          <cell r="BR18">
            <v>321598279</v>
          </cell>
          <cell r="BS18">
            <v>10275521</v>
          </cell>
          <cell r="BT18">
            <v>1269.36</v>
          </cell>
          <cell r="BU18">
            <v>26</v>
          </cell>
          <cell r="BV18">
            <v>289320</v>
          </cell>
          <cell r="BW18">
            <v>0</v>
          </cell>
          <cell r="BX18">
            <v>77</v>
          </cell>
          <cell r="BY18">
            <v>2.96</v>
          </cell>
          <cell r="BZ18">
            <v>11127.69</v>
          </cell>
          <cell r="CA18">
            <v>3757.4</v>
          </cell>
          <cell r="CB18">
            <v>332163120</v>
          </cell>
        </row>
        <row r="19">
          <cell r="B19">
            <v>93648202</v>
          </cell>
          <cell r="C19">
            <v>68170483891</v>
          </cell>
          <cell r="D19">
            <v>6277290265</v>
          </cell>
          <cell r="E19">
            <v>794.97</v>
          </cell>
          <cell r="F19">
            <v>723237</v>
          </cell>
          <cell r="G19">
            <v>35327605856</v>
          </cell>
          <cell r="H19">
            <v>1541155211</v>
          </cell>
          <cell r="I19">
            <v>7070206</v>
          </cell>
          <cell r="J19">
            <v>9.78</v>
          </cell>
          <cell r="K19">
            <v>50977.43</v>
          </cell>
          <cell r="L19">
            <v>5214.67</v>
          </cell>
          <cell r="M19">
            <v>111316535223</v>
          </cell>
        </row>
        <row r="19">
          <cell r="O19">
            <v>23249517</v>
          </cell>
          <cell r="P19">
            <v>29362745533</v>
          </cell>
          <cell r="Q19">
            <v>2778276995</v>
          </cell>
          <cell r="R19">
            <v>1382.44</v>
          </cell>
          <cell r="S19">
            <v>702024</v>
          </cell>
          <cell r="T19">
            <v>34689074983</v>
          </cell>
          <cell r="U19">
            <v>1539262013</v>
          </cell>
          <cell r="V19">
            <v>6978416</v>
          </cell>
          <cell r="W19">
            <v>9.94</v>
          </cell>
          <cell r="X19">
            <v>51605.55</v>
          </cell>
          <cell r="Y19">
            <v>5191.48</v>
          </cell>
          <cell r="Z19">
            <v>68369359524</v>
          </cell>
        </row>
        <row r="19">
          <cell r="AB19">
            <v>54834287</v>
          </cell>
          <cell r="AC19">
            <v>21053449644</v>
          </cell>
          <cell r="AD19">
            <v>2546575511</v>
          </cell>
          <cell r="AE19">
            <v>430.39</v>
          </cell>
          <cell r="AF19">
            <v>16932</v>
          </cell>
          <cell r="AG19">
            <v>399121330</v>
          </cell>
          <cell r="AH19">
            <v>1893198</v>
          </cell>
          <cell r="AI19">
            <v>53976</v>
          </cell>
          <cell r="AJ19">
            <v>3.19</v>
          </cell>
          <cell r="AK19">
            <v>23683.83</v>
          </cell>
          <cell r="AL19">
            <v>7429.5</v>
          </cell>
          <cell r="AM19">
            <v>24001039683</v>
          </cell>
        </row>
        <row r="19">
          <cell r="AO19">
            <v>6710121</v>
          </cell>
          <cell r="AP19">
            <v>7161504022</v>
          </cell>
          <cell r="AQ19">
            <v>313890050</v>
          </cell>
          <cell r="AR19">
            <v>1114.05</v>
          </cell>
        </row>
        <row r="19">
          <cell r="AT19">
            <v>8270256</v>
          </cell>
          <cell r="AU19">
            <v>3776611003</v>
          </cell>
          <cell r="AV19">
            <v>627852570</v>
          </cell>
          <cell r="AW19">
            <v>532.57</v>
          </cell>
        </row>
        <row r="19">
          <cell r="AY19">
            <v>137400</v>
          </cell>
          <cell r="AZ19">
            <v>6351296067</v>
          </cell>
          <cell r="BA19">
            <v>219130</v>
          </cell>
          <cell r="BB19">
            <v>46226.46</v>
          </cell>
        </row>
        <row r="19">
          <cell r="BD19">
            <v>186474</v>
          </cell>
          <cell r="BE19">
            <v>138365744</v>
          </cell>
          <cell r="BF19">
            <v>29220</v>
          </cell>
          <cell r="BG19">
            <v>742.17</v>
          </cell>
          <cell r="BH19">
            <v>4256</v>
          </cell>
          <cell r="BI19">
            <v>239133311</v>
          </cell>
          <cell r="BJ19">
            <v>0</v>
          </cell>
          <cell r="BK19">
            <v>37758</v>
          </cell>
          <cell r="BL19">
            <v>8.87</v>
          </cell>
          <cell r="BM19">
            <v>56187.34</v>
          </cell>
          <cell r="BN19">
            <v>6333.32</v>
          </cell>
          <cell r="BO19">
            <v>377528275</v>
          </cell>
        </row>
        <row r="19">
          <cell r="BQ19">
            <v>260147</v>
          </cell>
          <cell r="BR19">
            <v>326511878</v>
          </cell>
          <cell r="BS19">
            <v>10446789</v>
          </cell>
          <cell r="BT19">
            <v>1295.26</v>
          </cell>
          <cell r="BU19">
            <v>25</v>
          </cell>
          <cell r="BV19">
            <v>276232</v>
          </cell>
          <cell r="BW19">
            <v>0</v>
          </cell>
          <cell r="BX19">
            <v>56</v>
          </cell>
          <cell r="BY19">
            <v>2.24</v>
          </cell>
          <cell r="BZ19">
            <v>11049.28</v>
          </cell>
          <cell r="CA19">
            <v>4932.71</v>
          </cell>
          <cell r="CB19">
            <v>337234899</v>
          </cell>
        </row>
        <row r="20">
          <cell r="B20">
            <v>94124557</v>
          </cell>
          <cell r="C20">
            <v>70986853460</v>
          </cell>
          <cell r="D20">
            <v>6291844002</v>
          </cell>
          <cell r="E20">
            <v>821.03</v>
          </cell>
          <cell r="F20">
            <v>761776</v>
          </cell>
          <cell r="G20">
            <v>37508245503</v>
          </cell>
          <cell r="H20">
            <v>1661890162</v>
          </cell>
          <cell r="I20">
            <v>7527905</v>
          </cell>
          <cell r="J20">
            <v>9.88</v>
          </cell>
          <cell r="K20">
            <v>51419.49</v>
          </cell>
          <cell r="L20">
            <v>5203.32</v>
          </cell>
          <cell r="M20">
            <v>116448833127</v>
          </cell>
        </row>
        <row r="20">
          <cell r="O20">
            <v>24559473</v>
          </cell>
          <cell r="P20">
            <v>30889837233</v>
          </cell>
          <cell r="Q20">
            <v>2881081555</v>
          </cell>
          <cell r="R20">
            <v>1375.07</v>
          </cell>
          <cell r="S20">
            <v>740808</v>
          </cell>
          <cell r="T20">
            <v>36840953369</v>
          </cell>
          <cell r="U20">
            <v>1659640586</v>
          </cell>
          <cell r="V20">
            <v>7435171</v>
          </cell>
          <cell r="W20">
            <v>10.04</v>
          </cell>
          <cell r="X20">
            <v>51971.08</v>
          </cell>
          <cell r="Y20">
            <v>5178.17</v>
          </cell>
          <cell r="Z20">
            <v>72271512743</v>
          </cell>
        </row>
        <row r="20">
          <cell r="AB20">
            <v>52849055</v>
          </cell>
          <cell r="AC20">
            <v>21266017217</v>
          </cell>
          <cell r="AD20">
            <v>2387982985</v>
          </cell>
          <cell r="AE20">
            <v>447.58</v>
          </cell>
          <cell r="AF20">
            <v>16498</v>
          </cell>
          <cell r="AG20">
            <v>421135177</v>
          </cell>
          <cell r="AH20">
            <v>2249576</v>
          </cell>
          <cell r="AI20">
            <v>53755</v>
          </cell>
          <cell r="AJ20">
            <v>3.26</v>
          </cell>
          <cell r="AK20">
            <v>25662.79</v>
          </cell>
          <cell r="AL20">
            <v>7876.19</v>
          </cell>
          <cell r="AM20">
            <v>24077384955</v>
          </cell>
        </row>
        <row r="20">
          <cell r="AO20">
            <v>7076536</v>
          </cell>
          <cell r="AP20">
            <v>7574261549</v>
          </cell>
          <cell r="AQ20">
            <v>329635470</v>
          </cell>
          <cell r="AR20">
            <v>1116.92</v>
          </cell>
        </row>
        <row r="20">
          <cell r="AT20">
            <v>8903342</v>
          </cell>
          <cell r="AU20">
            <v>4123704917</v>
          </cell>
          <cell r="AV20">
            <v>680793885</v>
          </cell>
          <cell r="AW20">
            <v>539.63</v>
          </cell>
        </row>
        <row r="20">
          <cell r="AY20">
            <v>140322</v>
          </cell>
          <cell r="AZ20">
            <v>6583897954</v>
          </cell>
          <cell r="BA20">
            <v>206350</v>
          </cell>
          <cell r="BB20">
            <v>46921.4</v>
          </cell>
        </row>
        <row r="20">
          <cell r="BD20">
            <v>247628</v>
          </cell>
          <cell r="BE20">
            <v>187169215</v>
          </cell>
          <cell r="BF20">
            <v>1426480</v>
          </cell>
          <cell r="BG20">
            <v>761.61</v>
          </cell>
          <cell r="BH20">
            <v>4457</v>
          </cell>
          <cell r="BI20">
            <v>245904909</v>
          </cell>
          <cell r="BJ20">
            <v>0</v>
          </cell>
          <cell r="BK20">
            <v>38941</v>
          </cell>
          <cell r="BL20">
            <v>8.74</v>
          </cell>
          <cell r="BM20">
            <v>55172.74</v>
          </cell>
          <cell r="BN20">
            <v>6314.81</v>
          </cell>
          <cell r="BO20">
            <v>434500604</v>
          </cell>
        </row>
        <row r="20">
          <cell r="BQ20">
            <v>348201</v>
          </cell>
          <cell r="BR20">
            <v>361965375</v>
          </cell>
          <cell r="BS20">
            <v>10717277</v>
          </cell>
          <cell r="BT20">
            <v>1070.31</v>
          </cell>
          <cell r="BU20">
            <v>13</v>
          </cell>
          <cell r="BV20">
            <v>252048</v>
          </cell>
          <cell r="BW20">
            <v>0</v>
          </cell>
          <cell r="BX20">
            <v>38</v>
          </cell>
          <cell r="BY20">
            <v>2.92</v>
          </cell>
          <cell r="BZ20">
            <v>19388.31</v>
          </cell>
          <cell r="CA20">
            <v>6632.84</v>
          </cell>
          <cell r="CB20">
            <v>372934700</v>
          </cell>
        </row>
        <row r="21">
          <cell r="B21">
            <v>85681214</v>
          </cell>
          <cell r="C21">
            <v>68118768249</v>
          </cell>
          <cell r="D21">
            <v>6695262636</v>
          </cell>
          <cell r="E21">
            <v>873.17</v>
          </cell>
          <cell r="F21">
            <v>758643</v>
          </cell>
          <cell r="G21">
            <v>37073576065</v>
          </cell>
          <cell r="H21">
            <v>1649614873</v>
          </cell>
          <cell r="I21">
            <v>7439932</v>
          </cell>
          <cell r="J21">
            <v>9.81</v>
          </cell>
          <cell r="K21">
            <v>51042.71</v>
          </cell>
          <cell r="L21">
            <v>5204.78</v>
          </cell>
          <cell r="M21">
            <v>113537221823</v>
          </cell>
        </row>
        <row r="21">
          <cell r="O21">
            <v>23373734</v>
          </cell>
          <cell r="P21">
            <v>29554451920</v>
          </cell>
          <cell r="Q21">
            <v>3510108722</v>
          </cell>
          <cell r="R21">
            <v>1414.6</v>
          </cell>
          <cell r="S21">
            <v>736313</v>
          </cell>
          <cell r="T21">
            <v>36346179902</v>
          </cell>
          <cell r="U21">
            <v>1647367719</v>
          </cell>
          <cell r="V21">
            <v>7342752</v>
          </cell>
          <cell r="W21">
            <v>9.97</v>
          </cell>
          <cell r="X21">
            <v>51599.72</v>
          </cell>
          <cell r="Y21">
            <v>5174.29</v>
          </cell>
          <cell r="Z21">
            <v>71058108263</v>
          </cell>
        </row>
        <row r="21">
          <cell r="AB21">
            <v>46051487</v>
          </cell>
          <cell r="AC21">
            <v>19611950496</v>
          </cell>
          <cell r="AD21">
            <v>2189345551</v>
          </cell>
          <cell r="AE21">
            <v>473.41</v>
          </cell>
          <cell r="AF21">
            <v>17830</v>
          </cell>
          <cell r="AG21">
            <v>474512527</v>
          </cell>
          <cell r="AH21">
            <v>2247154</v>
          </cell>
          <cell r="AI21">
            <v>57966</v>
          </cell>
          <cell r="AJ21">
            <v>3.25</v>
          </cell>
          <cell r="AK21">
            <v>26739.19</v>
          </cell>
          <cell r="AL21">
            <v>8224.82</v>
          </cell>
          <cell r="AM21">
            <v>22278055728</v>
          </cell>
        </row>
        <row r="21">
          <cell r="AO21">
            <v>7195606</v>
          </cell>
          <cell r="AP21">
            <v>7713664414</v>
          </cell>
          <cell r="AQ21">
            <v>336360460</v>
          </cell>
          <cell r="AR21">
            <v>1118.74</v>
          </cell>
        </row>
        <row r="21">
          <cell r="AT21">
            <v>8363221</v>
          </cell>
          <cell r="AU21">
            <v>3901273695</v>
          </cell>
          <cell r="AV21">
            <v>645359550</v>
          </cell>
          <cell r="AW21">
            <v>543.65</v>
          </cell>
        </row>
        <row r="21">
          <cell r="AY21">
            <v>141348</v>
          </cell>
          <cell r="AZ21">
            <v>6759758457</v>
          </cell>
          <cell r="BA21">
            <v>243080</v>
          </cell>
          <cell r="BB21">
            <v>47825.24</v>
          </cell>
        </row>
        <row r="21">
          <cell r="BD21">
            <v>274255</v>
          </cell>
          <cell r="BE21">
            <v>218252088</v>
          </cell>
          <cell r="BF21">
            <v>2819420</v>
          </cell>
          <cell r="BG21">
            <v>806.08</v>
          </cell>
          <cell r="BH21">
            <v>4482</v>
          </cell>
          <cell r="BI21">
            <v>252441070</v>
          </cell>
          <cell r="BJ21">
            <v>0</v>
          </cell>
          <cell r="BK21">
            <v>39163</v>
          </cell>
          <cell r="BL21">
            <v>8.74</v>
          </cell>
          <cell r="BM21">
            <v>56323.31</v>
          </cell>
          <cell r="BN21">
            <v>6445.91</v>
          </cell>
          <cell r="BO21">
            <v>473512578</v>
          </cell>
        </row>
        <row r="21">
          <cell r="BQ21">
            <v>281563</v>
          </cell>
          <cell r="BR21">
            <v>359417179</v>
          </cell>
          <cell r="BS21">
            <v>11025853</v>
          </cell>
          <cell r="BT21">
            <v>1315.67</v>
          </cell>
          <cell r="BU21">
            <v>18</v>
          </cell>
          <cell r="BV21">
            <v>442566</v>
          </cell>
          <cell r="BW21">
            <v>0</v>
          </cell>
          <cell r="BX21">
            <v>51</v>
          </cell>
          <cell r="BY21">
            <v>2.83</v>
          </cell>
          <cell r="BZ21">
            <v>24587</v>
          </cell>
          <cell r="CA21">
            <v>8677.76</v>
          </cell>
          <cell r="CB21">
            <v>370885598</v>
          </cell>
        </row>
        <row r="26">
          <cell r="B26">
            <v>28996800</v>
          </cell>
          <cell r="C26">
            <v>22851013787</v>
          </cell>
          <cell r="D26">
            <v>2071391190</v>
          </cell>
          <cell r="E26">
            <v>859.49</v>
          </cell>
          <cell r="F26">
            <v>266531</v>
          </cell>
          <cell r="G26">
            <v>12493050832</v>
          </cell>
          <cell r="H26">
            <v>577330550</v>
          </cell>
          <cell r="I26">
            <v>2532015</v>
          </cell>
          <cell r="J26">
            <v>9.5</v>
          </cell>
          <cell r="K26">
            <v>49038.88</v>
          </cell>
          <cell r="L26">
            <v>5162.05</v>
          </cell>
          <cell r="M26">
            <v>37992786359</v>
          </cell>
        </row>
        <row r="26">
          <cell r="O26">
            <v>8299691</v>
          </cell>
          <cell r="P26">
            <v>10338485103</v>
          </cell>
          <cell r="Q26">
            <v>1018174320</v>
          </cell>
          <cell r="R26">
            <v>1368.32</v>
          </cell>
          <cell r="S26">
            <v>258643</v>
          </cell>
          <cell r="T26">
            <v>12254491381</v>
          </cell>
          <cell r="U26">
            <v>576499327</v>
          </cell>
          <cell r="V26">
            <v>2496465</v>
          </cell>
          <cell r="W26">
            <v>9.65</v>
          </cell>
          <cell r="X26">
            <v>49608.88</v>
          </cell>
          <cell r="Y26">
            <v>5139.66</v>
          </cell>
          <cell r="Z26">
            <v>24187650131</v>
          </cell>
        </row>
        <row r="26">
          <cell r="AB26">
            <v>15135172</v>
          </cell>
          <cell r="AC26">
            <v>6265556792</v>
          </cell>
          <cell r="AD26">
            <v>706255826</v>
          </cell>
          <cell r="AE26">
            <v>460.64</v>
          </cell>
          <cell r="AF26">
            <v>6145</v>
          </cell>
          <cell r="AG26">
            <v>142708118</v>
          </cell>
          <cell r="AH26">
            <v>831223</v>
          </cell>
          <cell r="AI26">
            <v>20132</v>
          </cell>
          <cell r="AJ26">
            <v>3.28</v>
          </cell>
          <cell r="AK26">
            <v>23358.72</v>
          </cell>
          <cell r="AL26">
            <v>7129.91</v>
          </cell>
          <cell r="AM26">
            <v>7115351959</v>
          </cell>
        </row>
        <row r="26">
          <cell r="AO26">
            <v>2457931</v>
          </cell>
          <cell r="AP26">
            <v>2621442531</v>
          </cell>
          <cell r="AQ26">
            <v>115833400</v>
          </cell>
          <cell r="AR26">
            <v>1113.65</v>
          </cell>
        </row>
        <row r="26">
          <cell r="AT26">
            <v>2938553</v>
          </cell>
          <cell r="AU26">
            <v>1361395597</v>
          </cell>
          <cell r="AV26">
            <v>227990810</v>
          </cell>
          <cell r="AW26">
            <v>540.87</v>
          </cell>
        </row>
        <row r="26">
          <cell r="AY26">
            <v>43730</v>
          </cell>
          <cell r="AZ26">
            <v>2124973383</v>
          </cell>
          <cell r="BA26">
            <v>52150</v>
          </cell>
          <cell r="BB26">
            <v>48594.23</v>
          </cell>
        </row>
        <row r="26">
          <cell r="BD26">
            <v>42914</v>
          </cell>
          <cell r="BE26">
            <v>43025716</v>
          </cell>
          <cell r="BF26">
            <v>6290</v>
          </cell>
          <cell r="BG26">
            <v>1002.75</v>
          </cell>
          <cell r="BH26">
            <v>1739</v>
          </cell>
          <cell r="BI26">
            <v>95806981</v>
          </cell>
        </row>
        <row r="26">
          <cell r="BK26">
            <v>15410</v>
          </cell>
          <cell r="BL26">
            <v>8.86</v>
          </cell>
          <cell r="BM26">
            <v>55093.15</v>
          </cell>
          <cell r="BN26">
            <v>6217.2</v>
          </cell>
          <cell r="BO26">
            <v>138838987</v>
          </cell>
        </row>
        <row r="26">
          <cell r="BQ26">
            <v>78809</v>
          </cell>
          <cell r="BR26">
            <v>96134665</v>
          </cell>
          <cell r="BS26">
            <v>3078394</v>
          </cell>
          <cell r="BT26">
            <v>1258.91</v>
          </cell>
          <cell r="BU26">
            <v>4</v>
          </cell>
          <cell r="BV26">
            <v>44352</v>
          </cell>
        </row>
        <row r="26">
          <cell r="BX26">
            <v>8</v>
          </cell>
          <cell r="BY26">
            <v>2</v>
          </cell>
          <cell r="BZ26">
            <v>11088</v>
          </cell>
          <cell r="CA26">
            <v>5544</v>
          </cell>
          <cell r="CB26">
            <v>99257411</v>
          </cell>
        </row>
        <row r="27">
          <cell r="B27">
            <v>29102471</v>
          </cell>
          <cell r="C27">
            <v>22437025952</v>
          </cell>
          <cell r="D27">
            <v>2054015691</v>
          </cell>
          <cell r="E27">
            <v>841.55</v>
          </cell>
          <cell r="F27">
            <v>260326</v>
          </cell>
          <cell r="G27">
            <v>12379709416</v>
          </cell>
          <cell r="H27">
            <v>552610485</v>
          </cell>
          <cell r="I27">
            <v>2534711</v>
          </cell>
          <cell r="J27">
            <v>9.74</v>
          </cell>
          <cell r="K27">
            <v>49677.4</v>
          </cell>
          <cell r="L27">
            <v>5102.09</v>
          </cell>
          <cell r="M27">
            <v>37423361544</v>
          </cell>
        </row>
        <row r="27">
          <cell r="O27">
            <v>8063520</v>
          </cell>
          <cell r="P27">
            <v>9944631320</v>
          </cell>
          <cell r="Q27">
            <v>982341302</v>
          </cell>
          <cell r="R27">
            <v>1355.11</v>
          </cell>
          <cell r="S27">
            <v>252528</v>
          </cell>
          <cell r="T27">
            <v>12146765850</v>
          </cell>
          <cell r="U27">
            <v>551722979</v>
          </cell>
          <cell r="V27">
            <v>2500479</v>
          </cell>
          <cell r="W27">
            <v>9.9</v>
          </cell>
          <cell r="X27">
            <v>50285.47</v>
          </cell>
          <cell r="Y27">
            <v>5078.42</v>
          </cell>
          <cell r="Z27">
            <v>23625461451</v>
          </cell>
        </row>
        <row r="27">
          <cell r="AB27">
            <v>15488613</v>
          </cell>
          <cell r="AC27">
            <v>6326406771</v>
          </cell>
          <cell r="AD27">
            <v>727088525</v>
          </cell>
          <cell r="AE27">
            <v>455.4</v>
          </cell>
          <cell r="AF27">
            <v>6208</v>
          </cell>
          <cell r="AG27">
            <v>146140247</v>
          </cell>
          <cell r="AH27">
            <v>887506</v>
          </cell>
          <cell r="AI27">
            <v>20521</v>
          </cell>
          <cell r="AJ27">
            <v>3.31</v>
          </cell>
          <cell r="AK27">
            <v>23683.59</v>
          </cell>
          <cell r="AL27">
            <v>7164.75</v>
          </cell>
          <cell r="AM27">
            <v>7200523049</v>
          </cell>
        </row>
        <row r="27">
          <cell r="AO27">
            <v>2425213</v>
          </cell>
          <cell r="AP27">
            <v>2593188567</v>
          </cell>
          <cell r="AQ27">
            <v>113807830</v>
          </cell>
          <cell r="AR27">
            <v>1116.19</v>
          </cell>
        </row>
        <row r="27">
          <cell r="AT27">
            <v>2960662</v>
          </cell>
          <cell r="AU27">
            <v>1362068357</v>
          </cell>
          <cell r="AV27">
            <v>227598250</v>
          </cell>
          <cell r="AW27">
            <v>536.93</v>
          </cell>
        </row>
        <row r="27">
          <cell r="AY27">
            <v>44830</v>
          </cell>
          <cell r="AZ27">
            <v>2072337602</v>
          </cell>
          <cell r="BA27">
            <v>51320</v>
          </cell>
          <cell r="BB27">
            <v>46227.73</v>
          </cell>
        </row>
        <row r="27">
          <cell r="BD27">
            <v>41659</v>
          </cell>
          <cell r="BE27">
            <v>41200106</v>
          </cell>
          <cell r="BF27">
            <v>4850</v>
          </cell>
          <cell r="BG27">
            <v>989.1</v>
          </cell>
          <cell r="BH27">
            <v>1585</v>
          </cell>
          <cell r="BI27">
            <v>86747967</v>
          </cell>
        </row>
        <row r="27">
          <cell r="BK27">
            <v>13703</v>
          </cell>
          <cell r="BL27">
            <v>8.65</v>
          </cell>
          <cell r="BM27">
            <v>54730.58</v>
          </cell>
          <cell r="BN27">
            <v>6330.58</v>
          </cell>
          <cell r="BO27">
            <v>127952923</v>
          </cell>
        </row>
        <row r="27">
          <cell r="BQ27">
            <v>77974</v>
          </cell>
          <cell r="BR27">
            <v>97193229</v>
          </cell>
          <cell r="BS27">
            <v>3123614</v>
          </cell>
          <cell r="BT27">
            <v>1286.54</v>
          </cell>
          <cell r="BU27">
            <v>5</v>
          </cell>
          <cell r="BV27">
            <v>55352</v>
          </cell>
        </row>
        <row r="27">
          <cell r="BX27">
            <v>8</v>
          </cell>
          <cell r="BY27">
            <v>1.6</v>
          </cell>
          <cell r="BZ27">
            <v>11070.4</v>
          </cell>
          <cell r="CA27">
            <v>6919</v>
          </cell>
          <cell r="CB27">
            <v>100372195</v>
          </cell>
        </row>
        <row r="28">
          <cell r="B28">
            <v>29804834</v>
          </cell>
          <cell r="C28">
            <v>22335977935</v>
          </cell>
          <cell r="D28">
            <v>2076162715</v>
          </cell>
          <cell r="E28">
            <v>819.07</v>
          </cell>
          <cell r="F28">
            <v>246866</v>
          </cell>
          <cell r="G28">
            <v>11598542298</v>
          </cell>
          <cell r="H28">
            <v>507783860</v>
          </cell>
          <cell r="I28">
            <v>2402869</v>
          </cell>
          <cell r="J28">
            <v>9.73</v>
          </cell>
          <cell r="K28">
            <v>49040.07</v>
          </cell>
          <cell r="L28">
            <v>5038.28</v>
          </cell>
          <cell r="M28">
            <v>36518466808</v>
          </cell>
        </row>
        <row r="28">
          <cell r="O28">
            <v>7952698</v>
          </cell>
          <cell r="P28">
            <v>9675894546</v>
          </cell>
          <cell r="Q28">
            <v>962078329</v>
          </cell>
          <cell r="R28">
            <v>1337.66</v>
          </cell>
          <cell r="S28">
            <v>238947</v>
          </cell>
          <cell r="T28">
            <v>11358810675</v>
          </cell>
          <cell r="U28">
            <v>507114406</v>
          </cell>
          <cell r="V28">
            <v>2367349</v>
          </cell>
          <cell r="W28">
            <v>9.91</v>
          </cell>
          <cell r="X28">
            <v>49659.23</v>
          </cell>
          <cell r="Y28">
            <v>5012.33</v>
          </cell>
          <cell r="Z28">
            <v>22503897956</v>
          </cell>
        </row>
        <row r="28">
          <cell r="AB28">
            <v>16391887</v>
          </cell>
          <cell r="AC28">
            <v>6583234327</v>
          </cell>
          <cell r="AD28">
            <v>775277665</v>
          </cell>
          <cell r="AE28">
            <v>448.91</v>
          </cell>
          <cell r="AF28">
            <v>6348</v>
          </cell>
          <cell r="AG28">
            <v>148398133</v>
          </cell>
          <cell r="AH28">
            <v>669454</v>
          </cell>
          <cell r="AI28">
            <v>20512</v>
          </cell>
          <cell r="AJ28">
            <v>3.23</v>
          </cell>
          <cell r="AK28">
            <v>23482.61</v>
          </cell>
          <cell r="AL28">
            <v>7267.34</v>
          </cell>
          <cell r="AM28">
            <v>7507579579</v>
          </cell>
        </row>
        <row r="28">
          <cell r="AO28">
            <v>2320448</v>
          </cell>
          <cell r="AP28">
            <v>2491058593</v>
          </cell>
          <cell r="AQ28">
            <v>108240176</v>
          </cell>
          <cell r="AR28">
            <v>1120.17</v>
          </cell>
        </row>
        <row r="28">
          <cell r="AT28">
            <v>2974029</v>
          </cell>
          <cell r="AU28">
            <v>1369646998</v>
          </cell>
          <cell r="AV28">
            <v>227205890</v>
          </cell>
          <cell r="AW28">
            <v>536.93</v>
          </cell>
        </row>
        <row r="28">
          <cell r="AY28">
            <v>44184</v>
          </cell>
          <cell r="AZ28">
            <v>2075164206</v>
          </cell>
          <cell r="BA28">
            <v>62090</v>
          </cell>
          <cell r="BB28">
            <v>46967.82</v>
          </cell>
        </row>
        <row r="28">
          <cell r="BD28">
            <v>40657</v>
          </cell>
          <cell r="BE28">
            <v>40456993</v>
          </cell>
          <cell r="BF28">
            <v>4720</v>
          </cell>
          <cell r="BG28">
            <v>995.2</v>
          </cell>
          <cell r="BH28">
            <v>1569</v>
          </cell>
          <cell r="BI28">
            <v>91311314</v>
          </cell>
        </row>
        <row r="28">
          <cell r="BK28">
            <v>15003</v>
          </cell>
          <cell r="BL28">
            <v>9.56</v>
          </cell>
          <cell r="BM28">
            <v>58197.14</v>
          </cell>
          <cell r="BN28">
            <v>6086.2</v>
          </cell>
          <cell r="BO28">
            <v>131773027</v>
          </cell>
        </row>
        <row r="28">
          <cell r="BQ28">
            <v>80931</v>
          </cell>
          <cell r="BR28">
            <v>100522272</v>
          </cell>
          <cell r="BS28">
            <v>3293845</v>
          </cell>
          <cell r="BT28">
            <v>1282.77</v>
          </cell>
          <cell r="BU28">
            <v>2</v>
          </cell>
          <cell r="BV28">
            <v>22176</v>
          </cell>
        </row>
        <row r="28">
          <cell r="BX28">
            <v>5</v>
          </cell>
          <cell r="BY28">
            <v>2.5</v>
          </cell>
          <cell r="BZ28">
            <v>11088</v>
          </cell>
          <cell r="CA28">
            <v>4435.2</v>
          </cell>
          <cell r="CB28">
            <v>103838293</v>
          </cell>
        </row>
        <row r="29">
          <cell r="B29">
            <v>28670740</v>
          </cell>
          <cell r="C29">
            <v>22637960384</v>
          </cell>
          <cell r="D29">
            <v>2156595066</v>
          </cell>
          <cell r="E29">
            <v>864.8</v>
          </cell>
          <cell r="F29">
            <v>263176</v>
          </cell>
          <cell r="G29">
            <v>12767161907</v>
          </cell>
          <cell r="H29">
            <v>579889098</v>
          </cell>
          <cell r="I29">
            <v>2537215</v>
          </cell>
          <cell r="J29">
            <v>9.64</v>
          </cell>
          <cell r="K29">
            <v>50715.3</v>
          </cell>
          <cell r="L29">
            <v>5260.51</v>
          </cell>
          <cell r="M29">
            <v>38141606455</v>
          </cell>
        </row>
        <row r="29">
          <cell r="O29">
            <v>7937014</v>
          </cell>
          <cell r="P29">
            <v>9910169500</v>
          </cell>
          <cell r="Q29">
            <v>1100444211</v>
          </cell>
          <cell r="R29">
            <v>1387.25</v>
          </cell>
          <cell r="S29">
            <v>255680</v>
          </cell>
          <cell r="T29">
            <v>12523921845</v>
          </cell>
          <cell r="U29">
            <v>579030520</v>
          </cell>
          <cell r="V29">
            <v>2504604</v>
          </cell>
          <cell r="W29">
            <v>9.8</v>
          </cell>
          <cell r="X29">
            <v>51247.47</v>
          </cell>
          <cell r="Y29">
            <v>5231.55</v>
          </cell>
          <cell r="Z29">
            <v>24113566076</v>
          </cell>
        </row>
        <row r="29">
          <cell r="AB29">
            <v>15360759</v>
          </cell>
          <cell r="AC29">
            <v>6521214983</v>
          </cell>
          <cell r="AD29">
            <v>727588845</v>
          </cell>
          <cell r="AE29">
            <v>471.9</v>
          </cell>
          <cell r="AF29">
            <v>5960</v>
          </cell>
          <cell r="AG29">
            <v>158457218</v>
          </cell>
          <cell r="AH29">
            <v>858578</v>
          </cell>
          <cell r="AI29">
            <v>19498</v>
          </cell>
          <cell r="AJ29">
            <v>3.27</v>
          </cell>
          <cell r="AK29">
            <v>26730.84</v>
          </cell>
          <cell r="AL29">
            <v>8170.88</v>
          </cell>
          <cell r="AM29">
            <v>7408119624</v>
          </cell>
        </row>
        <row r="29">
          <cell r="AO29">
            <v>2329825</v>
          </cell>
          <cell r="AP29">
            <v>2499985020</v>
          </cell>
          <cell r="AQ29">
            <v>109102660</v>
          </cell>
          <cell r="AR29">
            <v>1119.86</v>
          </cell>
        </row>
        <row r="29">
          <cell r="AT29">
            <v>2805325</v>
          </cell>
          <cell r="AU29">
            <v>1302704607</v>
          </cell>
          <cell r="AV29">
            <v>214897690</v>
          </cell>
          <cell r="AW29">
            <v>540.97</v>
          </cell>
        </row>
        <row r="29">
          <cell r="AY29">
            <v>47148</v>
          </cell>
          <cell r="AZ29">
            <v>2214746504</v>
          </cell>
          <cell r="BA29">
            <v>78320</v>
          </cell>
          <cell r="BB29">
            <v>46976.01</v>
          </cell>
        </row>
        <row r="29">
          <cell r="BD29">
            <v>89153</v>
          </cell>
          <cell r="BE29">
            <v>69781303</v>
          </cell>
          <cell r="BF29">
            <v>868380</v>
          </cell>
          <cell r="BG29">
            <v>792.45</v>
          </cell>
          <cell r="BH29">
            <v>1530</v>
          </cell>
          <cell r="BI29">
            <v>84635322</v>
          </cell>
          <cell r="BJ29">
            <v>0</v>
          </cell>
          <cell r="BK29">
            <v>13095</v>
          </cell>
          <cell r="BL29">
            <v>8.56</v>
          </cell>
          <cell r="BM29">
            <v>55317.2</v>
          </cell>
          <cell r="BN29">
            <v>6463.18</v>
          </cell>
          <cell r="BO29">
            <v>155285005</v>
          </cell>
        </row>
        <row r="29">
          <cell r="BQ29">
            <v>101516</v>
          </cell>
          <cell r="BR29">
            <v>119358467</v>
          </cell>
          <cell r="BS29">
            <v>3614960</v>
          </cell>
          <cell r="BT29">
            <v>1211.37</v>
          </cell>
          <cell r="BU29">
            <v>6</v>
          </cell>
          <cell r="BV29">
            <v>147522</v>
          </cell>
          <cell r="BW29">
            <v>0</v>
          </cell>
          <cell r="BX29">
            <v>18</v>
          </cell>
          <cell r="BY29">
            <v>3</v>
          </cell>
          <cell r="BZ29">
            <v>24587</v>
          </cell>
          <cell r="CA29">
            <v>8195.67</v>
          </cell>
          <cell r="CB29">
            <v>123120949</v>
          </cell>
        </row>
        <row r="30">
          <cell r="B30">
            <v>29226677</v>
          </cell>
          <cell r="C30">
            <v>23311993756</v>
          </cell>
          <cell r="D30">
            <v>2325958841</v>
          </cell>
          <cell r="E30">
            <v>877.21</v>
          </cell>
          <cell r="F30">
            <v>253611</v>
          </cell>
          <cell r="G30">
            <v>12505358191</v>
          </cell>
          <cell r="H30">
            <v>548787696</v>
          </cell>
          <cell r="I30">
            <v>2528740</v>
          </cell>
          <cell r="J30">
            <v>9.97</v>
          </cell>
          <cell r="K30">
            <v>51473.11</v>
          </cell>
          <cell r="L30">
            <v>5162.31</v>
          </cell>
          <cell r="M30">
            <v>38692098484</v>
          </cell>
        </row>
        <row r="30">
          <cell r="O30">
            <v>7927529</v>
          </cell>
          <cell r="P30">
            <v>10134512010</v>
          </cell>
          <cell r="Q30">
            <v>1255202408</v>
          </cell>
          <cell r="R30">
            <v>1436.73</v>
          </cell>
          <cell r="S30">
            <v>246090</v>
          </cell>
          <cell r="T30">
            <v>12260255397</v>
          </cell>
          <cell r="U30">
            <v>548141601</v>
          </cell>
          <cell r="V30">
            <v>2495793</v>
          </cell>
          <cell r="W30">
            <v>10.14</v>
          </cell>
          <cell r="X30">
            <v>52047.61</v>
          </cell>
          <cell r="Y30">
            <v>5131.99</v>
          </cell>
          <cell r="Z30">
            <v>24198111416</v>
          </cell>
        </row>
        <row r="30">
          <cell r="AB30">
            <v>15696545</v>
          </cell>
          <cell r="AC30">
            <v>6632081084</v>
          </cell>
          <cell r="AD30">
            <v>727906011</v>
          </cell>
          <cell r="AE30">
            <v>468.89</v>
          </cell>
          <cell r="AF30">
            <v>5982</v>
          </cell>
          <cell r="AG30">
            <v>159225345</v>
          </cell>
          <cell r="AH30">
            <v>646095</v>
          </cell>
          <cell r="AI30">
            <v>19360</v>
          </cell>
          <cell r="AJ30">
            <v>3.24</v>
          </cell>
          <cell r="AK30">
            <v>26725.42</v>
          </cell>
          <cell r="AL30">
            <v>8257.82</v>
          </cell>
          <cell r="AM30">
            <v>7519858535</v>
          </cell>
        </row>
        <row r="30">
          <cell r="AO30">
            <v>2518725</v>
          </cell>
          <cell r="AP30">
            <v>2697581522</v>
          </cell>
          <cell r="AQ30">
            <v>117938430</v>
          </cell>
          <cell r="AR30">
            <v>1117.84</v>
          </cell>
        </row>
        <row r="30">
          <cell r="AT30">
            <v>2845060</v>
          </cell>
          <cell r="AU30">
            <v>1330577700</v>
          </cell>
          <cell r="AV30">
            <v>220177660</v>
          </cell>
          <cell r="AW30">
            <v>545.07</v>
          </cell>
        </row>
        <row r="30">
          <cell r="AY30">
            <v>47179</v>
          </cell>
          <cell r="AZ30">
            <v>2317815472</v>
          </cell>
          <cell r="BA30">
            <v>90490</v>
          </cell>
          <cell r="BB30">
            <v>49130.04</v>
          </cell>
        </row>
        <row r="30">
          <cell r="BD30">
            <v>95632</v>
          </cell>
          <cell r="BE30">
            <v>76897443</v>
          </cell>
          <cell r="BF30">
            <v>936610</v>
          </cell>
          <cell r="BG30">
            <v>813.89</v>
          </cell>
          <cell r="BH30">
            <v>1533</v>
          </cell>
          <cell r="BI30">
            <v>85729927</v>
          </cell>
          <cell r="BJ30">
            <v>0</v>
          </cell>
          <cell r="BK30">
            <v>13569</v>
          </cell>
          <cell r="BL30">
            <v>8.85</v>
          </cell>
          <cell r="BM30">
            <v>55922.98</v>
          </cell>
          <cell r="BN30">
            <v>6318.07</v>
          </cell>
          <cell r="BO30">
            <v>163563980</v>
          </cell>
        </row>
        <row r="30">
          <cell r="BQ30">
            <v>96007</v>
          </cell>
          <cell r="BR30">
            <v>122528525</v>
          </cell>
          <cell r="BS30">
            <v>3707232</v>
          </cell>
          <cell r="BT30">
            <v>1314.86</v>
          </cell>
          <cell r="BU30">
            <v>6</v>
          </cell>
          <cell r="BV30">
            <v>147522</v>
          </cell>
          <cell r="BW30">
            <v>0</v>
          </cell>
          <cell r="BX30">
            <v>18</v>
          </cell>
          <cell r="BY30">
            <v>3</v>
          </cell>
          <cell r="BZ30">
            <v>24587</v>
          </cell>
          <cell r="CA30">
            <v>8195.67</v>
          </cell>
          <cell r="CB30">
            <v>126383279</v>
          </cell>
        </row>
        <row r="31">
          <cell r="B31">
            <v>27783797</v>
          </cell>
          <cell r="C31">
            <v>22168814109</v>
          </cell>
          <cell r="D31">
            <v>2212708729</v>
          </cell>
          <cell r="E31">
            <v>877.54</v>
          </cell>
          <cell r="F31">
            <v>241856</v>
          </cell>
          <cell r="G31">
            <v>11801055967</v>
          </cell>
          <cell r="H31">
            <v>520938079</v>
          </cell>
          <cell r="I31">
            <v>2373977</v>
          </cell>
          <cell r="J31">
            <v>9.82</v>
          </cell>
          <cell r="K31">
            <v>50947.65</v>
          </cell>
          <cell r="L31">
            <v>5190.44</v>
          </cell>
          <cell r="M31">
            <v>36703516884</v>
          </cell>
        </row>
        <row r="31">
          <cell r="O31">
            <v>7509191</v>
          </cell>
          <cell r="P31">
            <v>9509770410</v>
          </cell>
          <cell r="Q31">
            <v>1154462103</v>
          </cell>
          <cell r="R31">
            <v>1420.16</v>
          </cell>
          <cell r="S31">
            <v>234543</v>
          </cell>
          <cell r="T31">
            <v>11562002660</v>
          </cell>
          <cell r="U31">
            <v>520195598</v>
          </cell>
          <cell r="V31">
            <v>2342355</v>
          </cell>
          <cell r="W31">
            <v>9.99</v>
          </cell>
          <cell r="X31">
            <v>51513.79</v>
          </cell>
          <cell r="Y31">
            <v>5158.14</v>
          </cell>
          <cell r="Z31">
            <v>22746430771</v>
          </cell>
        </row>
        <row r="31">
          <cell r="AB31">
            <v>14994183</v>
          </cell>
          <cell r="AC31">
            <v>6458654429</v>
          </cell>
          <cell r="AD31">
            <v>733850695</v>
          </cell>
          <cell r="AE31">
            <v>479.69</v>
          </cell>
          <cell r="AF31">
            <v>5888</v>
          </cell>
          <cell r="AG31">
            <v>156829964</v>
          </cell>
          <cell r="AH31">
            <v>742481</v>
          </cell>
          <cell r="AI31">
            <v>19108</v>
          </cell>
          <cell r="AJ31">
            <v>3.25</v>
          </cell>
          <cell r="AK31">
            <v>26761.62</v>
          </cell>
          <cell r="AL31">
            <v>8246.41</v>
          </cell>
          <cell r="AM31">
            <v>7350077569</v>
          </cell>
        </row>
        <row r="31">
          <cell r="AO31">
            <v>2347056</v>
          </cell>
          <cell r="AP31">
            <v>2516097872</v>
          </cell>
          <cell r="AQ31">
            <v>109319370</v>
          </cell>
          <cell r="AR31">
            <v>1118.6</v>
          </cell>
        </row>
        <row r="31">
          <cell r="AT31">
            <v>2712836</v>
          </cell>
          <cell r="AU31">
            <v>1267991388</v>
          </cell>
          <cell r="AV31">
            <v>210284200</v>
          </cell>
          <cell r="AW31">
            <v>544.92</v>
          </cell>
        </row>
        <row r="31">
          <cell r="AY31">
            <v>47021</v>
          </cell>
          <cell r="AZ31">
            <v>2227196481</v>
          </cell>
          <cell r="BA31">
            <v>74270</v>
          </cell>
          <cell r="BB31">
            <v>47367.58</v>
          </cell>
        </row>
        <row r="31">
          <cell r="BD31">
            <v>89470</v>
          </cell>
          <cell r="BE31">
            <v>71573342</v>
          </cell>
          <cell r="BF31">
            <v>1014430</v>
          </cell>
          <cell r="BG31">
            <v>811.31</v>
          </cell>
          <cell r="BH31">
            <v>1419</v>
          </cell>
          <cell r="BI31">
            <v>82075821</v>
          </cell>
          <cell r="BJ31">
            <v>0</v>
          </cell>
          <cell r="BK31">
            <v>12499</v>
          </cell>
          <cell r="BL31">
            <v>8.81</v>
          </cell>
          <cell r="BM31">
            <v>57840.61</v>
          </cell>
          <cell r="BN31">
            <v>6566.59</v>
          </cell>
          <cell r="BO31">
            <v>154663593</v>
          </cell>
        </row>
        <row r="31">
          <cell r="BQ31">
            <v>84040</v>
          </cell>
          <cell r="BR31">
            <v>117530187</v>
          </cell>
          <cell r="BS31">
            <v>3703661</v>
          </cell>
          <cell r="BT31">
            <v>1442.57</v>
          </cell>
          <cell r="BU31">
            <v>6</v>
          </cell>
          <cell r="BV31">
            <v>147522</v>
          </cell>
          <cell r="BW31">
            <v>0</v>
          </cell>
          <cell r="BX31">
            <v>15</v>
          </cell>
          <cell r="BY31">
            <v>2.5</v>
          </cell>
          <cell r="BZ31">
            <v>24587</v>
          </cell>
          <cell r="CA31">
            <v>9834.8</v>
          </cell>
          <cell r="CB31">
            <v>12138137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6624</v>
          </cell>
          <cell r="C2">
            <v>146359283310</v>
          </cell>
          <cell r="D2">
            <v>17115865353</v>
          </cell>
          <cell r="E2">
            <v>606.68</v>
          </cell>
          <cell r="F2">
            <v>224835967</v>
          </cell>
          <cell r="G2">
            <v>95746047972</v>
          </cell>
          <cell r="H2">
            <v>13000604078</v>
          </cell>
          <cell r="I2">
            <v>483.67</v>
          </cell>
          <cell r="J2">
            <v>44620657</v>
          </cell>
          <cell r="K2">
            <v>50613235338</v>
          </cell>
          <cell r="L2">
            <v>4115261275</v>
          </cell>
          <cell r="M2">
            <v>1226.53</v>
          </cell>
        </row>
        <row r="3">
          <cell r="B3">
            <v>262756175</v>
          </cell>
          <cell r="C3">
            <v>143950893038</v>
          </cell>
          <cell r="D3">
            <v>20121896460</v>
          </cell>
          <cell r="E3">
            <v>624.43</v>
          </cell>
          <cell r="F3">
            <v>218804232</v>
          </cell>
          <cell r="G3">
            <v>92238389773</v>
          </cell>
          <cell r="H3">
            <v>14420217631</v>
          </cell>
          <cell r="I3">
            <v>487.46</v>
          </cell>
          <cell r="J3">
            <v>43951943</v>
          </cell>
          <cell r="K3">
            <v>51712503265</v>
          </cell>
          <cell r="L3">
            <v>5701678829</v>
          </cell>
          <cell r="M3">
            <v>1306.29</v>
          </cell>
        </row>
        <row r="4">
          <cell r="B4">
            <v>260141637</v>
          </cell>
          <cell r="C4">
            <v>148011653077</v>
          </cell>
          <cell r="D4">
            <v>20763511537</v>
          </cell>
          <cell r="E4">
            <v>648.78</v>
          </cell>
          <cell r="F4">
            <v>211959285</v>
          </cell>
          <cell r="G4">
            <v>92358011938</v>
          </cell>
          <cell r="H4">
            <v>14039030562</v>
          </cell>
          <cell r="I4">
            <v>501.97</v>
          </cell>
          <cell r="J4">
            <v>48182352</v>
          </cell>
          <cell r="K4">
            <v>55653641139</v>
          </cell>
          <cell r="L4">
            <v>6724480975</v>
          </cell>
          <cell r="M4">
            <v>1294.63</v>
          </cell>
        </row>
        <row r="5">
          <cell r="B5">
            <v>262376749</v>
          </cell>
          <cell r="C5">
            <v>161292653911</v>
          </cell>
          <cell r="D5">
            <v>21607157701</v>
          </cell>
          <cell r="E5">
            <v>697.09</v>
          </cell>
          <cell r="F5">
            <v>210217399</v>
          </cell>
          <cell r="G5">
            <v>97740464115</v>
          </cell>
          <cell r="H5">
            <v>13499773648</v>
          </cell>
          <cell r="I5">
            <v>529.17</v>
          </cell>
          <cell r="J5">
            <v>52159350</v>
          </cell>
          <cell r="K5">
            <v>63552189796</v>
          </cell>
          <cell r="L5">
            <v>8107384053</v>
          </cell>
          <cell r="M5">
            <v>1373.86</v>
          </cell>
        </row>
        <row r="6">
          <cell r="B6">
            <v>256896069</v>
          </cell>
          <cell r="C6">
            <v>168260680101</v>
          </cell>
          <cell r="D6">
            <v>20972102121</v>
          </cell>
          <cell r="E6">
            <v>736.61</v>
          </cell>
          <cell r="F6">
            <v>206290724</v>
          </cell>
          <cell r="G6">
            <v>100548347651</v>
          </cell>
          <cell r="H6">
            <v>13100076149</v>
          </cell>
          <cell r="I6">
            <v>550.91</v>
          </cell>
          <cell r="J6">
            <v>50605345</v>
          </cell>
          <cell r="K6">
            <v>67712332450</v>
          </cell>
          <cell r="L6">
            <v>7872025972</v>
          </cell>
          <cell r="M6">
            <v>1493.6</v>
          </cell>
        </row>
        <row r="7">
          <cell r="B7">
            <v>291993519</v>
          </cell>
          <cell r="C7">
            <v>196221767816</v>
          </cell>
          <cell r="D7">
            <v>21212902423</v>
          </cell>
          <cell r="E7">
            <v>744.66</v>
          </cell>
          <cell r="F7">
            <v>231787250</v>
          </cell>
          <cell r="G7">
            <v>117039559035</v>
          </cell>
          <cell r="H7">
            <v>13449386441</v>
          </cell>
          <cell r="I7">
            <v>562.97</v>
          </cell>
          <cell r="J7">
            <v>60206269</v>
          </cell>
          <cell r="K7">
            <v>79182208781</v>
          </cell>
          <cell r="L7">
            <v>7763515982</v>
          </cell>
          <cell r="M7">
            <v>1444.13</v>
          </cell>
        </row>
        <row r="11">
          <cell r="B11">
            <v>69033684</v>
          </cell>
          <cell r="C11">
            <v>41781297123</v>
          </cell>
          <cell r="D11">
            <v>5683934703</v>
          </cell>
          <cell r="E11">
            <v>687.57</v>
          </cell>
          <cell r="F11">
            <v>56150342</v>
          </cell>
          <cell r="G11">
            <v>25434090394</v>
          </cell>
          <cell r="H11">
            <v>3572924511</v>
          </cell>
          <cell r="I11">
            <v>516.6</v>
          </cell>
          <cell r="J11">
            <v>12883342</v>
          </cell>
          <cell r="K11">
            <v>16347206729</v>
          </cell>
          <cell r="L11">
            <v>2111010192</v>
          </cell>
          <cell r="M11">
            <v>1432.72</v>
          </cell>
        </row>
        <row r="12">
          <cell r="B12">
            <v>56701387</v>
          </cell>
          <cell r="C12">
            <v>38231584432</v>
          </cell>
          <cell r="D12">
            <v>4379444227</v>
          </cell>
          <cell r="E12">
            <v>751.5</v>
          </cell>
          <cell r="F12">
            <v>45397135</v>
          </cell>
          <cell r="G12">
            <v>22033360276</v>
          </cell>
          <cell r="H12">
            <v>2756664312</v>
          </cell>
          <cell r="I12">
            <v>546.07</v>
          </cell>
          <cell r="J12">
            <v>11304252</v>
          </cell>
          <cell r="K12">
            <v>16198224156</v>
          </cell>
          <cell r="L12">
            <v>1622779915</v>
          </cell>
          <cell r="M12">
            <v>1576.49</v>
          </cell>
        </row>
        <row r="13">
          <cell r="B13">
            <v>59825965</v>
          </cell>
          <cell r="C13">
            <v>41278396992</v>
          </cell>
          <cell r="D13">
            <v>5072402774</v>
          </cell>
          <cell r="E13">
            <v>774.76</v>
          </cell>
          <cell r="F13">
            <v>47622395</v>
          </cell>
          <cell r="G13">
            <v>24972428962</v>
          </cell>
          <cell r="H13">
            <v>3132853414</v>
          </cell>
          <cell r="I13">
            <v>590.17</v>
          </cell>
          <cell r="J13">
            <v>12203570</v>
          </cell>
          <cell r="K13">
            <v>16305968030</v>
          </cell>
          <cell r="L13">
            <v>1939549360</v>
          </cell>
          <cell r="M13">
            <v>1495.1</v>
          </cell>
        </row>
        <row r="14">
          <cell r="B14">
            <v>71335033</v>
          </cell>
          <cell r="C14">
            <v>46969401554</v>
          </cell>
          <cell r="D14">
            <v>5836320417</v>
          </cell>
          <cell r="E14">
            <v>740.25</v>
          </cell>
          <cell r="F14">
            <v>57120852</v>
          </cell>
          <cell r="G14">
            <v>28108468019</v>
          </cell>
          <cell r="H14">
            <v>3637633912</v>
          </cell>
          <cell r="I14">
            <v>555.77</v>
          </cell>
          <cell r="J14">
            <v>14214181</v>
          </cell>
          <cell r="K14">
            <v>18860933535</v>
          </cell>
          <cell r="L14">
            <v>2198686505</v>
          </cell>
          <cell r="M14">
            <v>1481.59</v>
          </cell>
        </row>
        <row r="15">
          <cell r="B15">
            <v>69817251</v>
          </cell>
          <cell r="C15">
            <v>46627593618</v>
          </cell>
          <cell r="D15">
            <v>5304964791</v>
          </cell>
          <cell r="E15">
            <v>743.84</v>
          </cell>
          <cell r="F15">
            <v>55843634</v>
          </cell>
          <cell r="G15">
            <v>27477304124</v>
          </cell>
          <cell r="H15">
            <v>3353871494</v>
          </cell>
          <cell r="I15">
            <v>552.1</v>
          </cell>
          <cell r="J15">
            <v>13973617</v>
          </cell>
          <cell r="K15">
            <v>19150289494</v>
          </cell>
          <cell r="L15">
            <v>1951093297</v>
          </cell>
          <cell r="M15">
            <v>1510.09</v>
          </cell>
        </row>
        <row r="16">
          <cell r="B16">
            <v>72121861</v>
          </cell>
          <cell r="C16">
            <v>49040990235</v>
          </cell>
          <cell r="D16">
            <v>5266059118</v>
          </cell>
          <cell r="E16">
            <v>752.99</v>
          </cell>
          <cell r="F16">
            <v>56575533</v>
          </cell>
          <cell r="G16">
            <v>28712589430</v>
          </cell>
          <cell r="H16">
            <v>3267613462</v>
          </cell>
          <cell r="I16">
            <v>565.27</v>
          </cell>
          <cell r="J16">
            <v>15546328</v>
          </cell>
          <cell r="K16">
            <v>20328400805</v>
          </cell>
          <cell r="L16">
            <v>1998445656</v>
          </cell>
          <cell r="M16">
            <v>1436.15</v>
          </cell>
        </row>
        <row r="17">
          <cell r="B17">
            <v>71331109</v>
          </cell>
          <cell r="C17">
            <v>49134113859</v>
          </cell>
          <cell r="D17">
            <v>5171215967</v>
          </cell>
          <cell r="E17">
            <v>761.31</v>
          </cell>
          <cell r="F17">
            <v>56315085</v>
          </cell>
          <cell r="G17">
            <v>29554563142</v>
          </cell>
          <cell r="H17">
            <v>3293056896</v>
          </cell>
          <cell r="I17">
            <v>583.28</v>
          </cell>
          <cell r="J17">
            <v>15016024</v>
          </cell>
          <cell r="K17">
            <v>19579550717</v>
          </cell>
          <cell r="L17">
            <v>1878159071</v>
          </cell>
          <cell r="M17">
            <v>1428.99</v>
          </cell>
        </row>
        <row r="18">
          <cell r="B18">
            <v>78723298</v>
          </cell>
          <cell r="C18">
            <v>51419070104</v>
          </cell>
          <cell r="D18">
            <v>5470662547</v>
          </cell>
          <cell r="E18">
            <v>722.65</v>
          </cell>
          <cell r="F18">
            <v>63052998</v>
          </cell>
          <cell r="G18">
            <v>31295102339</v>
          </cell>
          <cell r="H18">
            <v>3534844589</v>
          </cell>
          <cell r="I18">
            <v>552.39</v>
          </cell>
          <cell r="J18">
            <v>15670300</v>
          </cell>
          <cell r="K18">
            <v>20123967765</v>
          </cell>
          <cell r="L18">
            <v>1935817958</v>
          </cell>
          <cell r="M18">
            <v>1407.74</v>
          </cell>
        </row>
        <row r="19">
          <cell r="B19">
            <v>78083464</v>
          </cell>
          <cell r="C19">
            <v>50416127177</v>
          </cell>
          <cell r="D19">
            <v>5324852506</v>
          </cell>
          <cell r="E19">
            <v>713.86</v>
          </cell>
          <cell r="F19">
            <v>62967006</v>
          </cell>
          <cell r="G19">
            <v>30532871008</v>
          </cell>
          <cell r="H19">
            <v>3524692659</v>
          </cell>
          <cell r="I19">
            <v>540.88</v>
          </cell>
          <cell r="J19">
            <v>15116458</v>
          </cell>
          <cell r="K19">
            <v>19883256169</v>
          </cell>
          <cell r="L19">
            <v>1800159847</v>
          </cell>
          <cell r="M19">
            <v>1434.42</v>
          </cell>
        </row>
        <row r="20">
          <cell r="B20">
            <v>77407852</v>
          </cell>
          <cell r="C20">
            <v>52155716460</v>
          </cell>
          <cell r="D20">
            <v>5269064540</v>
          </cell>
          <cell r="E20">
            <v>741.85</v>
          </cell>
          <cell r="F20">
            <v>61495079</v>
          </cell>
          <cell r="G20">
            <v>31859987674</v>
          </cell>
          <cell r="H20">
            <v>3437854835</v>
          </cell>
          <cell r="I20">
            <v>573.99</v>
          </cell>
          <cell r="J20">
            <v>15912773</v>
          </cell>
          <cell r="K20">
            <v>20295728786</v>
          </cell>
          <cell r="L20">
            <v>1831209705</v>
          </cell>
          <cell r="M20">
            <v>1390.51</v>
          </cell>
        </row>
        <row r="21">
          <cell r="B21">
            <v>69424460</v>
          </cell>
          <cell r="C21">
            <v>49166249271</v>
          </cell>
          <cell r="D21">
            <v>5699454273</v>
          </cell>
          <cell r="E21">
            <v>790.29</v>
          </cell>
          <cell r="F21">
            <v>53899024</v>
          </cell>
          <cell r="G21">
            <v>29118182520</v>
          </cell>
          <cell r="H21">
            <v>3501748558</v>
          </cell>
          <cell r="I21">
            <v>605.2</v>
          </cell>
          <cell r="J21">
            <v>15525436</v>
          </cell>
          <cell r="K21">
            <v>20048066751</v>
          </cell>
          <cell r="L21">
            <v>2197705715</v>
          </cell>
          <cell r="M21">
            <v>1432.86</v>
          </cell>
        </row>
        <row r="26">
          <cell r="B26">
            <v>23434755</v>
          </cell>
          <cell r="C26">
            <v>16604020295</v>
          </cell>
          <cell r="D26">
            <v>1724430146</v>
          </cell>
          <cell r="E26">
            <v>782.11</v>
          </cell>
          <cell r="F26">
            <v>18301611</v>
          </cell>
          <cell r="G26">
            <v>9874874681</v>
          </cell>
          <cell r="H26">
            <v>1078374935</v>
          </cell>
          <cell r="I26">
            <v>598.49</v>
          </cell>
          <cell r="J26">
            <v>5133144</v>
          </cell>
          <cell r="K26">
            <v>6729145614</v>
          </cell>
          <cell r="L26">
            <v>646055211</v>
          </cell>
          <cell r="M26">
            <v>1436.78</v>
          </cell>
        </row>
        <row r="27">
          <cell r="B27">
            <v>23551963</v>
          </cell>
          <cell r="C27">
            <v>16271003491</v>
          </cell>
          <cell r="D27">
            <v>1709429827</v>
          </cell>
          <cell r="E27">
            <v>763.44</v>
          </cell>
          <cell r="F27">
            <v>18597688</v>
          </cell>
          <cell r="G27">
            <v>9796129288</v>
          </cell>
          <cell r="H27">
            <v>1091805247</v>
          </cell>
          <cell r="I27">
            <v>585.45</v>
          </cell>
          <cell r="J27">
            <v>4954275</v>
          </cell>
          <cell r="K27">
            <v>6474874203</v>
          </cell>
          <cell r="L27">
            <v>617624580</v>
          </cell>
          <cell r="M27">
            <v>1431.59</v>
          </cell>
        </row>
        <row r="28">
          <cell r="B28">
            <v>24344391</v>
          </cell>
          <cell r="C28">
            <v>16259090073</v>
          </cell>
          <cell r="D28">
            <v>1737355994</v>
          </cell>
          <cell r="E28">
            <v>739.24</v>
          </cell>
          <cell r="F28">
            <v>19415786</v>
          </cell>
          <cell r="G28">
            <v>9883559173</v>
          </cell>
          <cell r="H28">
            <v>1122876714</v>
          </cell>
          <cell r="I28">
            <v>566.88</v>
          </cell>
          <cell r="J28">
            <v>4928605</v>
          </cell>
          <cell r="K28">
            <v>6375530900</v>
          </cell>
          <cell r="L28">
            <v>614479280</v>
          </cell>
          <cell r="M28">
            <v>1418.25</v>
          </cell>
        </row>
        <row r="29">
          <cell r="B29">
            <v>23297268</v>
          </cell>
          <cell r="C29">
            <v>16431283138</v>
          </cell>
          <cell r="D29">
            <v>1828033056</v>
          </cell>
          <cell r="E29">
            <v>783.75</v>
          </cell>
          <cell r="F29">
            <v>18198045</v>
          </cell>
          <cell r="G29">
            <v>9846524179</v>
          </cell>
          <cell r="H29">
            <v>1148355471</v>
          </cell>
          <cell r="I29">
            <v>604.18</v>
          </cell>
          <cell r="J29">
            <v>5099223</v>
          </cell>
          <cell r="K29">
            <v>6584758959</v>
          </cell>
          <cell r="L29">
            <v>679677585</v>
          </cell>
          <cell r="M29">
            <v>1424.62</v>
          </cell>
        </row>
        <row r="30">
          <cell r="B30">
            <v>23623899</v>
          </cell>
          <cell r="C30">
            <v>16766557494</v>
          </cell>
          <cell r="D30">
            <v>1983108419</v>
          </cell>
          <cell r="E30">
            <v>793.67</v>
          </cell>
          <cell r="F30">
            <v>18158705</v>
          </cell>
          <cell r="G30">
            <v>9762129759</v>
          </cell>
          <cell r="H30">
            <v>1190791159</v>
          </cell>
          <cell r="I30">
            <v>603.18</v>
          </cell>
          <cell r="J30">
            <v>5465194</v>
          </cell>
          <cell r="K30">
            <v>7004427735</v>
          </cell>
          <cell r="L30">
            <v>792317260</v>
          </cell>
          <cell r="M30">
            <v>1426.62</v>
          </cell>
        </row>
        <row r="31">
          <cell r="B31">
            <v>22503293</v>
          </cell>
          <cell r="C31">
            <v>15968408639</v>
          </cell>
          <cell r="D31">
            <v>1888312798</v>
          </cell>
          <cell r="E31">
            <v>793.52</v>
          </cell>
          <cell r="F31">
            <v>17542274</v>
          </cell>
          <cell r="G31">
            <v>9509528582</v>
          </cell>
          <cell r="H31">
            <v>1162601928</v>
          </cell>
          <cell r="I31">
            <v>608.37</v>
          </cell>
          <cell r="J31">
            <v>4961019</v>
          </cell>
          <cell r="K31">
            <v>6458880057</v>
          </cell>
          <cell r="L31">
            <v>725710870</v>
          </cell>
          <cell r="M31">
            <v>1448.2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  <row r="3">
          <cell r="F3">
            <v>218805837</v>
          </cell>
          <cell r="G3">
            <v>92238947752</v>
          </cell>
          <cell r="H3">
            <v>14420427691</v>
          </cell>
          <cell r="I3">
            <v>487.46</v>
          </cell>
        </row>
        <row r="4">
          <cell r="F4">
            <v>211959481</v>
          </cell>
          <cell r="G4">
            <v>92358330071</v>
          </cell>
          <cell r="H4">
            <v>14039042172</v>
          </cell>
          <cell r="I4">
            <v>501.97</v>
          </cell>
        </row>
        <row r="5">
          <cell r="F5">
            <v>420435842</v>
          </cell>
          <cell r="G5">
            <v>191717397100</v>
          </cell>
          <cell r="H5">
            <v>26879781442</v>
          </cell>
          <cell r="I5">
            <v>519.93</v>
          </cell>
        </row>
        <row r="6">
          <cell r="F6">
            <v>206291049</v>
          </cell>
          <cell r="G6">
            <v>100548472989</v>
          </cell>
          <cell r="H6">
            <v>13100092279</v>
          </cell>
          <cell r="I6">
            <v>550.91</v>
          </cell>
        </row>
        <row r="7">
          <cell r="F7">
            <v>222128329</v>
          </cell>
          <cell r="G7">
            <v>115090408544</v>
          </cell>
          <cell r="H7">
            <v>13449389191</v>
          </cell>
          <cell r="I7">
            <v>578.67</v>
          </cell>
        </row>
        <row r="11">
          <cell r="F11">
            <v>56150612</v>
          </cell>
          <cell r="G11">
            <v>25434176987</v>
          </cell>
          <cell r="H11">
            <v>3572937611</v>
          </cell>
          <cell r="I11">
            <v>516.59</v>
          </cell>
        </row>
        <row r="12">
          <cell r="F12">
            <v>45397147</v>
          </cell>
          <cell r="G12">
            <v>22033375914</v>
          </cell>
          <cell r="H12">
            <v>2756665382</v>
          </cell>
          <cell r="I12">
            <v>546.07</v>
          </cell>
        </row>
        <row r="13">
          <cell r="F13">
            <v>47622420</v>
          </cell>
          <cell r="G13">
            <v>24972445976</v>
          </cell>
          <cell r="H13">
            <v>3132854784</v>
          </cell>
          <cell r="I13">
            <v>590.17</v>
          </cell>
        </row>
        <row r="14">
          <cell r="F14">
            <v>57120870</v>
          </cell>
          <cell r="G14">
            <v>28108474112</v>
          </cell>
          <cell r="H14">
            <v>3637634502</v>
          </cell>
          <cell r="I14">
            <v>555.77</v>
          </cell>
        </row>
        <row r="15">
          <cell r="F15">
            <v>55083551</v>
          </cell>
          <cell r="G15">
            <v>27325297136</v>
          </cell>
          <cell r="H15">
            <v>3353872354</v>
          </cell>
          <cell r="I15">
            <v>556.96</v>
          </cell>
        </row>
        <row r="16">
          <cell r="F16">
            <v>53373526</v>
          </cell>
          <cell r="G16">
            <v>28072194243</v>
          </cell>
          <cell r="H16">
            <v>3267614632</v>
          </cell>
          <cell r="I16">
            <v>587.18</v>
          </cell>
        </row>
        <row r="17">
          <cell r="F17">
            <v>53588764</v>
          </cell>
          <cell r="G17">
            <v>29007839341</v>
          </cell>
          <cell r="H17">
            <v>3293057616</v>
          </cell>
          <cell r="I17">
            <v>602.76</v>
          </cell>
        </row>
        <row r="18">
          <cell r="F18">
            <v>60082488</v>
          </cell>
          <cell r="G18">
            <v>30685077824</v>
          </cell>
          <cell r="H18">
            <v>3534844589</v>
          </cell>
          <cell r="I18">
            <v>569.55</v>
          </cell>
        </row>
        <row r="19">
          <cell r="F19">
            <v>59665136</v>
          </cell>
          <cell r="G19">
            <v>29863252361</v>
          </cell>
          <cell r="H19">
            <v>3524224399</v>
          </cell>
          <cell r="I19">
            <v>559.58</v>
          </cell>
        </row>
        <row r="20">
          <cell r="F20">
            <v>56924884</v>
          </cell>
          <cell r="G20">
            <v>30853988189</v>
          </cell>
          <cell r="H20">
            <v>3429706265</v>
          </cell>
          <cell r="I20">
            <v>602.26</v>
          </cell>
        </row>
        <row r="26">
          <cell r="B26">
            <v>23369260</v>
          </cell>
          <cell r="C26">
            <v>16385118809</v>
          </cell>
          <cell r="D26">
            <v>1821552536</v>
          </cell>
          <cell r="E26">
            <v>779.09</v>
          </cell>
          <cell r="F26">
            <v>18458752</v>
          </cell>
          <cell r="G26">
            <v>9529502338</v>
          </cell>
          <cell r="H26">
            <v>1125621724</v>
          </cell>
          <cell r="I26">
            <v>577.24</v>
          </cell>
          <cell r="J26">
            <v>4910508</v>
          </cell>
          <cell r="K26">
            <v>6855616471</v>
          </cell>
          <cell r="L26">
            <v>695930812</v>
          </cell>
          <cell r="M26">
            <v>1537.83</v>
          </cell>
        </row>
        <row r="27">
          <cell r="B27">
            <v>22461452</v>
          </cell>
          <cell r="C27">
            <v>16026890413</v>
          </cell>
          <cell r="D27">
            <v>1741309244</v>
          </cell>
          <cell r="E27">
            <v>791.05</v>
          </cell>
          <cell r="F27">
            <v>17712949</v>
          </cell>
          <cell r="G27">
            <v>9359199100</v>
          </cell>
          <cell r="H27">
            <v>1083346995</v>
          </cell>
          <cell r="I27">
            <v>589.54</v>
          </cell>
          <cell r="J27">
            <v>4748503</v>
          </cell>
          <cell r="K27">
            <v>6667691313</v>
          </cell>
          <cell r="L27">
            <v>657962249</v>
          </cell>
          <cell r="M27">
            <v>1542.73</v>
          </cell>
        </row>
        <row r="28">
          <cell r="B28">
            <v>21942401</v>
          </cell>
          <cell r="C28">
            <v>15759239487</v>
          </cell>
          <cell r="D28">
            <v>1703198918</v>
          </cell>
          <cell r="E28">
            <v>795.83</v>
          </cell>
          <cell r="F28">
            <v>17201825</v>
          </cell>
          <cell r="G28">
            <v>9183492805</v>
          </cell>
          <cell r="H28">
            <v>1058645913</v>
          </cell>
          <cell r="I28">
            <v>595.41</v>
          </cell>
          <cell r="J28">
            <v>4740576</v>
          </cell>
          <cell r="K28">
            <v>6575746682</v>
          </cell>
          <cell r="L28">
            <v>644553005</v>
          </cell>
          <cell r="M28">
            <v>1523.08</v>
          </cell>
        </row>
        <row r="29">
          <cell r="F29">
            <v>19794619</v>
          </cell>
          <cell r="G29">
            <v>10472428218</v>
          </cell>
          <cell r="H29">
            <v>1176572371</v>
          </cell>
          <cell r="I29">
            <v>588.49</v>
          </cell>
        </row>
        <row r="30">
          <cell r="F30">
            <v>19168935</v>
          </cell>
          <cell r="G30">
            <v>10465852418</v>
          </cell>
          <cell r="H30">
            <v>1155608963</v>
          </cell>
          <cell r="I30">
            <v>606.27</v>
          </cell>
        </row>
        <row r="31">
          <cell r="F31">
            <v>17961330</v>
          </cell>
          <cell r="G31">
            <v>9915707553</v>
          </cell>
          <cell r="H31">
            <v>1097524931</v>
          </cell>
          <cell r="I31">
            <v>613.1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C3">
            <v>36723923380</v>
          </cell>
          <cell r="D3">
            <v>3962034030</v>
          </cell>
        </row>
        <row r="3">
          <cell r="AP3">
            <v>60679489844</v>
          </cell>
          <cell r="AQ3">
            <v>9694897239</v>
          </cell>
        </row>
        <row r="3">
          <cell r="AT3">
            <v>1978986972</v>
          </cell>
          <cell r="AU3">
            <v>10480798</v>
          </cell>
        </row>
        <row r="4">
          <cell r="C4">
            <v>40509993823</v>
          </cell>
          <cell r="D4">
            <v>4534559532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C5">
            <v>45392115172</v>
          </cell>
          <cell r="D5">
            <v>5162801947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C6">
            <v>44889427075</v>
          </cell>
          <cell r="D6">
            <v>5080987613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C7">
            <v>51070547579</v>
          </cell>
          <cell r="D7">
            <v>457659070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4">
          <cell r="C14">
            <v>12589422199</v>
          </cell>
          <cell r="D14">
            <v>1200702768</v>
          </cell>
        </row>
        <row r="14">
          <cell r="AP14">
            <v>17633942751</v>
          </cell>
          <cell r="AQ14">
            <v>2177480890</v>
          </cell>
        </row>
        <row r="14">
          <cell r="AT14">
            <v>427796380</v>
          </cell>
          <cell r="AU14">
            <v>2136901</v>
          </cell>
        </row>
        <row r="15">
          <cell r="C15">
            <v>12909145066</v>
          </cell>
          <cell r="D15">
            <v>1166043012</v>
          </cell>
        </row>
        <row r="15">
          <cell r="AP15">
            <v>17817570580</v>
          </cell>
          <cell r="AQ15">
            <v>2095425999</v>
          </cell>
        </row>
        <row r="15">
          <cell r="AT15">
            <v>390914959</v>
          </cell>
          <cell r="AU15">
            <v>2146070</v>
          </cell>
        </row>
        <row r="16">
          <cell r="C16">
            <v>12725979474</v>
          </cell>
          <cell r="D16">
            <v>1098360519</v>
          </cell>
        </row>
        <row r="16">
          <cell r="AP16">
            <v>18238122833</v>
          </cell>
          <cell r="AQ16">
            <v>2127127650</v>
          </cell>
        </row>
        <row r="16">
          <cell r="AT16">
            <v>438624099</v>
          </cell>
          <cell r="AU16">
            <v>2390905</v>
          </cell>
        </row>
        <row r="17">
          <cell r="C17">
            <v>12846000840</v>
          </cell>
          <cell r="D17">
            <v>1111484404</v>
          </cell>
        </row>
        <row r="17">
          <cell r="AP17">
            <v>19925880411</v>
          </cell>
          <cell r="AQ17">
            <v>2399023475</v>
          </cell>
        </row>
        <row r="17">
          <cell r="AT17">
            <v>461983774</v>
          </cell>
          <cell r="AU17">
            <v>2022366</v>
          </cell>
        </row>
        <row r="18">
          <cell r="C18">
            <v>12270191781</v>
          </cell>
          <cell r="D18">
            <v>989744075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C19">
            <v>8568350006</v>
          </cell>
          <cell r="D19">
            <v>694801294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C27">
            <v>4595409229</v>
          </cell>
          <cell r="D27">
            <v>363633005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C28">
            <v>4231333664</v>
          </cell>
          <cell r="D28">
            <v>339949166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C29">
            <v>4337016342</v>
          </cell>
          <cell r="D29">
            <v>354852128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4" activeCellId="0" sqref="M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:N4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9.62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34" t="s">
        <v>2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7.25" hidden="true" customHeight="false" outlineLevel="0" collapsed="false">
      <c r="A2" s="66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7.25" hidden="false" customHeight="false" outlineLevel="0" collapsed="false">
      <c r="A3" s="143"/>
      <c r="B3" s="144"/>
      <c r="C3" s="145" t="s">
        <v>7</v>
      </c>
      <c r="D3" s="145"/>
      <c r="E3" s="145"/>
      <c r="F3" s="145"/>
      <c r="G3" s="146" t="s">
        <v>8</v>
      </c>
      <c r="H3" s="146"/>
      <c r="I3" s="146"/>
      <c r="J3" s="146"/>
      <c r="K3" s="146"/>
      <c r="L3" s="146"/>
      <c r="M3" s="146"/>
      <c r="N3" s="145" t="s">
        <v>9</v>
      </c>
    </row>
    <row r="4" customFormat="false" ht="33.75" hidden="false" customHeight="false" outlineLevel="0" collapsed="false">
      <c r="A4" s="153" t="s">
        <v>175</v>
      </c>
      <c r="B4" s="154" t="s">
        <v>176</v>
      </c>
      <c r="C4" s="155" t="s">
        <v>177</v>
      </c>
      <c r="D4" s="156" t="s">
        <v>178</v>
      </c>
      <c r="E4" s="157" t="s">
        <v>179</v>
      </c>
      <c r="F4" s="158" t="s">
        <v>180</v>
      </c>
      <c r="G4" s="155" t="s">
        <v>177</v>
      </c>
      <c r="H4" s="156" t="s">
        <v>178</v>
      </c>
      <c r="I4" s="156" t="s">
        <v>179</v>
      </c>
      <c r="J4" s="159" t="s">
        <v>181</v>
      </c>
      <c r="K4" s="156" t="s">
        <v>182</v>
      </c>
      <c r="L4" s="156" t="s">
        <v>180</v>
      </c>
      <c r="M4" s="156" t="s">
        <v>183</v>
      </c>
      <c r="N4" s="160" t="s">
        <v>184</v>
      </c>
    </row>
    <row r="5" customFormat="false" ht="16.5" hidden="false" customHeight="false" outlineLevel="0" collapsed="false">
      <c r="A5" s="358" t="s">
        <v>197</v>
      </c>
      <c r="B5" s="182" t="s">
        <v>198</v>
      </c>
      <c r="C5" s="183" t="n">
        <v>315581079</v>
      </c>
      <c r="D5" s="184" t="n">
        <v>198989824051</v>
      </c>
      <c r="E5" s="185" t="n">
        <v>23649838971</v>
      </c>
      <c r="F5" s="186" t="n">
        <v>705.49</v>
      </c>
      <c r="G5" s="187" t="n">
        <v>2692161</v>
      </c>
      <c r="H5" s="185" t="n">
        <v>98192519412</v>
      </c>
      <c r="I5" s="184" t="n">
        <v>5186459437</v>
      </c>
      <c r="J5" s="183" t="n">
        <v>23494047</v>
      </c>
      <c r="K5" s="188" t="n">
        <v>8.73</v>
      </c>
      <c r="L5" s="189" t="n">
        <v>38400</v>
      </c>
      <c r="M5" s="190" t="n">
        <v>4400.22</v>
      </c>
      <c r="N5" s="185" t="n">
        <v>326018641871</v>
      </c>
    </row>
    <row r="6" customFormat="false" ht="17.25" hidden="false" customHeight="false" outlineLevel="0" collapsed="false">
      <c r="A6" s="358"/>
      <c r="B6" s="219" t="s">
        <v>27</v>
      </c>
      <c r="C6" s="220" t="n">
        <v>-0.0223432860571725</v>
      </c>
      <c r="D6" s="221" t="n">
        <v>0.00473431875399033</v>
      </c>
      <c r="E6" s="220" t="n">
        <v>0.184975231525413</v>
      </c>
      <c r="F6" s="222" t="n">
        <v>0.0445668428611616</v>
      </c>
      <c r="G6" s="223" t="n">
        <v>0.0386784263342477</v>
      </c>
      <c r="H6" s="220" t="n">
        <v>0.0497037149940176</v>
      </c>
      <c r="I6" s="221" t="n">
        <v>0.00901901929230453</v>
      </c>
      <c r="J6" s="220" t="n">
        <v>0.043707229646095</v>
      </c>
      <c r="K6" s="221" t="n">
        <v>0.00576036866359453</v>
      </c>
      <c r="L6" s="220" t="n">
        <v>0.00857445879736951</v>
      </c>
      <c r="M6" s="221" t="n">
        <v>0.00371584400298364</v>
      </c>
      <c r="N6" s="220" t="n">
        <v>0.0294454818428178</v>
      </c>
    </row>
    <row r="7" customFormat="false" ht="16.5" hidden="false" customHeight="false" outlineLevel="0" collapsed="false">
      <c r="A7" s="358" t="s">
        <v>199</v>
      </c>
      <c r="B7" s="182" t="s">
        <v>198</v>
      </c>
      <c r="C7" s="246" t="n">
        <v>314252996</v>
      </c>
      <c r="D7" s="184" t="n">
        <v>207034455813</v>
      </c>
      <c r="E7" s="185" t="n">
        <v>24419186404</v>
      </c>
      <c r="F7" s="247" t="n">
        <v>736.52</v>
      </c>
      <c r="G7" s="248" t="n">
        <v>2826398</v>
      </c>
      <c r="H7" s="185" t="n">
        <v>104761290115</v>
      </c>
      <c r="I7" s="184" t="n">
        <v>5580735774</v>
      </c>
      <c r="J7" s="183" t="n">
        <v>25016098</v>
      </c>
      <c r="K7" s="188" t="n">
        <v>8.85</v>
      </c>
      <c r="L7" s="189" t="n">
        <v>39039.8</v>
      </c>
      <c r="M7" s="190" t="n">
        <v>4410.84</v>
      </c>
      <c r="N7" s="185" t="n">
        <v>341795668106</v>
      </c>
    </row>
    <row r="8" customFormat="false" ht="17.25" hidden="false" customHeight="false" outlineLevel="0" collapsed="false">
      <c r="A8" s="358"/>
      <c r="B8" s="219" t="s">
        <v>27</v>
      </c>
      <c r="C8" s="260" t="n">
        <v>-0.00420837334167301</v>
      </c>
      <c r="D8" s="261" t="n">
        <v>0.040427352505916</v>
      </c>
      <c r="E8" s="260" t="n">
        <v>0.0325307683466003</v>
      </c>
      <c r="F8" s="262" t="n">
        <v>0.0439836142255736</v>
      </c>
      <c r="G8" s="263" t="n">
        <v>0.049862173919019</v>
      </c>
      <c r="H8" s="260" t="n">
        <v>0.0668968546925504</v>
      </c>
      <c r="I8" s="261" t="n">
        <v>0.0760203259640377</v>
      </c>
      <c r="J8" s="260" t="n">
        <v>0.0647845388238135</v>
      </c>
      <c r="K8" s="261" t="n">
        <v>0.0137457044673539</v>
      </c>
      <c r="L8" s="260" t="n">
        <v>0.0166614583333333</v>
      </c>
      <c r="M8" s="261" t="n">
        <v>0.00241351568785198</v>
      </c>
      <c r="N8" s="260" t="n">
        <v>0.0483930187073249</v>
      </c>
    </row>
    <row r="9" customFormat="false" ht="16.5" hidden="false" customHeight="false" outlineLevel="0" collapsed="false">
      <c r="A9" s="358" t="s">
        <v>220</v>
      </c>
      <c r="B9" s="182" t="s">
        <v>198</v>
      </c>
      <c r="C9" s="183" t="n">
        <v>317951854</v>
      </c>
      <c r="D9" s="184" t="n">
        <v>224636416325</v>
      </c>
      <c r="E9" s="185" t="n">
        <v>25325890905</v>
      </c>
      <c r="F9" s="247" t="n">
        <v>786.16</v>
      </c>
      <c r="G9" s="187" t="n">
        <v>2954982</v>
      </c>
      <c r="H9" s="185" t="n">
        <v>115495578266</v>
      </c>
      <c r="I9" s="184" t="n">
        <v>5673842735</v>
      </c>
      <c r="J9" s="183" t="n">
        <v>26814673</v>
      </c>
      <c r="K9" s="188" t="n">
        <v>9.07</v>
      </c>
      <c r="L9" s="189" t="n">
        <v>41005.13</v>
      </c>
      <c r="M9" s="190" t="n">
        <v>4518.77</v>
      </c>
      <c r="N9" s="185" t="n">
        <v>371131728231</v>
      </c>
    </row>
    <row r="10" customFormat="false" ht="17.25" hidden="false" customHeight="false" outlineLevel="0" collapsed="false">
      <c r="A10" s="358"/>
      <c r="B10" s="219" t="s">
        <v>27</v>
      </c>
      <c r="C10" s="220" t="n">
        <v>0.0117703189693694</v>
      </c>
      <c r="D10" s="221" t="n">
        <v>0.0850194738980967</v>
      </c>
      <c r="E10" s="220" t="n">
        <v>0.0371308235253685</v>
      </c>
      <c r="F10" s="290" t="n">
        <v>0.0673980339977189</v>
      </c>
      <c r="G10" s="223" t="n">
        <v>0.045493946712388</v>
      </c>
      <c r="H10" s="220" t="n">
        <v>0.102464260789616</v>
      </c>
      <c r="I10" s="221" t="n">
        <v>0.0166836354148452</v>
      </c>
      <c r="J10" s="220" t="n">
        <v>0.0718967042741838</v>
      </c>
      <c r="K10" s="221" t="n">
        <v>0.024858757062147</v>
      </c>
      <c r="L10" s="220" t="n">
        <v>0.0503417025701975</v>
      </c>
      <c r="M10" s="221" t="n">
        <v>0.0244692620906677</v>
      </c>
      <c r="N10" s="220" t="n">
        <v>0.0858292332596273</v>
      </c>
    </row>
    <row r="11" customFormat="false" ht="16.5" hidden="false" customHeight="false" outlineLevel="0" collapsed="false">
      <c r="A11" s="358" t="s">
        <v>201</v>
      </c>
      <c r="B11" s="182" t="s">
        <v>198</v>
      </c>
      <c r="C11" s="246" t="n">
        <v>315169314</v>
      </c>
      <c r="D11" s="184" t="n">
        <v>235179735471</v>
      </c>
      <c r="E11" s="185" t="n">
        <v>24683714525</v>
      </c>
      <c r="F11" s="247" t="n">
        <v>824.52</v>
      </c>
      <c r="G11" s="248" t="n">
        <v>2742426</v>
      </c>
      <c r="H11" s="185" t="n">
        <v>118665831763</v>
      </c>
      <c r="I11" s="184" t="n">
        <v>5309543523</v>
      </c>
      <c r="J11" s="246" t="n">
        <v>26453336</v>
      </c>
      <c r="K11" s="188" t="n">
        <v>9.65</v>
      </c>
      <c r="L11" s="189" t="n">
        <v>45206.46</v>
      </c>
      <c r="M11" s="190" t="n">
        <v>4686.57</v>
      </c>
      <c r="N11" s="185" t="n">
        <v>383838825282</v>
      </c>
    </row>
    <row r="12" customFormat="false" ht="17.25" hidden="false" customHeight="false" outlineLevel="0" collapsed="false">
      <c r="A12" s="358"/>
      <c r="B12" s="219" t="s">
        <v>27</v>
      </c>
      <c r="C12" s="260" t="n">
        <v>-0.00875145077782746</v>
      </c>
      <c r="D12" s="261" t="n">
        <v>0.0469350398234012</v>
      </c>
      <c r="E12" s="260" t="n">
        <v>-0.0253565168707735</v>
      </c>
      <c r="F12" s="262" t="n">
        <v>0.0487941385977408</v>
      </c>
      <c r="G12" s="263" t="n">
        <v>-0.0719314026278333</v>
      </c>
      <c r="H12" s="260" t="n">
        <v>0.0274491330715583</v>
      </c>
      <c r="I12" s="261" t="n">
        <v>-0.0642067870074654</v>
      </c>
      <c r="J12" s="260" t="n">
        <v>-0.0134753461285916</v>
      </c>
      <c r="K12" s="261" t="n">
        <v>0.0639470782800442</v>
      </c>
      <c r="L12" s="260" t="n">
        <v>0.102458643589229</v>
      </c>
      <c r="M12" s="261" t="n">
        <v>0.0371339988536703</v>
      </c>
      <c r="N12" s="260" t="n">
        <v>0.0342387785371205</v>
      </c>
    </row>
    <row r="13" customFormat="false" ht="16.5" hidden="false" customHeight="false" outlineLevel="0" collapsed="false">
      <c r="A13" s="359" t="s">
        <v>202</v>
      </c>
      <c r="B13" s="182" t="s">
        <v>198</v>
      </c>
      <c r="C13" s="183" t="n">
        <v>356440051</v>
      </c>
      <c r="D13" s="184" t="n">
        <v>268621147605</v>
      </c>
      <c r="E13" s="185" t="n">
        <v>25219224666</v>
      </c>
      <c r="F13" s="247" t="n">
        <v>824.38</v>
      </c>
      <c r="G13" s="187" t="n">
        <v>3011407</v>
      </c>
      <c r="H13" s="185" t="n">
        <v>141266669806</v>
      </c>
      <c r="I13" s="184" t="n">
        <v>6287056811</v>
      </c>
      <c r="J13" s="183" t="n">
        <v>29215203</v>
      </c>
      <c r="K13" s="188" t="n">
        <v>9.7</v>
      </c>
      <c r="L13" s="189" t="n">
        <v>48998.27</v>
      </c>
      <c r="M13" s="190" t="n">
        <v>5050.58</v>
      </c>
      <c r="N13" s="185" t="n">
        <v>441394098888</v>
      </c>
    </row>
    <row r="14" customFormat="false" ht="17.25" hidden="false" customHeight="false" outlineLevel="0" collapsed="false">
      <c r="A14" s="359"/>
      <c r="B14" s="219" t="s">
        <v>27</v>
      </c>
      <c r="C14" s="220" t="n">
        <v>0.130947827617507</v>
      </c>
      <c r="D14" s="221" t="n">
        <v>0.142195126068265</v>
      </c>
      <c r="E14" s="220" t="n">
        <v>0.0216948766141996</v>
      </c>
      <c r="F14" s="290" t="n">
        <v>-0.000169795759957347</v>
      </c>
      <c r="G14" s="223" t="n">
        <v>0.0980814067544575</v>
      </c>
      <c r="H14" s="220" t="n">
        <v>0.19045784036755</v>
      </c>
      <c r="I14" s="221" t="n">
        <v>0.184104958131633</v>
      </c>
      <c r="J14" s="220" t="n">
        <v>0.104405244011568</v>
      </c>
      <c r="K14" s="221" t="n">
        <v>0.00518134715025886</v>
      </c>
      <c r="L14" s="220" t="n">
        <v>0.0838776139516344</v>
      </c>
      <c r="M14" s="221" t="n">
        <v>0.0776708765685779</v>
      </c>
      <c r="N14" s="220" t="n">
        <v>0.149946461418318</v>
      </c>
    </row>
    <row r="15" customFormat="false" ht="16.5" hidden="false" customHeight="false" outlineLevel="0" collapsed="false">
      <c r="A15" s="359"/>
      <c r="B15" s="294" t="s">
        <v>203</v>
      </c>
      <c r="C15" s="246" t="n">
        <v>84294414</v>
      </c>
      <c r="D15" s="184" t="n">
        <v>63522211379</v>
      </c>
      <c r="E15" s="185" t="n">
        <v>6199623950</v>
      </c>
      <c r="F15" s="247" t="n">
        <v>827.12</v>
      </c>
      <c r="G15" s="248" t="n">
        <v>717936</v>
      </c>
      <c r="H15" s="185" t="n">
        <v>32828594253</v>
      </c>
      <c r="I15" s="184" t="n">
        <v>1465314039</v>
      </c>
      <c r="J15" s="246" t="n">
        <v>6905962</v>
      </c>
      <c r="K15" s="188" t="n">
        <v>9.62</v>
      </c>
      <c r="L15" s="189" t="n">
        <v>47767.36</v>
      </c>
      <c r="M15" s="190" t="n">
        <v>4965.84</v>
      </c>
      <c r="N15" s="185" t="n">
        <v>104015743621</v>
      </c>
    </row>
    <row r="16" customFormat="false" ht="17.25" hidden="false" customHeight="false" outlineLevel="0" collapsed="false">
      <c r="A16" s="359"/>
      <c r="B16" s="295" t="s">
        <v>27</v>
      </c>
      <c r="C16" s="260" t="n">
        <v>0.0165374714271334</v>
      </c>
      <c r="D16" s="261" t="n">
        <v>0.1000241918035</v>
      </c>
      <c r="E16" s="260" t="n">
        <v>-0.0559522293475668</v>
      </c>
      <c r="F16" s="296" t="n">
        <v>0.0664534928698521</v>
      </c>
      <c r="G16" s="263" t="n">
        <v>-0.00762181215011404</v>
      </c>
      <c r="H16" s="260" t="n">
        <v>0.127287807980202</v>
      </c>
      <c r="I16" s="261" t="n">
        <v>0.0835957115817563</v>
      </c>
      <c r="J16" s="260" t="n">
        <v>0.0392201682655085</v>
      </c>
      <c r="K16" s="261" t="n">
        <v>0.0467899891186072</v>
      </c>
      <c r="L16" s="260" t="n">
        <v>0.133991988735896</v>
      </c>
      <c r="M16" s="261" t="n">
        <v>0.0828779400669026</v>
      </c>
      <c r="N16" s="260" t="n">
        <v>0.0973597103229884</v>
      </c>
    </row>
    <row r="17" customFormat="false" ht="16.5" hidden="false" customHeight="false" outlineLevel="0" collapsed="false">
      <c r="A17" s="359"/>
      <c r="B17" s="294" t="s">
        <v>204</v>
      </c>
      <c r="C17" s="183" t="n">
        <v>88254500</v>
      </c>
      <c r="D17" s="184" t="n">
        <v>67035769546</v>
      </c>
      <c r="E17" s="185" t="n">
        <v>6275187602</v>
      </c>
      <c r="F17" s="247" t="n">
        <v>830.68</v>
      </c>
      <c r="G17" s="187" t="n">
        <v>754042</v>
      </c>
      <c r="H17" s="185" t="n">
        <v>35165017028</v>
      </c>
      <c r="I17" s="184" t="n">
        <v>1568082734</v>
      </c>
      <c r="J17" s="183" t="n">
        <v>7407663</v>
      </c>
      <c r="K17" s="188" t="n">
        <v>9.82</v>
      </c>
      <c r="L17" s="189" t="n">
        <v>48714.93</v>
      </c>
      <c r="M17" s="190" t="n">
        <v>4958.8</v>
      </c>
      <c r="N17" s="185" t="n">
        <v>110044056910</v>
      </c>
    </row>
    <row r="18" customFormat="false" ht="17.25" hidden="false" customHeight="false" outlineLevel="0" collapsed="false">
      <c r="A18" s="359"/>
      <c r="B18" s="295" t="s">
        <v>27</v>
      </c>
      <c r="C18" s="220" t="n">
        <v>0.254954453306223</v>
      </c>
      <c r="D18" s="221" t="n">
        <v>0.237487827985347</v>
      </c>
      <c r="E18" s="220" t="n">
        <v>0.192440745100018</v>
      </c>
      <c r="F18" s="222" t="n">
        <v>-0.0170979612603979</v>
      </c>
      <c r="G18" s="223" t="n">
        <v>0.266322729730728</v>
      </c>
      <c r="H18" s="220" t="n">
        <v>0.325244080546824</v>
      </c>
      <c r="I18" s="221" t="n">
        <v>0.385133509194374</v>
      </c>
      <c r="J18" s="220" t="n">
        <v>0.218573864843022</v>
      </c>
      <c r="K18" s="221" t="n">
        <v>-0.0381978452497552</v>
      </c>
      <c r="L18" s="220" t="n">
        <v>0.0484646852094059</v>
      </c>
      <c r="M18" s="221" t="n">
        <v>0.089549221750556</v>
      </c>
      <c r="N18" s="220" t="n">
        <v>0.263419788594232</v>
      </c>
    </row>
    <row r="19" customFormat="false" ht="16.5" hidden="false" customHeight="false" outlineLevel="0" collapsed="false">
      <c r="A19" s="359"/>
      <c r="B19" s="294" t="s">
        <v>205</v>
      </c>
      <c r="C19" s="246" t="n">
        <v>87904105</v>
      </c>
      <c r="D19" s="184" t="n">
        <v>67624017674</v>
      </c>
      <c r="E19" s="185" t="n">
        <v>6201569596</v>
      </c>
      <c r="F19" s="247" t="n">
        <v>839.84</v>
      </c>
      <c r="G19" s="248" t="n">
        <v>773723</v>
      </c>
      <c r="H19" s="185" t="n">
        <v>36471302546</v>
      </c>
      <c r="I19" s="184" t="n">
        <v>1637724895</v>
      </c>
      <c r="J19" s="246" t="n">
        <v>7469595</v>
      </c>
      <c r="K19" s="188" t="n">
        <v>9.65</v>
      </c>
      <c r="L19" s="189" t="n">
        <v>49254.1</v>
      </c>
      <c r="M19" s="190" t="n">
        <v>5101.89</v>
      </c>
      <c r="N19" s="185" t="n">
        <v>111934614711</v>
      </c>
    </row>
    <row r="20" customFormat="false" ht="17.25" hidden="false" customHeight="false" outlineLevel="0" collapsed="false">
      <c r="A20" s="359"/>
      <c r="B20" s="295" t="s">
        <v>27</v>
      </c>
      <c r="C20" s="260" t="n">
        <v>0.173193920272503</v>
      </c>
      <c r="D20" s="261" t="n">
        <v>0.153725999157183</v>
      </c>
      <c r="E20" s="260" t="n">
        <v>0.0284586149365367</v>
      </c>
      <c r="F20" s="296" t="n">
        <v>-0.0265546218487395</v>
      </c>
      <c r="G20" s="263" t="n">
        <v>0.110480720377297</v>
      </c>
      <c r="H20" s="260" t="n">
        <v>0.208095850639871</v>
      </c>
      <c r="I20" s="261" t="n">
        <v>0.195965771338762</v>
      </c>
      <c r="J20" s="260" t="n">
        <v>0.125660683362813</v>
      </c>
      <c r="K20" s="261" t="n">
        <v>0.0136554621848741</v>
      </c>
      <c r="L20" s="260" t="n">
        <v>0.0874295658194475</v>
      </c>
      <c r="M20" s="261" t="n">
        <v>0.0727654268550391</v>
      </c>
      <c r="N20" s="260" t="n">
        <v>0.163537228206263</v>
      </c>
    </row>
    <row r="21" customFormat="false" ht="16.5" hidden="false" customHeight="false" outlineLevel="0" collapsed="false">
      <c r="A21" s="359"/>
      <c r="B21" s="305" t="s">
        <v>206</v>
      </c>
      <c r="C21" s="183" t="n">
        <v>95987032</v>
      </c>
      <c r="D21" s="184" t="n">
        <v>70439149006</v>
      </c>
      <c r="E21" s="185" t="n">
        <v>6542843518</v>
      </c>
      <c r="F21" s="247" t="n">
        <v>802</v>
      </c>
      <c r="G21" s="187" t="n">
        <v>765706</v>
      </c>
      <c r="H21" s="185" t="n">
        <v>36801755979</v>
      </c>
      <c r="I21" s="184" t="n">
        <v>1615935143</v>
      </c>
      <c r="J21" s="183" t="n">
        <v>7431983</v>
      </c>
      <c r="K21" s="188" t="n">
        <v>9.71</v>
      </c>
      <c r="L21" s="189" t="n">
        <v>50172.9</v>
      </c>
      <c r="M21" s="190" t="n">
        <v>5169.24</v>
      </c>
      <c r="N21" s="185" t="n">
        <v>115399683646</v>
      </c>
    </row>
    <row r="22" customFormat="false" ht="17.25" hidden="false" customHeight="false" outlineLevel="0" collapsed="false">
      <c r="A22" s="359"/>
      <c r="B22" s="219" t="s">
        <v>27</v>
      </c>
      <c r="C22" s="220" t="n">
        <v>0.103372763892619</v>
      </c>
      <c r="D22" s="221" t="n">
        <v>0.0895611145348121</v>
      </c>
      <c r="E22" s="220" t="n">
        <v>-0.0412306503210934</v>
      </c>
      <c r="F22" s="222" t="n">
        <v>-0.023844009785903</v>
      </c>
      <c r="G22" s="223" t="n">
        <v>0.05357113372557</v>
      </c>
      <c r="H22" s="220" t="n">
        <v>0.121312358989486</v>
      </c>
      <c r="I22" s="221" t="n">
        <v>0.109983929013173</v>
      </c>
      <c r="J22" s="220" t="n">
        <v>0.0477467401989566</v>
      </c>
      <c r="K22" s="221" t="n">
        <v>-0.00512295081967207</v>
      </c>
      <c r="L22" s="220" t="n">
        <v>0.0638400731774496</v>
      </c>
      <c r="M22" s="221" t="n">
        <v>0.0697531962799398</v>
      </c>
      <c r="N22" s="220" t="n">
        <v>0.0912563046988935</v>
      </c>
    </row>
    <row r="23" customFormat="false" ht="16.5" hidden="false" customHeight="false" outlineLevel="0" collapsed="false">
      <c r="A23" s="360" t="s">
        <v>207</v>
      </c>
      <c r="B23" s="294" t="s">
        <v>203</v>
      </c>
      <c r="C23" s="183" t="n">
        <v>93648202</v>
      </c>
      <c r="D23" s="184" t="n">
        <v>68170483891</v>
      </c>
      <c r="E23" s="185" t="n">
        <v>6277290265</v>
      </c>
      <c r="F23" s="247" t="n">
        <v>794.97</v>
      </c>
      <c r="G23" s="183" t="n">
        <v>723237</v>
      </c>
      <c r="H23" s="185" t="n">
        <v>35327605856</v>
      </c>
      <c r="I23" s="184" t="n">
        <v>1541155211</v>
      </c>
      <c r="J23" s="183" t="n">
        <v>7070206</v>
      </c>
      <c r="K23" s="188" t="n">
        <v>9.78</v>
      </c>
      <c r="L23" s="189" t="n">
        <v>50977.43</v>
      </c>
      <c r="M23" s="190" t="n">
        <v>5214.67</v>
      </c>
      <c r="N23" s="185" t="n">
        <v>111316535223</v>
      </c>
    </row>
    <row r="24" customFormat="false" ht="17.25" hidden="false" customHeight="false" outlineLevel="0" collapsed="false">
      <c r="A24" s="360"/>
      <c r="B24" s="295" t="s">
        <v>27</v>
      </c>
      <c r="C24" s="220" t="n">
        <v>0.1109656922225</v>
      </c>
      <c r="D24" s="261" t="n">
        <v>0.0731755461765409</v>
      </c>
      <c r="E24" s="260" t="n">
        <v>0.0125275848384321</v>
      </c>
      <c r="F24" s="262" t="n">
        <v>-0.0388698133281749</v>
      </c>
      <c r="G24" s="220" t="n">
        <v>0.00738366651066391</v>
      </c>
      <c r="H24" s="260" t="n">
        <v>0.0761230159214519</v>
      </c>
      <c r="I24" s="261" t="n">
        <v>0.0517576232680863</v>
      </c>
      <c r="J24" s="220" t="n">
        <v>0.0237829284319839</v>
      </c>
      <c r="K24" s="261" t="n">
        <v>0.0166320166320166</v>
      </c>
      <c r="L24" s="260" t="n">
        <v>0.067202164825521</v>
      </c>
      <c r="M24" s="261" t="n">
        <v>0.0501083401801106</v>
      </c>
      <c r="N24" s="260" t="n">
        <v>0.0701892939265207</v>
      </c>
    </row>
    <row r="25" customFormat="false" ht="16.5" hidden="false" customHeight="false" outlineLevel="0" collapsed="false">
      <c r="A25" s="360"/>
      <c r="B25" s="305" t="s">
        <v>204</v>
      </c>
      <c r="C25" s="183" t="n">
        <v>94124557</v>
      </c>
      <c r="D25" s="184" t="n">
        <v>70986853460</v>
      </c>
      <c r="E25" s="185" t="n">
        <v>6291844002</v>
      </c>
      <c r="F25" s="247" t="n">
        <v>821.03</v>
      </c>
      <c r="G25" s="187" t="n">
        <v>761776</v>
      </c>
      <c r="H25" s="185" t="n">
        <v>37508245503</v>
      </c>
      <c r="I25" s="184" t="n">
        <v>1661890162</v>
      </c>
      <c r="J25" s="183" t="n">
        <v>7527905</v>
      </c>
      <c r="K25" s="188" t="n">
        <v>9.88</v>
      </c>
      <c r="L25" s="189" t="n">
        <v>51419.49</v>
      </c>
      <c r="M25" s="190" t="n">
        <v>5203.32</v>
      </c>
      <c r="N25" s="185" t="n">
        <v>116448833127</v>
      </c>
    </row>
    <row r="26" customFormat="false" ht="17.25" hidden="false" customHeight="false" outlineLevel="0" collapsed="false">
      <c r="A26" s="360"/>
      <c r="B26" s="295" t="s">
        <v>27</v>
      </c>
      <c r="C26" s="220" t="n">
        <v>0.066512835039573</v>
      </c>
      <c r="D26" s="221" t="n">
        <v>0.0589399352130771</v>
      </c>
      <c r="E26" s="220" t="n">
        <v>0.00265432701879553</v>
      </c>
      <c r="F26" s="290" t="n">
        <v>-0.0116169884913565</v>
      </c>
      <c r="G26" s="223" t="n">
        <v>0.0102567231003048</v>
      </c>
      <c r="H26" s="220" t="n">
        <v>0.0666352151382215</v>
      </c>
      <c r="I26" s="221" t="n">
        <v>0.0598230093132317</v>
      </c>
      <c r="J26" s="220" t="n">
        <v>0.0162321099110476</v>
      </c>
      <c r="K26" s="221" t="n">
        <v>0.00610997963340121</v>
      </c>
      <c r="L26" s="220" t="n">
        <v>0.0555180927079233</v>
      </c>
      <c r="M26" s="221" t="n">
        <v>0.0493103170121803</v>
      </c>
      <c r="N26" s="220" t="n">
        <v>0.0582019274538212</v>
      </c>
    </row>
    <row r="27" customFormat="false" ht="19.5" hidden="false" customHeight="true" outlineLevel="0" collapsed="false">
      <c r="A27" s="360"/>
      <c r="B27" s="305" t="s">
        <v>205</v>
      </c>
      <c r="C27" s="246" t="n">
        <v>85681214</v>
      </c>
      <c r="D27" s="184" t="n">
        <v>68118768249</v>
      </c>
      <c r="E27" s="185" t="n">
        <v>6695262636</v>
      </c>
      <c r="F27" s="247" t="n">
        <v>873.17</v>
      </c>
      <c r="G27" s="248" t="n">
        <v>758643</v>
      </c>
      <c r="H27" s="185" t="n">
        <v>37073576065</v>
      </c>
      <c r="I27" s="184" t="n">
        <v>1649614873</v>
      </c>
      <c r="J27" s="246" t="n">
        <v>7439932</v>
      </c>
      <c r="K27" s="188" t="n">
        <v>9.81</v>
      </c>
      <c r="L27" s="189" t="n">
        <v>51042.71</v>
      </c>
      <c r="M27" s="190" t="n">
        <v>5204.78</v>
      </c>
      <c r="N27" s="185" t="n">
        <v>113537221823</v>
      </c>
    </row>
    <row r="28" customFormat="false" ht="18" hidden="false" customHeight="true" outlineLevel="0" collapsed="false">
      <c r="A28" s="360"/>
      <c r="B28" s="295" t="s">
        <v>27</v>
      </c>
      <c r="C28" s="260" t="n">
        <v>-0.0252876813887133</v>
      </c>
      <c r="D28" s="261" t="n">
        <v>0.00731619610927403</v>
      </c>
      <c r="E28" s="260" t="n">
        <v>0.0796077561265185</v>
      </c>
      <c r="F28" s="262" t="n">
        <v>0.0396861306915601</v>
      </c>
      <c r="G28" s="263" t="n">
        <v>-0.0194901793018949</v>
      </c>
      <c r="H28" s="260" t="n">
        <v>0.0165136278925155</v>
      </c>
      <c r="I28" s="261" t="n">
        <v>0.00726005816746156</v>
      </c>
      <c r="J28" s="260" t="n">
        <v>-0.00397116577270928</v>
      </c>
      <c r="K28" s="261" t="n">
        <v>0.0165803108808291</v>
      </c>
      <c r="L28" s="260" t="n">
        <v>0.0363139312260299</v>
      </c>
      <c r="M28" s="261" t="n">
        <v>0.0201670361375881</v>
      </c>
      <c r="N28" s="260" t="n">
        <v>0.0143173505008949</v>
      </c>
    </row>
    <row r="29" customFormat="false" ht="18.75" hidden="true" customHeight="true" outlineLevel="0" collapsed="false">
      <c r="A29" s="360"/>
      <c r="B29" s="305" t="s">
        <v>206</v>
      </c>
      <c r="C29" s="183" t="n">
        <v>0</v>
      </c>
      <c r="D29" s="184" t="n">
        <v>0</v>
      </c>
      <c r="E29" s="185" t="n">
        <v>0</v>
      </c>
      <c r="F29" s="247" t="e">
        <f aca="false"/>
        <v>#DIV/0!</v>
      </c>
      <c r="G29" s="187" t="n">
        <v>0</v>
      </c>
      <c r="H29" s="185" t="n">
        <v>0</v>
      </c>
      <c r="I29" s="184" t="n">
        <v>0</v>
      </c>
      <c r="J29" s="183" t="n">
        <v>0</v>
      </c>
      <c r="K29" s="188" t="e">
        <f aca="false"/>
        <v>#DIV/0!</v>
      </c>
      <c r="L29" s="189" t="e">
        <f aca="false"/>
        <v>#DIV/0!</v>
      </c>
      <c r="M29" s="190" t="e">
        <f aca="false"/>
        <v>#DIV/0!</v>
      </c>
      <c r="N29" s="185" t="n">
        <v>0</v>
      </c>
    </row>
    <row r="30" customFormat="false" ht="18" hidden="true" customHeight="true" outlineLevel="0" collapsed="false">
      <c r="A30" s="360"/>
      <c r="B30" s="219" t="s">
        <v>27</v>
      </c>
      <c r="C30" s="220" t="n">
        <v>-1</v>
      </c>
      <c r="D30" s="221" t="n">
        <v>-1</v>
      </c>
      <c r="E30" s="220" t="n">
        <v>-1</v>
      </c>
      <c r="F30" s="290" t="e">
        <f aca="false"/>
        <v>#DIV/0!</v>
      </c>
      <c r="G30" s="223" t="n">
        <v>-1</v>
      </c>
      <c r="H30" s="220" t="n">
        <v>-1</v>
      </c>
      <c r="I30" s="221" t="n">
        <v>-1</v>
      </c>
      <c r="J30" s="220" t="n">
        <v>-1</v>
      </c>
      <c r="K30" s="221" t="e">
        <f aca="false"/>
        <v>#DIV/0!</v>
      </c>
      <c r="L30" s="220" t="e">
        <f aca="false"/>
        <v>#DIV/0!</v>
      </c>
      <c r="M30" s="221" t="e">
        <f aca="false"/>
        <v>#DIV/0!</v>
      </c>
      <c r="N30" s="220" t="n">
        <v>-1</v>
      </c>
    </row>
    <row r="31" customFormat="false" ht="16.5" hidden="false" customHeight="false" outlineLevel="0" collapsed="false">
      <c r="A31" s="360"/>
      <c r="B31" s="321" t="s">
        <v>208</v>
      </c>
      <c r="C31" s="183" t="n">
        <v>28670740</v>
      </c>
      <c r="D31" s="184" t="n">
        <v>22637960384</v>
      </c>
      <c r="E31" s="185" t="n">
        <v>2156595066</v>
      </c>
      <c r="F31" s="247" t="n">
        <v>864.8</v>
      </c>
      <c r="G31" s="187" t="n">
        <v>263176</v>
      </c>
      <c r="H31" s="185" t="n">
        <v>12767161907</v>
      </c>
      <c r="I31" s="184" t="n">
        <v>579889098</v>
      </c>
      <c r="J31" s="183" t="n">
        <v>2537215</v>
      </c>
      <c r="K31" s="188" t="n">
        <v>9.64</v>
      </c>
      <c r="L31" s="189" t="n">
        <v>50715.3</v>
      </c>
      <c r="M31" s="190" t="n">
        <v>5260.51</v>
      </c>
      <c r="N31" s="185" t="n">
        <v>38141606455</v>
      </c>
    </row>
    <row r="32" customFormat="false" ht="17.25" hidden="false" customHeight="false" outlineLevel="0" collapsed="false">
      <c r="A32" s="360"/>
      <c r="B32" s="323" t="s">
        <v>27</v>
      </c>
      <c r="C32" s="260" t="n">
        <v>-0.0112446890691387</v>
      </c>
      <c r="D32" s="261" t="n">
        <v>-0.0093235864713016</v>
      </c>
      <c r="E32" s="260" t="n">
        <v>0.0411336479614939</v>
      </c>
      <c r="F32" s="296" t="n">
        <v>0.00617808235116168</v>
      </c>
      <c r="G32" s="263" t="n">
        <v>-0.0125876539689567</v>
      </c>
      <c r="H32" s="260" t="n">
        <v>0.0219410837821843</v>
      </c>
      <c r="I32" s="261" t="n">
        <v>0.00443168649225312</v>
      </c>
      <c r="J32" s="260" t="n">
        <v>0.00205370031378171</v>
      </c>
      <c r="K32" s="261" t="n">
        <v>0.0147368421052632</v>
      </c>
      <c r="L32" s="260" t="n">
        <v>0.0341855278913386</v>
      </c>
      <c r="M32" s="261" t="n">
        <v>0.0190738175724761</v>
      </c>
      <c r="N32" s="260" t="n">
        <v>0.00391706190206143</v>
      </c>
    </row>
    <row r="33" customFormat="false" ht="16.5" hidden="false" customHeight="false" outlineLevel="0" collapsed="false">
      <c r="A33" s="360"/>
      <c r="B33" s="326" t="s">
        <v>209</v>
      </c>
      <c r="C33" s="183" t="n">
        <v>29226677</v>
      </c>
      <c r="D33" s="184" t="n">
        <v>23311993756</v>
      </c>
      <c r="E33" s="185" t="n">
        <v>2325958841</v>
      </c>
      <c r="F33" s="247" t="n">
        <v>877.21</v>
      </c>
      <c r="G33" s="187" t="n">
        <v>253611</v>
      </c>
      <c r="H33" s="185" t="n">
        <v>12505358191</v>
      </c>
      <c r="I33" s="184" t="n">
        <v>548787696</v>
      </c>
      <c r="J33" s="183" t="n">
        <v>2528740</v>
      </c>
      <c r="K33" s="188" t="n">
        <v>9.97</v>
      </c>
      <c r="L33" s="189" t="n">
        <v>51473.11</v>
      </c>
      <c r="M33" s="190" t="n">
        <v>5162.31</v>
      </c>
      <c r="N33" s="185" t="n">
        <v>38692098484</v>
      </c>
    </row>
    <row r="34" customFormat="false" ht="17.25" hidden="false" customHeight="false" outlineLevel="0" collapsed="false">
      <c r="A34" s="360"/>
      <c r="B34" s="295" t="s">
        <v>27</v>
      </c>
      <c r="C34" s="220" t="n">
        <v>0.00426788501911068</v>
      </c>
      <c r="D34" s="221" t="n">
        <v>0.0389966034657105</v>
      </c>
      <c r="E34" s="220" t="n">
        <v>0.132395848382056</v>
      </c>
      <c r="F34" s="222" t="n">
        <v>0.0423741904818491</v>
      </c>
      <c r="G34" s="223" t="n">
        <v>-0.025794580641196</v>
      </c>
      <c r="H34" s="220" t="n">
        <v>0.0101495738532931</v>
      </c>
      <c r="I34" s="221" t="n">
        <v>-0.00691769176258028</v>
      </c>
      <c r="J34" s="220" t="n">
        <v>-0.00235569262136792</v>
      </c>
      <c r="K34" s="221" t="n">
        <v>0.0236139630390144</v>
      </c>
      <c r="L34" s="220" t="n">
        <v>0.0361474231743206</v>
      </c>
      <c r="M34" s="221" t="n">
        <v>0.0118030062190202</v>
      </c>
      <c r="N34" s="220" t="n">
        <v>0.0339022708718537</v>
      </c>
    </row>
    <row r="35" customFormat="false" ht="16.5" hidden="false" customHeight="false" outlineLevel="0" collapsed="false">
      <c r="A35" s="360"/>
      <c r="B35" s="327" t="s">
        <v>210</v>
      </c>
      <c r="C35" s="246" t="n">
        <v>27783797</v>
      </c>
      <c r="D35" s="184" t="n">
        <v>22168814109</v>
      </c>
      <c r="E35" s="185" t="n">
        <v>2212708729</v>
      </c>
      <c r="F35" s="247" t="n">
        <v>877.54</v>
      </c>
      <c r="G35" s="248" t="n">
        <v>241856</v>
      </c>
      <c r="H35" s="185" t="n">
        <v>11801055967</v>
      </c>
      <c r="I35" s="184" t="n">
        <v>520938079</v>
      </c>
      <c r="J35" s="246" t="n">
        <v>2373977</v>
      </c>
      <c r="K35" s="188" t="n">
        <v>9.82</v>
      </c>
      <c r="L35" s="189" t="n">
        <v>50947.65</v>
      </c>
      <c r="M35" s="190" t="n">
        <v>5190.44</v>
      </c>
      <c r="N35" s="185" t="n">
        <v>36703516884</v>
      </c>
    </row>
    <row r="36" customFormat="false" ht="17.25" hidden="false" customHeight="false" outlineLevel="0" collapsed="false">
      <c r="A36" s="360"/>
      <c r="B36" s="295" t="s">
        <v>27</v>
      </c>
      <c r="C36" s="220" t="n">
        <v>-0.0678090339305363</v>
      </c>
      <c r="D36" s="221" t="n">
        <v>-0.00748406120772793</v>
      </c>
      <c r="E36" s="220" t="n">
        <v>0.0657684549546493</v>
      </c>
      <c r="F36" s="222" t="n">
        <v>0.0713858400380918</v>
      </c>
      <c r="G36" s="223" t="n">
        <v>-0.0202944107329482</v>
      </c>
      <c r="H36" s="220" t="n">
        <v>0.0174602690404397</v>
      </c>
      <c r="I36" s="221" t="n">
        <v>0.0259051538187922</v>
      </c>
      <c r="J36" s="220" t="n">
        <v>-0.0120239596915188</v>
      </c>
      <c r="K36" s="221" t="n">
        <v>0.00924974306269277</v>
      </c>
      <c r="L36" s="220" t="n">
        <v>0.0388983947208885</v>
      </c>
      <c r="M36" s="221" t="n">
        <v>0.0302007828068309</v>
      </c>
      <c r="N36" s="220" t="n">
        <v>0.0050673013457252</v>
      </c>
    </row>
    <row r="37" customFormat="false" ht="16.5" hidden="false" customHeight="true" outlineLevel="0" collapsed="false">
      <c r="A37" s="329" t="s">
        <v>211</v>
      </c>
      <c r="B37" s="305"/>
      <c r="C37" s="330" t="s">
        <v>212</v>
      </c>
      <c r="D37" s="330"/>
      <c r="E37" s="330"/>
      <c r="F37" s="330"/>
      <c r="G37" s="330"/>
      <c r="H37" s="331"/>
      <c r="I37" s="331"/>
      <c r="J37" s="331"/>
      <c r="K37" s="331"/>
      <c r="L37" s="331"/>
      <c r="M37" s="331"/>
      <c r="N37" s="332"/>
    </row>
    <row r="38" customFormat="false" ht="16.5" hidden="false" customHeight="true" outlineLevel="0" collapsed="false">
      <c r="A38" s="329"/>
      <c r="B38" s="305"/>
      <c r="C38" s="330" t="s">
        <v>213</v>
      </c>
      <c r="D38" s="330"/>
      <c r="E38" s="330"/>
      <c r="F38" s="330"/>
      <c r="G38" s="331"/>
      <c r="H38" s="331"/>
      <c r="I38" s="331"/>
      <c r="J38" s="331"/>
      <c r="K38" s="331"/>
      <c r="L38" s="331"/>
      <c r="M38" s="331"/>
      <c r="N38" s="341"/>
    </row>
    <row r="39" customFormat="false" ht="16.5" hidden="false" customHeight="true" outlineLevel="0" collapsed="false">
      <c r="A39" s="344"/>
      <c r="B39" s="305"/>
      <c r="C39" s="345" t="s">
        <v>214</v>
      </c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</row>
    <row r="40" customFormat="false" ht="16.5" hidden="false" customHeight="false" outlineLevel="0" collapsed="false">
      <c r="A40" s="344"/>
      <c r="B40" s="305"/>
      <c r="C40" s="361" t="s">
        <v>221</v>
      </c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45"/>
    </row>
    <row r="41" customFormat="false" ht="17.25" hidden="false" customHeight="true" outlineLevel="0" collapsed="false">
      <c r="A41" s="349"/>
      <c r="B41" s="350"/>
      <c r="C41" s="363" t="s">
        <v>222</v>
      </c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363"/>
    </row>
  </sheetData>
  <mergeCells count="13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  <mergeCell ref="C41:N4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66" width="8.5"/>
    <col collapsed="false" customWidth="true" hidden="false" outlineLevel="0" max="2" min="2" style="131" width="11.12"/>
    <col collapsed="false" customWidth="true" hidden="false" outlineLevel="0" max="3" min="3" style="66" width="9.99"/>
    <col collapsed="false" customWidth="true" hidden="false" outlineLevel="0" max="4" min="4" style="66" width="10.87"/>
    <col collapsed="false" customWidth="true" hidden="false" outlineLevel="0" max="6" min="5" style="66" width="10.62"/>
    <col collapsed="false" customWidth="true" hidden="false" outlineLevel="0" max="7" min="7" style="66" width="10.12"/>
    <col collapsed="false" customWidth="true" hidden="false" outlineLevel="0" max="8" min="8" style="66" width="10.62"/>
    <col collapsed="false" customWidth="true" hidden="false" outlineLevel="0" max="9" min="9" style="66" width="10.49"/>
    <col collapsed="false" customWidth="true" hidden="false" outlineLevel="0" max="10" min="10" style="66" width="10.99"/>
    <col collapsed="false" customWidth="true" hidden="false" outlineLevel="0" max="11" min="11" style="66" width="10.74"/>
    <col collapsed="false" customWidth="true" hidden="false" outlineLevel="0" max="12" min="12" style="66" width="10.87"/>
    <col collapsed="false" customWidth="true" hidden="false" outlineLevel="0" max="14" min="13" style="66" width="10.99"/>
  </cols>
  <sheetData>
    <row r="1" customFormat="false" ht="36.75" hidden="false" customHeight="false" outlineLevel="0" collapsed="false">
      <c r="A1" s="364" t="s">
        <v>223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</row>
    <row r="2" customFormat="false" ht="1.5" hidden="false" customHeight="true" outlineLevel="0" collapsed="false"/>
    <row r="3" customFormat="false" ht="16.5" hidden="false" customHeight="false" outlineLevel="0" collapsed="false">
      <c r="A3" s="143"/>
      <c r="B3" s="365"/>
      <c r="C3" s="147" t="s">
        <v>7</v>
      </c>
      <c r="D3" s="147"/>
      <c r="E3" s="147"/>
      <c r="F3" s="147"/>
      <c r="G3" s="148" t="s">
        <v>8</v>
      </c>
      <c r="H3" s="148"/>
      <c r="I3" s="148"/>
      <c r="J3" s="148"/>
      <c r="K3" s="148"/>
      <c r="L3" s="148"/>
      <c r="M3" s="148"/>
      <c r="N3" s="149" t="s">
        <v>9</v>
      </c>
    </row>
    <row r="4" customFormat="false" ht="33.75" hidden="false" customHeight="false" outlineLevel="0" collapsed="false">
      <c r="A4" s="153" t="s">
        <v>175</v>
      </c>
      <c r="B4" s="366" t="s">
        <v>176</v>
      </c>
      <c r="C4" s="161" t="s">
        <v>177</v>
      </c>
      <c r="D4" s="162" t="s">
        <v>178</v>
      </c>
      <c r="E4" s="161" t="s">
        <v>179</v>
      </c>
      <c r="F4" s="163" t="s">
        <v>180</v>
      </c>
      <c r="G4" s="164" t="s">
        <v>177</v>
      </c>
      <c r="H4" s="165" t="s">
        <v>178</v>
      </c>
      <c r="I4" s="166" t="s">
        <v>179</v>
      </c>
      <c r="J4" s="165" t="s">
        <v>181</v>
      </c>
      <c r="K4" s="165" t="s">
        <v>182</v>
      </c>
      <c r="L4" s="165" t="s">
        <v>180</v>
      </c>
      <c r="M4" s="166" t="s">
        <v>183</v>
      </c>
      <c r="N4" s="167" t="s">
        <v>184</v>
      </c>
    </row>
    <row r="5" customFormat="false" ht="16.5" hidden="false" customHeight="false" outlineLevel="0" collapsed="false">
      <c r="A5" s="358" t="s">
        <v>197</v>
      </c>
      <c r="B5" s="367" t="s">
        <v>198</v>
      </c>
      <c r="C5" s="191" t="n">
        <v>91357306</v>
      </c>
      <c r="D5" s="192" t="n">
        <v>86574518019</v>
      </c>
      <c r="E5" s="193" t="n">
        <v>10366759605</v>
      </c>
      <c r="F5" s="194" t="n">
        <v>1061.12</v>
      </c>
      <c r="G5" s="195" t="n">
        <v>2592058</v>
      </c>
      <c r="H5" s="192" t="n">
        <v>96284789917</v>
      </c>
      <c r="I5" s="192" t="n">
        <v>5176465715</v>
      </c>
      <c r="J5" s="196" t="n">
        <v>23184874</v>
      </c>
      <c r="K5" s="197" t="n">
        <v>8.94</v>
      </c>
      <c r="L5" s="198" t="n">
        <v>39143.13</v>
      </c>
      <c r="M5" s="199" t="n">
        <v>4376.18</v>
      </c>
      <c r="N5" s="185" t="n">
        <v>198402533256</v>
      </c>
    </row>
    <row r="6" customFormat="false" ht="17.25" hidden="false" customHeight="false" outlineLevel="0" collapsed="false">
      <c r="A6" s="358"/>
      <c r="B6" s="368" t="s">
        <v>27</v>
      </c>
      <c r="C6" s="224" t="n">
        <v>-0.000143591319142988</v>
      </c>
      <c r="D6" s="225" t="n">
        <v>0.00535873319453972</v>
      </c>
      <c r="E6" s="226" t="n">
        <v>0.260243409683713</v>
      </c>
      <c r="F6" s="227" t="n">
        <v>0.0277290821218605</v>
      </c>
      <c r="G6" s="226" t="n">
        <v>0.0378095341812859</v>
      </c>
      <c r="H6" s="225" t="n">
        <v>0.0495634117996482</v>
      </c>
      <c r="I6" s="225" t="n">
        <v>0.00953973036700817</v>
      </c>
      <c r="J6" s="225" t="n">
        <v>0.0435024281535559</v>
      </c>
      <c r="K6" s="225" t="n">
        <v>0.00449438202247188</v>
      </c>
      <c r="L6" s="225" t="n">
        <v>0.00928420810529129</v>
      </c>
      <c r="M6" s="228" t="n">
        <v>0.00377777420975245</v>
      </c>
      <c r="N6" s="229" t="n">
        <v>0.0376454403358633</v>
      </c>
    </row>
    <row r="7" customFormat="false" ht="16.5" hidden="false" customHeight="false" outlineLevel="0" collapsed="false">
      <c r="A7" s="358" t="s">
        <v>199</v>
      </c>
      <c r="B7" s="367" t="s">
        <v>198</v>
      </c>
      <c r="C7" s="249" t="n">
        <v>94253591</v>
      </c>
      <c r="D7" s="192" t="n">
        <v>90711717542</v>
      </c>
      <c r="E7" s="193" t="n">
        <v>11322772026</v>
      </c>
      <c r="F7" s="194" t="n">
        <v>1082.55</v>
      </c>
      <c r="G7" s="250" t="n">
        <v>2720623</v>
      </c>
      <c r="H7" s="192" t="n">
        <v>102192894385</v>
      </c>
      <c r="I7" s="192" t="n">
        <v>5571293996</v>
      </c>
      <c r="J7" s="251" t="n">
        <v>24565229</v>
      </c>
      <c r="K7" s="197" t="n">
        <v>9.03</v>
      </c>
      <c r="L7" s="198" t="n">
        <v>39610.11</v>
      </c>
      <c r="M7" s="199" t="n">
        <v>4386.86</v>
      </c>
      <c r="N7" s="185" t="n">
        <v>209798677949</v>
      </c>
    </row>
    <row r="8" customFormat="false" ht="17.25" hidden="false" customHeight="false" outlineLevel="0" collapsed="false">
      <c r="A8" s="358"/>
      <c r="B8" s="368" t="s">
        <v>27</v>
      </c>
      <c r="C8" s="264" t="n">
        <v>0.0317028284524941</v>
      </c>
      <c r="D8" s="265" t="n">
        <v>0.0477877280482466</v>
      </c>
      <c r="E8" s="266" t="n">
        <v>0.0922190209309866</v>
      </c>
      <c r="F8" s="267" t="n">
        <v>0.020195642340169</v>
      </c>
      <c r="G8" s="266" t="n">
        <v>0.049599584577197</v>
      </c>
      <c r="H8" s="265" t="n">
        <v>0.0613607245037657</v>
      </c>
      <c r="I8" s="265" t="n">
        <v>0.0762737169988192</v>
      </c>
      <c r="J8" s="265" t="n">
        <v>0.0595368773623699</v>
      </c>
      <c r="K8" s="265" t="n">
        <v>0.0100671140939597</v>
      </c>
      <c r="L8" s="265" t="n">
        <v>0.0119300628232848</v>
      </c>
      <c r="M8" s="268" t="n">
        <v>0.00244048462357571</v>
      </c>
      <c r="N8" s="269" t="n">
        <v>0.0574395120161872</v>
      </c>
    </row>
    <row r="9" customFormat="false" ht="16.5" hidden="false" customHeight="false" outlineLevel="0" collapsed="false">
      <c r="A9" s="358" t="s">
        <v>220</v>
      </c>
      <c r="B9" s="367" t="s">
        <v>198</v>
      </c>
      <c r="C9" s="249" t="n">
        <v>96634885</v>
      </c>
      <c r="D9" s="192" t="n">
        <v>99336314024</v>
      </c>
      <c r="E9" s="193" t="n">
        <v>12700669858</v>
      </c>
      <c r="F9" s="194" t="n">
        <v>1159.38</v>
      </c>
      <c r="G9" s="250" t="n">
        <v>2853007</v>
      </c>
      <c r="H9" s="192" t="n">
        <v>112954915143</v>
      </c>
      <c r="I9" s="192" t="n">
        <v>5665066539</v>
      </c>
      <c r="J9" s="251" t="n">
        <v>26378020</v>
      </c>
      <c r="K9" s="197" t="n">
        <v>9.25</v>
      </c>
      <c r="L9" s="198" t="n">
        <v>41577.18</v>
      </c>
      <c r="M9" s="199" t="n">
        <v>4496.93</v>
      </c>
      <c r="N9" s="185" t="n">
        <v>230656965564</v>
      </c>
    </row>
    <row r="10" customFormat="false" ht="17.25" hidden="false" customHeight="false" outlineLevel="0" collapsed="false">
      <c r="A10" s="358"/>
      <c r="B10" s="368" t="s">
        <v>27</v>
      </c>
      <c r="C10" s="264" t="n">
        <v>0.0252647562255746</v>
      </c>
      <c r="D10" s="265" t="n">
        <v>0.0950769836102681</v>
      </c>
      <c r="E10" s="266" t="n">
        <v>0.12169262339964</v>
      </c>
      <c r="F10" s="267" t="n">
        <v>0.0709713177220452</v>
      </c>
      <c r="G10" s="266" t="n">
        <v>0.0486594430760896</v>
      </c>
      <c r="H10" s="265" t="n">
        <v>0.105310851823565</v>
      </c>
      <c r="I10" s="265" t="n">
        <v>0.0168313758109562</v>
      </c>
      <c r="J10" s="265" t="n">
        <v>0.0737949969853731</v>
      </c>
      <c r="K10" s="265" t="n">
        <v>0.0243632336655593</v>
      </c>
      <c r="L10" s="265" t="n">
        <v>0.0496608062941506</v>
      </c>
      <c r="M10" s="268" t="n">
        <v>0.0250908394614828</v>
      </c>
      <c r="N10" s="269" t="n">
        <v>0.0994204912009524</v>
      </c>
    </row>
    <row r="11" customFormat="false" ht="16.5" hidden="false" customHeight="false" outlineLevel="0" collapsed="false">
      <c r="A11" s="358" t="s">
        <v>201</v>
      </c>
      <c r="B11" s="367" t="s">
        <v>198</v>
      </c>
      <c r="C11" s="249" t="n">
        <v>88485273</v>
      </c>
      <c r="D11" s="192" t="n">
        <v>101792570305</v>
      </c>
      <c r="E11" s="193" t="n">
        <v>12595086666</v>
      </c>
      <c r="F11" s="194" t="n">
        <v>1292.73</v>
      </c>
      <c r="G11" s="250" t="n">
        <v>2643005</v>
      </c>
      <c r="H11" s="192" t="n">
        <v>115985533252</v>
      </c>
      <c r="I11" s="192" t="n">
        <v>5300946485</v>
      </c>
      <c r="J11" s="251" t="n">
        <v>26026698</v>
      </c>
      <c r="K11" s="197" t="n">
        <v>9.85</v>
      </c>
      <c r="L11" s="198" t="n">
        <v>45889.61</v>
      </c>
      <c r="M11" s="199" t="n">
        <v>4660.08</v>
      </c>
      <c r="N11" s="185" t="n">
        <v>235674136708</v>
      </c>
    </row>
    <row r="12" customFormat="false" ht="17.25" hidden="false" customHeight="false" outlineLevel="0" collapsed="false">
      <c r="A12" s="358"/>
      <c r="B12" s="368" t="s">
        <v>27</v>
      </c>
      <c r="C12" s="261" t="n">
        <v>-0.0843340580371157</v>
      </c>
      <c r="D12" s="292" t="n">
        <v>0.0247266702527995</v>
      </c>
      <c r="E12" s="266" t="n">
        <v>-0.00831319868798053</v>
      </c>
      <c r="F12" s="267" t="n">
        <v>0.115018371888423</v>
      </c>
      <c r="G12" s="266" t="n">
        <v>-0.0736072501749908</v>
      </c>
      <c r="H12" s="265" t="n">
        <v>0.0268303340776561</v>
      </c>
      <c r="I12" s="265" t="n">
        <v>-0.0642746296964545</v>
      </c>
      <c r="J12" s="265" t="n">
        <v>-0.0133187403755096</v>
      </c>
      <c r="K12" s="265" t="n">
        <v>0.0648648648648649</v>
      </c>
      <c r="L12" s="265" t="n">
        <v>0.103721079688425</v>
      </c>
      <c r="M12" s="268" t="n">
        <v>0.0362803067870747</v>
      </c>
      <c r="N12" s="269" t="n">
        <v>0.0217516567589107</v>
      </c>
    </row>
    <row r="13" customFormat="false" ht="16.5" hidden="false" customHeight="false" outlineLevel="0" collapsed="false">
      <c r="A13" s="359" t="s">
        <v>202</v>
      </c>
      <c r="B13" s="367" t="s">
        <v>198</v>
      </c>
      <c r="C13" s="249" t="n">
        <v>98081224</v>
      </c>
      <c r="D13" s="192" t="n">
        <v>118941522107</v>
      </c>
      <c r="E13" s="193" t="n">
        <v>12092654166</v>
      </c>
      <c r="F13" s="194" t="n">
        <v>1335.98</v>
      </c>
      <c r="G13" s="250" t="n">
        <v>2918329</v>
      </c>
      <c r="H13" s="192" t="n">
        <v>138542214904</v>
      </c>
      <c r="I13" s="192" t="n">
        <v>6278386591</v>
      </c>
      <c r="J13" s="251" t="n">
        <v>28806343</v>
      </c>
      <c r="K13" s="197" t="n">
        <v>9.87</v>
      </c>
      <c r="L13" s="198" t="n">
        <v>49624.49</v>
      </c>
      <c r="M13" s="199" t="n">
        <v>5027.39</v>
      </c>
      <c r="N13" s="185" t="n">
        <v>275854777768</v>
      </c>
    </row>
    <row r="14" customFormat="false" ht="17.25" hidden="false" customHeight="false" outlineLevel="0" collapsed="false">
      <c r="A14" s="359"/>
      <c r="B14" s="368" t="s">
        <v>27</v>
      </c>
      <c r="C14" s="264" t="n">
        <v>0.10844687115335</v>
      </c>
      <c r="D14" s="265" t="n">
        <v>0.168469582314473</v>
      </c>
      <c r="E14" s="266" t="n">
        <v>-0.0398911506783275</v>
      </c>
      <c r="F14" s="267" t="n">
        <v>0.0334563288544398</v>
      </c>
      <c r="G14" s="266" t="n">
        <v>0.104170820713544</v>
      </c>
      <c r="H14" s="265" t="n">
        <v>0.194478406224951</v>
      </c>
      <c r="I14" s="265" t="n">
        <v>0.184389732808253</v>
      </c>
      <c r="J14" s="265" t="n">
        <v>0.10679975615808</v>
      </c>
      <c r="K14" s="265" t="n">
        <v>0.0020304568527918</v>
      </c>
      <c r="L14" s="265" t="n">
        <v>0.0813883578439651</v>
      </c>
      <c r="M14" s="268" t="n">
        <v>0.0788205352697808</v>
      </c>
      <c r="N14" s="269" t="n">
        <v>0.170492365523264</v>
      </c>
    </row>
    <row r="15" customFormat="false" ht="16.5" hidden="false" customHeight="false" outlineLevel="0" collapsed="false">
      <c r="A15" s="359"/>
      <c r="B15" s="369" t="s">
        <v>203</v>
      </c>
      <c r="C15" s="249" t="n">
        <v>23695376</v>
      </c>
      <c r="D15" s="192" t="n">
        <v>28587712326</v>
      </c>
      <c r="E15" s="193" t="n">
        <v>3057033477</v>
      </c>
      <c r="F15" s="194" t="n">
        <v>1335.48</v>
      </c>
      <c r="G15" s="250" t="n">
        <v>694835</v>
      </c>
      <c r="H15" s="192" t="n">
        <v>32170135806</v>
      </c>
      <c r="I15" s="192" t="n">
        <v>1463185877</v>
      </c>
      <c r="J15" s="251" t="n">
        <v>6807097</v>
      </c>
      <c r="K15" s="197" t="n">
        <v>9.8</v>
      </c>
      <c r="L15" s="198" t="n">
        <v>48404.76</v>
      </c>
      <c r="M15" s="199" t="n">
        <v>4940.92</v>
      </c>
      <c r="N15" s="185" t="n">
        <v>65278067486</v>
      </c>
    </row>
    <row r="16" customFormat="false" ht="17.25" hidden="false" customHeight="false" outlineLevel="0" collapsed="false">
      <c r="A16" s="359"/>
      <c r="B16" s="370" t="s">
        <v>27</v>
      </c>
      <c r="C16" s="264" t="n">
        <v>0.00699924553813336</v>
      </c>
      <c r="D16" s="265" t="n">
        <v>0.143644352453833</v>
      </c>
      <c r="E16" s="266" t="n">
        <v>-0.11237449073545</v>
      </c>
      <c r="F16" s="267" t="n">
        <v>0.104907833338849</v>
      </c>
      <c r="G16" s="266" t="n">
        <v>-0.0085102861162758</v>
      </c>
      <c r="H16" s="265" t="n">
        <v>0.127734357542013</v>
      </c>
      <c r="I16" s="265" t="n">
        <v>0.0835770056074985</v>
      </c>
      <c r="J16" s="265" t="n">
        <v>0.0398059606443559</v>
      </c>
      <c r="K16" s="265" t="n">
        <v>0.0492505353319059</v>
      </c>
      <c r="L16" s="265" t="n">
        <v>0.135401092598804</v>
      </c>
      <c r="M16" s="268" t="n">
        <v>0.0826423825968061</v>
      </c>
      <c r="N16" s="269" t="n">
        <v>0.119351438076498</v>
      </c>
    </row>
    <row r="17" customFormat="false" ht="16.5" hidden="false" customHeight="false" outlineLevel="0" collapsed="false">
      <c r="A17" s="359"/>
      <c r="B17" s="369" t="s">
        <v>204</v>
      </c>
      <c r="C17" s="249" t="n">
        <v>25246195</v>
      </c>
      <c r="D17" s="192" t="n">
        <v>30262729139</v>
      </c>
      <c r="E17" s="193" t="n">
        <v>3093828197</v>
      </c>
      <c r="F17" s="194" t="n">
        <v>1321.25</v>
      </c>
      <c r="G17" s="250" t="n">
        <v>732123</v>
      </c>
      <c r="H17" s="192" t="n">
        <v>34526335706</v>
      </c>
      <c r="I17" s="192" t="n">
        <v>1565940784</v>
      </c>
      <c r="J17" s="251" t="n">
        <v>7308167</v>
      </c>
      <c r="K17" s="197" t="n">
        <v>9.98</v>
      </c>
      <c r="L17" s="198" t="n">
        <v>49298.1</v>
      </c>
      <c r="M17" s="199" t="n">
        <v>4938.62</v>
      </c>
      <c r="N17" s="185" t="n">
        <v>69448833826</v>
      </c>
    </row>
    <row r="18" customFormat="false" ht="17.25" hidden="false" customHeight="false" outlineLevel="0" collapsed="false">
      <c r="A18" s="359"/>
      <c r="B18" s="370" t="s">
        <v>27</v>
      </c>
      <c r="C18" s="264" t="n">
        <v>0.371751664334971</v>
      </c>
      <c r="D18" s="265" t="n">
        <v>0.331469096026199</v>
      </c>
      <c r="E18" s="266" t="n">
        <v>0.255836156228424</v>
      </c>
      <c r="F18" s="267" t="n">
        <v>-0.0347596122235777</v>
      </c>
      <c r="G18" s="266" t="n">
        <v>0.282174637172264</v>
      </c>
      <c r="H18" s="265" t="n">
        <v>0.333169747152263</v>
      </c>
      <c r="I18" s="265" t="n">
        <v>0.386099226107378</v>
      </c>
      <c r="J18" s="265" t="n">
        <v>0.22251302988782</v>
      </c>
      <c r="K18" s="265" t="n">
        <v>-0.0468003820439351</v>
      </c>
      <c r="L18" s="265" t="n">
        <v>0.0414977864678239</v>
      </c>
      <c r="M18" s="268" t="n">
        <v>0.0923250464478458</v>
      </c>
      <c r="N18" s="269" t="n">
        <v>0.329926302531426</v>
      </c>
    </row>
    <row r="19" customFormat="false" ht="16.5" hidden="false" customHeight="false" outlineLevel="0" collapsed="false">
      <c r="A19" s="359"/>
      <c r="B19" s="369" t="s">
        <v>205</v>
      </c>
      <c r="C19" s="249" t="n">
        <v>24315909</v>
      </c>
      <c r="D19" s="192" t="n">
        <v>29959010969</v>
      </c>
      <c r="E19" s="193" t="n">
        <v>2962593951</v>
      </c>
      <c r="F19" s="194" t="n">
        <v>1353.91</v>
      </c>
      <c r="G19" s="250" t="n">
        <v>750118</v>
      </c>
      <c r="H19" s="192" t="n">
        <v>35760067906</v>
      </c>
      <c r="I19" s="192" t="n">
        <v>1635336712</v>
      </c>
      <c r="J19" s="251" t="n">
        <v>7364293</v>
      </c>
      <c r="K19" s="197" t="n">
        <v>9.82</v>
      </c>
      <c r="L19" s="198" t="n">
        <v>49852.7</v>
      </c>
      <c r="M19" s="199" t="n">
        <v>5077.94</v>
      </c>
      <c r="N19" s="185" t="n">
        <v>70317009538</v>
      </c>
    </row>
    <row r="20" customFormat="false" ht="17.25" hidden="false" customHeight="false" outlineLevel="0" collapsed="false">
      <c r="A20" s="359"/>
      <c r="B20" s="370" t="s">
        <v>27</v>
      </c>
      <c r="C20" s="264" t="n">
        <v>0.0969282960515712</v>
      </c>
      <c r="D20" s="265" t="n">
        <v>0.171799729480101</v>
      </c>
      <c r="E20" s="266" t="n">
        <v>-0.0705583644920028</v>
      </c>
      <c r="F20" s="267" t="n">
        <v>0.0437655149020151</v>
      </c>
      <c r="G20" s="266" t="n">
        <v>0.118220549958707</v>
      </c>
      <c r="H20" s="265" t="n">
        <v>0.213192442748001</v>
      </c>
      <c r="I20" s="265" t="n">
        <v>0.196193188533248</v>
      </c>
      <c r="J20" s="265" t="n">
        <v>0.128738683174247</v>
      </c>
      <c r="K20" s="265" t="n">
        <v>0.00924974306269277</v>
      </c>
      <c r="L20" s="265" t="n">
        <v>0.0842575847703226</v>
      </c>
      <c r="M20" s="268" t="n">
        <v>0.0741552403233925</v>
      </c>
      <c r="N20" s="269" t="n">
        <v>0.179869299827828</v>
      </c>
    </row>
    <row r="21" customFormat="false" ht="16.5" hidden="false" customHeight="false" outlineLevel="0" collapsed="false">
      <c r="A21" s="359"/>
      <c r="B21" s="371" t="s">
        <v>206</v>
      </c>
      <c r="C21" s="249" t="n">
        <v>24823744</v>
      </c>
      <c r="D21" s="192" t="n">
        <v>30132069673</v>
      </c>
      <c r="E21" s="193" t="n">
        <v>2979198541</v>
      </c>
      <c r="F21" s="194" t="n">
        <v>1333.85</v>
      </c>
      <c r="G21" s="250" t="n">
        <v>741253</v>
      </c>
      <c r="H21" s="192" t="n">
        <v>36085675486</v>
      </c>
      <c r="I21" s="192" t="n">
        <v>1613923218</v>
      </c>
      <c r="J21" s="251" t="n">
        <v>7326786</v>
      </c>
      <c r="K21" s="197" t="n">
        <v>9.88</v>
      </c>
      <c r="L21" s="198" t="n">
        <v>50859.29</v>
      </c>
      <c r="M21" s="199" t="n">
        <v>5145.45</v>
      </c>
      <c r="N21" s="185" t="n">
        <v>70810866918</v>
      </c>
    </row>
    <row r="22" customFormat="false" ht="17.25" hidden="false" customHeight="false" outlineLevel="0" collapsed="false">
      <c r="A22" s="359"/>
      <c r="B22" s="368" t="s">
        <v>27</v>
      </c>
      <c r="C22" s="264" t="n">
        <v>0.0180769998802033</v>
      </c>
      <c r="D22" s="265" t="n">
        <v>0.0572637653708521</v>
      </c>
      <c r="E22" s="266" t="n">
        <v>-0.148793105476323</v>
      </c>
      <c r="F22" s="267" t="n">
        <v>0.0163518466309556</v>
      </c>
      <c r="G22" s="266" t="n">
        <v>0.0583416977088511</v>
      </c>
      <c r="H22" s="265" t="n">
        <v>0.124680925777659</v>
      </c>
      <c r="I22" s="265" t="n">
        <v>0.110177042309149</v>
      </c>
      <c r="J22" s="265" t="n">
        <v>0.0500065349660812</v>
      </c>
      <c r="K22" s="265" t="n">
        <v>-0.00803212851405621</v>
      </c>
      <c r="L22" s="265" t="n">
        <v>0.0620883462681878</v>
      </c>
      <c r="M22" s="268" t="n">
        <v>0.0705190887340059</v>
      </c>
      <c r="N22" s="269" t="n">
        <v>0.0804381527667486</v>
      </c>
    </row>
    <row r="23" customFormat="false" ht="16.5" hidden="false" customHeight="false" outlineLevel="0" collapsed="false">
      <c r="A23" s="360" t="s">
        <v>207</v>
      </c>
      <c r="B23" s="369" t="s">
        <v>203</v>
      </c>
      <c r="C23" s="249" t="n">
        <v>23249517</v>
      </c>
      <c r="D23" s="192" t="n">
        <v>29362745533</v>
      </c>
      <c r="E23" s="193" t="n">
        <v>2778276995</v>
      </c>
      <c r="F23" s="194" t="n">
        <v>1382.44</v>
      </c>
      <c r="G23" s="250" t="n">
        <v>702024</v>
      </c>
      <c r="H23" s="192" t="n">
        <v>34689074983</v>
      </c>
      <c r="I23" s="192" t="n">
        <v>1539262013</v>
      </c>
      <c r="J23" s="251" t="n">
        <v>6978416</v>
      </c>
      <c r="K23" s="197" t="n">
        <v>9.94</v>
      </c>
      <c r="L23" s="198" t="n">
        <v>51605.55</v>
      </c>
      <c r="M23" s="199" t="n">
        <v>5191.48</v>
      </c>
      <c r="N23" s="185" t="n">
        <v>68369359524</v>
      </c>
    </row>
    <row r="24" customFormat="false" ht="16.5" hidden="false" customHeight="true" outlineLevel="0" collapsed="false">
      <c r="A24" s="360"/>
      <c r="B24" s="370" t="s">
        <v>27</v>
      </c>
      <c r="C24" s="221" t="n">
        <v>-0.0188162871945986</v>
      </c>
      <c r="D24" s="265" t="n">
        <v>0.0271107109992541</v>
      </c>
      <c r="E24" s="266" t="n">
        <v>-0.0911852892999903</v>
      </c>
      <c r="F24" s="267" t="n">
        <v>0.0351633869470154</v>
      </c>
      <c r="G24" s="266" t="n">
        <v>0.0103463412176992</v>
      </c>
      <c r="H24" s="265" t="n">
        <v>0.0783005453315555</v>
      </c>
      <c r="I24" s="265" t="n">
        <v>0.0519934870858516</v>
      </c>
      <c r="J24" s="265" t="n">
        <v>0.025167703648119</v>
      </c>
      <c r="K24" s="265" t="n">
        <v>0.0142857142857142</v>
      </c>
      <c r="L24" s="265" t="n">
        <v>0.0661255215396173</v>
      </c>
      <c r="M24" s="268" t="n">
        <v>0.0507112035815192</v>
      </c>
      <c r="N24" s="269" t="n">
        <v>0.0473557529665378</v>
      </c>
    </row>
    <row r="25" customFormat="false" ht="17.25" hidden="false" customHeight="true" outlineLevel="0" collapsed="false">
      <c r="A25" s="360"/>
      <c r="B25" s="371" t="s">
        <v>204</v>
      </c>
      <c r="C25" s="249" t="n">
        <v>24559473</v>
      </c>
      <c r="D25" s="192" t="n">
        <v>30889837233</v>
      </c>
      <c r="E25" s="193" t="n">
        <v>2881081555</v>
      </c>
      <c r="F25" s="194" t="n">
        <v>1375.07</v>
      </c>
      <c r="G25" s="250" t="n">
        <v>740808</v>
      </c>
      <c r="H25" s="192" t="n">
        <v>36840953369</v>
      </c>
      <c r="I25" s="192" t="n">
        <v>1659640586</v>
      </c>
      <c r="J25" s="251" t="n">
        <v>7435171</v>
      </c>
      <c r="K25" s="197" t="n">
        <v>10.04</v>
      </c>
      <c r="L25" s="198" t="n">
        <v>51971.08</v>
      </c>
      <c r="M25" s="199" t="n">
        <v>5178.17</v>
      </c>
      <c r="N25" s="185" t="n">
        <v>72271512743</v>
      </c>
    </row>
    <row r="26" customFormat="false" ht="17.25" hidden="false" customHeight="false" outlineLevel="0" collapsed="false">
      <c r="A26" s="360"/>
      <c r="B26" s="370" t="s">
        <v>27</v>
      </c>
      <c r="C26" s="264" t="n">
        <v>-0.0272010098947584</v>
      </c>
      <c r="D26" s="265" t="n">
        <v>0.0207221262537038</v>
      </c>
      <c r="E26" s="266" t="n">
        <v>-0.0687648532669961</v>
      </c>
      <c r="F26" s="267" t="n">
        <v>0.0407341532639545</v>
      </c>
      <c r="G26" s="266" t="n">
        <v>0.011862760765609</v>
      </c>
      <c r="H26" s="265" t="n">
        <v>0.0670391924213887</v>
      </c>
      <c r="I26" s="265" t="n">
        <v>0.0598361080810832</v>
      </c>
      <c r="J26" s="265" t="n">
        <v>0.0173783658747808</v>
      </c>
      <c r="K26" s="265" t="n">
        <v>0.00601202404809609</v>
      </c>
      <c r="L26" s="265" t="n">
        <v>0.0542207509011503</v>
      </c>
      <c r="M26" s="268" t="n">
        <v>0.0485054529402951</v>
      </c>
      <c r="N26" s="269" t="n">
        <v>0.0406440074151866</v>
      </c>
    </row>
    <row r="27" customFormat="false" ht="16.5" hidden="false" customHeight="false" outlineLevel="0" collapsed="false">
      <c r="A27" s="360"/>
      <c r="B27" s="371" t="s">
        <v>205</v>
      </c>
      <c r="C27" s="249" t="n">
        <v>23373734</v>
      </c>
      <c r="D27" s="192" t="n">
        <v>29554451920</v>
      </c>
      <c r="E27" s="193" t="n">
        <v>3510108722</v>
      </c>
      <c r="F27" s="194" t="n">
        <v>1414.6</v>
      </c>
      <c r="G27" s="250" t="n">
        <v>736313</v>
      </c>
      <c r="H27" s="192" t="n">
        <v>36346179902</v>
      </c>
      <c r="I27" s="192" t="n">
        <v>1647367719</v>
      </c>
      <c r="J27" s="251" t="n">
        <v>7342752</v>
      </c>
      <c r="K27" s="197" t="n">
        <v>9.97</v>
      </c>
      <c r="L27" s="198" t="n">
        <v>51599.72</v>
      </c>
      <c r="M27" s="199" t="n">
        <v>5174.29</v>
      </c>
      <c r="N27" s="185" t="n">
        <v>71058108263</v>
      </c>
    </row>
    <row r="28" customFormat="false" ht="17.25" hidden="false" customHeight="false" outlineLevel="0" collapsed="false">
      <c r="A28" s="360"/>
      <c r="B28" s="370" t="s">
        <v>27</v>
      </c>
      <c r="C28" s="264" t="n">
        <v>-0.0387472662444986</v>
      </c>
      <c r="D28" s="265" t="n">
        <v>-0.0135037518234036</v>
      </c>
      <c r="E28" s="266" t="n">
        <v>0.184809251640844</v>
      </c>
      <c r="F28" s="267" t="n">
        <v>0.0448257269685577</v>
      </c>
      <c r="G28" s="266" t="n">
        <v>-0.0184037711400074</v>
      </c>
      <c r="H28" s="265" t="n">
        <v>0.0163901253638743</v>
      </c>
      <c r="I28" s="265" t="n">
        <v>0.00735689898705094</v>
      </c>
      <c r="J28" s="265" t="n">
        <v>-0.00292506015173488</v>
      </c>
      <c r="K28" s="265" t="n">
        <v>0.0152749490835031</v>
      </c>
      <c r="L28" s="265" t="n">
        <v>0.0350436385591955</v>
      </c>
      <c r="M28" s="268" t="n">
        <v>0.0189742297073223</v>
      </c>
      <c r="N28" s="269" t="n">
        <v>0.0105393948046029</v>
      </c>
    </row>
    <row r="29" customFormat="false" ht="16.5" hidden="true" customHeight="false" outlineLevel="0" collapsed="false">
      <c r="A29" s="360"/>
      <c r="B29" s="371" t="s">
        <v>206</v>
      </c>
      <c r="C29" s="249" t="n">
        <v>0</v>
      </c>
      <c r="D29" s="251" t="n">
        <v>0</v>
      </c>
      <c r="E29" s="250" t="n">
        <v>0</v>
      </c>
      <c r="F29" s="194" t="n">
        <v>0</v>
      </c>
      <c r="G29" s="250" t="n">
        <v>0</v>
      </c>
      <c r="H29" s="251" t="n">
        <v>0</v>
      </c>
      <c r="I29" s="251" t="n">
        <v>0</v>
      </c>
      <c r="J29" s="251" t="n">
        <v>0</v>
      </c>
      <c r="K29" s="197" t="n">
        <v>0</v>
      </c>
      <c r="L29" s="198" t="n">
        <v>0</v>
      </c>
      <c r="M29" s="199" t="n">
        <v>0</v>
      </c>
      <c r="N29" s="185" t="n">
        <v>0</v>
      </c>
    </row>
    <row r="30" customFormat="false" ht="0.75" hidden="true" customHeight="true" outlineLevel="0" collapsed="false">
      <c r="A30" s="360"/>
      <c r="B30" s="368" t="s">
        <v>27</v>
      </c>
      <c r="C30" s="264" t="n">
        <v>-1</v>
      </c>
      <c r="D30" s="265" t="n">
        <v>-1</v>
      </c>
      <c r="E30" s="266" t="n">
        <v>-1</v>
      </c>
      <c r="F30" s="267" t="n">
        <v>-1</v>
      </c>
      <c r="G30" s="266" t="n">
        <v>-1</v>
      </c>
      <c r="H30" s="265" t="n">
        <v>-1</v>
      </c>
      <c r="I30" s="265" t="n">
        <v>-1</v>
      </c>
      <c r="J30" s="265" t="n">
        <v>-1</v>
      </c>
      <c r="K30" s="265" t="n">
        <v>-1</v>
      </c>
      <c r="L30" s="265" t="n">
        <v>-1</v>
      </c>
      <c r="M30" s="268" t="n">
        <v>-1</v>
      </c>
      <c r="N30" s="269" t="n">
        <v>-1</v>
      </c>
    </row>
    <row r="31" customFormat="false" ht="17.25" hidden="false" customHeight="true" outlineLevel="0" collapsed="false">
      <c r="A31" s="360"/>
      <c r="B31" s="372" t="s">
        <v>208</v>
      </c>
      <c r="C31" s="249" t="n">
        <v>7937014</v>
      </c>
      <c r="D31" s="192" t="n">
        <v>9910169500</v>
      </c>
      <c r="E31" s="193" t="n">
        <v>1100444211</v>
      </c>
      <c r="F31" s="194" t="n">
        <v>1387.25</v>
      </c>
      <c r="G31" s="250" t="n">
        <v>255680</v>
      </c>
      <c r="H31" s="192" t="n">
        <v>12523921845</v>
      </c>
      <c r="I31" s="192" t="n">
        <v>579030520</v>
      </c>
      <c r="J31" s="251" t="n">
        <v>2504604</v>
      </c>
      <c r="K31" s="197" t="n">
        <v>9.8</v>
      </c>
      <c r="L31" s="198" t="n">
        <v>51247.47</v>
      </c>
      <c r="M31" s="199" t="n">
        <v>5231.55</v>
      </c>
      <c r="N31" s="185" t="n">
        <v>24113566076</v>
      </c>
    </row>
    <row r="32" customFormat="false" ht="17.25" hidden="false" customHeight="false" outlineLevel="0" collapsed="false">
      <c r="A32" s="360"/>
      <c r="B32" s="373" t="s">
        <v>27</v>
      </c>
      <c r="C32" s="261" t="n">
        <v>-0.0436976509125461</v>
      </c>
      <c r="D32" s="265" t="n">
        <v>-0.0414292421696978</v>
      </c>
      <c r="E32" s="266" t="n">
        <v>0.0808013808480261</v>
      </c>
      <c r="F32" s="267" t="n">
        <v>0.0138344831618336</v>
      </c>
      <c r="G32" s="266" t="n">
        <v>-0.0114559450671389</v>
      </c>
      <c r="H32" s="265" t="n">
        <v>0.0219862624749763</v>
      </c>
      <c r="I32" s="265" t="n">
        <v>0.00439062611429564</v>
      </c>
      <c r="J32" s="265" t="n">
        <v>0.00326020993685061</v>
      </c>
      <c r="K32" s="265" t="n">
        <v>0.0155440414507773</v>
      </c>
      <c r="L32" s="265" t="n">
        <v>0.0330301752428195</v>
      </c>
      <c r="M32" s="268" t="n">
        <v>0.0178786145387049</v>
      </c>
      <c r="N32" s="269" t="n">
        <v>-0.00306288765542584</v>
      </c>
    </row>
    <row r="33" customFormat="false" ht="16.5" hidden="false" customHeight="false" outlineLevel="0" collapsed="false">
      <c r="A33" s="360"/>
      <c r="B33" s="374" t="s">
        <v>209</v>
      </c>
      <c r="C33" s="249" t="n">
        <v>7927529</v>
      </c>
      <c r="D33" s="192" t="n">
        <v>10134512010</v>
      </c>
      <c r="E33" s="193" t="n">
        <v>1255202408</v>
      </c>
      <c r="F33" s="194" t="n">
        <v>1436.73</v>
      </c>
      <c r="G33" s="250" t="n">
        <v>246090</v>
      </c>
      <c r="H33" s="192" t="n">
        <v>12260255397</v>
      </c>
      <c r="I33" s="192" t="n">
        <v>548141601</v>
      </c>
      <c r="J33" s="251" t="n">
        <v>2495793</v>
      </c>
      <c r="K33" s="197" t="n">
        <v>10.14</v>
      </c>
      <c r="L33" s="198" t="n">
        <v>52047.61</v>
      </c>
      <c r="M33" s="199" t="n">
        <v>5131.99</v>
      </c>
      <c r="N33" s="185" t="n">
        <v>24198111416</v>
      </c>
    </row>
    <row r="34" customFormat="false" ht="17.25" hidden="false" customHeight="false" outlineLevel="0" collapsed="false">
      <c r="A34" s="360"/>
      <c r="B34" s="370" t="s">
        <v>27</v>
      </c>
      <c r="C34" s="264" t="n">
        <v>-0.0168649671607437</v>
      </c>
      <c r="D34" s="265" t="n">
        <v>0.0190937887881397</v>
      </c>
      <c r="E34" s="266" t="n">
        <v>0.27776609356083</v>
      </c>
      <c r="F34" s="267" t="n">
        <v>0.0602312727380066</v>
      </c>
      <c r="G34" s="266" t="n">
        <v>-0.0254942026230754</v>
      </c>
      <c r="H34" s="265" t="n">
        <v>0.00934319047567711</v>
      </c>
      <c r="I34" s="265" t="n">
        <v>-0.00649126126029997</v>
      </c>
      <c r="J34" s="265" t="n">
        <v>-0.00187404093375709</v>
      </c>
      <c r="K34" s="265" t="n">
        <v>0.0242424242424242</v>
      </c>
      <c r="L34" s="265" t="n">
        <v>0.0350427270541569</v>
      </c>
      <c r="M34" s="268" t="n">
        <v>0.0105485564407828</v>
      </c>
      <c r="N34" s="269" t="n">
        <v>0.0242386785201083</v>
      </c>
    </row>
    <row r="35" customFormat="false" ht="16.5" hidden="false" customHeight="false" outlineLevel="0" collapsed="false">
      <c r="A35" s="360"/>
      <c r="B35" s="375" t="s">
        <v>210</v>
      </c>
      <c r="C35" s="249" t="n">
        <v>7509191</v>
      </c>
      <c r="D35" s="192" t="n">
        <v>9509770410</v>
      </c>
      <c r="E35" s="193" t="n">
        <v>1154462103</v>
      </c>
      <c r="F35" s="194" t="n">
        <v>1420.16</v>
      </c>
      <c r="G35" s="250" t="n">
        <v>234543</v>
      </c>
      <c r="H35" s="192" t="n">
        <v>11562002660</v>
      </c>
      <c r="I35" s="192" t="n">
        <v>520195598</v>
      </c>
      <c r="J35" s="251" t="n">
        <v>2342355</v>
      </c>
      <c r="K35" s="197" t="n">
        <v>9.99</v>
      </c>
      <c r="L35" s="198" t="n">
        <v>51513.79</v>
      </c>
      <c r="M35" s="199" t="n">
        <v>5158.14</v>
      </c>
      <c r="N35" s="185" t="n">
        <v>22746430771</v>
      </c>
    </row>
    <row r="36" customFormat="false" ht="17.25" hidden="false" customHeight="false" outlineLevel="0" collapsed="false">
      <c r="A36" s="360"/>
      <c r="B36" s="370" t="s">
        <v>27</v>
      </c>
      <c r="C36" s="264" t="n">
        <v>-0.0557681179393459</v>
      </c>
      <c r="D36" s="265" t="n">
        <v>-0.017168865907977</v>
      </c>
      <c r="E36" s="266" t="n">
        <v>0.199966851139831</v>
      </c>
      <c r="F36" s="267" t="n">
        <v>0.0616748650628709</v>
      </c>
      <c r="G36" s="266" t="n">
        <v>-0.0184308654220392</v>
      </c>
      <c r="H36" s="265" t="n">
        <v>0.0178884912174135</v>
      </c>
      <c r="I36" s="265" t="n">
        <v>0.0257953468590675</v>
      </c>
      <c r="J36" s="265" t="n">
        <v>-0.0105578011522594</v>
      </c>
      <c r="K36" s="265" t="n">
        <v>0.0080726538849647</v>
      </c>
      <c r="L36" s="265" t="n">
        <v>0.0373457260613987</v>
      </c>
      <c r="M36" s="268" t="n">
        <v>0.02909026341043</v>
      </c>
      <c r="N36" s="267" t="n">
        <v>0.0107773691239714</v>
      </c>
    </row>
    <row r="37" customFormat="false" ht="16.5" hidden="false" customHeight="true" outlineLevel="0" collapsed="false">
      <c r="A37" s="376"/>
      <c r="B37" s="377" t="s">
        <v>211</v>
      </c>
      <c r="C37" s="378" t="s">
        <v>212</v>
      </c>
      <c r="D37" s="378"/>
      <c r="E37" s="378"/>
      <c r="F37" s="378"/>
      <c r="G37" s="378"/>
      <c r="H37" s="379"/>
      <c r="I37" s="379"/>
      <c r="J37" s="379"/>
      <c r="K37" s="379"/>
      <c r="L37" s="379"/>
      <c r="M37" s="379"/>
      <c r="N37" s="332"/>
    </row>
    <row r="38" customFormat="false" ht="16.5" hidden="false" customHeight="true" outlineLevel="0" collapsed="false">
      <c r="A38" s="329"/>
      <c r="B38" s="305"/>
      <c r="C38" s="330" t="s">
        <v>224</v>
      </c>
      <c r="D38" s="330"/>
      <c r="E38" s="330"/>
      <c r="F38" s="330"/>
      <c r="G38" s="331"/>
      <c r="H38" s="331"/>
      <c r="I38" s="331"/>
      <c r="J38" s="331"/>
      <c r="K38" s="331"/>
      <c r="L38" s="331"/>
      <c r="M38" s="331"/>
      <c r="N38" s="341"/>
    </row>
    <row r="39" customFormat="false" ht="16.5" hidden="false" customHeight="true" outlineLevel="0" collapsed="false">
      <c r="A39" s="344"/>
      <c r="B39" s="305"/>
      <c r="C39" s="345" t="s">
        <v>214</v>
      </c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</row>
    <row r="40" customFormat="false" ht="16.5" hidden="false" customHeight="false" outlineLevel="0" collapsed="false">
      <c r="A40" s="344"/>
      <c r="B40" s="305"/>
      <c r="C40" s="361" t="s">
        <v>221</v>
      </c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45"/>
    </row>
    <row r="41" customFormat="false" ht="17.25" hidden="false" customHeight="false" outlineLevel="0" collapsed="false">
      <c r="A41" s="349"/>
      <c r="B41" s="350"/>
      <c r="C41" s="380" t="s">
        <v>225</v>
      </c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4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44" activeCellId="0" sqref="K44"/>
    </sheetView>
  </sheetViews>
  <sheetFormatPr defaultColWidth="8.8984375" defaultRowHeight="16.5" zeroHeight="false" outlineLevelRow="0" outlineLevelCol="0"/>
  <cols>
    <col collapsed="false" customWidth="true" hidden="false" outlineLevel="0" max="1" min="1" style="66" width="8.5"/>
    <col collapsed="false" customWidth="true" hidden="false" outlineLevel="0" max="2" min="2" style="131" width="11.12"/>
    <col collapsed="false" customWidth="true" hidden="false" outlineLevel="0" max="3" min="3" style="66" width="9.99"/>
    <col collapsed="false" customWidth="true" hidden="false" outlineLevel="0" max="4" min="4" style="66" width="10.87"/>
    <col collapsed="false" customWidth="true" hidden="false" outlineLevel="0" max="6" min="5" style="66" width="10.62"/>
    <col collapsed="false" customWidth="true" hidden="false" outlineLevel="0" max="7" min="7" style="66" width="10.12"/>
    <col collapsed="false" customWidth="true" hidden="false" outlineLevel="0" max="8" min="8" style="66" width="10.62"/>
    <col collapsed="false" customWidth="true" hidden="false" outlineLevel="0" max="9" min="9" style="66" width="10.49"/>
    <col collapsed="false" customWidth="true" hidden="false" outlineLevel="0" max="10" min="10" style="66" width="10.99"/>
    <col collapsed="false" customWidth="true" hidden="false" outlineLevel="0" max="11" min="11" style="66" width="10.74"/>
    <col collapsed="false" customWidth="true" hidden="false" outlineLevel="0" max="12" min="12" style="66" width="10.87"/>
    <col collapsed="false" customWidth="true" hidden="false" outlineLevel="0" max="14" min="13" style="66" width="10.99"/>
  </cols>
  <sheetData>
    <row r="1" customFormat="false" ht="36.75" hidden="false" customHeight="false" outlineLevel="0" collapsed="false">
      <c r="A1" s="364" t="s">
        <v>22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</row>
    <row r="2" customFormat="false" ht="1.5" hidden="false" customHeight="true" outlineLevel="0" collapsed="false"/>
    <row r="3" customFormat="false" ht="16.5" hidden="false" customHeight="false" outlineLevel="0" collapsed="false">
      <c r="A3" s="143"/>
      <c r="B3" s="144"/>
      <c r="C3" s="147" t="s">
        <v>7</v>
      </c>
      <c r="D3" s="147"/>
      <c r="E3" s="147"/>
      <c r="F3" s="147"/>
      <c r="G3" s="148" t="s">
        <v>8</v>
      </c>
      <c r="H3" s="148"/>
      <c r="I3" s="148"/>
      <c r="J3" s="148"/>
      <c r="K3" s="148"/>
      <c r="L3" s="148"/>
      <c r="M3" s="148"/>
      <c r="N3" s="149" t="s">
        <v>9</v>
      </c>
    </row>
    <row r="4" customFormat="false" ht="33.75" hidden="false" customHeight="false" outlineLevel="0" collapsed="false">
      <c r="A4" s="153" t="s">
        <v>175</v>
      </c>
      <c r="B4" s="381" t="s">
        <v>176</v>
      </c>
      <c r="C4" s="161" t="s">
        <v>177</v>
      </c>
      <c r="D4" s="162" t="s">
        <v>178</v>
      </c>
      <c r="E4" s="161" t="s">
        <v>179</v>
      </c>
      <c r="F4" s="163" t="s">
        <v>180</v>
      </c>
      <c r="G4" s="164" t="s">
        <v>177</v>
      </c>
      <c r="H4" s="165" t="s">
        <v>178</v>
      </c>
      <c r="I4" s="166" t="s">
        <v>179</v>
      </c>
      <c r="J4" s="165" t="s">
        <v>181</v>
      </c>
      <c r="K4" s="165" t="s">
        <v>182</v>
      </c>
      <c r="L4" s="165" t="s">
        <v>180</v>
      </c>
      <c r="M4" s="166" t="s">
        <v>183</v>
      </c>
      <c r="N4" s="167" t="s">
        <v>184</v>
      </c>
    </row>
    <row r="5" customFormat="false" ht="16.5" hidden="false" customHeight="false" outlineLevel="0" collapsed="false">
      <c r="A5" s="358" t="s">
        <v>197</v>
      </c>
      <c r="B5" s="382" t="s">
        <v>198</v>
      </c>
      <c r="C5" s="191" t="n">
        <v>171398874</v>
      </c>
      <c r="D5" s="192" t="n">
        <v>57376376325</v>
      </c>
      <c r="E5" s="193" t="n">
        <v>9755137185</v>
      </c>
      <c r="F5" s="194" t="n">
        <v>391.67</v>
      </c>
      <c r="G5" s="195" t="n">
        <v>99987</v>
      </c>
      <c r="H5" s="192" t="n">
        <v>1906453495</v>
      </c>
      <c r="I5" s="383" t="n">
        <v>9993722</v>
      </c>
      <c r="J5" s="196" t="n">
        <v>308877</v>
      </c>
      <c r="K5" s="197" t="n">
        <v>3.09</v>
      </c>
      <c r="L5" s="198" t="n">
        <v>19166.96</v>
      </c>
      <c r="M5" s="199" t="n">
        <v>6204.56</v>
      </c>
      <c r="N5" s="185" t="n">
        <v>69047960727</v>
      </c>
    </row>
    <row r="6" customFormat="false" ht="17.25" hidden="false" customHeight="false" outlineLevel="0" collapsed="false">
      <c r="A6" s="358"/>
      <c r="B6" s="384" t="s">
        <v>27</v>
      </c>
      <c r="C6" s="224" t="n">
        <v>-0.0375511704386785</v>
      </c>
      <c r="D6" s="225" t="n">
        <v>-0.0476353846029488</v>
      </c>
      <c r="E6" s="226" t="n">
        <v>0.0973319940490387</v>
      </c>
      <c r="F6" s="227" t="n">
        <v>0.00888671371902516</v>
      </c>
      <c r="G6" s="226" t="n">
        <v>0.061929138875908</v>
      </c>
      <c r="H6" s="225" t="n">
        <v>0.0569667767318314</v>
      </c>
      <c r="I6" s="225" t="n">
        <v>-0.203719277820065</v>
      </c>
      <c r="J6" s="225" t="n">
        <v>0.0594269956199773</v>
      </c>
      <c r="K6" s="225" t="n">
        <v>-0.00322580645161297</v>
      </c>
      <c r="L6" s="225" t="n">
        <v>-0.00636967770063301</v>
      </c>
      <c r="M6" s="228" t="n">
        <v>-0.00402271727649517</v>
      </c>
      <c r="N6" s="229" t="n">
        <v>-0.0268403978746455</v>
      </c>
    </row>
    <row r="7" customFormat="false" ht="16.5" hidden="false" customHeight="false" outlineLevel="0" collapsed="false">
      <c r="A7" s="358" t="s">
        <v>199</v>
      </c>
      <c r="B7" s="382" t="s">
        <v>198</v>
      </c>
      <c r="C7" s="249" t="n">
        <v>165888046</v>
      </c>
      <c r="D7" s="192" t="n">
        <v>57299935535</v>
      </c>
      <c r="E7" s="193" t="n">
        <v>9440739511</v>
      </c>
      <c r="F7" s="194" t="n">
        <v>402.32</v>
      </c>
      <c r="G7" s="250" t="n">
        <v>85095</v>
      </c>
      <c r="H7" s="192" t="n">
        <v>1626096579</v>
      </c>
      <c r="I7" s="383" t="n">
        <v>9337844</v>
      </c>
      <c r="J7" s="251" t="n">
        <v>272328</v>
      </c>
      <c r="K7" s="197" t="n">
        <v>3.2</v>
      </c>
      <c r="L7" s="198" t="n">
        <v>19218.93</v>
      </c>
      <c r="M7" s="199" t="n">
        <v>6005.38</v>
      </c>
      <c r="N7" s="185" t="n">
        <v>68376109469</v>
      </c>
    </row>
    <row r="8" customFormat="false" ht="17.25" hidden="false" customHeight="false" outlineLevel="0" collapsed="false">
      <c r="A8" s="358"/>
      <c r="B8" s="384" t="s">
        <v>27</v>
      </c>
      <c r="C8" s="264" t="n">
        <v>-0.032152066529912</v>
      </c>
      <c r="D8" s="265" t="n">
        <v>-0.00133226939197084</v>
      </c>
      <c r="E8" s="266" t="n">
        <v>-0.0322289341541433</v>
      </c>
      <c r="F8" s="267" t="n">
        <v>0.0271912579467408</v>
      </c>
      <c r="G8" s="266" t="n">
        <v>-0.148939362117075</v>
      </c>
      <c r="H8" s="265" t="n">
        <v>-0.147056781996143</v>
      </c>
      <c r="I8" s="265" t="n">
        <v>-0.0656290018873849</v>
      </c>
      <c r="J8" s="265" t="n">
        <v>-0.118328655095718</v>
      </c>
      <c r="K8" s="265" t="n">
        <v>0.0355987055016183</v>
      </c>
      <c r="L8" s="265" t="n">
        <v>0.00271143676409835</v>
      </c>
      <c r="M8" s="268" t="n">
        <v>-0.0321021958043762</v>
      </c>
      <c r="N8" s="269" t="n">
        <v>-0.0097302114490585</v>
      </c>
    </row>
    <row r="9" customFormat="false" ht="16.5" hidden="false" customHeight="false" outlineLevel="0" collapsed="false">
      <c r="A9" s="358" t="s">
        <v>220</v>
      </c>
      <c r="B9" s="382" t="s">
        <v>198</v>
      </c>
      <c r="C9" s="249" t="n">
        <v>165741864</v>
      </c>
      <c r="D9" s="192" t="n">
        <v>61956339887</v>
      </c>
      <c r="E9" s="193" t="n">
        <v>8906487843</v>
      </c>
      <c r="F9" s="194" t="n">
        <v>427.55</v>
      </c>
      <c r="G9" s="250" t="n">
        <v>81353</v>
      </c>
      <c r="H9" s="192" t="n">
        <v>1582145031</v>
      </c>
      <c r="I9" s="383" t="n">
        <v>8684419</v>
      </c>
      <c r="J9" s="251" t="n">
        <v>255765</v>
      </c>
      <c r="K9" s="197" t="n">
        <v>3.14</v>
      </c>
      <c r="L9" s="198" t="n">
        <v>19554.65</v>
      </c>
      <c r="M9" s="199" t="n">
        <v>6219.89</v>
      </c>
      <c r="N9" s="185" t="n">
        <v>72453657180</v>
      </c>
    </row>
    <row r="10" customFormat="false" ht="17.25" hidden="false" customHeight="false" outlineLevel="0" collapsed="false">
      <c r="A10" s="358"/>
      <c r="B10" s="384" t="s">
        <v>27</v>
      </c>
      <c r="C10" s="264" t="n">
        <v>-0.000881208764132446</v>
      </c>
      <c r="D10" s="265" t="n">
        <v>0.0812636926817443</v>
      </c>
      <c r="E10" s="266" t="n">
        <v>-0.0565900232050158</v>
      </c>
      <c r="F10" s="267" t="n">
        <v>0.0627112746072778</v>
      </c>
      <c r="G10" s="266" t="n">
        <v>-0.0439743815735355</v>
      </c>
      <c r="H10" s="265" t="n">
        <v>-0.0270288668997931</v>
      </c>
      <c r="I10" s="265" t="n">
        <v>-0.0699760030259662</v>
      </c>
      <c r="J10" s="265" t="n">
        <v>-0.0608200405393496</v>
      </c>
      <c r="K10" s="265" t="n">
        <v>-0.01875</v>
      </c>
      <c r="L10" s="265" t="n">
        <v>0.0174681941190276</v>
      </c>
      <c r="M10" s="268" t="n">
        <v>0.0357196380578748</v>
      </c>
      <c r="N10" s="269" t="n">
        <v>0.0596340994342279</v>
      </c>
    </row>
    <row r="11" customFormat="false" ht="16.5" hidden="false" customHeight="false" outlineLevel="0" collapsed="false">
      <c r="A11" s="358" t="s">
        <v>201</v>
      </c>
      <c r="B11" s="382" t="s">
        <v>198</v>
      </c>
      <c r="C11" s="249" t="n">
        <v>168410796</v>
      </c>
      <c r="D11" s="192" t="n">
        <v>66468109796</v>
      </c>
      <c r="E11" s="193" t="n">
        <v>8377015455</v>
      </c>
      <c r="F11" s="194" t="n">
        <v>444.42</v>
      </c>
      <c r="G11" s="250" t="n">
        <v>80082</v>
      </c>
      <c r="H11" s="192" t="n">
        <v>1734675903</v>
      </c>
      <c r="I11" s="383" t="n">
        <v>8525166</v>
      </c>
      <c r="J11" s="251" t="n">
        <v>254162</v>
      </c>
      <c r="K11" s="197" t="n">
        <v>3.17</v>
      </c>
      <c r="L11" s="198" t="n">
        <v>21767.7</v>
      </c>
      <c r="M11" s="199" t="n">
        <v>6858.62</v>
      </c>
      <c r="N11" s="185" t="n">
        <v>76588326320</v>
      </c>
    </row>
    <row r="12" customFormat="false" ht="17.25" hidden="false" customHeight="false" outlineLevel="0" collapsed="false">
      <c r="A12" s="358"/>
      <c r="B12" s="384" t="s">
        <v>27</v>
      </c>
      <c r="C12" s="261" t="n">
        <v>0.0161029442748393</v>
      </c>
      <c r="D12" s="292" t="n">
        <v>0.0728217631517429</v>
      </c>
      <c r="E12" s="266" t="n">
        <v>-0.0594479437162355</v>
      </c>
      <c r="F12" s="267" t="n">
        <v>0.039457373406619</v>
      </c>
      <c r="G12" s="266" t="n">
        <v>-0.0156232714220742</v>
      </c>
      <c r="H12" s="265" t="n">
        <v>0.0964076421638744</v>
      </c>
      <c r="I12" s="265" t="n">
        <v>-0.0183377840244696</v>
      </c>
      <c r="J12" s="265" t="n">
        <v>-0.0062674720935233</v>
      </c>
      <c r="K12" s="265" t="n">
        <v>0.00955414012738842</v>
      </c>
      <c r="L12" s="265" t="n">
        <v>0.113172570207086</v>
      </c>
      <c r="M12" s="268" t="n">
        <v>0.102691526699025</v>
      </c>
      <c r="N12" s="269" t="n">
        <v>0.0570663966585987</v>
      </c>
    </row>
    <row r="13" customFormat="false" ht="16.5" hidden="false" customHeight="false" outlineLevel="0" collapsed="false">
      <c r="A13" s="359" t="s">
        <v>202</v>
      </c>
      <c r="B13" s="382" t="s">
        <v>198</v>
      </c>
      <c r="C13" s="249" t="n">
        <v>193913893</v>
      </c>
      <c r="D13" s="192" t="n">
        <v>77280565909</v>
      </c>
      <c r="E13" s="193" t="n">
        <v>9120248257</v>
      </c>
      <c r="F13" s="194" t="n">
        <v>445.56</v>
      </c>
      <c r="G13" s="250" t="n">
        <v>73953</v>
      </c>
      <c r="H13" s="192" t="n">
        <v>1713481045</v>
      </c>
      <c r="I13" s="383" t="n">
        <v>8670220</v>
      </c>
      <c r="J13" s="251" t="n">
        <v>239795</v>
      </c>
      <c r="K13" s="197" t="n">
        <v>3.24</v>
      </c>
      <c r="L13" s="198" t="n">
        <v>23287.1</v>
      </c>
      <c r="M13" s="199" t="n">
        <v>7181.76</v>
      </c>
      <c r="N13" s="185" t="n">
        <v>88122965431</v>
      </c>
    </row>
    <row r="14" customFormat="false" ht="17.25" hidden="false" customHeight="false" outlineLevel="0" collapsed="false">
      <c r="A14" s="359"/>
      <c r="B14" s="384" t="s">
        <v>27</v>
      </c>
      <c r="C14" s="264" t="n">
        <v>0.151433860570317</v>
      </c>
      <c r="D14" s="265" t="n">
        <v>0.16267133436147</v>
      </c>
      <c r="E14" s="266" t="n">
        <v>0.0887228638878046</v>
      </c>
      <c r="F14" s="267" t="n">
        <v>0.00256514108275963</v>
      </c>
      <c r="G14" s="266" t="n">
        <v>-0.076534052596089</v>
      </c>
      <c r="H14" s="265" t="n">
        <v>-0.0122183388628072</v>
      </c>
      <c r="I14" s="265" t="n">
        <v>0.017014800650216</v>
      </c>
      <c r="J14" s="265" t="n">
        <v>-0.0565269395110205</v>
      </c>
      <c r="K14" s="265" t="n">
        <v>0.0220820189274449</v>
      </c>
      <c r="L14" s="265" t="n">
        <v>0.0698006679621641</v>
      </c>
      <c r="M14" s="268" t="n">
        <v>0.047114434098988</v>
      </c>
      <c r="N14" s="269" t="n">
        <v>0.150605708013597</v>
      </c>
    </row>
    <row r="15" customFormat="false" ht="16.5" hidden="false" customHeight="false" outlineLevel="0" collapsed="false">
      <c r="A15" s="359"/>
      <c r="B15" s="385" t="s">
        <v>203</v>
      </c>
      <c r="C15" s="249" t="n">
        <v>46122272</v>
      </c>
      <c r="D15" s="192" t="n">
        <v>18039960692</v>
      </c>
      <c r="E15" s="193" t="n">
        <v>2247931314</v>
      </c>
      <c r="F15" s="194" t="n">
        <v>439.87</v>
      </c>
      <c r="G15" s="250" t="n">
        <v>18669</v>
      </c>
      <c r="H15" s="192" t="n">
        <v>426222386</v>
      </c>
      <c r="I15" s="383" t="n">
        <v>2128162</v>
      </c>
      <c r="J15" s="251" t="n">
        <v>59668</v>
      </c>
      <c r="K15" s="197" t="n">
        <v>3.2</v>
      </c>
      <c r="L15" s="198" t="n">
        <v>22944.48</v>
      </c>
      <c r="M15" s="199" t="n">
        <v>7178.9</v>
      </c>
      <c r="N15" s="185" t="n">
        <v>20716242554</v>
      </c>
    </row>
    <row r="16" customFormat="false" ht="17.25" hidden="false" customHeight="false" outlineLevel="0" collapsed="false">
      <c r="A16" s="359"/>
      <c r="B16" s="386" t="s">
        <v>27</v>
      </c>
      <c r="C16" s="264" t="n">
        <v>0.0136093649199651</v>
      </c>
      <c r="D16" s="265" t="n">
        <v>0.0748137341863289</v>
      </c>
      <c r="E16" s="266" t="n">
        <v>0.00359587558512331</v>
      </c>
      <c r="F16" s="267" t="n">
        <v>0.0520940467363487</v>
      </c>
      <c r="G16" s="266" t="n">
        <v>0.0431357210705705</v>
      </c>
      <c r="H16" s="265" t="n">
        <v>0.161711388793279</v>
      </c>
      <c r="I16" s="265" t="n">
        <v>0.138785926148291</v>
      </c>
      <c r="J16" s="265" t="n">
        <v>0.0477444731250769</v>
      </c>
      <c r="K16" s="265" t="n">
        <v>0.00628930817610063</v>
      </c>
      <c r="L16" s="265" t="n">
        <v>0.113561049474389</v>
      </c>
      <c r="M16" s="268" t="n">
        <v>0.108662482549017</v>
      </c>
      <c r="N16" s="269" t="n">
        <v>0.0682382542668847</v>
      </c>
    </row>
    <row r="17" customFormat="false" ht="16.5" hidden="false" customHeight="false" outlineLevel="0" collapsed="false">
      <c r="A17" s="359"/>
      <c r="B17" s="385" t="s">
        <v>204</v>
      </c>
      <c r="C17" s="249" t="n">
        <v>46876105</v>
      </c>
      <c r="D17" s="192" t="n">
        <v>18778348896</v>
      </c>
      <c r="E17" s="193" t="n">
        <v>2172230921</v>
      </c>
      <c r="F17" s="194" t="n">
        <v>446.94</v>
      </c>
      <c r="G17" s="250" t="n">
        <v>16980</v>
      </c>
      <c r="H17" s="192" t="n">
        <v>389704948</v>
      </c>
      <c r="I17" s="383" t="n">
        <v>2141950</v>
      </c>
      <c r="J17" s="251" t="n">
        <v>55643</v>
      </c>
      <c r="K17" s="197" t="n">
        <v>3.28</v>
      </c>
      <c r="L17" s="198" t="n">
        <v>23076.97</v>
      </c>
      <c r="M17" s="199" t="n">
        <v>7042.16</v>
      </c>
      <c r="N17" s="185" t="n">
        <v>21342426715</v>
      </c>
    </row>
    <row r="18" customFormat="false" ht="17.25" hidden="false" customHeight="false" outlineLevel="0" collapsed="false">
      <c r="A18" s="359"/>
      <c r="B18" s="386" t="s">
        <v>27</v>
      </c>
      <c r="C18" s="264" t="n">
        <v>0.224013819971826</v>
      </c>
      <c r="D18" s="265" t="n">
        <v>0.211290799226927</v>
      </c>
      <c r="E18" s="266" t="n">
        <v>0.133800946893311</v>
      </c>
      <c r="F18" s="267" t="n">
        <v>-0.017347140689928</v>
      </c>
      <c r="G18" s="266" t="n">
        <v>-0.161771239571506</v>
      </c>
      <c r="H18" s="265" t="n">
        <v>-0.0875396037202737</v>
      </c>
      <c r="I18" s="265" t="n">
        <v>-0.0823017198461384</v>
      </c>
      <c r="J18" s="265" t="n">
        <v>-0.13080900385835</v>
      </c>
      <c r="K18" s="265" t="n">
        <v>0.0379746835443038</v>
      </c>
      <c r="L18" s="265" t="n">
        <v>0.0885917773169578</v>
      </c>
      <c r="M18" s="268" t="n">
        <v>0.0498135810769513</v>
      </c>
      <c r="N18" s="269" t="n">
        <v>0.195783518032997</v>
      </c>
    </row>
    <row r="19" customFormat="false" ht="16.5" hidden="false" customHeight="false" outlineLevel="0" collapsed="false">
      <c r="A19" s="359"/>
      <c r="B19" s="385" t="s">
        <v>205</v>
      </c>
      <c r="C19" s="249" t="n">
        <v>47015672</v>
      </c>
      <c r="D19" s="192" t="n">
        <v>19175197890</v>
      </c>
      <c r="E19" s="193" t="n">
        <v>2208622016</v>
      </c>
      <c r="F19" s="194" t="n">
        <v>454.82</v>
      </c>
      <c r="G19" s="250" t="n">
        <v>18701</v>
      </c>
      <c r="H19" s="192" t="n">
        <v>437246498</v>
      </c>
      <c r="I19" s="383" t="n">
        <v>2388183</v>
      </c>
      <c r="J19" s="251" t="n">
        <v>61165</v>
      </c>
      <c r="K19" s="197" t="n">
        <v>3.27</v>
      </c>
      <c r="L19" s="198" t="n">
        <v>23508.62</v>
      </c>
      <c r="M19" s="199" t="n">
        <v>7187.68</v>
      </c>
      <c r="N19" s="185" t="n">
        <v>21823454587</v>
      </c>
    </row>
    <row r="20" customFormat="false" ht="17.25" hidden="false" customHeight="false" outlineLevel="0" collapsed="false">
      <c r="A20" s="359"/>
      <c r="B20" s="386" t="s">
        <v>27</v>
      </c>
      <c r="C20" s="264" t="n">
        <v>0.248468003084122</v>
      </c>
      <c r="D20" s="265" t="n">
        <v>0.220438187931352</v>
      </c>
      <c r="E20" s="266" t="n">
        <v>0.17174235999818</v>
      </c>
      <c r="F20" s="267" t="n">
        <v>-0.0266441243820489</v>
      </c>
      <c r="G20" s="266" t="n">
        <v>-0.0997448611177971</v>
      </c>
      <c r="H20" s="265" t="n">
        <v>-0.0508080708735302</v>
      </c>
      <c r="I20" s="265" t="n">
        <v>0.0582033721665984</v>
      </c>
      <c r="J20" s="265" t="n">
        <v>-0.070652586796323</v>
      </c>
      <c r="K20" s="265" t="n">
        <v>0.0315457413249212</v>
      </c>
      <c r="L20" s="265" t="n">
        <v>0.0549489704107811</v>
      </c>
      <c r="M20" s="268" t="n">
        <v>0.0219251663830229</v>
      </c>
      <c r="N20" s="269" t="n">
        <v>0.208416675044545</v>
      </c>
    </row>
    <row r="21" customFormat="false" ht="16.5" hidden="false" customHeight="false" outlineLevel="0" collapsed="false">
      <c r="A21" s="359"/>
      <c r="B21" s="387" t="s">
        <v>206</v>
      </c>
      <c r="C21" s="249" t="n">
        <v>53899844</v>
      </c>
      <c r="D21" s="192" t="n">
        <v>21287058431</v>
      </c>
      <c r="E21" s="193" t="n">
        <v>2491464006</v>
      </c>
      <c r="F21" s="194" t="n">
        <v>441.16</v>
      </c>
      <c r="G21" s="250" t="n">
        <v>19603</v>
      </c>
      <c r="H21" s="192" t="n">
        <v>460307213</v>
      </c>
      <c r="I21" s="383" t="n">
        <v>2011925</v>
      </c>
      <c r="J21" s="251" t="n">
        <v>63319</v>
      </c>
      <c r="K21" s="197" t="n">
        <v>3.23</v>
      </c>
      <c r="L21" s="198" t="n">
        <v>23584.1</v>
      </c>
      <c r="M21" s="199" t="n">
        <v>7301.43</v>
      </c>
      <c r="N21" s="185" t="n">
        <v>24240841575</v>
      </c>
    </row>
    <row r="22" customFormat="false" ht="17.25" hidden="false" customHeight="false" outlineLevel="0" collapsed="false">
      <c r="A22" s="359"/>
      <c r="B22" s="384" t="s">
        <v>27</v>
      </c>
      <c r="C22" s="264" t="n">
        <v>0.147976127139044</v>
      </c>
      <c r="D22" s="265" t="n">
        <v>0.152561194156848</v>
      </c>
      <c r="E22" s="266" t="n">
        <v>0.0663913772046736</v>
      </c>
      <c r="F22" s="267" t="n">
        <v>-0.00444564800397163</v>
      </c>
      <c r="G22" s="266" t="n">
        <v>-0.073363271094304</v>
      </c>
      <c r="H22" s="265" t="n">
        <v>-0.0411072385153226</v>
      </c>
      <c r="I22" s="265" t="n">
        <v>-0.0259347284159278</v>
      </c>
      <c r="J22" s="265" t="n">
        <v>-0.0602840563363559</v>
      </c>
      <c r="K22" s="265" t="n">
        <v>0.0125391849529781</v>
      </c>
      <c r="L22" s="265" t="n">
        <v>0.0348801033471542</v>
      </c>
      <c r="M22" s="268" t="n">
        <v>0.0204768187484976</v>
      </c>
      <c r="N22" s="269" t="n">
        <v>0.138719457521738</v>
      </c>
    </row>
    <row r="23" customFormat="false" ht="16.5" hidden="false" customHeight="false" outlineLevel="0" collapsed="false">
      <c r="A23" s="360" t="s">
        <v>207</v>
      </c>
      <c r="B23" s="385" t="s">
        <v>203</v>
      </c>
      <c r="C23" s="249" t="n">
        <v>54834287</v>
      </c>
      <c r="D23" s="192" t="n">
        <v>21053449644</v>
      </c>
      <c r="E23" s="193" t="n">
        <v>2546575511</v>
      </c>
      <c r="F23" s="194" t="n">
        <v>430.39</v>
      </c>
      <c r="G23" s="250" t="n">
        <v>16932</v>
      </c>
      <c r="H23" s="192" t="n">
        <v>399121330</v>
      </c>
      <c r="I23" s="383" t="n">
        <v>1893198</v>
      </c>
      <c r="J23" s="251" t="n">
        <v>53976</v>
      </c>
      <c r="K23" s="197" t="n">
        <v>3.19</v>
      </c>
      <c r="L23" s="198" t="n">
        <v>23683.83</v>
      </c>
      <c r="M23" s="199" t="n">
        <v>7429.5</v>
      </c>
      <c r="N23" s="185" t="n">
        <v>24001039683</v>
      </c>
    </row>
    <row r="24" customFormat="false" ht="16.5" hidden="false" customHeight="true" outlineLevel="0" collapsed="false">
      <c r="A24" s="360"/>
      <c r="B24" s="386" t="s">
        <v>27</v>
      </c>
      <c r="C24" s="221" t="n">
        <v>0.188889545597407</v>
      </c>
      <c r="D24" s="265" t="n">
        <v>0.167045206109366</v>
      </c>
      <c r="E24" s="266" t="n">
        <v>0.132852901305329</v>
      </c>
      <c r="F24" s="267" t="n">
        <v>-0.0215518221292655</v>
      </c>
      <c r="G24" s="266" t="n">
        <v>-0.0930419411859232</v>
      </c>
      <c r="H24" s="265" t="n">
        <v>-0.063584309248365</v>
      </c>
      <c r="I24" s="265" t="n">
        <v>-0.110407008489015</v>
      </c>
      <c r="J24" s="265" t="n">
        <v>-0.0953945163236576</v>
      </c>
      <c r="K24" s="265" t="n">
        <v>-0.00312500000000004</v>
      </c>
      <c r="L24" s="265" t="n">
        <v>0.0322234367481853</v>
      </c>
      <c r="M24" s="268" t="n">
        <v>0.0349078549638524</v>
      </c>
      <c r="N24" s="269" t="n">
        <v>0.158561434122896</v>
      </c>
    </row>
    <row r="25" customFormat="false" ht="16.5" hidden="false" customHeight="false" outlineLevel="0" collapsed="false">
      <c r="A25" s="360"/>
      <c r="B25" s="387" t="s">
        <v>204</v>
      </c>
      <c r="C25" s="249" t="n">
        <v>52849055</v>
      </c>
      <c r="D25" s="192" t="n">
        <v>21266017217</v>
      </c>
      <c r="E25" s="193" t="n">
        <v>2387982985</v>
      </c>
      <c r="F25" s="194" t="n">
        <v>447.58</v>
      </c>
      <c r="G25" s="250" t="n">
        <v>16498</v>
      </c>
      <c r="H25" s="192" t="n">
        <v>421135177</v>
      </c>
      <c r="I25" s="383" t="n">
        <v>2249576</v>
      </c>
      <c r="J25" s="251" t="n">
        <v>53755</v>
      </c>
      <c r="K25" s="197" t="n">
        <v>3.26</v>
      </c>
      <c r="L25" s="198" t="n">
        <v>25662.79</v>
      </c>
      <c r="M25" s="199" t="n">
        <v>7876.19</v>
      </c>
      <c r="N25" s="185" t="n">
        <v>24077384955</v>
      </c>
    </row>
    <row r="26" customFormat="false" ht="17.25" hidden="false" customHeight="false" outlineLevel="0" collapsed="false">
      <c r="A26" s="360"/>
      <c r="B26" s="386" t="s">
        <v>27</v>
      </c>
      <c r="C26" s="264" t="n">
        <v>0.127419929620859</v>
      </c>
      <c r="D26" s="265" t="n">
        <v>0.13247534885934</v>
      </c>
      <c r="E26" s="266" t="n">
        <v>0.0993228030750419</v>
      </c>
      <c r="F26" s="267" t="n">
        <v>0.00143195954714281</v>
      </c>
      <c r="G26" s="266" t="n">
        <v>-0.0283863368669023</v>
      </c>
      <c r="H26" s="265" t="n">
        <v>0.0806513470288297</v>
      </c>
      <c r="I26" s="265" t="n">
        <v>0.0502467377856626</v>
      </c>
      <c r="J26" s="265" t="n">
        <v>-0.0339305932462304</v>
      </c>
      <c r="K26" s="265" t="n">
        <v>-0.00609756097560976</v>
      </c>
      <c r="L26" s="265" t="n">
        <v>0.11205197216099</v>
      </c>
      <c r="M26" s="268" t="n">
        <v>0.118433832801299</v>
      </c>
      <c r="N26" s="269" t="n">
        <v>0.12814654474497</v>
      </c>
    </row>
    <row r="27" customFormat="false" ht="16.5" hidden="false" customHeight="false" outlineLevel="0" collapsed="false">
      <c r="A27" s="360"/>
      <c r="B27" s="387" t="s">
        <v>205</v>
      </c>
      <c r="C27" s="249" t="n">
        <v>46051487</v>
      </c>
      <c r="D27" s="192" t="n">
        <v>19611950496</v>
      </c>
      <c r="E27" s="193" t="n">
        <v>2189345551</v>
      </c>
      <c r="F27" s="194" t="n">
        <v>473.41</v>
      </c>
      <c r="G27" s="250" t="n">
        <v>17830</v>
      </c>
      <c r="H27" s="192" t="n">
        <v>474512527</v>
      </c>
      <c r="I27" s="383" t="n">
        <v>2247154</v>
      </c>
      <c r="J27" s="251" t="n">
        <v>57966</v>
      </c>
      <c r="K27" s="197" t="n">
        <v>3.25</v>
      </c>
      <c r="L27" s="198" t="n">
        <v>26739.19</v>
      </c>
      <c r="M27" s="199" t="n">
        <v>8224.82</v>
      </c>
      <c r="N27" s="185" t="n">
        <v>22278055728</v>
      </c>
    </row>
    <row r="28" customFormat="false" ht="17.25" hidden="false" customHeight="false" outlineLevel="0" collapsed="false">
      <c r="A28" s="360"/>
      <c r="B28" s="386" t="s">
        <v>27</v>
      </c>
      <c r="C28" s="264" t="n">
        <v>-0.0205077362288898</v>
      </c>
      <c r="D28" s="265" t="n">
        <v>0.0227769542982277</v>
      </c>
      <c r="E28" s="266" t="n">
        <v>-0.00872782434493313</v>
      </c>
      <c r="F28" s="267" t="n">
        <v>0.0408733125192384</v>
      </c>
      <c r="G28" s="266" t="n">
        <v>-0.0465750494625956</v>
      </c>
      <c r="H28" s="265" t="n">
        <v>0.0852288792945346</v>
      </c>
      <c r="I28" s="265" t="n">
        <v>-0.059052844777808</v>
      </c>
      <c r="J28" s="265" t="n">
        <v>-0.0523011526199624</v>
      </c>
      <c r="K28" s="265" t="n">
        <v>-0.00611620795107037</v>
      </c>
      <c r="L28" s="265" t="n">
        <v>0.137420656763349</v>
      </c>
      <c r="M28" s="268" t="n">
        <v>0.144294125503639</v>
      </c>
      <c r="N28" s="269" t="n">
        <v>0.0208308514670634</v>
      </c>
    </row>
    <row r="29" customFormat="false" ht="16.5" hidden="true" customHeight="false" outlineLevel="0" collapsed="false">
      <c r="A29" s="360"/>
      <c r="B29" s="387" t="s">
        <v>206</v>
      </c>
      <c r="C29" s="249" t="n">
        <v>0</v>
      </c>
      <c r="D29" s="251" t="n">
        <v>0</v>
      </c>
      <c r="E29" s="250" t="n">
        <v>0</v>
      </c>
      <c r="F29" s="194" t="n">
        <v>0</v>
      </c>
      <c r="G29" s="250" t="n">
        <v>0</v>
      </c>
      <c r="H29" s="251" t="n">
        <v>0</v>
      </c>
      <c r="I29" s="251" t="n">
        <v>0</v>
      </c>
      <c r="J29" s="251" t="n">
        <v>0</v>
      </c>
      <c r="K29" s="197" t="n">
        <v>0</v>
      </c>
      <c r="L29" s="198" t="n">
        <v>0</v>
      </c>
      <c r="M29" s="199" t="n">
        <v>0</v>
      </c>
      <c r="N29" s="185" t="n">
        <v>0</v>
      </c>
    </row>
    <row r="30" customFormat="false" ht="17.25" hidden="true" customHeight="false" outlineLevel="0" collapsed="false">
      <c r="A30" s="360"/>
      <c r="B30" s="384" t="s">
        <v>27</v>
      </c>
      <c r="C30" s="264" t="n">
        <v>-1</v>
      </c>
      <c r="D30" s="265" t="n">
        <v>-1</v>
      </c>
      <c r="E30" s="266" t="n">
        <v>-1</v>
      </c>
      <c r="F30" s="267" t="n">
        <v>-1</v>
      </c>
      <c r="G30" s="266" t="n">
        <v>-1</v>
      </c>
      <c r="H30" s="265" t="n">
        <v>-1</v>
      </c>
      <c r="I30" s="265" t="n">
        <v>-1</v>
      </c>
      <c r="J30" s="265" t="n">
        <v>-1</v>
      </c>
      <c r="K30" s="265" t="n">
        <v>-1</v>
      </c>
      <c r="L30" s="265" t="n">
        <v>-1</v>
      </c>
      <c r="M30" s="268" t="n">
        <v>-1</v>
      </c>
      <c r="N30" s="269" t="n">
        <v>-1</v>
      </c>
    </row>
    <row r="31" customFormat="false" ht="16.5" hidden="false" customHeight="false" outlineLevel="0" collapsed="false">
      <c r="A31" s="360"/>
      <c r="B31" s="388" t="s">
        <v>208</v>
      </c>
      <c r="C31" s="249" t="n">
        <v>15360759</v>
      </c>
      <c r="D31" s="192" t="n">
        <v>6521214983</v>
      </c>
      <c r="E31" s="193" t="n">
        <v>727588845</v>
      </c>
      <c r="F31" s="194" t="n">
        <v>471.9</v>
      </c>
      <c r="G31" s="250" t="n">
        <v>5960</v>
      </c>
      <c r="H31" s="192" t="n">
        <v>158457218</v>
      </c>
      <c r="I31" s="383" t="n">
        <v>858578</v>
      </c>
      <c r="J31" s="251" t="n">
        <v>19498</v>
      </c>
      <c r="K31" s="197" t="n">
        <v>3.27</v>
      </c>
      <c r="L31" s="198" t="n">
        <v>26730.84</v>
      </c>
      <c r="M31" s="199" t="n">
        <v>8170.88</v>
      </c>
      <c r="N31" s="185" t="n">
        <v>7408119624</v>
      </c>
    </row>
    <row r="32" customFormat="false" ht="17.25" hidden="false" customHeight="false" outlineLevel="0" collapsed="false">
      <c r="A32" s="360"/>
      <c r="B32" s="389" t="s">
        <v>27</v>
      </c>
      <c r="C32" s="261" t="n">
        <v>0.0149048190532621</v>
      </c>
      <c r="D32" s="265" t="n">
        <v>0.0408037464964695</v>
      </c>
      <c r="E32" s="266" t="n">
        <v>0.0302057954280153</v>
      </c>
      <c r="F32" s="267" t="n">
        <v>0.0244442514762071</v>
      </c>
      <c r="G32" s="266" t="n">
        <v>-0.0301057770545159</v>
      </c>
      <c r="H32" s="265" t="n">
        <v>0.110358823455299</v>
      </c>
      <c r="I32" s="265" t="n">
        <v>0.0329093396116325</v>
      </c>
      <c r="J32" s="265" t="n">
        <v>-0.0314921517981324</v>
      </c>
      <c r="K32" s="265" t="n">
        <v>-0.00304878048780477</v>
      </c>
      <c r="L32" s="265" t="n">
        <v>0.144362362321223</v>
      </c>
      <c r="M32" s="268" t="n">
        <v>0.146000440398266</v>
      </c>
      <c r="N32" s="269" t="n">
        <v>0.041145914732958</v>
      </c>
    </row>
    <row r="33" customFormat="false" ht="16.5" hidden="false" customHeight="false" outlineLevel="0" collapsed="false">
      <c r="A33" s="360"/>
      <c r="B33" s="390" t="s">
        <v>209</v>
      </c>
      <c r="C33" s="249" t="n">
        <v>15696545</v>
      </c>
      <c r="D33" s="192" t="n">
        <v>6632081084</v>
      </c>
      <c r="E33" s="193" t="n">
        <v>727906011</v>
      </c>
      <c r="F33" s="194" t="n">
        <v>468.89</v>
      </c>
      <c r="G33" s="250" t="n">
        <v>5982</v>
      </c>
      <c r="H33" s="192" t="n">
        <v>159225345</v>
      </c>
      <c r="I33" s="383" t="n">
        <v>646095</v>
      </c>
      <c r="J33" s="251" t="n">
        <v>19360</v>
      </c>
      <c r="K33" s="197" t="n">
        <v>3.24</v>
      </c>
      <c r="L33" s="198" t="n">
        <v>26725.42</v>
      </c>
      <c r="M33" s="199" t="n">
        <v>8257.82</v>
      </c>
      <c r="N33" s="185" t="n">
        <v>7519858535</v>
      </c>
    </row>
    <row r="34" customFormat="false" ht="17.25" hidden="false" customHeight="false" outlineLevel="0" collapsed="false">
      <c r="A34" s="360"/>
      <c r="B34" s="386" t="s">
        <v>27</v>
      </c>
      <c r="C34" s="264" t="n">
        <v>0.013424830228504</v>
      </c>
      <c r="D34" s="265" t="n">
        <v>0.0483172081822496</v>
      </c>
      <c r="E34" s="266" t="n">
        <v>0.00112432801769224</v>
      </c>
      <c r="F34" s="267" t="n">
        <v>0.0296223100570927</v>
      </c>
      <c r="G34" s="266" t="n">
        <v>-0.0364046391752577</v>
      </c>
      <c r="H34" s="265" t="n">
        <v>0.0895379491181509</v>
      </c>
      <c r="I34" s="265" t="n">
        <v>-0.272010555421597</v>
      </c>
      <c r="J34" s="265" t="n">
        <v>-0.0565761902441402</v>
      </c>
      <c r="K34" s="265" t="n">
        <v>-0.0211480362537764</v>
      </c>
      <c r="L34" s="265" t="n">
        <v>0.128436187250328</v>
      </c>
      <c r="M34" s="268" t="n">
        <v>0.152562196866604</v>
      </c>
      <c r="N34" s="269" t="n">
        <v>0.0443489290745829</v>
      </c>
    </row>
    <row r="35" customFormat="false" ht="16.5" hidden="false" customHeight="false" outlineLevel="0" collapsed="false">
      <c r="A35" s="360"/>
      <c r="B35" s="391" t="s">
        <v>210</v>
      </c>
      <c r="C35" s="249" t="n">
        <v>14994183</v>
      </c>
      <c r="D35" s="192" t="n">
        <v>6458654429</v>
      </c>
      <c r="E35" s="193" t="n">
        <v>733850695</v>
      </c>
      <c r="F35" s="194" t="n">
        <v>479.69</v>
      </c>
      <c r="G35" s="250" t="n">
        <v>5888</v>
      </c>
      <c r="H35" s="192" t="n">
        <v>156829964</v>
      </c>
      <c r="I35" s="383" t="n">
        <v>742481</v>
      </c>
      <c r="J35" s="251" t="n">
        <v>19108</v>
      </c>
      <c r="K35" s="197" t="n">
        <v>3.25</v>
      </c>
      <c r="L35" s="198" t="n">
        <v>26761.62</v>
      </c>
      <c r="M35" s="199" t="n">
        <v>8246.41</v>
      </c>
      <c r="N35" s="185" t="n">
        <v>7350077569</v>
      </c>
    </row>
    <row r="36" customFormat="false" ht="17.25" hidden="false" customHeight="false" outlineLevel="0" collapsed="false">
      <c r="A36" s="360"/>
      <c r="B36" s="386" t="s">
        <v>27</v>
      </c>
      <c r="C36" s="264" t="n">
        <v>-0.0852680353396775</v>
      </c>
      <c r="D36" s="265" t="n">
        <v>-0.0189238134041586</v>
      </c>
      <c r="E36" s="266" t="n">
        <v>-0.053435010281123</v>
      </c>
      <c r="F36" s="267" t="n">
        <v>0.0685660822882093</v>
      </c>
      <c r="G36" s="266" t="n">
        <v>-0.072463768115942</v>
      </c>
      <c r="H36" s="265" t="n">
        <v>0.0568189830258847</v>
      </c>
      <c r="I36" s="265" t="n">
        <v>0.109084418048141</v>
      </c>
      <c r="J36" s="265" t="n">
        <v>-0.0684477379095164</v>
      </c>
      <c r="K36" s="265" t="n">
        <v>0.00619195046439636</v>
      </c>
      <c r="L36" s="265" t="n">
        <v>0.13963567082194</v>
      </c>
      <c r="M36" s="268" t="n">
        <v>0.134721920262434</v>
      </c>
      <c r="N36" s="267" t="n">
        <v>-0.0209790663345828</v>
      </c>
    </row>
    <row r="37" customFormat="false" ht="16.5" hidden="false" customHeight="true" outlineLevel="0" collapsed="false">
      <c r="A37" s="376"/>
      <c r="B37" s="377" t="s">
        <v>211</v>
      </c>
      <c r="C37" s="378" t="s">
        <v>212</v>
      </c>
      <c r="D37" s="378"/>
      <c r="E37" s="378"/>
      <c r="F37" s="378"/>
      <c r="G37" s="378"/>
      <c r="H37" s="379"/>
      <c r="I37" s="379"/>
      <c r="J37" s="379"/>
      <c r="K37" s="379"/>
      <c r="L37" s="379"/>
      <c r="M37" s="379"/>
      <c r="N37" s="332"/>
    </row>
    <row r="38" customFormat="false" ht="16.5" hidden="false" customHeight="true" outlineLevel="0" collapsed="false">
      <c r="A38" s="329"/>
      <c r="B38" s="305"/>
      <c r="C38" s="330" t="s">
        <v>224</v>
      </c>
      <c r="D38" s="330"/>
      <c r="E38" s="330"/>
      <c r="F38" s="330"/>
      <c r="G38" s="331"/>
      <c r="H38" s="331"/>
      <c r="I38" s="331"/>
      <c r="J38" s="331"/>
      <c r="K38" s="331"/>
      <c r="L38" s="331"/>
      <c r="M38" s="331"/>
      <c r="N38" s="341"/>
    </row>
    <row r="39" customFormat="false" ht="16.5" hidden="false" customHeight="true" outlineLevel="0" collapsed="false">
      <c r="A39" s="344"/>
      <c r="B39" s="305"/>
      <c r="C39" s="345" t="s">
        <v>214</v>
      </c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</row>
    <row r="40" customFormat="false" ht="16.5" hidden="false" customHeight="false" outlineLevel="0" collapsed="false">
      <c r="A40" s="344"/>
      <c r="B40" s="305"/>
      <c r="C40" s="361" t="s">
        <v>221</v>
      </c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45"/>
    </row>
    <row r="41" customFormat="false" ht="17.25" hidden="false" customHeight="false" outlineLevel="0" collapsed="false">
      <c r="A41" s="349"/>
      <c r="B41" s="350"/>
      <c r="C41" s="380" t="s">
        <v>227</v>
      </c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4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66" width="8.5"/>
    <col collapsed="false" customWidth="true" hidden="false" outlineLevel="0" max="2" min="2" style="131" width="11.12"/>
    <col collapsed="false" customWidth="true" hidden="false" outlineLevel="0" max="3" min="3" style="0" width="22.87"/>
    <col collapsed="false" customWidth="true" hidden="false" outlineLevel="0" max="4" min="4" style="0" width="20.24"/>
    <col collapsed="false" customWidth="true" hidden="false" outlineLevel="0" max="5" min="5" style="0" width="20.12"/>
    <col collapsed="false" customWidth="true" hidden="false" outlineLevel="0" max="6" min="6" style="0" width="21.12"/>
  </cols>
  <sheetData>
    <row r="1" customFormat="false" ht="27.75" hidden="false" customHeight="false" outlineLevel="0" collapsed="false">
      <c r="A1" s="392" t="s">
        <v>228</v>
      </c>
      <c r="B1" s="392"/>
      <c r="C1" s="392"/>
      <c r="D1" s="392"/>
      <c r="E1" s="392"/>
      <c r="F1" s="392"/>
    </row>
    <row r="2" customFormat="false" ht="1.5" hidden="false" customHeight="true" outlineLevel="0" collapsed="false"/>
    <row r="3" customFormat="false" ht="16.5" hidden="false" customHeight="false" outlineLevel="0" collapsed="false">
      <c r="A3" s="143"/>
      <c r="B3" s="393"/>
      <c r="C3" s="394" t="s">
        <v>172</v>
      </c>
      <c r="D3" s="394"/>
      <c r="E3" s="394"/>
      <c r="F3" s="394"/>
    </row>
    <row r="4" customFormat="false" ht="33.75" hidden="false" customHeight="false" outlineLevel="0" collapsed="false">
      <c r="A4" s="153" t="s">
        <v>175</v>
      </c>
      <c r="B4" s="395" t="s">
        <v>176</v>
      </c>
      <c r="C4" s="179" t="s">
        <v>177</v>
      </c>
      <c r="D4" s="179" t="s">
        <v>178</v>
      </c>
      <c r="E4" s="179" t="s">
        <v>229</v>
      </c>
      <c r="F4" s="396" t="s">
        <v>180</v>
      </c>
    </row>
    <row r="5" customFormat="false" ht="16.5" hidden="false" customHeight="false" outlineLevel="0" collapsed="false">
      <c r="A5" s="358" t="s">
        <v>197</v>
      </c>
      <c r="B5" s="182" t="s">
        <v>198</v>
      </c>
      <c r="C5" s="397" t="n">
        <v>23895574</v>
      </c>
      <c r="D5" s="398" t="n">
        <v>25367680885</v>
      </c>
      <c r="E5" s="398" t="n">
        <v>1196000465</v>
      </c>
      <c r="F5" s="399" t="n">
        <v>1111.66</v>
      </c>
    </row>
    <row r="6" customFormat="false" ht="17.25" hidden="false" customHeight="false" outlineLevel="0" collapsed="false">
      <c r="A6" s="358"/>
      <c r="B6" s="219" t="s">
        <v>27</v>
      </c>
      <c r="C6" s="400" t="n">
        <v>0.0136028642002457</v>
      </c>
      <c r="D6" s="400" t="n">
        <v>0.08028905248635</v>
      </c>
      <c r="E6" s="400" t="n">
        <v>0.0667118571179981</v>
      </c>
      <c r="F6" s="401" t="n">
        <v>0.0651859375449153</v>
      </c>
    </row>
    <row r="7" customFormat="false" ht="16.5" hidden="false" customHeight="false" outlineLevel="0" collapsed="false">
      <c r="A7" s="358" t="s">
        <v>199</v>
      </c>
      <c r="B7" s="182" t="s">
        <v>198</v>
      </c>
      <c r="C7" s="402" t="n">
        <v>24893602</v>
      </c>
      <c r="D7" s="398" t="n">
        <v>26949090475</v>
      </c>
      <c r="E7" s="398" t="n">
        <v>1247878558</v>
      </c>
      <c r="F7" s="399" t="n">
        <v>1132.7</v>
      </c>
    </row>
    <row r="8" customFormat="false" ht="17.25" hidden="false" customHeight="false" outlineLevel="0" collapsed="false">
      <c r="A8" s="358"/>
      <c r="B8" s="219" t="s">
        <v>27</v>
      </c>
      <c r="C8" s="403" t="n">
        <v>0.0417662283400264</v>
      </c>
      <c r="D8" s="403" t="n">
        <v>0.062339541291498</v>
      </c>
      <c r="E8" s="403" t="n">
        <v>0.0433763150752622</v>
      </c>
      <c r="F8" s="404" t="n">
        <v>0.018926650234784</v>
      </c>
    </row>
    <row r="9" customFormat="false" ht="16.5" hidden="false" customHeight="false" outlineLevel="0" collapsed="false">
      <c r="A9" s="358" t="s">
        <v>220</v>
      </c>
      <c r="B9" s="182" t="s">
        <v>198</v>
      </c>
      <c r="C9" s="402" t="n">
        <v>25225556</v>
      </c>
      <c r="D9" s="398" t="n">
        <v>27327778670</v>
      </c>
      <c r="E9" s="398" t="n">
        <v>1259949399</v>
      </c>
      <c r="F9" s="399" t="n">
        <v>1133.28</v>
      </c>
    </row>
    <row r="10" customFormat="false" ht="17.25" hidden="false" customHeight="false" outlineLevel="0" collapsed="false">
      <c r="A10" s="358"/>
      <c r="B10" s="219" t="s">
        <v>27</v>
      </c>
      <c r="C10" s="403" t="n">
        <v>0.013334912320041</v>
      </c>
      <c r="D10" s="403" t="n">
        <v>0.0140519842534685</v>
      </c>
      <c r="E10" s="403" t="n">
        <v>0.00967308951869983</v>
      </c>
      <c r="F10" s="404" t="n">
        <v>0.000512050851946722</v>
      </c>
    </row>
    <row r="11" customFormat="false" ht="16.5" hidden="false" customHeight="false" outlineLevel="0" collapsed="false">
      <c r="A11" s="358" t="s">
        <v>201</v>
      </c>
      <c r="B11" s="182" t="s">
        <v>198</v>
      </c>
      <c r="C11" s="402" t="n">
        <v>25362079</v>
      </c>
      <c r="D11" s="398" t="n">
        <v>27554340295</v>
      </c>
      <c r="E11" s="398" t="n">
        <v>1216733799</v>
      </c>
      <c r="F11" s="399" t="n">
        <v>1134.41</v>
      </c>
    </row>
    <row r="12" customFormat="false" ht="17.25" hidden="false" customHeight="false" outlineLevel="0" collapsed="false">
      <c r="A12" s="358"/>
      <c r="B12" s="219" t="s">
        <v>27</v>
      </c>
      <c r="C12" s="405" t="n">
        <v>0.00541209081774063</v>
      </c>
      <c r="D12" s="405" t="n">
        <v>0.00829052473440561</v>
      </c>
      <c r="E12" s="403" t="n">
        <v>-0.0342994726885854</v>
      </c>
      <c r="F12" s="404" t="n">
        <v>0.00099710574615286</v>
      </c>
    </row>
    <row r="13" customFormat="false" ht="16.5" hidden="false" customHeight="false" outlineLevel="0" collapsed="false">
      <c r="A13" s="359" t="s">
        <v>202</v>
      </c>
      <c r="B13" s="182" t="s">
        <v>198</v>
      </c>
      <c r="C13" s="402" t="n">
        <v>27987688</v>
      </c>
      <c r="D13" s="398" t="n">
        <v>29893117532</v>
      </c>
      <c r="E13" s="398" t="n">
        <v>1313018915</v>
      </c>
      <c r="F13" s="399" t="n">
        <v>1115</v>
      </c>
    </row>
    <row r="14" customFormat="false" ht="17.25" hidden="false" customHeight="false" outlineLevel="0" collapsed="false">
      <c r="A14" s="359"/>
      <c r="B14" s="219" t="s">
        <v>27</v>
      </c>
      <c r="C14" s="403" t="n">
        <v>0.103524990991472</v>
      </c>
      <c r="D14" s="403" t="n">
        <v>0.0848787237132436</v>
      </c>
      <c r="E14" s="403" t="n">
        <v>0.079134085104839</v>
      </c>
      <c r="F14" s="404" t="n">
        <v>-0.0171102158831464</v>
      </c>
    </row>
    <row r="15" customFormat="false" ht="16.5" hidden="false" customHeight="false" outlineLevel="0" collapsed="false">
      <c r="A15" s="359"/>
      <c r="B15" s="294" t="s">
        <v>203</v>
      </c>
      <c r="C15" s="402" t="n">
        <v>6514166</v>
      </c>
      <c r="D15" s="398" t="n">
        <v>6954208792</v>
      </c>
      <c r="E15" s="398" t="n">
        <v>306695858</v>
      </c>
      <c r="F15" s="399" t="n">
        <v>1114.63</v>
      </c>
    </row>
    <row r="16" customFormat="false" ht="17.25" hidden="false" customHeight="false" outlineLevel="0" collapsed="false">
      <c r="A16" s="359"/>
      <c r="B16" s="295" t="s">
        <v>27</v>
      </c>
      <c r="C16" s="403" t="n">
        <v>0.061921451766455</v>
      </c>
      <c r="D16" s="403" t="n">
        <v>0.0452787283919178</v>
      </c>
      <c r="E16" s="403" t="n">
        <v>0.0357326092000099</v>
      </c>
      <c r="F16" s="404" t="n">
        <v>-0.0160572730001234</v>
      </c>
    </row>
    <row r="17" customFormat="false" ht="16.5" hidden="false" customHeight="false" outlineLevel="0" collapsed="false">
      <c r="A17" s="359"/>
      <c r="B17" s="294" t="s">
        <v>204</v>
      </c>
      <c r="C17" s="402" t="n">
        <v>6943570</v>
      </c>
      <c r="D17" s="398" t="n">
        <v>7379536535</v>
      </c>
      <c r="E17" s="398" t="n">
        <v>326432021</v>
      </c>
      <c r="F17" s="399" t="n">
        <v>1109.8</v>
      </c>
    </row>
    <row r="18" customFormat="false" ht="17.25" hidden="false" customHeight="false" outlineLevel="0" collapsed="false">
      <c r="A18" s="359"/>
      <c r="B18" s="295" t="s">
        <v>27</v>
      </c>
      <c r="C18" s="403" t="n">
        <v>0.228957620460438</v>
      </c>
      <c r="D18" s="403" t="n">
        <v>0.182537485838477</v>
      </c>
      <c r="E18" s="403" t="n">
        <v>0.205109589461653</v>
      </c>
      <c r="F18" s="404" t="n">
        <v>-0.0370081131502452</v>
      </c>
    </row>
    <row r="19" customFormat="false" ht="16.5" hidden="false" customHeight="false" outlineLevel="0" collapsed="false">
      <c r="A19" s="359"/>
      <c r="B19" s="294" t="s">
        <v>205</v>
      </c>
      <c r="C19" s="402" t="n">
        <v>7203592</v>
      </c>
      <c r="D19" s="398" t="n">
        <v>7705689691</v>
      </c>
      <c r="E19" s="398" t="n">
        <v>337881406</v>
      </c>
      <c r="F19" s="399" t="n">
        <v>1116.61</v>
      </c>
    </row>
    <row r="20" customFormat="false" ht="17.25" hidden="false" customHeight="false" outlineLevel="0" collapsed="false">
      <c r="A20" s="359"/>
      <c r="B20" s="295" t="s">
        <v>27</v>
      </c>
      <c r="C20" s="403" t="n">
        <v>0.0623306648702569</v>
      </c>
      <c r="D20" s="403" t="n">
        <v>0.0538148149594186</v>
      </c>
      <c r="E20" s="403" t="n">
        <v>0.0388338731841418</v>
      </c>
      <c r="F20" s="404" t="n">
        <v>-0.0086121938009962</v>
      </c>
    </row>
    <row r="21" customFormat="false" ht="16.5" hidden="false" customHeight="false" outlineLevel="0" collapsed="false">
      <c r="A21" s="359"/>
      <c r="B21" s="305" t="s">
        <v>206</v>
      </c>
      <c r="C21" s="402" t="n">
        <v>7326360</v>
      </c>
      <c r="D21" s="398" t="n">
        <v>7853682514</v>
      </c>
      <c r="E21" s="398" t="n">
        <v>342009630</v>
      </c>
      <c r="F21" s="399" t="n">
        <v>1118.66</v>
      </c>
    </row>
    <row r="22" customFormat="false" ht="17.25" hidden="false" customHeight="false" outlineLevel="0" collapsed="false">
      <c r="A22" s="359"/>
      <c r="B22" s="219" t="s">
        <v>27</v>
      </c>
      <c r="C22" s="403" t="n">
        <v>0.0779036202010928</v>
      </c>
      <c r="D22" s="403" t="n">
        <v>0.0687087136713902</v>
      </c>
      <c r="E22" s="403" t="n">
        <v>0.0539752719956226</v>
      </c>
      <c r="F22" s="404" t="n">
        <v>-0.00910588693818981</v>
      </c>
    </row>
    <row r="23" customFormat="false" ht="16.5" hidden="false" customHeight="false" outlineLevel="0" collapsed="false">
      <c r="A23" s="360" t="s">
        <v>207</v>
      </c>
      <c r="B23" s="294" t="s">
        <v>203</v>
      </c>
      <c r="C23" s="402" t="n">
        <v>6710121</v>
      </c>
      <c r="D23" s="398" t="n">
        <v>7161504022</v>
      </c>
      <c r="E23" s="398" t="n">
        <v>313890050</v>
      </c>
      <c r="F23" s="399" t="n">
        <v>1114.05</v>
      </c>
    </row>
    <row r="24" customFormat="false" ht="15.75" hidden="false" customHeight="true" outlineLevel="0" collapsed="false">
      <c r="A24" s="360"/>
      <c r="B24" s="295" t="s">
        <v>27</v>
      </c>
      <c r="C24" s="405" t="n">
        <v>0.0300813642145441</v>
      </c>
      <c r="D24" s="403" t="n">
        <v>0.029808600259237</v>
      </c>
      <c r="E24" s="403" t="n">
        <v>0.0234570888792376</v>
      </c>
      <c r="F24" s="404" t="n">
        <v>-0.000520352045073391</v>
      </c>
    </row>
    <row r="25" customFormat="false" ht="16.5" hidden="false" customHeight="false" outlineLevel="0" collapsed="false">
      <c r="A25" s="360"/>
      <c r="B25" s="305" t="s">
        <v>204</v>
      </c>
      <c r="C25" s="406" t="n">
        <v>7076536</v>
      </c>
      <c r="D25" s="398" t="n">
        <v>7574261549</v>
      </c>
      <c r="E25" s="398" t="n">
        <v>329635470</v>
      </c>
      <c r="F25" s="399" t="n">
        <v>1116.92</v>
      </c>
    </row>
    <row r="26" customFormat="false" ht="17.25" hidden="false" customHeight="false" outlineLevel="0" collapsed="false">
      <c r="A26" s="360"/>
      <c r="B26" s="295" t="s">
        <v>27</v>
      </c>
      <c r="C26" s="407" t="n">
        <v>0.0191495153069674</v>
      </c>
      <c r="D26" s="403" t="n">
        <v>0.0263871603692791</v>
      </c>
      <c r="E26" s="403" t="n">
        <v>0.0098135256161036</v>
      </c>
      <c r="F26" s="404" t="n">
        <v>0.00641557037304019</v>
      </c>
    </row>
    <row r="27" customFormat="false" ht="16.5" hidden="false" customHeight="false" outlineLevel="0" collapsed="false">
      <c r="A27" s="360"/>
      <c r="B27" s="305" t="s">
        <v>205</v>
      </c>
      <c r="C27" s="406" t="n">
        <v>7195606</v>
      </c>
      <c r="D27" s="398" t="n">
        <v>7713664414</v>
      </c>
      <c r="E27" s="398" t="n">
        <v>336360460</v>
      </c>
      <c r="F27" s="399" t="n">
        <v>1118.74</v>
      </c>
    </row>
    <row r="28" customFormat="false" ht="17.25" hidden="false" customHeight="false" outlineLevel="0" collapsed="false">
      <c r="A28" s="360"/>
      <c r="B28" s="295" t="s">
        <v>27</v>
      </c>
      <c r="C28" s="407" t="n">
        <v>-0.0011086135916637</v>
      </c>
      <c r="D28" s="403" t="n">
        <v>0.00103491359239571</v>
      </c>
      <c r="E28" s="403" t="n">
        <v>-0.00450141964899953</v>
      </c>
      <c r="F28" s="404" t="n">
        <v>0.00190755948809351</v>
      </c>
    </row>
    <row r="29" customFormat="false" ht="16.5" hidden="true" customHeight="false" outlineLevel="0" collapsed="false">
      <c r="A29" s="360"/>
      <c r="B29" s="305" t="s">
        <v>206</v>
      </c>
      <c r="C29" s="408" t="n">
        <v>0</v>
      </c>
      <c r="D29" s="409" t="n">
        <v>0</v>
      </c>
      <c r="E29" s="409" t="n">
        <v>0</v>
      </c>
      <c r="F29" s="410" t="n">
        <v>0</v>
      </c>
    </row>
    <row r="30" customFormat="false" ht="16.5" hidden="true" customHeight="false" outlineLevel="0" collapsed="false">
      <c r="A30" s="360"/>
      <c r="B30" s="219" t="s">
        <v>27</v>
      </c>
      <c r="C30" s="411" t="n">
        <v>-1</v>
      </c>
      <c r="D30" s="243" t="n">
        <v>-1</v>
      </c>
      <c r="E30" s="243" t="n">
        <v>-1</v>
      </c>
      <c r="F30" s="412" t="n">
        <v>-1</v>
      </c>
    </row>
    <row r="31" customFormat="false" ht="16.5" hidden="false" customHeight="false" outlineLevel="0" collapsed="false">
      <c r="A31" s="360"/>
      <c r="B31" s="321" t="s">
        <v>208</v>
      </c>
      <c r="C31" s="406" t="n">
        <v>2329825</v>
      </c>
      <c r="D31" s="398" t="n">
        <v>2499985020</v>
      </c>
      <c r="E31" s="398" t="n">
        <v>109102660</v>
      </c>
      <c r="F31" s="399" t="n">
        <v>1119.86</v>
      </c>
    </row>
    <row r="32" customFormat="false" ht="16.5" hidden="false" customHeight="false" outlineLevel="0" collapsed="false">
      <c r="A32" s="360"/>
      <c r="B32" s="323" t="s">
        <v>27</v>
      </c>
      <c r="C32" s="405" t="n">
        <v>-0.0521194451756376</v>
      </c>
      <c r="D32" s="403" t="n">
        <v>-0.0463323187762837</v>
      </c>
      <c r="E32" s="403" t="n">
        <v>-0.0581070744707485</v>
      </c>
      <c r="F32" s="404" t="n">
        <v>0.00557625824989882</v>
      </c>
    </row>
    <row r="33" customFormat="false" ht="16.5" hidden="false" customHeight="false" outlineLevel="0" collapsed="false">
      <c r="A33" s="360"/>
      <c r="B33" s="326" t="s">
        <v>209</v>
      </c>
      <c r="C33" s="402" t="n">
        <v>2518725</v>
      </c>
      <c r="D33" s="398" t="n">
        <v>2697581522</v>
      </c>
      <c r="E33" s="398" t="n">
        <v>117938430</v>
      </c>
      <c r="F33" s="399" t="n">
        <v>1117.84</v>
      </c>
    </row>
    <row r="34" customFormat="false" ht="17.25" hidden="false" customHeight="false" outlineLevel="0" collapsed="false">
      <c r="A34" s="360"/>
      <c r="B34" s="295" t="s">
        <v>27</v>
      </c>
      <c r="C34" s="403" t="n">
        <v>0.0385582627175427</v>
      </c>
      <c r="D34" s="403" t="n">
        <v>0.0402566000515612</v>
      </c>
      <c r="E34" s="403" t="n">
        <v>0.0362945150610463</v>
      </c>
      <c r="F34" s="404" t="n">
        <v>0.00147824295146881</v>
      </c>
    </row>
    <row r="35" customFormat="false" ht="16.5" hidden="false" customHeight="false" outlineLevel="0" collapsed="false">
      <c r="A35" s="360"/>
      <c r="B35" s="327" t="s">
        <v>210</v>
      </c>
      <c r="C35" s="402" t="n">
        <v>2347056</v>
      </c>
      <c r="D35" s="398" t="n">
        <v>2516097872</v>
      </c>
      <c r="E35" s="398" t="n">
        <v>109319370</v>
      </c>
      <c r="F35" s="399" t="n">
        <v>1118.6</v>
      </c>
    </row>
    <row r="36" customFormat="false" ht="17.25" hidden="false" customHeight="false" outlineLevel="0" collapsed="false">
      <c r="A36" s="360"/>
      <c r="B36" s="295" t="s">
        <v>27</v>
      </c>
      <c r="C36" s="265" t="n">
        <v>0.0114667512480349</v>
      </c>
      <c r="D36" s="265" t="n">
        <v>0.0100516620003888</v>
      </c>
      <c r="E36" s="265" t="n">
        <v>0.00997036442364996</v>
      </c>
      <c r="F36" s="267" t="n">
        <v>-0.00140157297553067</v>
      </c>
    </row>
    <row r="37" customFormat="false" ht="16.5" hidden="false" customHeight="false" outlineLevel="0" collapsed="false">
      <c r="B37" s="377" t="s">
        <v>211</v>
      </c>
      <c r="C37" s="67" t="s">
        <v>230</v>
      </c>
    </row>
    <row r="38" customFormat="false" ht="16.5" hidden="false" customHeight="false" outlineLevel="0" collapsed="false">
      <c r="A38" s="413"/>
      <c r="B38" s="305"/>
      <c r="C38" s="67" t="s">
        <v>231</v>
      </c>
    </row>
    <row r="39" customFormat="false" ht="16.5" hidden="false" customHeight="false" outlineLevel="0" collapsed="false">
      <c r="A39" s="414"/>
      <c r="B39" s="305"/>
      <c r="C39" s="67" t="s">
        <v>214</v>
      </c>
    </row>
    <row r="40" customFormat="false" ht="16.5" hidden="false" customHeight="false" outlineLevel="0" collapsed="false">
      <c r="A40" s="415"/>
      <c r="B40" s="416"/>
      <c r="C40" s="361" t="s">
        <v>221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66" width="8.5"/>
    <col collapsed="false" customWidth="true" hidden="false" outlineLevel="0" max="2" min="2" style="131" width="11.12"/>
    <col collapsed="false" customWidth="true" hidden="false" outlineLevel="0" max="3" min="3" style="0" width="23.36"/>
    <col collapsed="false" customWidth="true" hidden="false" outlineLevel="0" max="4" min="4" style="0" width="20.24"/>
    <col collapsed="false" customWidth="true" hidden="false" outlineLevel="0" max="5" min="5" style="0" width="20.74"/>
    <col collapsed="false" customWidth="true" hidden="false" outlineLevel="0" max="6" min="6" style="0" width="20.62"/>
  </cols>
  <sheetData>
    <row r="1" customFormat="false" ht="33" hidden="false" customHeight="true" outlineLevel="0" collapsed="false">
      <c r="A1" s="417" t="s">
        <v>232</v>
      </c>
      <c r="B1" s="417"/>
      <c r="C1" s="417"/>
      <c r="D1" s="417"/>
      <c r="E1" s="417"/>
      <c r="F1" s="417"/>
    </row>
    <row r="2" customFormat="false" ht="17.25" hidden="true" customHeight="false" outlineLevel="0" collapsed="false"/>
    <row r="3" customFormat="false" ht="16.5" hidden="false" customHeight="false" outlineLevel="0" collapsed="false">
      <c r="A3" s="143"/>
      <c r="B3" s="393"/>
      <c r="C3" s="394" t="s">
        <v>173</v>
      </c>
      <c r="D3" s="394"/>
      <c r="E3" s="394"/>
      <c r="F3" s="394"/>
    </row>
    <row r="4" customFormat="false" ht="33.75" hidden="false" customHeight="false" outlineLevel="0" collapsed="false">
      <c r="A4" s="153" t="s">
        <v>175</v>
      </c>
      <c r="B4" s="395" t="s">
        <v>176</v>
      </c>
      <c r="C4" s="179" t="s">
        <v>177</v>
      </c>
      <c r="D4" s="179" t="s">
        <v>178</v>
      </c>
      <c r="E4" s="179" t="s">
        <v>229</v>
      </c>
      <c r="F4" s="396" t="s">
        <v>180</v>
      </c>
    </row>
    <row r="5" customFormat="false" ht="16.5" hidden="false" customHeight="false" outlineLevel="0" collapsed="false">
      <c r="A5" s="358" t="s">
        <v>197</v>
      </c>
      <c r="B5" s="182" t="s">
        <v>198</v>
      </c>
      <c r="C5" s="397" t="n">
        <v>27967957</v>
      </c>
      <c r="D5" s="398" t="n">
        <v>11318070010</v>
      </c>
      <c r="E5" s="398" t="n">
        <v>2315084726</v>
      </c>
      <c r="F5" s="399" t="n">
        <v>487.46</v>
      </c>
    </row>
    <row r="6" customFormat="false" ht="17.25" hidden="false" customHeight="false" outlineLevel="0" collapsed="false">
      <c r="A6" s="358"/>
      <c r="B6" s="219" t="s">
        <v>27</v>
      </c>
      <c r="C6" s="400" t="n">
        <v>-0.0339945134340871</v>
      </c>
      <c r="D6" s="400" t="n">
        <v>-0.0416191097542272</v>
      </c>
      <c r="E6" s="400" t="n">
        <v>0.35452961512339</v>
      </c>
      <c r="F6" s="401" t="n">
        <v>0.0439680466022743</v>
      </c>
    </row>
    <row r="7" customFormat="false" ht="16.5" hidden="false" customHeight="false" outlineLevel="0" collapsed="false">
      <c r="A7" s="358" t="s">
        <v>199</v>
      </c>
      <c r="B7" s="182" t="s">
        <v>198</v>
      </c>
      <c r="C7" s="402" t="n">
        <v>28186152</v>
      </c>
      <c r="D7" s="398" t="n">
        <v>11837056447</v>
      </c>
      <c r="E7" s="398" t="n">
        <v>2385992363</v>
      </c>
      <c r="F7" s="399" t="n">
        <v>504.61</v>
      </c>
    </row>
    <row r="8" customFormat="false" ht="17.25" hidden="false" customHeight="false" outlineLevel="0" collapsed="false">
      <c r="A8" s="358"/>
      <c r="B8" s="219" t="s">
        <v>27</v>
      </c>
      <c r="C8" s="403" t="n">
        <v>0.0078016066743809</v>
      </c>
      <c r="D8" s="403" t="n">
        <v>0.0458546763309868</v>
      </c>
      <c r="E8" s="403" t="n">
        <v>0.0306285278476672</v>
      </c>
      <c r="F8" s="404" t="n">
        <v>0.0351823739383745</v>
      </c>
    </row>
    <row r="9" customFormat="false" ht="16.5" hidden="false" customHeight="false" outlineLevel="0" collapsed="false">
      <c r="A9" s="358" t="s">
        <v>220</v>
      </c>
      <c r="B9" s="182" t="s">
        <v>198</v>
      </c>
      <c r="C9" s="402" t="n">
        <v>28778173</v>
      </c>
      <c r="D9" s="398" t="n">
        <v>13510623381</v>
      </c>
      <c r="E9" s="398" t="n">
        <v>2432463367</v>
      </c>
      <c r="F9" s="399" t="n">
        <v>554</v>
      </c>
    </row>
    <row r="10" customFormat="false" ht="17.25" hidden="false" customHeight="false" outlineLevel="0" collapsed="false">
      <c r="A10" s="358"/>
      <c r="B10" s="219" t="s">
        <v>27</v>
      </c>
      <c r="C10" s="403" t="n">
        <v>0.0210039667706325</v>
      </c>
      <c r="D10" s="403" t="n">
        <v>0.141383708145123</v>
      </c>
      <c r="E10" s="403" t="n">
        <v>0.0194765937731545</v>
      </c>
      <c r="F10" s="404" t="n">
        <v>0.0978775688155209</v>
      </c>
    </row>
    <row r="11" customFormat="false" ht="16.5" hidden="false" customHeight="false" outlineLevel="0" collapsed="false">
      <c r="A11" s="358" t="s">
        <v>201</v>
      </c>
      <c r="B11" s="182" t="s">
        <v>198</v>
      </c>
      <c r="C11" s="402" t="n">
        <v>31210667</v>
      </c>
      <c r="D11" s="398" t="n">
        <v>14709174822</v>
      </c>
      <c r="E11" s="398" t="n">
        <v>2463530087</v>
      </c>
      <c r="F11" s="399" t="n">
        <v>550.22</v>
      </c>
    </row>
    <row r="12" customFormat="false" ht="17.25" hidden="false" customHeight="false" outlineLevel="0" collapsed="false">
      <c r="A12" s="358"/>
      <c r="B12" s="219" t="s">
        <v>27</v>
      </c>
      <c r="C12" s="405" t="n">
        <v>0.0845256576920292</v>
      </c>
      <c r="D12" s="405" t="n">
        <v>0.0887117794050514</v>
      </c>
      <c r="E12" s="403" t="n">
        <v>0.0127717113529711</v>
      </c>
      <c r="F12" s="404" t="n">
        <v>-0.00682310469314074</v>
      </c>
    </row>
    <row r="13" customFormat="false" ht="16.5" hidden="false" customHeight="false" outlineLevel="0" collapsed="false">
      <c r="A13" s="359" t="s">
        <v>202</v>
      </c>
      <c r="B13" s="182" t="s">
        <v>198</v>
      </c>
      <c r="C13" s="402" t="n">
        <v>34490816</v>
      </c>
      <c r="D13" s="398" t="n">
        <v>15915071564</v>
      </c>
      <c r="E13" s="398" t="n">
        <v>2655567467</v>
      </c>
      <c r="F13" s="399" t="n">
        <v>538.42</v>
      </c>
    </row>
    <row r="14" customFormat="false" ht="17.25" hidden="false" customHeight="false" outlineLevel="0" collapsed="false">
      <c r="A14" s="359"/>
      <c r="B14" s="219" t="s">
        <v>27</v>
      </c>
      <c r="C14" s="403" t="n">
        <v>0.105097049031346</v>
      </c>
      <c r="D14" s="403" t="n">
        <v>0.0819826235389074</v>
      </c>
      <c r="E14" s="403" t="n">
        <v>0.0779521147370506</v>
      </c>
      <c r="F14" s="404" t="n">
        <v>-0.0214459670677185</v>
      </c>
    </row>
    <row r="15" customFormat="false" ht="16.5" hidden="false" customHeight="false" outlineLevel="0" collapsed="false">
      <c r="A15" s="359"/>
      <c r="B15" s="294" t="s">
        <v>203</v>
      </c>
      <c r="C15" s="402" t="n">
        <v>7515901</v>
      </c>
      <c r="D15" s="398" t="n">
        <v>3479334578</v>
      </c>
      <c r="E15" s="398" t="n">
        <v>579394037</v>
      </c>
      <c r="F15" s="399" t="n">
        <v>540.02</v>
      </c>
    </row>
    <row r="16" customFormat="false" ht="17.25" hidden="false" customHeight="false" outlineLevel="0" collapsed="false">
      <c r="A16" s="359"/>
      <c r="B16" s="295" t="s">
        <v>27</v>
      </c>
      <c r="C16" s="403" t="n">
        <v>0.022529133144815</v>
      </c>
      <c r="D16" s="403" t="n">
        <v>0.0114857991366315</v>
      </c>
      <c r="E16" s="403" t="n">
        <v>-0.000661620904552684</v>
      </c>
      <c r="F16" s="404" t="n">
        <v>-0.0125077716417366</v>
      </c>
    </row>
    <row r="17" customFormat="false" ht="16.5" hidden="false" customHeight="false" outlineLevel="0" collapsed="false">
      <c r="A17" s="359"/>
      <c r="B17" s="294" t="s">
        <v>204</v>
      </c>
      <c r="C17" s="402" t="n">
        <v>8687960</v>
      </c>
      <c r="D17" s="398" t="n">
        <v>4018834137</v>
      </c>
      <c r="E17" s="398" t="n">
        <v>673672290</v>
      </c>
      <c r="F17" s="399" t="n">
        <v>540.12</v>
      </c>
    </row>
    <row r="18" customFormat="false" ht="17.25" hidden="false" customHeight="false" outlineLevel="0" collapsed="false">
      <c r="A18" s="359"/>
      <c r="B18" s="295" t="s">
        <v>27</v>
      </c>
      <c r="C18" s="403" t="n">
        <v>0.148809460055745</v>
      </c>
      <c r="D18" s="403" t="n">
        <v>0.118221105180234</v>
      </c>
      <c r="E18" s="403" t="n">
        <v>0.114521649403979</v>
      </c>
      <c r="F18" s="404" t="n">
        <v>-0.0270912889977664</v>
      </c>
    </row>
    <row r="19" customFormat="false" ht="16.5" hidden="false" customHeight="false" outlineLevel="0" collapsed="false">
      <c r="A19" s="359"/>
      <c r="B19" s="294" t="s">
        <v>205</v>
      </c>
      <c r="C19" s="402" t="n">
        <v>8873244</v>
      </c>
      <c r="D19" s="398" t="n">
        <v>4093110952</v>
      </c>
      <c r="E19" s="398" t="n">
        <v>682794950</v>
      </c>
      <c r="F19" s="399" t="n">
        <v>538.24</v>
      </c>
    </row>
    <row r="20" customFormat="false" ht="17.25" hidden="false" customHeight="false" outlineLevel="0" collapsed="false">
      <c r="A20" s="359"/>
      <c r="B20" s="295" t="s">
        <v>27</v>
      </c>
      <c r="C20" s="403" t="n">
        <v>0.127929606314707</v>
      </c>
      <c r="D20" s="403" t="n">
        <v>0.0906294259614302</v>
      </c>
      <c r="E20" s="403" t="n">
        <v>0.0937051819631818</v>
      </c>
      <c r="F20" s="404" t="n">
        <v>-0.0326731605621652</v>
      </c>
    </row>
    <row r="21" customFormat="false" ht="16.5" hidden="false" customHeight="false" outlineLevel="0" collapsed="false">
      <c r="A21" s="359"/>
      <c r="B21" s="305" t="s">
        <v>206</v>
      </c>
      <c r="C21" s="402" t="n">
        <v>9413711</v>
      </c>
      <c r="D21" s="398" t="n">
        <v>4323791897</v>
      </c>
      <c r="E21" s="398" t="n">
        <v>719706190</v>
      </c>
      <c r="F21" s="399" t="n">
        <v>535.76</v>
      </c>
    </row>
    <row r="22" customFormat="false" ht="17.25" hidden="false" customHeight="false" outlineLevel="0" collapsed="false">
      <c r="A22" s="359"/>
      <c r="B22" s="219" t="s">
        <v>27</v>
      </c>
      <c r="C22" s="403" t="n">
        <v>0.116566794485504</v>
      </c>
      <c r="D22" s="403" t="n">
        <v>0.102328780198749</v>
      </c>
      <c r="E22" s="403" t="n">
        <v>0.0987755033245841</v>
      </c>
      <c r="F22" s="404" t="n">
        <v>-0.0132061223362127</v>
      </c>
    </row>
    <row r="23" customFormat="false" ht="16.5" hidden="false" customHeight="false" outlineLevel="0" collapsed="false">
      <c r="A23" s="360" t="s">
        <v>207</v>
      </c>
      <c r="B23" s="294" t="s">
        <v>203</v>
      </c>
      <c r="C23" s="402" t="n">
        <v>8270256</v>
      </c>
      <c r="D23" s="398" t="n">
        <v>3776611003</v>
      </c>
      <c r="E23" s="398" t="n">
        <v>627852570</v>
      </c>
      <c r="F23" s="399" t="n">
        <v>532.57</v>
      </c>
    </row>
    <row r="24" customFormat="false" ht="15.75" hidden="false" customHeight="true" outlineLevel="0" collapsed="false">
      <c r="A24" s="360"/>
      <c r="B24" s="295" t="s">
        <v>27</v>
      </c>
      <c r="C24" s="405" t="n">
        <v>0.100367873392691</v>
      </c>
      <c r="D24" s="403" t="n">
        <v>0.0854405974290868</v>
      </c>
      <c r="E24" s="403" t="n">
        <v>0.0836365752932318</v>
      </c>
      <c r="F24" s="404" t="n">
        <v>-0.0137957853412836</v>
      </c>
    </row>
    <row r="25" customFormat="false" ht="16.5" hidden="false" customHeight="false" outlineLevel="0" collapsed="false">
      <c r="A25" s="360"/>
      <c r="B25" s="305" t="s">
        <v>204</v>
      </c>
      <c r="C25" s="406" t="n">
        <v>8903342</v>
      </c>
      <c r="D25" s="398" t="n">
        <v>4123704917</v>
      </c>
      <c r="E25" s="398" t="n">
        <v>680793885</v>
      </c>
      <c r="F25" s="399" t="n">
        <v>539.63</v>
      </c>
    </row>
    <row r="26" customFormat="false" ht="17.25" hidden="false" customHeight="false" outlineLevel="0" collapsed="false">
      <c r="A26" s="360"/>
      <c r="B26" s="295" t="s">
        <v>27</v>
      </c>
      <c r="C26" s="407" t="n">
        <v>0.0247908599947513</v>
      </c>
      <c r="D26" s="403" t="n">
        <v>0.0260948266151348</v>
      </c>
      <c r="E26" s="403" t="n">
        <v>0.0105713046324052</v>
      </c>
      <c r="F26" s="404" t="n">
        <v>-0.00090720580611714</v>
      </c>
    </row>
    <row r="27" customFormat="false" ht="16.5" hidden="false" customHeight="false" outlineLevel="0" collapsed="false">
      <c r="A27" s="360"/>
      <c r="B27" s="305" t="s">
        <v>205</v>
      </c>
      <c r="C27" s="406" t="n">
        <v>8363221</v>
      </c>
      <c r="D27" s="398" t="n">
        <v>3901273695</v>
      </c>
      <c r="E27" s="398" t="n">
        <v>645359550</v>
      </c>
      <c r="F27" s="399" t="n">
        <v>543.65</v>
      </c>
    </row>
    <row r="28" customFormat="false" ht="17.25" hidden="false" customHeight="false" outlineLevel="0" collapsed="false">
      <c r="A28" s="360"/>
      <c r="B28" s="295" t="s">
        <v>27</v>
      </c>
      <c r="C28" s="407" t="n">
        <v>-0.057478752979181</v>
      </c>
      <c r="D28" s="403" t="n">
        <v>-0.0468683256451339</v>
      </c>
      <c r="E28" s="403" t="n">
        <v>-0.0548267089555949</v>
      </c>
      <c r="F28" s="404" t="n">
        <v>0.0100512782401903</v>
      </c>
    </row>
    <row r="29" customFormat="false" ht="16.5" hidden="true" customHeight="false" outlineLevel="0" collapsed="false">
      <c r="A29" s="360"/>
      <c r="B29" s="305" t="s">
        <v>206</v>
      </c>
      <c r="C29" s="408" t="n">
        <v>0</v>
      </c>
      <c r="D29" s="409" t="n">
        <v>0</v>
      </c>
      <c r="E29" s="409" t="n">
        <v>0</v>
      </c>
      <c r="F29" s="410" t="n">
        <v>0</v>
      </c>
    </row>
    <row r="30" customFormat="false" ht="16.5" hidden="true" customHeight="false" outlineLevel="0" collapsed="false">
      <c r="A30" s="360"/>
      <c r="B30" s="219" t="s">
        <v>27</v>
      </c>
      <c r="C30" s="411" t="n">
        <v>-1</v>
      </c>
      <c r="D30" s="243" t="n">
        <v>-1</v>
      </c>
      <c r="E30" s="243" t="n">
        <v>-1</v>
      </c>
      <c r="F30" s="412" t="n">
        <v>-1</v>
      </c>
    </row>
    <row r="31" customFormat="false" ht="16.5" hidden="false" customHeight="false" outlineLevel="0" collapsed="false">
      <c r="A31" s="360"/>
      <c r="B31" s="321" t="s">
        <v>208</v>
      </c>
      <c r="C31" s="406" t="n">
        <v>2805325</v>
      </c>
      <c r="D31" s="398" t="n">
        <v>1302704607</v>
      </c>
      <c r="E31" s="398" t="n">
        <v>214897690</v>
      </c>
      <c r="F31" s="399" t="n">
        <v>540.97</v>
      </c>
    </row>
    <row r="32" customFormat="false" ht="16.5" hidden="false" customHeight="false" outlineLevel="0" collapsed="false">
      <c r="A32" s="360"/>
      <c r="B32" s="323" t="s">
        <v>27</v>
      </c>
      <c r="C32" s="405" t="n">
        <v>-0.045337960554055</v>
      </c>
      <c r="D32" s="403" t="n">
        <v>-0.043110900409354</v>
      </c>
      <c r="E32" s="403" t="n">
        <v>-0.0574282796749571</v>
      </c>
      <c r="F32" s="404" t="n">
        <v>0.000184887311183823</v>
      </c>
    </row>
    <row r="33" customFormat="false" ht="16.5" hidden="false" customHeight="false" outlineLevel="0" collapsed="false">
      <c r="A33" s="360"/>
      <c r="B33" s="326" t="s">
        <v>209</v>
      </c>
      <c r="C33" s="402" t="n">
        <v>2845060</v>
      </c>
      <c r="D33" s="398" t="n">
        <v>1330577700</v>
      </c>
      <c r="E33" s="398" t="n">
        <v>220177660</v>
      </c>
      <c r="F33" s="399" t="n">
        <v>545.07</v>
      </c>
    </row>
    <row r="34" customFormat="false" ht="17.25" hidden="false" customHeight="false" outlineLevel="0" collapsed="false">
      <c r="A34" s="360"/>
      <c r="B34" s="295" t="s">
        <v>27</v>
      </c>
      <c r="C34" s="403" t="n">
        <v>-0.0390459971452331</v>
      </c>
      <c r="D34" s="403" t="n">
        <v>-0.0231197331897198</v>
      </c>
      <c r="E34" s="403" t="n">
        <v>-0.0326038974377</v>
      </c>
      <c r="F34" s="404" t="n">
        <v>0.0151602629765522</v>
      </c>
    </row>
    <row r="35" customFormat="false" ht="16.5" hidden="false" customHeight="false" outlineLevel="0" collapsed="false">
      <c r="A35" s="360"/>
      <c r="B35" s="327" t="s">
        <v>210</v>
      </c>
      <c r="C35" s="402" t="n">
        <v>2712836</v>
      </c>
      <c r="D35" s="398" t="n">
        <v>1267991388</v>
      </c>
      <c r="E35" s="398" t="n">
        <v>210284200</v>
      </c>
      <c r="F35" s="399" t="n">
        <v>544.92</v>
      </c>
    </row>
    <row r="36" customFormat="false" ht="17.25" hidden="false" customHeight="false" outlineLevel="0" collapsed="false">
      <c r="A36" s="360"/>
      <c r="B36" s="295" t="s">
        <v>27</v>
      </c>
      <c r="C36" s="265" t="n">
        <v>-0.0878246311653316</v>
      </c>
      <c r="D36" s="265" t="n">
        <v>-0.0742202992073436</v>
      </c>
      <c r="E36" s="265" t="n">
        <v>-0.074477338593643</v>
      </c>
      <c r="F36" s="267" t="n">
        <v>0.0148808969511856</v>
      </c>
    </row>
    <row r="37" customFormat="false" ht="16.5" hidden="false" customHeight="false" outlineLevel="0" collapsed="false">
      <c r="B37" s="377" t="s">
        <v>211</v>
      </c>
      <c r="C37" s="67" t="s">
        <v>230</v>
      </c>
    </row>
    <row r="38" customFormat="false" ht="16.5" hidden="false" customHeight="false" outlineLevel="0" collapsed="false">
      <c r="A38" s="413"/>
      <c r="B38" s="305"/>
      <c r="C38" s="67" t="s">
        <v>231</v>
      </c>
    </row>
    <row r="39" customFormat="false" ht="16.5" hidden="false" customHeight="false" outlineLevel="0" collapsed="false">
      <c r="A39" s="414"/>
      <c r="B39" s="305"/>
      <c r="C39" s="67" t="s">
        <v>214</v>
      </c>
    </row>
    <row r="40" customFormat="false" ht="16.5" hidden="false" customHeight="false" outlineLevel="0" collapsed="false">
      <c r="A40" s="415"/>
      <c r="B40" s="416"/>
      <c r="C40" s="361" t="s">
        <v>221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66" width="8.5"/>
    <col collapsed="false" customWidth="true" hidden="false" outlineLevel="0" max="2" min="2" style="131" width="12.75"/>
    <col collapsed="false" customWidth="true" hidden="false" outlineLevel="0" max="3" min="3" style="0" width="20.74"/>
    <col collapsed="false" customWidth="true" hidden="false" outlineLevel="0" max="4" min="4" style="0" width="20.5"/>
    <col collapsed="false" customWidth="true" hidden="false" outlineLevel="0" max="5" min="5" style="0" width="19.74"/>
    <col collapsed="false" customWidth="true" hidden="false" outlineLevel="0" max="6" min="6" style="0" width="20.5"/>
  </cols>
  <sheetData>
    <row r="1" customFormat="false" ht="26.25" hidden="false" customHeight="false" outlineLevel="0" collapsed="false">
      <c r="A1" s="417" t="s">
        <v>233</v>
      </c>
      <c r="B1" s="417"/>
      <c r="C1" s="417"/>
      <c r="D1" s="417"/>
      <c r="E1" s="417"/>
      <c r="F1" s="417"/>
    </row>
    <row r="2" customFormat="false" ht="17.25" hidden="true" customHeight="false" outlineLevel="0" collapsed="false"/>
    <row r="3" customFormat="false" ht="16.5" hidden="false" customHeight="false" outlineLevel="0" collapsed="false">
      <c r="A3" s="143"/>
      <c r="B3" s="393"/>
      <c r="C3" s="394" t="s">
        <v>234</v>
      </c>
      <c r="D3" s="394"/>
      <c r="E3" s="394"/>
      <c r="F3" s="394"/>
    </row>
    <row r="4" customFormat="false" ht="33.75" hidden="false" customHeight="false" outlineLevel="0" collapsed="false">
      <c r="A4" s="153" t="s">
        <v>175</v>
      </c>
      <c r="B4" s="395" t="s">
        <v>176</v>
      </c>
      <c r="C4" s="179" t="s">
        <v>177</v>
      </c>
      <c r="D4" s="179" t="s">
        <v>178</v>
      </c>
      <c r="E4" s="179" t="s">
        <v>229</v>
      </c>
      <c r="F4" s="396" t="s">
        <v>180</v>
      </c>
    </row>
    <row r="5" customFormat="false" ht="16.5" hidden="false" customHeight="false" outlineLevel="0" collapsed="false">
      <c r="A5" s="358" t="s">
        <v>197</v>
      </c>
      <c r="B5" s="182" t="s">
        <v>198</v>
      </c>
      <c r="C5" s="397" t="n">
        <v>373510</v>
      </c>
      <c r="D5" s="398" t="n">
        <v>17940697503</v>
      </c>
      <c r="E5" s="418" t="n">
        <v>133870</v>
      </c>
      <c r="F5" s="399" t="n">
        <v>48033.07</v>
      </c>
    </row>
    <row r="6" customFormat="false" ht="17.25" hidden="false" customHeight="false" outlineLevel="0" collapsed="false">
      <c r="A6" s="358"/>
      <c r="B6" s="219" t="s">
        <v>27</v>
      </c>
      <c r="C6" s="400" t="n">
        <v>0.102170051285683</v>
      </c>
      <c r="D6" s="400" t="n">
        <v>0.115487216374824</v>
      </c>
      <c r="E6" s="400" t="n">
        <v>2.55658873538789</v>
      </c>
      <c r="F6" s="401" t="n">
        <v>0.0120878081239562</v>
      </c>
    </row>
    <row r="7" customFormat="false" ht="16.5" hidden="false" customHeight="false" outlineLevel="0" collapsed="false">
      <c r="A7" s="358" t="s">
        <v>199</v>
      </c>
      <c r="B7" s="182" t="s">
        <v>198</v>
      </c>
      <c r="C7" s="402" t="n">
        <v>410585</v>
      </c>
      <c r="D7" s="398" t="n">
        <v>19735256273</v>
      </c>
      <c r="E7" s="418" t="n">
        <v>501500</v>
      </c>
      <c r="F7" s="399" t="n">
        <v>48067.41</v>
      </c>
    </row>
    <row r="8" customFormat="false" ht="17.25" hidden="false" customHeight="false" outlineLevel="0" collapsed="false">
      <c r="A8" s="358"/>
      <c r="B8" s="219" t="s">
        <v>27</v>
      </c>
      <c r="C8" s="403" t="n">
        <v>0.0992610639608043</v>
      </c>
      <c r="D8" s="403" t="n">
        <v>0.100027257563421</v>
      </c>
      <c r="E8" s="403" t="n">
        <v>2.74617165907223</v>
      </c>
      <c r="F8" s="404" t="n">
        <v>0.000714924113740967</v>
      </c>
    </row>
    <row r="9" customFormat="false" ht="16.5" hidden="false" customHeight="false" outlineLevel="0" collapsed="false">
      <c r="A9" s="358" t="s">
        <v>220</v>
      </c>
      <c r="B9" s="182" t="s">
        <v>198</v>
      </c>
      <c r="C9" s="402" t="n">
        <v>447252</v>
      </c>
      <c r="D9" s="398" t="n">
        <v>21461866108</v>
      </c>
      <c r="E9" s="418" t="n">
        <v>757990</v>
      </c>
      <c r="F9" s="399" t="n">
        <v>47987.77</v>
      </c>
    </row>
    <row r="10" customFormat="false" ht="17.25" hidden="false" customHeight="false" outlineLevel="0" collapsed="false">
      <c r="A10" s="358"/>
      <c r="B10" s="219" t="s">
        <v>27</v>
      </c>
      <c r="C10" s="403" t="n">
        <v>0.0893042853489534</v>
      </c>
      <c r="D10" s="403" t="n">
        <v>0.0874885945799544</v>
      </c>
      <c r="E10" s="403" t="n">
        <v>0.511445663010967</v>
      </c>
      <c r="F10" s="404" t="n">
        <v>-0.00165683984221343</v>
      </c>
    </row>
    <row r="11" customFormat="false" ht="16.5" hidden="false" customHeight="false" outlineLevel="0" collapsed="false">
      <c r="A11" s="358" t="s">
        <v>201</v>
      </c>
      <c r="B11" s="182" t="s">
        <v>198</v>
      </c>
      <c r="C11" s="402" t="n">
        <v>485608</v>
      </c>
      <c r="D11" s="398" t="n">
        <v>23370638909</v>
      </c>
      <c r="E11" s="418" t="n">
        <v>607370</v>
      </c>
      <c r="F11" s="399" t="n">
        <v>48127.8</v>
      </c>
    </row>
    <row r="12" customFormat="false" ht="17.25" hidden="false" customHeight="false" outlineLevel="0" collapsed="false">
      <c r="A12" s="358"/>
      <c r="B12" s="219" t="s">
        <v>27</v>
      </c>
      <c r="C12" s="405" t="n">
        <v>0.0857592587623979</v>
      </c>
      <c r="D12" s="405" t="n">
        <v>0.088937876669005</v>
      </c>
      <c r="E12" s="403" t="n">
        <v>-0.198709745511155</v>
      </c>
      <c r="F12" s="404" t="n">
        <v>0.00291803515770805</v>
      </c>
    </row>
    <row r="13" customFormat="false" ht="16.5" hidden="false" customHeight="false" outlineLevel="0" collapsed="false">
      <c r="A13" s="359" t="s">
        <v>202</v>
      </c>
      <c r="B13" s="182" t="s">
        <v>198</v>
      </c>
      <c r="C13" s="402" t="n">
        <v>523936</v>
      </c>
      <c r="D13" s="398" t="n">
        <v>24983670153</v>
      </c>
      <c r="E13" s="418" t="n">
        <v>697390</v>
      </c>
      <c r="F13" s="399" t="n">
        <v>47685.91</v>
      </c>
    </row>
    <row r="14" customFormat="false" ht="17.25" hidden="false" customHeight="false" outlineLevel="0" collapsed="false">
      <c r="A14" s="359"/>
      <c r="B14" s="219" t="s">
        <v>27</v>
      </c>
      <c r="C14" s="403" t="n">
        <v>0.0789278595080807</v>
      </c>
      <c r="D14" s="403" t="n">
        <v>0.0690195612657738</v>
      </c>
      <c r="E14" s="403" t="n">
        <v>0.148212786275252</v>
      </c>
      <c r="F14" s="404" t="n">
        <v>-0.00918159566820009</v>
      </c>
    </row>
    <row r="15" customFormat="false" ht="16.5" hidden="false" customHeight="false" outlineLevel="0" collapsed="false">
      <c r="A15" s="359"/>
      <c r="B15" s="294" t="s">
        <v>203</v>
      </c>
      <c r="C15" s="402" t="n">
        <v>127911</v>
      </c>
      <c r="D15" s="398" t="n">
        <v>6113214313</v>
      </c>
      <c r="E15" s="418" t="n">
        <v>208580</v>
      </c>
      <c r="F15" s="399" t="n">
        <v>47794.35</v>
      </c>
    </row>
    <row r="16" customFormat="false" ht="17.25" hidden="false" customHeight="false" outlineLevel="0" collapsed="false">
      <c r="A16" s="359"/>
      <c r="B16" s="295" t="s">
        <v>27</v>
      </c>
      <c r="C16" s="403" t="n">
        <v>0.0752437794216543</v>
      </c>
      <c r="D16" s="403" t="n">
        <v>0.0924381575614777</v>
      </c>
      <c r="E16" s="403" t="n">
        <v>0.0646182115149041</v>
      </c>
      <c r="F16" s="404" t="n">
        <v>0.0159903473758523</v>
      </c>
    </row>
    <row r="17" customFormat="false" ht="16.5" hidden="false" customHeight="false" outlineLevel="0" collapsed="false">
      <c r="A17" s="359"/>
      <c r="B17" s="294" t="s">
        <v>204</v>
      </c>
      <c r="C17" s="402" t="n">
        <v>129473</v>
      </c>
      <c r="D17" s="398" t="n">
        <v>6203557787</v>
      </c>
      <c r="E17" s="418" t="n">
        <v>152510</v>
      </c>
      <c r="F17" s="399" t="n">
        <v>47915.09</v>
      </c>
    </row>
    <row r="18" customFormat="false" ht="17.25" hidden="false" customHeight="false" outlineLevel="0" collapsed="false">
      <c r="A18" s="359"/>
      <c r="B18" s="295" t="s">
        <v>27</v>
      </c>
      <c r="C18" s="403" t="n">
        <v>0.074313167436959</v>
      </c>
      <c r="D18" s="403" t="n">
        <v>0.0702024944546638</v>
      </c>
      <c r="E18" s="403" t="n">
        <v>0.173514927670052</v>
      </c>
      <c r="F18" s="404" t="n">
        <v>-0.00382419354402785</v>
      </c>
    </row>
    <row r="19" customFormat="false" ht="16.5" hidden="false" customHeight="false" outlineLevel="0" collapsed="false">
      <c r="A19" s="359"/>
      <c r="B19" s="294" t="s">
        <v>205</v>
      </c>
      <c r="C19" s="402" t="n">
        <v>132744</v>
      </c>
      <c r="D19" s="398" t="n">
        <v>6272475191</v>
      </c>
      <c r="E19" s="418" t="n">
        <v>165560</v>
      </c>
      <c r="F19" s="399" t="n">
        <v>47253.67</v>
      </c>
    </row>
    <row r="20" customFormat="false" ht="17.25" hidden="false" customHeight="false" outlineLevel="0" collapsed="false">
      <c r="A20" s="359"/>
      <c r="B20" s="295" t="s">
        <v>27</v>
      </c>
      <c r="C20" s="403" t="n">
        <v>0.0881904480842064</v>
      </c>
      <c r="D20" s="403" t="n">
        <v>0.0584247494299088</v>
      </c>
      <c r="E20" s="403" t="n">
        <v>0.300549882168107</v>
      </c>
      <c r="F20" s="404" t="n">
        <v>-0.0273486265479651</v>
      </c>
    </row>
    <row r="21" customFormat="false" ht="16.5" hidden="false" customHeight="false" outlineLevel="0" collapsed="false">
      <c r="A21" s="359"/>
      <c r="B21" s="305" t="s">
        <v>206</v>
      </c>
      <c r="C21" s="402" t="n">
        <v>133808</v>
      </c>
      <c r="D21" s="398" t="n">
        <v>6394422862</v>
      </c>
      <c r="E21" s="418" t="n">
        <v>170740</v>
      </c>
      <c r="F21" s="399" t="n">
        <v>47789.32</v>
      </c>
    </row>
    <row r="22" customFormat="false" ht="17.25" hidden="false" customHeight="false" outlineLevel="0" collapsed="false">
      <c r="A22" s="359"/>
      <c r="B22" s="219" t="s">
        <v>27</v>
      </c>
      <c r="C22" s="403" t="n">
        <v>0.0778364009827217</v>
      </c>
      <c r="D22" s="403" t="n">
        <v>0.0566070458565118</v>
      </c>
      <c r="E22" s="403" t="n">
        <v>0.107335106038005</v>
      </c>
      <c r="F22" s="404" t="n">
        <v>-0.0196951965611919</v>
      </c>
    </row>
    <row r="23" customFormat="false" ht="16.5" hidden="false" customHeight="false" outlineLevel="0" collapsed="false">
      <c r="A23" s="360" t="s">
        <v>207</v>
      </c>
      <c r="B23" s="294" t="s">
        <v>203</v>
      </c>
      <c r="C23" s="402" t="n">
        <v>137400</v>
      </c>
      <c r="D23" s="398" t="n">
        <v>6351296067</v>
      </c>
      <c r="E23" s="418" t="n">
        <v>219130</v>
      </c>
      <c r="F23" s="399" t="n">
        <v>46226.46</v>
      </c>
    </row>
    <row r="24" customFormat="false" ht="15.75" hidden="false" customHeight="true" outlineLevel="0" collapsed="false">
      <c r="A24" s="360"/>
      <c r="B24" s="295" t="s">
        <v>27</v>
      </c>
      <c r="C24" s="405" t="n">
        <v>0.0741843938363394</v>
      </c>
      <c r="D24" s="403" t="n">
        <v>0.0389454290018443</v>
      </c>
      <c r="E24" s="403" t="n">
        <v>0.0505801131460351</v>
      </c>
      <c r="F24" s="404" t="n">
        <v>-0.0328049235945253</v>
      </c>
    </row>
    <row r="25" customFormat="false" ht="16.5" hidden="false" customHeight="false" outlineLevel="0" collapsed="false">
      <c r="A25" s="360"/>
      <c r="B25" s="305" t="s">
        <v>204</v>
      </c>
      <c r="C25" s="402" t="n">
        <v>140322</v>
      </c>
      <c r="D25" s="398" t="n">
        <v>6583897954</v>
      </c>
      <c r="E25" s="418" t="n">
        <v>206350</v>
      </c>
      <c r="F25" s="399" t="n">
        <v>46921.4</v>
      </c>
    </row>
    <row r="26" customFormat="false" ht="17.25" hidden="false" customHeight="false" outlineLevel="0" collapsed="false">
      <c r="A26" s="360"/>
      <c r="B26" s="295" t="s">
        <v>27</v>
      </c>
      <c r="C26" s="403" t="n">
        <v>0.0837935322422436</v>
      </c>
      <c r="D26" s="403" t="n">
        <v>0.0613100062994545</v>
      </c>
      <c r="E26" s="403" t="n">
        <v>0.353026031079929</v>
      </c>
      <c r="F26" s="404" t="n">
        <v>-0.0207385606496825</v>
      </c>
    </row>
    <row r="27" customFormat="false" ht="16.5" hidden="false" customHeight="false" outlineLevel="0" collapsed="false">
      <c r="A27" s="360"/>
      <c r="B27" s="305" t="s">
        <v>205</v>
      </c>
      <c r="C27" s="402" t="n">
        <v>141348</v>
      </c>
      <c r="D27" s="398" t="n">
        <v>6759758457</v>
      </c>
      <c r="E27" s="418" t="n">
        <v>243080</v>
      </c>
      <c r="F27" s="399" t="n">
        <v>47825.24</v>
      </c>
    </row>
    <row r="28" customFormat="false" ht="17.25" hidden="false" customHeight="false" outlineLevel="0" collapsed="false">
      <c r="A28" s="360"/>
      <c r="B28" s="295" t="s">
        <v>27</v>
      </c>
      <c r="C28" s="403" t="n">
        <v>0.0648164888808533</v>
      </c>
      <c r="D28" s="403" t="n">
        <v>0.0776859614684764</v>
      </c>
      <c r="E28" s="403" t="n">
        <v>0.468229040831119</v>
      </c>
      <c r="F28" s="404" t="n">
        <v>0.0120957800738017</v>
      </c>
    </row>
    <row r="29" customFormat="false" ht="16.5" hidden="true" customHeight="false" outlineLevel="0" collapsed="false">
      <c r="A29" s="360"/>
      <c r="B29" s="305" t="s">
        <v>206</v>
      </c>
      <c r="C29" s="409" t="n">
        <v>0</v>
      </c>
      <c r="D29" s="409" t="n">
        <v>0</v>
      </c>
      <c r="E29" s="409" t="n">
        <v>0</v>
      </c>
      <c r="F29" s="410" t="n">
        <v>0</v>
      </c>
    </row>
    <row r="30" customFormat="false" ht="16.5" hidden="true" customHeight="false" outlineLevel="0" collapsed="false">
      <c r="A30" s="360"/>
      <c r="B30" s="219" t="s">
        <v>27</v>
      </c>
      <c r="C30" s="243" t="n">
        <v>-1</v>
      </c>
      <c r="D30" s="243" t="n">
        <v>-1</v>
      </c>
      <c r="E30" s="243" t="n">
        <v>-1</v>
      </c>
      <c r="F30" s="412" t="n">
        <v>-1</v>
      </c>
    </row>
    <row r="31" customFormat="false" ht="16.5" hidden="false" customHeight="false" outlineLevel="0" collapsed="false">
      <c r="A31" s="360"/>
      <c r="B31" s="321" t="s">
        <v>208</v>
      </c>
      <c r="C31" s="402" t="n">
        <v>47148</v>
      </c>
      <c r="D31" s="398" t="n">
        <v>2214746504</v>
      </c>
      <c r="E31" s="418" t="n">
        <v>78320</v>
      </c>
      <c r="F31" s="399" t="n">
        <v>46976.01</v>
      </c>
    </row>
    <row r="32" customFormat="false" ht="16.5" hidden="false" customHeight="false" outlineLevel="0" collapsed="false">
      <c r="A32" s="360"/>
      <c r="B32" s="323" t="s">
        <v>27</v>
      </c>
      <c r="C32" s="405" t="n">
        <v>0.078161445232106</v>
      </c>
      <c r="D32" s="403" t="n">
        <v>0.0422467037555359</v>
      </c>
      <c r="E32" s="403" t="n">
        <v>0.501821668264621</v>
      </c>
      <c r="F32" s="404" t="n">
        <v>-0.0333006614159748</v>
      </c>
    </row>
    <row r="33" customFormat="false" ht="16.5" hidden="false" customHeight="false" outlineLevel="0" collapsed="false">
      <c r="A33" s="360"/>
      <c r="B33" s="326" t="s">
        <v>209</v>
      </c>
      <c r="C33" s="402" t="n">
        <v>47179</v>
      </c>
      <c r="D33" s="398" t="n">
        <v>2317815472</v>
      </c>
      <c r="E33" s="418" t="n">
        <v>90490</v>
      </c>
      <c r="F33" s="399" t="n">
        <v>49130.04</v>
      </c>
    </row>
    <row r="34" customFormat="false" ht="17.25" hidden="false" customHeight="false" outlineLevel="0" collapsed="false">
      <c r="A34" s="360"/>
      <c r="B34" s="295" t="s">
        <v>27</v>
      </c>
      <c r="C34" s="403" t="n">
        <v>0.0523979478028107</v>
      </c>
      <c r="D34" s="403" t="n">
        <v>0.118454575047565</v>
      </c>
      <c r="E34" s="403" t="n">
        <v>0.763250194855807</v>
      </c>
      <c r="F34" s="404" t="n">
        <v>0.0627828794535228</v>
      </c>
    </row>
    <row r="35" customFormat="false" ht="16.5" hidden="false" customHeight="false" outlineLevel="0" collapsed="false">
      <c r="A35" s="360"/>
      <c r="B35" s="327" t="s">
        <v>210</v>
      </c>
      <c r="C35" s="402" t="n">
        <v>47021</v>
      </c>
      <c r="D35" s="398" t="n">
        <v>2227196481</v>
      </c>
      <c r="E35" s="418" t="n">
        <v>74270</v>
      </c>
      <c r="F35" s="399" t="n">
        <v>47367.58</v>
      </c>
    </row>
    <row r="36" customFormat="false" ht="17.25" hidden="false" customHeight="false" outlineLevel="0" collapsed="false">
      <c r="A36" s="360"/>
      <c r="B36" s="295" t="s">
        <v>27</v>
      </c>
      <c r="C36" s="265" t="n">
        <v>0.06420876335325</v>
      </c>
      <c r="D36" s="265" t="n">
        <v>0.0732627685849743</v>
      </c>
      <c r="E36" s="265" t="n">
        <v>0.196166854565953</v>
      </c>
      <c r="F36" s="267" t="n">
        <v>0.00851135947974591</v>
      </c>
    </row>
    <row r="37" customFormat="false" ht="16.5" hidden="false" customHeight="false" outlineLevel="0" collapsed="false">
      <c r="A37" s="419"/>
      <c r="B37" s="377" t="s">
        <v>211</v>
      </c>
      <c r="C37" s="67" t="s">
        <v>230</v>
      </c>
    </row>
    <row r="38" customFormat="false" ht="16.5" hidden="false" customHeight="false" outlineLevel="0" collapsed="false">
      <c r="A38" s="413"/>
      <c r="B38" s="305"/>
      <c r="C38" s="67" t="s">
        <v>231</v>
      </c>
    </row>
    <row r="39" customFormat="false" ht="16.5" hidden="false" customHeight="false" outlineLevel="0" collapsed="false">
      <c r="A39" s="414"/>
      <c r="B39" s="305"/>
      <c r="C39" s="67" t="s">
        <v>214</v>
      </c>
    </row>
    <row r="40" customFormat="false" ht="16.5" hidden="false" customHeight="false" outlineLevel="0" collapsed="false">
      <c r="A40" s="415"/>
      <c r="B40" s="416"/>
      <c r="C40" s="361" t="s">
        <v>221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F21" colorId="64" zoomScale="75" zoomScaleNormal="75" zoomScalePageLayoutView="100" workbookViewId="0">
      <selection pane="topLeft" activeCell="K40" activeCellId="0" sqref="K40:N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0" width="10.49"/>
    <col collapsed="false" customWidth="true" hidden="false" outlineLevel="0" max="2" min="2" style="420" width="9.87"/>
    <col collapsed="false" customWidth="true" hidden="false" outlineLevel="0" max="3" min="3" style="421" width="20.74"/>
    <col collapsed="false" customWidth="true" hidden="false" outlineLevel="0" max="4" min="4" style="422" width="21.99"/>
    <col collapsed="false" customWidth="true" hidden="false" outlineLevel="0" max="5" min="5" style="422" width="22.37"/>
    <col collapsed="false" customWidth="true" hidden="false" outlineLevel="0" max="6" min="6" style="420" width="20.74"/>
    <col collapsed="false" customWidth="true" hidden="false" outlineLevel="0" max="7" min="7" style="421" width="12.87"/>
    <col collapsed="false" customWidth="true" hidden="false" outlineLevel="0" max="8" min="8" style="423" width="10.87"/>
    <col collapsed="false" customWidth="true" hidden="false" outlineLevel="0" max="9" min="9" style="423" width="12.24"/>
    <col collapsed="false" customWidth="true" hidden="false" outlineLevel="0" max="10" min="10" style="424" width="9.75"/>
    <col collapsed="false" customWidth="true" hidden="false" outlineLevel="0" max="11" min="11" style="425" width="10.87"/>
    <col collapsed="false" customWidth="true" hidden="false" outlineLevel="0" max="12" min="12" style="423" width="11.62"/>
    <col collapsed="false" customWidth="true" hidden="false" outlineLevel="0" max="13" min="13" style="423" width="10.37"/>
    <col collapsed="false" customWidth="true" hidden="false" outlineLevel="0" max="14" min="14" style="426" width="10.49"/>
    <col collapsed="false" customWidth="false" hidden="false" outlineLevel="0" max="257" min="15" style="72" width="8.87"/>
  </cols>
  <sheetData>
    <row r="1" s="434" customFormat="true" ht="52.15" hidden="false" customHeight="true" outlineLevel="0" collapsed="false">
      <c r="A1" s="427"/>
      <c r="B1" s="427"/>
      <c r="C1" s="428" t="s">
        <v>235</v>
      </c>
      <c r="D1" s="429"/>
      <c r="E1" s="429"/>
      <c r="F1" s="427"/>
      <c r="G1" s="428" t="s">
        <v>236</v>
      </c>
      <c r="H1" s="430"/>
      <c r="I1" s="430"/>
      <c r="J1" s="431"/>
      <c r="K1" s="432"/>
      <c r="L1" s="430"/>
      <c r="M1" s="430"/>
      <c r="N1" s="433"/>
    </row>
    <row r="2" customFormat="false" ht="16.5" hidden="false" customHeight="true" outlineLevel="0" collapsed="false">
      <c r="A2" s="435" t="s">
        <v>175</v>
      </c>
      <c r="B2" s="436" t="s">
        <v>176</v>
      </c>
      <c r="C2" s="437" t="s">
        <v>237</v>
      </c>
      <c r="D2" s="438" t="s">
        <v>238</v>
      </c>
      <c r="E2" s="438" t="s">
        <v>239</v>
      </c>
      <c r="F2" s="439" t="s">
        <v>240</v>
      </c>
      <c r="G2" s="440" t="s">
        <v>241</v>
      </c>
      <c r="H2" s="440"/>
      <c r="I2" s="440"/>
      <c r="J2" s="440"/>
      <c r="K2" s="441" t="s">
        <v>242</v>
      </c>
      <c r="L2" s="441"/>
      <c r="M2" s="441"/>
      <c r="N2" s="441"/>
    </row>
    <row r="3" s="448" customFormat="true" ht="33.75" hidden="false" customHeight="false" outlineLevel="0" collapsed="false">
      <c r="A3" s="435"/>
      <c r="B3" s="436"/>
      <c r="C3" s="436"/>
      <c r="D3" s="436"/>
      <c r="E3" s="436"/>
      <c r="F3" s="439"/>
      <c r="G3" s="442" t="s">
        <v>237</v>
      </c>
      <c r="H3" s="443" t="s">
        <v>238</v>
      </c>
      <c r="I3" s="444" t="s">
        <v>239</v>
      </c>
      <c r="J3" s="445" t="s">
        <v>240</v>
      </c>
      <c r="K3" s="446" t="s">
        <v>237</v>
      </c>
      <c r="L3" s="443" t="s">
        <v>238</v>
      </c>
      <c r="M3" s="444" t="s">
        <v>239</v>
      </c>
      <c r="N3" s="447" t="s">
        <v>240</v>
      </c>
    </row>
    <row r="4" customFormat="false" ht="17.25" hidden="true" customHeight="false" outlineLevel="0" collapsed="false">
      <c r="A4" s="449" t="n">
        <v>88</v>
      </c>
      <c r="B4" s="450"/>
      <c r="C4" s="451" t="n">
        <f aca="false">[3]OPDSEV!B2</f>
        <v>269456624</v>
      </c>
      <c r="D4" s="452" t="n">
        <f aca="false">[3]OPDSEV!C2</f>
        <v>146359283310</v>
      </c>
      <c r="E4" s="453" t="n">
        <f aca="false">[3]OPDSEV!D2</f>
        <v>17115865353</v>
      </c>
      <c r="F4" s="454" t="n">
        <f aca="false">[3]OPDSEV!E2</f>
        <v>606.68</v>
      </c>
      <c r="G4" s="455" t="n">
        <f aca="false">[3]OPDSEV!F2</f>
        <v>224835967</v>
      </c>
      <c r="H4" s="453" t="n">
        <f aca="false">[3]OPDSEV!G2</f>
        <v>95746047972</v>
      </c>
      <c r="I4" s="452" t="n">
        <f aca="false">[3]OPDSEV!H2</f>
        <v>13000604078</v>
      </c>
      <c r="J4" s="456" t="n">
        <f aca="false">[3]OPDSEV!I2</f>
        <v>483.67</v>
      </c>
      <c r="K4" s="457" t="n">
        <f aca="false">[3]OPDSEV!J2</f>
        <v>44620657</v>
      </c>
      <c r="L4" s="453" t="n">
        <f aca="false">[3]OPDSEV!K2</f>
        <v>50613235338</v>
      </c>
      <c r="M4" s="452" t="n">
        <f aca="false">[3]OPDSEV!L2</f>
        <v>4115261275</v>
      </c>
      <c r="N4" s="454" t="n">
        <f aca="false">[3]OPDSEV!M2</f>
        <v>1226.53</v>
      </c>
    </row>
    <row r="5" customFormat="false" ht="16.5" hidden="false" customHeight="false" outlineLevel="0" collapsed="false">
      <c r="A5" s="458" t="s">
        <v>243</v>
      </c>
      <c r="B5" s="459" t="s">
        <v>244</v>
      </c>
      <c r="C5" s="460" t="n">
        <f aca="false">[3]OPDSEV!B3</f>
        <v>262756175</v>
      </c>
      <c r="D5" s="461" t="n">
        <f aca="false">[3]OPDSEV!C3</f>
        <v>143950893038</v>
      </c>
      <c r="E5" s="462" t="n">
        <f aca="false">[3]OPDSEV!D3</f>
        <v>20121896460</v>
      </c>
      <c r="F5" s="463" t="n">
        <f aca="false">[3]OPDSEV!E3</f>
        <v>624.43</v>
      </c>
      <c r="G5" s="464" t="n">
        <f aca="false">[3]OPDSEV!F3</f>
        <v>218804232</v>
      </c>
      <c r="H5" s="462" t="n">
        <f aca="false">[3]OPDSEV!G3</f>
        <v>92238389773</v>
      </c>
      <c r="I5" s="461" t="n">
        <f aca="false">[3]OPDSEV!H3</f>
        <v>14420217631</v>
      </c>
      <c r="J5" s="465" t="n">
        <f aca="false">[3]OPDSEV!I3</f>
        <v>487.46</v>
      </c>
      <c r="K5" s="466" t="n">
        <f aca="false">[3]OPDSEV!J3</f>
        <v>43951943</v>
      </c>
      <c r="L5" s="462" t="n">
        <f aca="false">[3]OPDSEV!K3</f>
        <v>51712503265</v>
      </c>
      <c r="M5" s="461" t="n">
        <f aca="false">[3]OPDSEV!L3</f>
        <v>5701678829</v>
      </c>
      <c r="N5" s="463" t="n">
        <f aca="false">[3]OPDSEV!M3</f>
        <v>1306.29</v>
      </c>
    </row>
    <row r="6" customFormat="false" ht="17.25" hidden="false" customHeight="false" outlineLevel="0" collapsed="false">
      <c r="A6" s="467"/>
      <c r="B6" s="468" t="s">
        <v>27</v>
      </c>
      <c r="C6" s="469" t="n">
        <f aca="false">C5/C4-1</f>
        <v>-0.0248665217448876</v>
      </c>
      <c r="D6" s="470" t="n">
        <f aca="false">D5/D4-1</f>
        <v>-0.0164553297715926</v>
      </c>
      <c r="E6" s="469" t="n">
        <f aca="false">E5/E4-1</f>
        <v>0.175628345105736</v>
      </c>
      <c r="F6" s="471" t="n">
        <f aca="false">F5/F4-1</f>
        <v>0.0292575987340937</v>
      </c>
      <c r="G6" s="472" t="n">
        <f aca="false">G5/G4-1</f>
        <v>-0.0268272691441757</v>
      </c>
      <c r="H6" s="469" t="n">
        <f aca="false">H5/H4-1</f>
        <v>-0.0366350180847754</v>
      </c>
      <c r="I6" s="470" t="n">
        <f aca="false">I5/I4-1</f>
        <v>0.109195968470597</v>
      </c>
      <c r="J6" s="469" t="n">
        <f aca="false">J5/J4-1</f>
        <v>0.00783592118593246</v>
      </c>
      <c r="K6" s="470" t="n">
        <f aca="false">K5/K4-1</f>
        <v>-0.0149866462073833</v>
      </c>
      <c r="L6" s="469" t="n">
        <f aca="false">L5/L4-1</f>
        <v>0.0217189815995555</v>
      </c>
      <c r="M6" s="470" t="n">
        <f aca="false">M5/M4-1</f>
        <v>0.385496192826785</v>
      </c>
      <c r="N6" s="471" t="n">
        <f aca="false">N5/N4-1</f>
        <v>0.0650289842074796</v>
      </c>
    </row>
    <row r="7" customFormat="false" ht="16.5" hidden="false" customHeight="false" outlineLevel="0" collapsed="false">
      <c r="A7" s="473" t="s">
        <v>245</v>
      </c>
      <c r="B7" s="450" t="s">
        <v>244</v>
      </c>
      <c r="C7" s="451" t="n">
        <f aca="false">[3]OPDSEV!B4</f>
        <v>260141637</v>
      </c>
      <c r="D7" s="452" t="n">
        <f aca="false">[3]OPDSEV!C4</f>
        <v>148011653077</v>
      </c>
      <c r="E7" s="453" t="n">
        <f aca="false">[3]OPDSEV!D4</f>
        <v>20763511537</v>
      </c>
      <c r="F7" s="454" t="n">
        <f aca="false">[3]OPDSEV!E4</f>
        <v>648.78</v>
      </c>
      <c r="G7" s="455" t="n">
        <f aca="false">[3]OPDSEV!F4</f>
        <v>211959285</v>
      </c>
      <c r="H7" s="453" t="n">
        <f aca="false">[3]OPDSEV!G4</f>
        <v>92358011938</v>
      </c>
      <c r="I7" s="452" t="n">
        <f aca="false">[3]OPDSEV!H4</f>
        <v>14039030562</v>
      </c>
      <c r="J7" s="456" t="n">
        <f aca="false">[3]OPDSEV!I4</f>
        <v>501.97</v>
      </c>
      <c r="K7" s="457" t="n">
        <f aca="false">[3]OPDSEV!J4</f>
        <v>48182352</v>
      </c>
      <c r="L7" s="453" t="n">
        <f aca="false">[3]OPDSEV!K4</f>
        <v>55653641139</v>
      </c>
      <c r="M7" s="452" t="n">
        <f aca="false">[3]OPDSEV!L4</f>
        <v>6724480975</v>
      </c>
      <c r="N7" s="454" t="n">
        <f aca="false">[3]OPDSEV!M4</f>
        <v>1294.63</v>
      </c>
    </row>
    <row r="8" customFormat="false" ht="17.25" hidden="false" customHeight="false" outlineLevel="0" collapsed="false">
      <c r="A8" s="473"/>
      <c r="B8" s="474" t="s">
        <v>27</v>
      </c>
      <c r="C8" s="475" t="n">
        <f aca="false">C7/C5-1</f>
        <v>-0.00995043408589735</v>
      </c>
      <c r="D8" s="476" t="n">
        <f aca="false">D7/D5-1</f>
        <v>0.0282093424590846</v>
      </c>
      <c r="E8" s="475" t="n">
        <f aca="false">E7/E5-1</f>
        <v>0.0318864118138893</v>
      </c>
      <c r="F8" s="477" t="n">
        <f aca="false">F7/F5-1</f>
        <v>0.0389955639543265</v>
      </c>
      <c r="G8" s="478" t="n">
        <f aca="false">G7/G5-1</f>
        <v>-0.0312834305691125</v>
      </c>
      <c r="H8" s="475" t="n">
        <f aca="false">H7/H5-1</f>
        <v>0.00129688045611376</v>
      </c>
      <c r="I8" s="476" t="n">
        <f aca="false">I7/I5-1</f>
        <v>-0.0264342105475953</v>
      </c>
      <c r="J8" s="475" t="n">
        <f aca="false">J7/J5-1</f>
        <v>0.0297665449472779</v>
      </c>
      <c r="K8" s="476" t="n">
        <f aca="false">K7/K5-1</f>
        <v>0.0962507846353915</v>
      </c>
      <c r="L8" s="475" t="n">
        <f aca="false">L7/L5-1</f>
        <v>0.0762124752268072</v>
      </c>
      <c r="M8" s="476" t="n">
        <f aca="false">M7/M5-1</f>
        <v>0.179386138131422</v>
      </c>
      <c r="N8" s="477" t="n">
        <f aca="false">N7/N5-1</f>
        <v>-0.00892604245611606</v>
      </c>
    </row>
    <row r="9" customFormat="false" ht="16.5" hidden="false" customHeight="false" outlineLevel="0" collapsed="false">
      <c r="A9" s="458" t="s">
        <v>246</v>
      </c>
      <c r="B9" s="459" t="s">
        <v>244</v>
      </c>
      <c r="C9" s="460" t="n">
        <f aca="false">[3]OPDSEV!B5</f>
        <v>262376749</v>
      </c>
      <c r="D9" s="461" t="n">
        <f aca="false">[3]OPDSEV!C5</f>
        <v>161292653911</v>
      </c>
      <c r="E9" s="462" t="n">
        <f aca="false">[3]OPDSEV!D5</f>
        <v>21607157701</v>
      </c>
      <c r="F9" s="463" t="n">
        <f aca="false">[3]OPDSEV!E5</f>
        <v>697.09</v>
      </c>
      <c r="G9" s="464" t="n">
        <f aca="false">[3]OPDSEV!F5</f>
        <v>210217399</v>
      </c>
      <c r="H9" s="462" t="n">
        <f aca="false">[3]OPDSEV!G5</f>
        <v>97740464115</v>
      </c>
      <c r="I9" s="461" t="n">
        <f aca="false">[3]OPDSEV!H5</f>
        <v>13499773648</v>
      </c>
      <c r="J9" s="465" t="n">
        <f aca="false">[3]OPDSEV!I5</f>
        <v>529.17</v>
      </c>
      <c r="K9" s="466" t="n">
        <f aca="false">[3]OPDSEV!J5</f>
        <v>52159350</v>
      </c>
      <c r="L9" s="462" t="n">
        <f aca="false">[3]OPDSEV!K5</f>
        <v>63552189796</v>
      </c>
      <c r="M9" s="461" t="n">
        <f aca="false">[3]OPDSEV!L5</f>
        <v>8107384053</v>
      </c>
      <c r="N9" s="463" t="n">
        <f aca="false">[3]OPDSEV!M5</f>
        <v>1373.86</v>
      </c>
    </row>
    <row r="10" customFormat="false" ht="17.25" hidden="false" customHeight="false" outlineLevel="0" collapsed="false">
      <c r="A10" s="467"/>
      <c r="B10" s="468" t="s">
        <v>27</v>
      </c>
      <c r="C10" s="469" t="n">
        <f aca="false">C9/C7-1</f>
        <v>0.00859190410952948</v>
      </c>
      <c r="D10" s="470" t="n">
        <f aca="false">D9/D7-1</f>
        <v>0.0897294270951141</v>
      </c>
      <c r="E10" s="469" t="n">
        <f aca="false">E9/E7-1</f>
        <v>0.0406311891173439</v>
      </c>
      <c r="F10" s="471" t="n">
        <f aca="false">F9/F7-1</f>
        <v>0.0744628379419836</v>
      </c>
      <c r="G10" s="472" t="n">
        <f aca="false">G9/G7-1</f>
        <v>-0.00821802168279628</v>
      </c>
      <c r="H10" s="469" t="n">
        <f aca="false">H9/H7-1</f>
        <v>0.0582781294665939</v>
      </c>
      <c r="I10" s="470" t="n">
        <f aca="false">I9/I7-1</f>
        <v>-0.0384112643404045</v>
      </c>
      <c r="J10" s="469" t="n">
        <f aca="false">J9/J7-1</f>
        <v>0.0541865051696315</v>
      </c>
      <c r="K10" s="470" t="n">
        <f aca="false">K9/K7-1</f>
        <v>0.082540553437491</v>
      </c>
      <c r="L10" s="469" t="n">
        <f aca="false">L9/L7-1</f>
        <v>0.141923304483756</v>
      </c>
      <c r="M10" s="470" t="n">
        <f aca="false">M9/M7-1</f>
        <v>0.205652017329114</v>
      </c>
      <c r="N10" s="471" t="n">
        <f aca="false">N9/N7-1</f>
        <v>0.0611989525964947</v>
      </c>
    </row>
    <row r="11" customFormat="false" ht="16.5" hidden="false" customHeight="false" outlineLevel="0" collapsed="false">
      <c r="A11" s="473" t="s">
        <v>247</v>
      </c>
      <c r="B11" s="450" t="s">
        <v>244</v>
      </c>
      <c r="C11" s="451" t="n">
        <f aca="false">[3]OPDSEV!B6</f>
        <v>256896069</v>
      </c>
      <c r="D11" s="452" t="n">
        <f aca="false">[3]OPDSEV!C6</f>
        <v>168260680101</v>
      </c>
      <c r="E11" s="453" t="n">
        <f aca="false">[3]OPDSEV!D6</f>
        <v>20972102121</v>
      </c>
      <c r="F11" s="454" t="n">
        <f aca="false">[3]OPDSEV!E6</f>
        <v>736.61</v>
      </c>
      <c r="G11" s="455" t="n">
        <f aca="false">[3]OPDSEV!F6</f>
        <v>206290724</v>
      </c>
      <c r="H11" s="453" t="n">
        <f aca="false">[3]OPDSEV!G6</f>
        <v>100548347651</v>
      </c>
      <c r="I11" s="452" t="n">
        <f aca="false">[3]OPDSEV!H6</f>
        <v>13100076149</v>
      </c>
      <c r="J11" s="456" t="n">
        <f aca="false">[3]OPDSEV!I6</f>
        <v>550.91</v>
      </c>
      <c r="K11" s="457" t="n">
        <f aca="false">[3]OPDSEV!J6</f>
        <v>50605345</v>
      </c>
      <c r="L11" s="453" t="n">
        <f aca="false">[3]OPDSEV!K6</f>
        <v>67712332450</v>
      </c>
      <c r="M11" s="452" t="n">
        <f aca="false">[3]OPDSEV!L6</f>
        <v>7872025972</v>
      </c>
      <c r="N11" s="454" t="n">
        <f aca="false">[3]OPDSEV!M6</f>
        <v>1493.6</v>
      </c>
    </row>
    <row r="12" customFormat="false" ht="17.25" hidden="false" customHeight="false" outlineLevel="0" collapsed="false">
      <c r="A12" s="473"/>
      <c r="B12" s="474" t="s">
        <v>27</v>
      </c>
      <c r="C12" s="475" t="n">
        <f aca="false">C11/C9-1</f>
        <v>-0.0208885887217087</v>
      </c>
      <c r="D12" s="476" t="n">
        <f aca="false">D11/D9-1</f>
        <v>0.0432011379380297</v>
      </c>
      <c r="E12" s="475" t="n">
        <f aca="false">E11/E9-1</f>
        <v>-0.0293909818583223</v>
      </c>
      <c r="F12" s="477" t="n">
        <f aca="false">F11/F9-1</f>
        <v>0.0566928230214177</v>
      </c>
      <c r="G12" s="478" t="n">
        <f aca="false">G11/G9-1</f>
        <v>-0.018679115138324</v>
      </c>
      <c r="H12" s="475" t="n">
        <f aca="false">H11/H9-1</f>
        <v>0.0287279537847935</v>
      </c>
      <c r="I12" s="476" t="n">
        <f aca="false">I11/I9-1</f>
        <v>-0.0296077185752826</v>
      </c>
      <c r="J12" s="475" t="n">
        <f aca="false">J11/J9-1</f>
        <v>0.0410832057750818</v>
      </c>
      <c r="K12" s="476" t="n">
        <f aca="false">K11/K9-1</f>
        <v>-0.0297934119194353</v>
      </c>
      <c r="L12" s="475" t="n">
        <f aca="false">L11/L9-1</f>
        <v>0.0654602566387388</v>
      </c>
      <c r="M12" s="476" t="n">
        <f aca="false">M11/M9-1</f>
        <v>-0.0290300890473925</v>
      </c>
      <c r="N12" s="477" t="n">
        <f aca="false">N11/N9-1</f>
        <v>0.0871558965251191</v>
      </c>
    </row>
    <row r="13" customFormat="false" ht="16.5" hidden="false" customHeight="false" outlineLevel="0" collapsed="false">
      <c r="A13" s="458" t="s">
        <v>248</v>
      </c>
      <c r="B13" s="459" t="s">
        <v>244</v>
      </c>
      <c r="C13" s="460" t="n">
        <f aca="false">[3]OPDSEV!B7</f>
        <v>291993519</v>
      </c>
      <c r="D13" s="461" t="n">
        <f aca="false">[3]OPDSEV!C7</f>
        <v>196221767816</v>
      </c>
      <c r="E13" s="462" t="n">
        <f aca="false">[3]OPDSEV!D7</f>
        <v>21212902423</v>
      </c>
      <c r="F13" s="463" t="n">
        <f aca="false">[3]OPDSEV!E7</f>
        <v>744.66</v>
      </c>
      <c r="G13" s="464" t="n">
        <f aca="false">[3]OPDSEV!F7</f>
        <v>231787250</v>
      </c>
      <c r="H13" s="462" t="n">
        <f aca="false">[3]OPDSEV!G7</f>
        <v>117039559035</v>
      </c>
      <c r="I13" s="461" t="n">
        <f aca="false">[3]OPDSEV!H7</f>
        <v>13449386441</v>
      </c>
      <c r="J13" s="465" t="n">
        <f aca="false">[3]OPDSEV!I7</f>
        <v>562.97</v>
      </c>
      <c r="K13" s="466" t="n">
        <f aca="false">[3]OPDSEV!J7</f>
        <v>60206269</v>
      </c>
      <c r="L13" s="462" t="n">
        <f aca="false">[3]OPDSEV!K7</f>
        <v>79182208781</v>
      </c>
      <c r="M13" s="461" t="n">
        <f aca="false">[3]OPDSEV!L7</f>
        <v>7763515982</v>
      </c>
      <c r="N13" s="463" t="n">
        <f aca="false">[3]OPDSEV!M7</f>
        <v>1444.13</v>
      </c>
    </row>
    <row r="14" customFormat="false" ht="17.25" hidden="false" customHeight="false" outlineLevel="0" collapsed="false">
      <c r="A14" s="467"/>
      <c r="B14" s="468" t="s">
        <v>27</v>
      </c>
      <c r="C14" s="469" t="n">
        <f aca="false">C13/C11-1</f>
        <v>0.136621203028218</v>
      </c>
      <c r="D14" s="470" t="n">
        <f aca="false">D13/D11-1</f>
        <v>0.166177194209699</v>
      </c>
      <c r="E14" s="469" t="n">
        <f aca="false">E13/E11-1</f>
        <v>0.0114819344580093</v>
      </c>
      <c r="F14" s="471" t="n">
        <f aca="false">F13/F11-1</f>
        <v>0.0109284424593747</v>
      </c>
      <c r="G14" s="472" t="n">
        <f aca="false">G13/G11-1</f>
        <v>0.123595116181763</v>
      </c>
      <c r="H14" s="469" t="n">
        <f aca="false">H13/H11-1</f>
        <v>0.164012753757431</v>
      </c>
      <c r="I14" s="470" t="n">
        <f aca="false">I13/I11-1</f>
        <v>0.0266647527866977</v>
      </c>
      <c r="J14" s="469" t="n">
        <f aca="false">J13/J11-1</f>
        <v>0.0218910529850611</v>
      </c>
      <c r="K14" s="470" t="n">
        <f aca="false">K13/K11-1</f>
        <v>0.189721540283937</v>
      </c>
      <c r="L14" s="469" t="n">
        <f aca="false">L13/L11-1</f>
        <v>0.169391245523399</v>
      </c>
      <c r="M14" s="470" t="n">
        <f aca="false">M13/M11-1</f>
        <v>-0.0137842520319368</v>
      </c>
      <c r="N14" s="471" t="n">
        <f aca="false">N13/N11-1</f>
        <v>-0.0331213176218531</v>
      </c>
    </row>
    <row r="15" customFormat="false" ht="17.25" hidden="true" customHeight="false" outlineLevel="0" collapsed="false">
      <c r="A15" s="449"/>
      <c r="B15" s="474"/>
      <c r="C15" s="451"/>
      <c r="D15" s="452"/>
      <c r="E15" s="453"/>
      <c r="F15" s="454"/>
      <c r="G15" s="455"/>
      <c r="H15" s="479"/>
      <c r="I15" s="480"/>
      <c r="J15" s="481"/>
      <c r="K15" s="482"/>
      <c r="L15" s="479"/>
      <c r="M15" s="480"/>
      <c r="N15" s="483"/>
    </row>
    <row r="16" customFormat="false" ht="17.25" hidden="true" customHeight="false" outlineLevel="0" collapsed="false">
      <c r="A16" s="449"/>
      <c r="B16" s="474"/>
      <c r="C16" s="451"/>
      <c r="D16" s="452"/>
      <c r="E16" s="453"/>
      <c r="F16" s="454"/>
      <c r="G16" s="455"/>
      <c r="H16" s="479"/>
      <c r="I16" s="480"/>
      <c r="J16" s="481"/>
      <c r="K16" s="482"/>
      <c r="L16" s="479"/>
      <c r="M16" s="480"/>
      <c r="N16" s="483"/>
    </row>
    <row r="17" customFormat="false" ht="17.25" hidden="true" customHeight="false" outlineLevel="0" collapsed="false">
      <c r="A17" s="473" t="s">
        <v>249</v>
      </c>
      <c r="B17" s="484"/>
      <c r="C17" s="451" t="n">
        <f aca="false">[3]OPDSEV!B11</f>
        <v>69033684</v>
      </c>
      <c r="D17" s="452" t="n">
        <f aca="false">[3]OPDSEV!C11</f>
        <v>41781297123</v>
      </c>
      <c r="E17" s="453" t="n">
        <f aca="false">[3]OPDSEV!D11</f>
        <v>5683934703</v>
      </c>
      <c r="F17" s="454" t="n">
        <f aca="false">[3]OPDSEV!E11</f>
        <v>687.57</v>
      </c>
      <c r="G17" s="455" t="n">
        <f aca="false">[3]OPDSEV!F11</f>
        <v>56150342</v>
      </c>
      <c r="H17" s="453" t="n">
        <f aca="false">[3]OPDSEV!G11</f>
        <v>25434090394</v>
      </c>
      <c r="I17" s="452" t="n">
        <f aca="false">[3]OPDSEV!H11</f>
        <v>3572924511</v>
      </c>
      <c r="J17" s="456" t="n">
        <f aca="false">[3]OPDSEV!I11</f>
        <v>516.6</v>
      </c>
      <c r="K17" s="457" t="n">
        <f aca="false">[3]OPDSEV!J11</f>
        <v>12883342</v>
      </c>
      <c r="L17" s="453" t="n">
        <f aca="false">[3]OPDSEV!K11</f>
        <v>16347206729</v>
      </c>
      <c r="M17" s="452" t="n">
        <f aca="false">[3]OPDSEV!L11</f>
        <v>2111010192</v>
      </c>
      <c r="N17" s="454" t="n">
        <f aca="false">[3]OPDSEV!M11</f>
        <v>1432.72</v>
      </c>
    </row>
    <row r="18" customFormat="false" ht="17.25" hidden="true" customHeight="false" outlineLevel="0" collapsed="false">
      <c r="A18" s="473" t="s">
        <v>250</v>
      </c>
      <c r="B18" s="484"/>
      <c r="C18" s="451" t="n">
        <f aca="false">[3]OPDSEV!B12</f>
        <v>56701387</v>
      </c>
      <c r="D18" s="452" t="n">
        <f aca="false">[3]OPDSEV!C12</f>
        <v>38231584432</v>
      </c>
      <c r="E18" s="453" t="n">
        <f aca="false">[3]OPDSEV!D12</f>
        <v>4379444227</v>
      </c>
      <c r="F18" s="454" t="n">
        <f aca="false">[3]OPDSEV!E12</f>
        <v>751.5</v>
      </c>
      <c r="G18" s="455" t="n">
        <f aca="false">[3]OPDSEV!F12</f>
        <v>45397135</v>
      </c>
      <c r="H18" s="453" t="n">
        <f aca="false">[3]OPDSEV!G12</f>
        <v>22033360276</v>
      </c>
      <c r="I18" s="452" t="n">
        <f aca="false">[3]OPDSEV!H12</f>
        <v>2756664312</v>
      </c>
      <c r="J18" s="456" t="n">
        <f aca="false">[3]OPDSEV!I12</f>
        <v>546.07</v>
      </c>
      <c r="K18" s="457" t="n">
        <f aca="false">[3]OPDSEV!J12</f>
        <v>11304252</v>
      </c>
      <c r="L18" s="453" t="n">
        <f aca="false">[3]OPDSEV!K12</f>
        <v>16198224156</v>
      </c>
      <c r="M18" s="452" t="n">
        <f aca="false">[3]OPDSEV!L12</f>
        <v>1622779915</v>
      </c>
      <c r="N18" s="454" t="n">
        <f aca="false">[3]OPDSEV!M12</f>
        <v>1576.49</v>
      </c>
    </row>
    <row r="19" customFormat="false" ht="17.25" hidden="true" customHeight="false" outlineLevel="0" collapsed="false">
      <c r="A19" s="473" t="s">
        <v>251</v>
      </c>
      <c r="B19" s="484"/>
      <c r="C19" s="451" t="n">
        <f aca="false">[3]OPDSEV!B13</f>
        <v>59825965</v>
      </c>
      <c r="D19" s="452" t="n">
        <f aca="false">[3]OPDSEV!C13</f>
        <v>41278396992</v>
      </c>
      <c r="E19" s="453" t="n">
        <f aca="false">[3]OPDSEV!D13</f>
        <v>5072402774</v>
      </c>
      <c r="F19" s="454" t="n">
        <f aca="false">[3]OPDSEV!E13</f>
        <v>774.76</v>
      </c>
      <c r="G19" s="455" t="n">
        <f aca="false">[3]OPDSEV!F13</f>
        <v>47622395</v>
      </c>
      <c r="H19" s="453" t="n">
        <f aca="false">[3]OPDSEV!G13</f>
        <v>24972428962</v>
      </c>
      <c r="I19" s="452" t="n">
        <f aca="false">[3]OPDSEV!H13</f>
        <v>3132853414</v>
      </c>
      <c r="J19" s="456" t="n">
        <f aca="false">[3]OPDSEV!I13</f>
        <v>590.17</v>
      </c>
      <c r="K19" s="457" t="n">
        <f aca="false">[3]OPDSEV!J13</f>
        <v>12203570</v>
      </c>
      <c r="L19" s="453" t="n">
        <f aca="false">[3]OPDSEV!K13</f>
        <v>16305968030</v>
      </c>
      <c r="M19" s="452" t="n">
        <f aca="false">[3]OPDSEV!L13</f>
        <v>1939549360</v>
      </c>
      <c r="N19" s="454" t="n">
        <f aca="false">[3]OPDSEV!M13</f>
        <v>1495.1</v>
      </c>
    </row>
    <row r="20" customFormat="false" ht="17.25" hidden="true" customHeight="false" outlineLevel="0" collapsed="false">
      <c r="A20" s="473" t="s">
        <v>252</v>
      </c>
      <c r="B20" s="484"/>
      <c r="C20" s="451" t="n">
        <f aca="false">[3]OPDSEV!B14</f>
        <v>71335033</v>
      </c>
      <c r="D20" s="452" t="n">
        <f aca="false">[3]OPDSEV!C14</f>
        <v>46969401554</v>
      </c>
      <c r="E20" s="453" t="n">
        <f aca="false">[3]OPDSEV!D14</f>
        <v>5836320417</v>
      </c>
      <c r="F20" s="454" t="n">
        <f aca="false">[3]OPDSEV!E14</f>
        <v>740.25</v>
      </c>
      <c r="G20" s="455" t="n">
        <f aca="false">[3]OPDSEV!F14</f>
        <v>57120852</v>
      </c>
      <c r="H20" s="453" t="n">
        <f aca="false">[3]OPDSEV!G14</f>
        <v>28108468019</v>
      </c>
      <c r="I20" s="452" t="n">
        <f aca="false">[3]OPDSEV!H14</f>
        <v>3637633912</v>
      </c>
      <c r="J20" s="456" t="n">
        <f aca="false">[3]OPDSEV!I14</f>
        <v>555.77</v>
      </c>
      <c r="K20" s="457" t="n">
        <f aca="false">[3]OPDSEV!J14</f>
        <v>14214181</v>
      </c>
      <c r="L20" s="453" t="n">
        <f aca="false">[3]OPDSEV!K14</f>
        <v>18860933535</v>
      </c>
      <c r="M20" s="452" t="n">
        <f aca="false">[3]OPDSEV!L14</f>
        <v>2198686505</v>
      </c>
      <c r="N20" s="454" t="n">
        <f aca="false">[3]OPDSEV!M14</f>
        <v>1481.59</v>
      </c>
    </row>
    <row r="21" customFormat="false" ht="16.5" hidden="false" customHeight="false" outlineLevel="0" collapsed="false">
      <c r="A21" s="485" t="s">
        <v>253</v>
      </c>
      <c r="B21" s="474" t="s">
        <v>254</v>
      </c>
      <c r="C21" s="451" t="n">
        <f aca="false">[3]OPDSEV!B15</f>
        <v>69817251</v>
      </c>
      <c r="D21" s="452" t="n">
        <f aca="false">[3]OPDSEV!C15</f>
        <v>46627593618</v>
      </c>
      <c r="E21" s="453" t="n">
        <f aca="false">[3]OPDSEV!D15</f>
        <v>5304964791</v>
      </c>
      <c r="F21" s="454" t="n">
        <f aca="false">[3]OPDSEV!E15</f>
        <v>743.84</v>
      </c>
      <c r="G21" s="455" t="n">
        <f aca="false">[3]OPDSEV!F15</f>
        <v>55843634</v>
      </c>
      <c r="H21" s="453" t="n">
        <f aca="false">[3]OPDSEV!G15</f>
        <v>27477304124</v>
      </c>
      <c r="I21" s="452" t="n">
        <f aca="false">[3]OPDSEV!H15</f>
        <v>3353871494</v>
      </c>
      <c r="J21" s="456" t="n">
        <f aca="false">[3]OPDSEV!I15</f>
        <v>552.1</v>
      </c>
      <c r="K21" s="457" t="n">
        <f aca="false">[3]OPDSEV!J15</f>
        <v>13973617</v>
      </c>
      <c r="L21" s="453" t="n">
        <f aca="false">[3]OPDSEV!K15</f>
        <v>19150289494</v>
      </c>
      <c r="M21" s="452" t="n">
        <f aca="false">[3]OPDSEV!L15</f>
        <v>1951093297</v>
      </c>
      <c r="N21" s="454" t="n">
        <f aca="false">[3]OPDSEV!M15</f>
        <v>1510.09</v>
      </c>
    </row>
    <row r="22" customFormat="false" ht="17.25" hidden="false" customHeight="false" outlineLevel="0" collapsed="false">
      <c r="A22" s="486"/>
      <c r="B22" s="474" t="s">
        <v>27</v>
      </c>
      <c r="C22" s="475" t="n">
        <f aca="false">C21/C17-1</f>
        <v>0.0113505024590603</v>
      </c>
      <c r="D22" s="476" t="n">
        <f aca="false">D21/D17-1</f>
        <v>0.115992006680237</v>
      </c>
      <c r="E22" s="475" t="n">
        <f aca="false">E21/E17-1</f>
        <v>-0.0666738679809215</v>
      </c>
      <c r="F22" s="477" t="n">
        <f aca="false">F21/F17-1</f>
        <v>0.0818389400351964</v>
      </c>
      <c r="G22" s="478" t="n">
        <f aca="false">G21/G17-1</f>
        <v>-0.00546226414791917</v>
      </c>
      <c r="H22" s="475" t="n">
        <f aca="false">H21/H17-1</f>
        <v>0.0803336662860175</v>
      </c>
      <c r="I22" s="476" t="n">
        <f aca="false">I21/I17-1</f>
        <v>-0.0613091646144773</v>
      </c>
      <c r="J22" s="475" t="n">
        <f aca="false">J21/J17-1</f>
        <v>0.0687185443283005</v>
      </c>
      <c r="K22" s="476" t="n">
        <f aca="false">K21/K17-1</f>
        <v>0.0846267218552452</v>
      </c>
      <c r="L22" s="475" t="n">
        <f aca="false">L21/L17-1</f>
        <v>0.171471665555396</v>
      </c>
      <c r="M22" s="476" t="n">
        <f aca="false">M21/M17-1</f>
        <v>-0.0757537294732303</v>
      </c>
      <c r="N22" s="477" t="n">
        <f aca="false">N21/N17-1</f>
        <v>0.0540021776760287</v>
      </c>
    </row>
    <row r="23" customFormat="false" ht="16.5" hidden="false" customHeight="false" outlineLevel="0" collapsed="false">
      <c r="A23" s="486"/>
      <c r="B23" s="487" t="s">
        <v>255</v>
      </c>
      <c r="C23" s="460" t="n">
        <f aca="false">[3]OPDSEV!B16</f>
        <v>72121861</v>
      </c>
      <c r="D23" s="461" t="n">
        <f aca="false">[3]OPDSEV!C16</f>
        <v>49040990235</v>
      </c>
      <c r="E23" s="462" t="n">
        <f aca="false">[3]OPDSEV!D16</f>
        <v>5266059118</v>
      </c>
      <c r="F23" s="463" t="n">
        <f aca="false">[3]OPDSEV!E16</f>
        <v>752.99</v>
      </c>
      <c r="G23" s="464" t="n">
        <f aca="false">[3]OPDSEV!F16</f>
        <v>56575533</v>
      </c>
      <c r="H23" s="462" t="n">
        <f aca="false">[3]OPDSEV!G16</f>
        <v>28712589430</v>
      </c>
      <c r="I23" s="461" t="n">
        <f aca="false">[3]OPDSEV!H16</f>
        <v>3267613462</v>
      </c>
      <c r="J23" s="465" t="n">
        <f aca="false">[3]OPDSEV!I16</f>
        <v>565.27</v>
      </c>
      <c r="K23" s="466" t="n">
        <f aca="false">[3]OPDSEV!J16</f>
        <v>15546328</v>
      </c>
      <c r="L23" s="462" t="n">
        <f aca="false">[3]OPDSEV!K16</f>
        <v>20328400805</v>
      </c>
      <c r="M23" s="461" t="n">
        <f aca="false">[3]OPDSEV!L16</f>
        <v>1998445656</v>
      </c>
      <c r="N23" s="463" t="n">
        <f aca="false">[3]OPDSEV!M16</f>
        <v>1436.15</v>
      </c>
    </row>
    <row r="24" customFormat="false" ht="17.25" hidden="false" customHeight="false" outlineLevel="0" collapsed="false">
      <c r="A24" s="486"/>
      <c r="B24" s="468" t="s">
        <v>27</v>
      </c>
      <c r="C24" s="469" t="n">
        <f aca="false">C23/C18-1</f>
        <v>0.271959379053638</v>
      </c>
      <c r="D24" s="470" t="n">
        <f aca="false">D23/D18-1</f>
        <v>0.282734968053076</v>
      </c>
      <c r="E24" s="469" t="n">
        <f aca="false">E23/E18-1</f>
        <v>0.202449179631943</v>
      </c>
      <c r="F24" s="471" t="n">
        <f aca="false">F23/F18-1</f>
        <v>0.00198270126413846</v>
      </c>
      <c r="G24" s="472" t="n">
        <f aca="false">G23/G18-1</f>
        <v>0.24623575915088</v>
      </c>
      <c r="H24" s="469" t="n">
        <f aca="false">H23/H18-1</f>
        <v>0.303141648406458</v>
      </c>
      <c r="I24" s="470" t="n">
        <f aca="false">I23/I18-1</f>
        <v>0.185350515032169</v>
      </c>
      <c r="J24" s="469" t="n">
        <f aca="false">J23/J18-1</f>
        <v>0.035160327430549</v>
      </c>
      <c r="K24" s="470" t="n">
        <f aca="false">K23/K18-1</f>
        <v>0.375263750312714</v>
      </c>
      <c r="L24" s="469" t="n">
        <f aca="false">L23/L18-1</f>
        <v>0.2549771264568</v>
      </c>
      <c r="M24" s="470" t="n">
        <f aca="false">M23/M18-1</f>
        <v>0.231495187688467</v>
      </c>
      <c r="N24" s="471" t="n">
        <f aca="false">N23/N18-1</f>
        <v>-0.0890205456425349</v>
      </c>
    </row>
    <row r="25" customFormat="false" ht="16.5" hidden="false" customHeight="false" outlineLevel="0" collapsed="false">
      <c r="A25" s="486"/>
      <c r="B25" s="474" t="s">
        <v>256</v>
      </c>
      <c r="C25" s="451" t="n">
        <f aca="false">[3]OPDSEV!B17</f>
        <v>71331109</v>
      </c>
      <c r="D25" s="452" t="n">
        <f aca="false">[3]OPDSEV!C17</f>
        <v>49134113859</v>
      </c>
      <c r="E25" s="453" t="n">
        <f aca="false">[3]OPDSEV!D17</f>
        <v>5171215967</v>
      </c>
      <c r="F25" s="454" t="n">
        <f aca="false">[3]OPDSEV!E17</f>
        <v>761.31</v>
      </c>
      <c r="G25" s="455" t="n">
        <f aca="false">[3]OPDSEV!F17</f>
        <v>56315085</v>
      </c>
      <c r="H25" s="453" t="n">
        <f aca="false">[3]OPDSEV!G17</f>
        <v>29554563142</v>
      </c>
      <c r="I25" s="452" t="n">
        <f aca="false">[3]OPDSEV!H17</f>
        <v>3293056896</v>
      </c>
      <c r="J25" s="456" t="n">
        <f aca="false">[3]OPDSEV!I17</f>
        <v>583.28</v>
      </c>
      <c r="K25" s="457" t="n">
        <f aca="false">[3]OPDSEV!J17</f>
        <v>15016024</v>
      </c>
      <c r="L25" s="453" t="n">
        <f aca="false">[3]OPDSEV!K17</f>
        <v>19579550717</v>
      </c>
      <c r="M25" s="452" t="n">
        <f aca="false">[3]OPDSEV!L17</f>
        <v>1878159071</v>
      </c>
      <c r="N25" s="454" t="n">
        <f aca="false">[3]OPDSEV!M17</f>
        <v>1428.99</v>
      </c>
    </row>
    <row r="26" customFormat="false" ht="17.25" hidden="false" customHeight="false" outlineLevel="0" collapsed="false">
      <c r="A26" s="486"/>
      <c r="B26" s="474" t="s">
        <v>27</v>
      </c>
      <c r="C26" s="475" t="n">
        <f aca="false">C25/C19-1</f>
        <v>0.192310211795163</v>
      </c>
      <c r="D26" s="476" t="n">
        <f aca="false">D25/D19-1</f>
        <v>0.190310608925111</v>
      </c>
      <c r="E26" s="475" t="n">
        <f aca="false">E25/E19-1</f>
        <v>0.0194805494363528</v>
      </c>
      <c r="F26" s="477" t="n">
        <f aca="false">F25/F19-1</f>
        <v>-0.0173602147761888</v>
      </c>
      <c r="G26" s="478" t="n">
        <f aca="false">G25/G19-1</f>
        <v>0.182533658796455</v>
      </c>
      <c r="H26" s="475" t="n">
        <f aca="false">H25/H19-1</f>
        <v>0.18348772508163</v>
      </c>
      <c r="I26" s="476" t="n">
        <f aca="false">I25/I19-1</f>
        <v>0.0511366032269776</v>
      </c>
      <c r="J26" s="475" t="n">
        <f aca="false">J25/J19-1</f>
        <v>-0.0116746022332548</v>
      </c>
      <c r="K26" s="476" t="n">
        <f aca="false">K25/K19-1</f>
        <v>0.230461578046424</v>
      </c>
      <c r="L26" s="475" t="n">
        <f aca="false">L25/L19-1</f>
        <v>0.200759788132615</v>
      </c>
      <c r="M26" s="476" t="n">
        <f aca="false">M25/M19-1</f>
        <v>-0.0316518312274352</v>
      </c>
      <c r="N26" s="477" t="n">
        <f aca="false">N25/N19-1</f>
        <v>-0.0442177780750451</v>
      </c>
    </row>
    <row r="27" customFormat="false" ht="16.5" hidden="false" customHeight="false" outlineLevel="0" collapsed="false">
      <c r="A27" s="486"/>
      <c r="B27" s="487" t="s">
        <v>257</v>
      </c>
      <c r="C27" s="460" t="n">
        <f aca="false">[3]OPDSEV!B18</f>
        <v>78723298</v>
      </c>
      <c r="D27" s="461" t="n">
        <f aca="false">[3]OPDSEV!C18</f>
        <v>51419070104</v>
      </c>
      <c r="E27" s="462" t="n">
        <f aca="false">[3]OPDSEV!D18</f>
        <v>5470662547</v>
      </c>
      <c r="F27" s="463" t="n">
        <f aca="false">[3]OPDSEV!E18</f>
        <v>722.65</v>
      </c>
      <c r="G27" s="464" t="n">
        <f aca="false">[3]OPDSEV!F18</f>
        <v>63052998</v>
      </c>
      <c r="H27" s="462" t="n">
        <f aca="false">[3]OPDSEV!G18</f>
        <v>31295102339</v>
      </c>
      <c r="I27" s="461" t="n">
        <f aca="false">[3]OPDSEV!H18</f>
        <v>3534844589</v>
      </c>
      <c r="J27" s="465" t="n">
        <f aca="false">[3]OPDSEV!I18</f>
        <v>552.39</v>
      </c>
      <c r="K27" s="466" t="n">
        <f aca="false">[3]OPDSEV!J18</f>
        <v>15670300</v>
      </c>
      <c r="L27" s="462" t="n">
        <f aca="false">[3]OPDSEV!K18</f>
        <v>20123967765</v>
      </c>
      <c r="M27" s="461" t="n">
        <f aca="false">[3]OPDSEV!L18</f>
        <v>1935817958</v>
      </c>
      <c r="N27" s="463" t="n">
        <f aca="false">[3]OPDSEV!M18</f>
        <v>1407.74</v>
      </c>
    </row>
    <row r="28" customFormat="false" ht="17.25" hidden="false" customHeight="false" outlineLevel="0" collapsed="false">
      <c r="A28" s="488"/>
      <c r="B28" s="468" t="s">
        <v>27</v>
      </c>
      <c r="C28" s="469" t="n">
        <f aca="false">C27/C20-1</f>
        <v>0.103571340606235</v>
      </c>
      <c r="D28" s="470" t="n">
        <f aca="false">D27/D20-1</f>
        <v>0.0947354746447915</v>
      </c>
      <c r="E28" s="469" t="n">
        <f aca="false">E27/E20-1</f>
        <v>-0.0626521239195357</v>
      </c>
      <c r="F28" s="471" t="n">
        <f aca="false">F27/F20-1</f>
        <v>-0.023775751435326</v>
      </c>
      <c r="G28" s="472" t="n">
        <f aca="false">G27/G20-1</f>
        <v>0.103852547577547</v>
      </c>
      <c r="H28" s="469" t="n">
        <f aca="false">H27/H20-1</f>
        <v>0.113369192438591</v>
      </c>
      <c r="I28" s="470" t="n">
        <f aca="false">I27/I20-1</f>
        <v>-0.0282571928584989</v>
      </c>
      <c r="J28" s="469" t="n">
        <f aca="false">J27/J20-1</f>
        <v>-0.00608165248214188</v>
      </c>
      <c r="K28" s="470" t="n">
        <f aca="false">K27/K20-1</f>
        <v>0.102441287331293</v>
      </c>
      <c r="L28" s="469" t="n">
        <f aca="false">L27/L20-1</f>
        <v>0.0669656264710441</v>
      </c>
      <c r="M28" s="470" t="n">
        <f aca="false">M27/M20-1</f>
        <v>-0.119557083923613</v>
      </c>
      <c r="N28" s="471" t="n">
        <f aca="false">N27/N20-1</f>
        <v>-0.0498450988465095</v>
      </c>
    </row>
    <row r="29" customFormat="false" ht="16.5" hidden="false" customHeight="false" outlineLevel="0" collapsed="false">
      <c r="A29" s="485" t="s">
        <v>258</v>
      </c>
      <c r="B29" s="474" t="s">
        <v>254</v>
      </c>
      <c r="C29" s="451" t="n">
        <f aca="false">[3]OPDSEV!B19</f>
        <v>78083464</v>
      </c>
      <c r="D29" s="452" t="n">
        <f aca="false">[3]OPDSEV!C19</f>
        <v>50416127177</v>
      </c>
      <c r="E29" s="453" t="n">
        <f aca="false">[3]OPDSEV!D19</f>
        <v>5324852506</v>
      </c>
      <c r="F29" s="454" t="n">
        <f aca="false">[3]OPDSEV!E19</f>
        <v>713.86</v>
      </c>
      <c r="G29" s="455" t="n">
        <f aca="false">[3]OPDSEV!F19</f>
        <v>62967006</v>
      </c>
      <c r="H29" s="453" t="n">
        <f aca="false">[3]OPDSEV!G19</f>
        <v>30532871008</v>
      </c>
      <c r="I29" s="452" t="n">
        <f aca="false">[3]OPDSEV!H19</f>
        <v>3524692659</v>
      </c>
      <c r="J29" s="456" t="n">
        <f aca="false">[3]OPDSEV!I19</f>
        <v>540.88</v>
      </c>
      <c r="K29" s="457" t="n">
        <f aca="false">[3]OPDSEV!J19</f>
        <v>15116458</v>
      </c>
      <c r="L29" s="453" t="n">
        <f aca="false">[3]OPDSEV!K19</f>
        <v>19883256169</v>
      </c>
      <c r="M29" s="452" t="n">
        <f aca="false">[3]OPDSEV!L19</f>
        <v>1800159847</v>
      </c>
      <c r="N29" s="454" t="n">
        <f aca="false">[3]OPDSEV!M19</f>
        <v>1434.42</v>
      </c>
    </row>
    <row r="30" customFormat="false" ht="17.25" hidden="false" customHeight="false" outlineLevel="0" collapsed="false">
      <c r="A30" s="486"/>
      <c r="B30" s="474" t="s">
        <v>27</v>
      </c>
      <c r="C30" s="475" t="n">
        <f aca="false">C29/C21-1</f>
        <v>0.118397858431865</v>
      </c>
      <c r="D30" s="476" t="n">
        <f aca="false">D29/D21-1</f>
        <v>0.0812508916938293</v>
      </c>
      <c r="E30" s="475" t="n">
        <f aca="false">E29/E21-1</f>
        <v>0.00374888727513145</v>
      </c>
      <c r="F30" s="477" t="n">
        <f aca="false">F29/F21-1</f>
        <v>-0.0403043665304367</v>
      </c>
      <c r="G30" s="478" t="n">
        <f aca="false">G29/G21-1</f>
        <v>0.127559248740868</v>
      </c>
      <c r="H30" s="475" t="n">
        <f aca="false">H29/H21-1</f>
        <v>0.111203299647258</v>
      </c>
      <c r="I30" s="476" t="n">
        <f aca="false">I29/I21-1</f>
        <v>0.0509325313464142</v>
      </c>
      <c r="J30" s="475" t="n">
        <f aca="false">J29/J21-1</f>
        <v>-0.0203224053613477</v>
      </c>
      <c r="K30" s="476" t="n">
        <f aca="false">K29/K21-1</f>
        <v>0.0817856250103319</v>
      </c>
      <c r="L30" s="475" t="n">
        <f aca="false">L29/L21-1</f>
        <v>0.0382744435915523</v>
      </c>
      <c r="M30" s="476" t="n">
        <f aca="false">M29/M21-1</f>
        <v>-0.0773583970751554</v>
      </c>
      <c r="N30" s="477" t="n">
        <f aca="false">N29/N21-1</f>
        <v>-0.0501095961167877</v>
      </c>
    </row>
    <row r="31" customFormat="false" ht="16.5" hidden="false" customHeight="false" outlineLevel="0" collapsed="false">
      <c r="A31" s="486"/>
      <c r="B31" s="487" t="s">
        <v>255</v>
      </c>
      <c r="C31" s="460" t="n">
        <f aca="false">[3]OPDSEV!B20</f>
        <v>77407852</v>
      </c>
      <c r="D31" s="461" t="n">
        <f aca="false">[3]OPDSEV!C20</f>
        <v>52155716460</v>
      </c>
      <c r="E31" s="462" t="n">
        <f aca="false">[3]OPDSEV!D20</f>
        <v>5269064540</v>
      </c>
      <c r="F31" s="463" t="n">
        <f aca="false">[3]OPDSEV!E20</f>
        <v>741.85</v>
      </c>
      <c r="G31" s="464" t="n">
        <f aca="false">[3]OPDSEV!F20</f>
        <v>61495079</v>
      </c>
      <c r="H31" s="462" t="n">
        <f aca="false">[3]OPDSEV!G20</f>
        <v>31859987674</v>
      </c>
      <c r="I31" s="461" t="n">
        <f aca="false">[3]OPDSEV!H20</f>
        <v>3437854835</v>
      </c>
      <c r="J31" s="465" t="n">
        <f aca="false">[3]OPDSEV!I20</f>
        <v>573.99</v>
      </c>
      <c r="K31" s="466" t="n">
        <f aca="false">[3]OPDSEV!J20</f>
        <v>15912773</v>
      </c>
      <c r="L31" s="462" t="n">
        <f aca="false">[3]OPDSEV!K20</f>
        <v>20295728786</v>
      </c>
      <c r="M31" s="461" t="n">
        <f aca="false">[3]OPDSEV!L20</f>
        <v>1831209705</v>
      </c>
      <c r="N31" s="463" t="n">
        <f aca="false">[3]OPDSEV!M20</f>
        <v>1390.51</v>
      </c>
    </row>
    <row r="32" customFormat="false" ht="17.25" hidden="false" customHeight="false" outlineLevel="0" collapsed="false">
      <c r="A32" s="486"/>
      <c r="B32" s="468" t="s">
        <v>27</v>
      </c>
      <c r="C32" s="469" t="n">
        <f aca="false">C31/C23-1</f>
        <v>0.0732924931041366</v>
      </c>
      <c r="D32" s="470" t="n">
        <f aca="false">D31/D23-1</f>
        <v>0.0635127106951656</v>
      </c>
      <c r="E32" s="469" t="n">
        <f aca="false">E31/E23-1</f>
        <v>0.000570715583068093</v>
      </c>
      <c r="F32" s="471" t="n">
        <f aca="false">F31/F23-1</f>
        <v>-0.0147943531786611</v>
      </c>
      <c r="G32" s="472" t="n">
        <f aca="false">G31/G23-1</f>
        <v>0.0869553628420965</v>
      </c>
      <c r="H32" s="469" t="n">
        <f aca="false">H31/H23-1</f>
        <v>0.109617359718573</v>
      </c>
      <c r="I32" s="470" t="n">
        <f aca="false">I31/I23-1</f>
        <v>0.0520996057152368</v>
      </c>
      <c r="J32" s="469" t="n">
        <f aca="false">J31/J23-1</f>
        <v>0.0154262564792047</v>
      </c>
      <c r="K32" s="470" t="n">
        <f aca="false">K31/K23-1</f>
        <v>0.0235711609841243</v>
      </c>
      <c r="L32" s="469" t="n">
        <f aca="false">L31/L23-1</f>
        <v>-0.00160721048907908</v>
      </c>
      <c r="M32" s="470" t="n">
        <f aca="false">M31/M23-1</f>
        <v>-0.0836830115934861</v>
      </c>
      <c r="N32" s="471" t="n">
        <f aca="false">N31/N23-1</f>
        <v>-0.0317794102287367</v>
      </c>
    </row>
    <row r="33" customFormat="false" ht="16.5" hidden="false" customHeight="false" outlineLevel="0" collapsed="false">
      <c r="A33" s="489"/>
      <c r="B33" s="487" t="s">
        <v>256</v>
      </c>
      <c r="C33" s="460" t="n">
        <f aca="false">[3]OPDSEV!B21</f>
        <v>69424460</v>
      </c>
      <c r="D33" s="461" t="n">
        <f aca="false">[3]OPDSEV!C21</f>
        <v>49166249271</v>
      </c>
      <c r="E33" s="462" t="n">
        <f aca="false">[3]OPDSEV!D21</f>
        <v>5699454273</v>
      </c>
      <c r="F33" s="463" t="n">
        <f aca="false">[3]OPDSEV!E21</f>
        <v>790.29</v>
      </c>
      <c r="G33" s="464" t="n">
        <f aca="false">[3]OPDSEV!F21</f>
        <v>53899024</v>
      </c>
      <c r="H33" s="462" t="n">
        <f aca="false">[3]OPDSEV!G21</f>
        <v>29118182520</v>
      </c>
      <c r="I33" s="461" t="n">
        <f aca="false">[3]OPDSEV!H21</f>
        <v>3501748558</v>
      </c>
      <c r="J33" s="465" t="n">
        <f aca="false">[3]OPDSEV!I21</f>
        <v>605.2</v>
      </c>
      <c r="K33" s="466" t="n">
        <f aca="false">[3]OPDSEV!J21</f>
        <v>15525436</v>
      </c>
      <c r="L33" s="462" t="n">
        <f aca="false">[3]OPDSEV!K21</f>
        <v>20048066751</v>
      </c>
      <c r="M33" s="461" t="n">
        <f aca="false">[3]OPDSEV!L21</f>
        <v>2197705715</v>
      </c>
      <c r="N33" s="463" t="n">
        <f aca="false">[3]OPDSEV!M21</f>
        <v>1432.86</v>
      </c>
    </row>
    <row r="34" customFormat="false" ht="17.25" hidden="false" customHeight="false" outlineLevel="0" collapsed="false">
      <c r="A34" s="486"/>
      <c r="B34" s="468" t="s">
        <v>27</v>
      </c>
      <c r="C34" s="469" t="n">
        <f aca="false">C33/C25-1</f>
        <v>-0.0267295577866313</v>
      </c>
      <c r="D34" s="470" t="n">
        <f aca="false">D33/D25-1</f>
        <v>0.000654034630444667</v>
      </c>
      <c r="E34" s="469" t="n">
        <f aca="false">E33/E25-1</f>
        <v>0.10214972829813</v>
      </c>
      <c r="F34" s="471" t="n">
        <f aca="false">F33/F25-1</f>
        <v>0.0380659652441187</v>
      </c>
      <c r="G34" s="472" t="n">
        <f aca="false">G33/G25-1</f>
        <v>-0.0429025544398983</v>
      </c>
      <c r="H34" s="469" t="n">
        <f aca="false">H33/H25-1</f>
        <v>-0.0147652536734627</v>
      </c>
      <c r="I34" s="470" t="n">
        <f aca="false">I33/I25-1</f>
        <v>0.063373233014435</v>
      </c>
      <c r="J34" s="469" t="n">
        <f aca="false">J33/J25-1</f>
        <v>0.0375805787957757</v>
      </c>
      <c r="K34" s="470" t="n">
        <f aca="false">K33/K25-1</f>
        <v>0.0339245595238793</v>
      </c>
      <c r="L34" s="469" t="n">
        <f aca="false">L33/L25-1</f>
        <v>0.0239288449858663</v>
      </c>
      <c r="M34" s="470" t="n">
        <f aca="false">M33/M25-1</f>
        <v>0.17013822148188</v>
      </c>
      <c r="N34" s="471" t="n">
        <f aca="false">N33/N25-1</f>
        <v>0.00270820649549663</v>
      </c>
    </row>
    <row r="35" customFormat="false" ht="16.5" hidden="true" customHeight="false" outlineLevel="0" collapsed="false">
      <c r="A35" s="486"/>
      <c r="B35" s="487" t="s">
        <v>257</v>
      </c>
      <c r="C35" s="460" t="n">
        <f aca="false">[3]OPDSEV!B22</f>
        <v>0</v>
      </c>
      <c r="D35" s="461" t="n">
        <f aca="false">[3]OPDSEV!C22</f>
        <v>0</v>
      </c>
      <c r="E35" s="462" t="n">
        <f aca="false">[3]OPDSEV!D22</f>
        <v>0</v>
      </c>
      <c r="F35" s="463" t="n">
        <f aca="false">[3]OPDSEV!E22</f>
        <v>0</v>
      </c>
      <c r="G35" s="455" t="n">
        <f aca="false">[3]OPDSEV!F22</f>
        <v>0</v>
      </c>
      <c r="H35" s="453" t="n">
        <f aca="false">[3]OPDSEV!G22</f>
        <v>0</v>
      </c>
      <c r="I35" s="452" t="n">
        <f aca="false">[3]OPDSEV!H22</f>
        <v>0</v>
      </c>
      <c r="J35" s="456" t="n">
        <f aca="false">[3]OPDSEV!I22</f>
        <v>0</v>
      </c>
      <c r="K35" s="457" t="n">
        <f aca="false">[3]OPDSEV!J22</f>
        <v>0</v>
      </c>
      <c r="L35" s="453" t="n">
        <f aca="false">[3]OPDSEV!K22</f>
        <v>0</v>
      </c>
      <c r="M35" s="452" t="n">
        <f aca="false">[3]OPDSEV!L22</f>
        <v>0</v>
      </c>
      <c r="N35" s="454" t="n">
        <f aca="false">[3]OPDSEV!M22</f>
        <v>0</v>
      </c>
    </row>
    <row r="36" customFormat="false" ht="17.25" hidden="true" customHeight="false" outlineLevel="0" collapsed="false">
      <c r="A36" s="490"/>
      <c r="B36" s="468" t="s">
        <v>27</v>
      </c>
      <c r="C36" s="469" t="n">
        <f aca="false">C35/C27-1</f>
        <v>-1</v>
      </c>
      <c r="D36" s="470" t="n">
        <f aca="false">D35/D27-1</f>
        <v>-1</v>
      </c>
      <c r="E36" s="469" t="n">
        <f aca="false">E35/E27-1</f>
        <v>-1</v>
      </c>
      <c r="F36" s="471" t="n">
        <f aca="false">F35/F27-1</f>
        <v>-1</v>
      </c>
      <c r="G36" s="478" t="n">
        <f aca="false">G35/G27-1</f>
        <v>-1</v>
      </c>
      <c r="H36" s="475" t="n">
        <f aca="false">H35/H27-1</f>
        <v>-1</v>
      </c>
      <c r="I36" s="476" t="n">
        <f aca="false">I35/I27-1</f>
        <v>-1</v>
      </c>
      <c r="J36" s="475" t="n">
        <f aca="false">J35/J27-1</f>
        <v>-1</v>
      </c>
      <c r="K36" s="476" t="n">
        <f aca="false">K35/K27-1</f>
        <v>-1</v>
      </c>
      <c r="L36" s="475" t="n">
        <f aca="false">L35/L27-1</f>
        <v>-1</v>
      </c>
      <c r="M36" s="476" t="n">
        <f aca="false">M35/M27-1</f>
        <v>-1</v>
      </c>
      <c r="N36" s="477" t="n">
        <f aca="false">N35/N27-1</f>
        <v>-1</v>
      </c>
    </row>
    <row r="37" customFormat="false" ht="16.5" hidden="true" customHeight="false" outlineLevel="0" collapsed="false">
      <c r="A37" s="473" t="n">
        <v>200404</v>
      </c>
      <c r="B37" s="484"/>
      <c r="C37" s="451" t="n">
        <f aca="false">[3]OPDSEV!B26</f>
        <v>23434755</v>
      </c>
      <c r="D37" s="452" t="n">
        <f aca="false">[3]OPDSEV!C26</f>
        <v>16604020295</v>
      </c>
      <c r="E37" s="453" t="n">
        <f aca="false">[3]OPDSEV!D26</f>
        <v>1724430146</v>
      </c>
      <c r="F37" s="454" t="n">
        <f aca="false">[3]OPDSEV!E26</f>
        <v>782.11</v>
      </c>
      <c r="G37" s="455" t="n">
        <f aca="false">[3]OPDSEV!F26</f>
        <v>18301611</v>
      </c>
      <c r="H37" s="453" t="n">
        <f aca="false">[3]OPDSEV!G26</f>
        <v>9874874681</v>
      </c>
      <c r="I37" s="452" t="n">
        <f aca="false">[3]OPDSEV!H26</f>
        <v>1078374935</v>
      </c>
      <c r="J37" s="456" t="n">
        <f aca="false">[3]OPDSEV!I26</f>
        <v>598.49</v>
      </c>
      <c r="K37" s="457" t="n">
        <f aca="false">[3]OPDSEV!J26</f>
        <v>5133144</v>
      </c>
      <c r="L37" s="453" t="n">
        <f aca="false">[3]OPDSEV!K26</f>
        <v>6729145614</v>
      </c>
      <c r="M37" s="452" t="n">
        <f aca="false">[3]OPDSEV!L26</f>
        <v>646055211</v>
      </c>
      <c r="N37" s="454" t="n">
        <f aca="false">[3]OPDSEV!M26</f>
        <v>1436.78</v>
      </c>
    </row>
    <row r="38" customFormat="false" ht="16.5" hidden="true" customHeight="false" outlineLevel="0" collapsed="false">
      <c r="A38" s="473" t="n">
        <v>200405</v>
      </c>
      <c r="B38" s="484"/>
      <c r="C38" s="451" t="n">
        <f aca="false">[3]OPDSEV!B27</f>
        <v>23551963</v>
      </c>
      <c r="D38" s="452" t="n">
        <f aca="false">[3]OPDSEV!C27</f>
        <v>16271003491</v>
      </c>
      <c r="E38" s="453" t="n">
        <f aca="false">[3]OPDSEV!D27</f>
        <v>1709429827</v>
      </c>
      <c r="F38" s="454" t="n">
        <f aca="false">[3]OPDSEV!E27</f>
        <v>763.44</v>
      </c>
      <c r="G38" s="455" t="n">
        <f aca="false">[3]OPDSEV!F27</f>
        <v>18597688</v>
      </c>
      <c r="H38" s="453" t="n">
        <f aca="false">[3]OPDSEV!G27</f>
        <v>9796129288</v>
      </c>
      <c r="I38" s="452" t="n">
        <f aca="false">[3]OPDSEV!H27</f>
        <v>1091805247</v>
      </c>
      <c r="J38" s="456" t="n">
        <f aca="false">[3]OPDSEV!I27</f>
        <v>585.45</v>
      </c>
      <c r="K38" s="457" t="n">
        <f aca="false">[3]OPDSEV!J27</f>
        <v>4954275</v>
      </c>
      <c r="L38" s="453" t="n">
        <f aca="false">[3]OPDSEV!K27</f>
        <v>6474874203</v>
      </c>
      <c r="M38" s="452" t="n">
        <f aca="false">[3]OPDSEV!L27</f>
        <v>617624580</v>
      </c>
      <c r="N38" s="454" t="n">
        <f aca="false">[3]OPDSEV!M27</f>
        <v>1431.59</v>
      </c>
    </row>
    <row r="39" customFormat="false" ht="17.25" hidden="true" customHeight="false" outlineLevel="0" collapsed="false">
      <c r="A39" s="473" t="n">
        <v>200406</v>
      </c>
      <c r="B39" s="484"/>
      <c r="C39" s="451" t="n">
        <f aca="false">[3]OPDSEV!B28</f>
        <v>24344391</v>
      </c>
      <c r="D39" s="452" t="n">
        <f aca="false">[3]OPDSEV!C28</f>
        <v>16259090073</v>
      </c>
      <c r="E39" s="453" t="n">
        <f aca="false">[3]OPDSEV!D28</f>
        <v>1737355994</v>
      </c>
      <c r="F39" s="454" t="n">
        <f aca="false">[3]OPDSEV!E28</f>
        <v>739.24</v>
      </c>
      <c r="G39" s="455" t="n">
        <f aca="false">[3]OPDSEV!F28</f>
        <v>19415786</v>
      </c>
      <c r="H39" s="453" t="n">
        <f aca="false">[3]OPDSEV!G28</f>
        <v>9883559173</v>
      </c>
      <c r="I39" s="452" t="n">
        <f aca="false">[3]OPDSEV!H28</f>
        <v>1122876714</v>
      </c>
      <c r="J39" s="456" t="n">
        <f aca="false">[3]OPDSEV!I28</f>
        <v>566.88</v>
      </c>
      <c r="K39" s="457" t="n">
        <f aca="false">[3]OPDSEV!J28</f>
        <v>4928605</v>
      </c>
      <c r="L39" s="453" t="n">
        <f aca="false">[3]OPDSEV!K28</f>
        <v>6375530900</v>
      </c>
      <c r="M39" s="452" t="n">
        <f aca="false">[3]OPDSEV!L28</f>
        <v>614479280</v>
      </c>
      <c r="N39" s="454" t="n">
        <f aca="false">[3]OPDSEV!M28</f>
        <v>1418.25</v>
      </c>
    </row>
    <row r="40" customFormat="false" ht="16.5" hidden="false" customHeight="false" outlineLevel="0" collapsed="false">
      <c r="A40" s="485" t="s">
        <v>258</v>
      </c>
      <c r="B40" s="474" t="n">
        <v>9407</v>
      </c>
      <c r="C40" s="451" t="n">
        <f aca="false">[3]OPDSEV!B29</f>
        <v>23297268</v>
      </c>
      <c r="D40" s="452" t="n">
        <f aca="false">[3]OPDSEV!C29</f>
        <v>16431283138</v>
      </c>
      <c r="E40" s="453" t="n">
        <f aca="false">[3]OPDSEV!D29</f>
        <v>1828033056</v>
      </c>
      <c r="F40" s="454" t="n">
        <f aca="false">[3]OPDSEV!E29</f>
        <v>783.75</v>
      </c>
      <c r="G40" s="464" t="n">
        <f aca="false">[3]OPDSEV!F29</f>
        <v>18198045</v>
      </c>
      <c r="H40" s="462" t="n">
        <f aca="false">[3]OPDSEV!G29</f>
        <v>9846524179</v>
      </c>
      <c r="I40" s="461" t="n">
        <f aca="false">[3]OPDSEV!H29</f>
        <v>1148355471</v>
      </c>
      <c r="J40" s="465" t="n">
        <f aca="false">[3]OPDSEV!I29</f>
        <v>604.18</v>
      </c>
      <c r="K40" s="466" t="n">
        <f aca="false">[3]OPDSEV!J29</f>
        <v>5099223</v>
      </c>
      <c r="L40" s="462" t="n">
        <f aca="false">[3]OPDSEV!K29</f>
        <v>6584758959</v>
      </c>
      <c r="M40" s="461" t="n">
        <f aca="false">[3]OPDSEV!L29</f>
        <v>679677585</v>
      </c>
      <c r="N40" s="463" t="n">
        <f aca="false">[3]OPDSEV!M29</f>
        <v>1424.62</v>
      </c>
    </row>
    <row r="41" customFormat="false" ht="17.25" hidden="false" customHeight="false" outlineLevel="0" collapsed="false">
      <c r="A41" s="486"/>
      <c r="B41" s="474" t="s">
        <v>27</v>
      </c>
      <c r="C41" s="475" t="n">
        <f aca="false">C40/C37-1</f>
        <v>-0.00586679911951282</v>
      </c>
      <c r="D41" s="476" t="n">
        <f aca="false">D40/D37-1</f>
        <v>-0.0104033332850128</v>
      </c>
      <c r="E41" s="475" t="n">
        <f aca="false">E40/E37-1</f>
        <v>0.0600795052442791</v>
      </c>
      <c r="F41" s="477" t="n">
        <f aca="false">F40/F37-1</f>
        <v>0.00209689174157091</v>
      </c>
      <c r="G41" s="472" t="n">
        <f aca="false">G40/G37-1</f>
        <v>-0.00565884609830247</v>
      </c>
      <c r="H41" s="469" t="n">
        <f aca="false">H40/H37-1</f>
        <v>-0.00287097334557052</v>
      </c>
      <c r="I41" s="470" t="n">
        <f aca="false">I40/I37-1</f>
        <v>0.0648944385933823</v>
      </c>
      <c r="J41" s="469" t="n">
        <f aca="false">J40/J37-1</f>
        <v>0.00950725993750923</v>
      </c>
      <c r="K41" s="470" t="n">
        <f aca="false">K40/K37-1</f>
        <v>-0.00660823074513395</v>
      </c>
      <c r="L41" s="469" t="n">
        <f aca="false">L40/L37-1</f>
        <v>-0.0214569075009469</v>
      </c>
      <c r="M41" s="470" t="n">
        <f aca="false">M40/M37-1</f>
        <v>0.0520425707084033</v>
      </c>
      <c r="N41" s="471" t="n">
        <f aca="false">N40/N37-1</f>
        <v>-0.00846336947897386</v>
      </c>
    </row>
    <row r="42" customFormat="false" ht="16.5" hidden="false" customHeight="false" outlineLevel="0" collapsed="false">
      <c r="A42" s="486"/>
      <c r="B42" s="487" t="n">
        <v>9408</v>
      </c>
      <c r="C42" s="460" t="n">
        <f aca="false">[3]OPDSEV!B30</f>
        <v>23623899</v>
      </c>
      <c r="D42" s="461" t="n">
        <f aca="false">[3]OPDSEV!C30</f>
        <v>16766557494</v>
      </c>
      <c r="E42" s="462" t="n">
        <f aca="false">[3]OPDSEV!D30</f>
        <v>1983108419</v>
      </c>
      <c r="F42" s="463" t="n">
        <f aca="false">[3]OPDSEV!E30</f>
        <v>793.67</v>
      </c>
      <c r="G42" s="464" t="n">
        <f aca="false">[3]OPDSEV!F30</f>
        <v>18158705</v>
      </c>
      <c r="H42" s="462" t="n">
        <f aca="false">[3]OPDSEV!G30</f>
        <v>9762129759</v>
      </c>
      <c r="I42" s="461" t="n">
        <f aca="false">[3]OPDSEV!H30</f>
        <v>1190791159</v>
      </c>
      <c r="J42" s="465" t="n">
        <f aca="false">[3]OPDSEV!I30</f>
        <v>603.18</v>
      </c>
      <c r="K42" s="466" t="n">
        <f aca="false">[3]OPDSEV!J30</f>
        <v>5465194</v>
      </c>
      <c r="L42" s="462" t="n">
        <f aca="false">[3]OPDSEV!K30</f>
        <v>7004427735</v>
      </c>
      <c r="M42" s="461" t="n">
        <f aca="false">[3]OPDSEV!L30</f>
        <v>792317260</v>
      </c>
      <c r="N42" s="463" t="n">
        <f aca="false">[3]OPDSEV!M30</f>
        <v>1426.62</v>
      </c>
    </row>
    <row r="43" customFormat="false" ht="17.25" hidden="false" customHeight="false" outlineLevel="0" collapsed="false">
      <c r="A43" s="486"/>
      <c r="B43" s="468" t="s">
        <v>27</v>
      </c>
      <c r="C43" s="469" t="n">
        <f aca="false">C42/C38-1</f>
        <v>0.00305435262444997</v>
      </c>
      <c r="D43" s="470" t="n">
        <f aca="false">D42/D38-1</f>
        <v>0.030456265544661</v>
      </c>
      <c r="E43" s="469" t="n">
        <f aca="false">E42/E38-1</f>
        <v>0.160099342878729</v>
      </c>
      <c r="F43" s="471" t="n">
        <f aca="false">F42/F38-1</f>
        <v>0.0395970868699569</v>
      </c>
      <c r="G43" s="472" t="n">
        <f aca="false">G42/G38-1</f>
        <v>-0.0236041705829241</v>
      </c>
      <c r="H43" s="469" t="n">
        <f aca="false">H42/H38-1</f>
        <v>-0.00347071052253756</v>
      </c>
      <c r="I43" s="470" t="n">
        <f aca="false">I42/I38-1</f>
        <v>0.0906626088049933</v>
      </c>
      <c r="J43" s="469" t="n">
        <f aca="false">J42/J38-1</f>
        <v>0.030284396617986</v>
      </c>
      <c r="K43" s="470" t="n">
        <f aca="false">K42/K38-1</f>
        <v>0.103126895458972</v>
      </c>
      <c r="L43" s="469" t="n">
        <f aca="false">L42/L38-1</f>
        <v>0.0817859182120699</v>
      </c>
      <c r="M43" s="470" t="n">
        <f aca="false">M42/M38-1</f>
        <v>0.282846061599427</v>
      </c>
      <c r="N43" s="471" t="n">
        <f aca="false">N42/N38-1</f>
        <v>-0.00347166437317947</v>
      </c>
    </row>
    <row r="44" customFormat="false" ht="16.5" hidden="false" customHeight="false" outlineLevel="0" collapsed="false">
      <c r="A44" s="486"/>
      <c r="B44" s="474" t="n">
        <v>9409</v>
      </c>
      <c r="C44" s="451" t="n">
        <f aca="false">[3]OPDSEV!B31</f>
        <v>22503293</v>
      </c>
      <c r="D44" s="452" t="n">
        <f aca="false">[3]OPDSEV!C31</f>
        <v>15968408639</v>
      </c>
      <c r="E44" s="453" t="n">
        <f aca="false">[3]OPDSEV!D31</f>
        <v>1888312798</v>
      </c>
      <c r="F44" s="454" t="n">
        <f aca="false">[3]OPDSEV!E31</f>
        <v>793.52</v>
      </c>
      <c r="G44" s="464" t="n">
        <f aca="false">[3]OPDSEV!F31</f>
        <v>17542274</v>
      </c>
      <c r="H44" s="462" t="n">
        <f aca="false">[3]OPDSEV!G31</f>
        <v>9509528582</v>
      </c>
      <c r="I44" s="461" t="n">
        <f aca="false">[3]OPDSEV!H31</f>
        <v>1162601928</v>
      </c>
      <c r="J44" s="465" t="n">
        <f aca="false">[3]OPDSEV!I31</f>
        <v>608.37</v>
      </c>
      <c r="K44" s="466" t="n">
        <f aca="false">[3]OPDSEV!J31</f>
        <v>4961019</v>
      </c>
      <c r="L44" s="462" t="n">
        <f aca="false">[3]OPDSEV!K31</f>
        <v>6458880057</v>
      </c>
      <c r="M44" s="461" t="n">
        <f aca="false">[3]OPDSEV!L31</f>
        <v>725710870</v>
      </c>
      <c r="N44" s="463" t="n">
        <f aca="false">[3]OPDSEV!M31</f>
        <v>1448.21</v>
      </c>
    </row>
    <row r="45" customFormat="false" ht="17.25" hidden="false" customHeight="false" outlineLevel="0" collapsed="false">
      <c r="A45" s="490"/>
      <c r="B45" s="468" t="s">
        <v>27</v>
      </c>
      <c r="C45" s="469" t="n">
        <f aca="false">C44/C39-1</f>
        <v>-0.0756271947817466</v>
      </c>
      <c r="D45" s="470" t="n">
        <f aca="false">D44/D39-1</f>
        <v>-0.0178780874387742</v>
      </c>
      <c r="E45" s="469" t="n">
        <f aca="false">E44/E39-1</f>
        <v>0.0868888152579741</v>
      </c>
      <c r="F45" s="471" t="n">
        <f aca="false">F44/F39-1</f>
        <v>0.0734267626210703</v>
      </c>
      <c r="G45" s="472" t="n">
        <f aca="false">G44/G39-1</f>
        <v>-0.096494265027437</v>
      </c>
      <c r="H45" s="469" t="n">
        <f aca="false">H44/H39-1</f>
        <v>-0.0378437144406217</v>
      </c>
      <c r="I45" s="470" t="n">
        <f aca="false">I44/I39-1</f>
        <v>0.035378072681272</v>
      </c>
      <c r="J45" s="469" t="n">
        <f aca="false">J44/J39-1</f>
        <v>0.0731900931414056</v>
      </c>
      <c r="K45" s="470" t="n">
        <f aca="false">K44/K39-1</f>
        <v>0.0065767088253168</v>
      </c>
      <c r="L45" s="469" t="n">
        <f aca="false">L44/L39-1</f>
        <v>0.0130732888456395</v>
      </c>
      <c r="M45" s="470" t="n">
        <f aca="false">M44/M39-1</f>
        <v>0.181017641473607</v>
      </c>
      <c r="N45" s="471" t="n">
        <f aca="false">N44/N39-1</f>
        <v>0.0211246254186497</v>
      </c>
    </row>
    <row r="46" customFormat="false" ht="16.5" hidden="false" customHeight="false" outlineLevel="0" collapsed="false">
      <c r="A46" s="491" t="s">
        <v>259</v>
      </c>
      <c r="G46" s="492" t="str">
        <f aca="false">A46</f>
        <v>註:</v>
      </c>
    </row>
    <row r="47" customFormat="false" ht="16.5" hidden="false" customHeight="false" outlineLevel="0" collapsed="false">
      <c r="A47" s="493" t="s">
        <v>260</v>
      </c>
      <c r="G47" s="492" t="str">
        <f aca="false">A47</f>
        <v>1.資料來源:截至94.11.07明細彙總檔</v>
      </c>
    </row>
    <row r="48" customFormat="false" ht="16.5" hidden="false" customHeight="false" outlineLevel="0" collapsed="false">
      <c r="A48" s="493" t="s">
        <v>261</v>
      </c>
      <c r="G48" s="492" t="str">
        <f aca="false">A48</f>
        <v>2.成長率係與前1年同期比較</v>
      </c>
    </row>
    <row r="49" customFormat="false" ht="16.5" hidden="false" customHeight="false" outlineLevel="0" collapsed="false">
      <c r="A49" s="493" t="s">
        <v>262</v>
      </c>
      <c r="G49" s="492" t="str">
        <f aca="false">A49</f>
        <v>3.醫療點數=申請點數+端</v>
      </c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0" sqref="R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0" width="5.87"/>
    <col collapsed="false" customWidth="true" hidden="false" outlineLevel="0" max="2" min="2" style="420" width="9.87"/>
    <col collapsed="false" customWidth="true" hidden="false" outlineLevel="0" max="3" min="3" style="421" width="11.74"/>
    <col collapsed="false" customWidth="true" hidden="false" outlineLevel="0" max="4" min="4" style="422" width="10.74"/>
    <col collapsed="false" customWidth="true" hidden="false" outlineLevel="0" max="5" min="5" style="422" width="11.24"/>
    <col collapsed="false" customWidth="true" hidden="false" outlineLevel="0" max="6" min="6" style="420" width="10.87"/>
    <col collapsed="false" customWidth="true" hidden="true" outlineLevel="0" max="7" min="7" style="421" width="12.87"/>
    <col collapsed="false" customWidth="true" hidden="true" outlineLevel="0" max="8" min="8" style="423" width="10.87"/>
    <col collapsed="false" customWidth="true" hidden="true" outlineLevel="0" max="9" min="9" style="423" width="12.24"/>
    <col collapsed="false" customWidth="true" hidden="true" outlineLevel="0" max="10" min="10" style="424" width="9.75"/>
    <col collapsed="false" customWidth="true" hidden="false" outlineLevel="0" max="11" min="11" style="425" width="10.87"/>
    <col collapsed="false" customWidth="true" hidden="false" outlineLevel="0" max="12" min="12" style="423" width="11.62"/>
    <col collapsed="false" customWidth="true" hidden="false" outlineLevel="0" max="13" min="13" style="423" width="10.37"/>
    <col collapsed="false" customWidth="true" hidden="false" outlineLevel="0" max="14" min="14" style="426" width="10.49"/>
    <col collapsed="false" customWidth="true" hidden="false" outlineLevel="0" max="15" min="15" style="72" width="12.36"/>
    <col collapsed="false" customWidth="true" hidden="false" outlineLevel="0" max="16" min="16" style="72" width="12.24"/>
    <col collapsed="false" customWidth="false" hidden="false" outlineLevel="0" max="257" min="17" style="72" width="8.87"/>
  </cols>
  <sheetData>
    <row r="1" s="434" customFormat="true" ht="52.15" hidden="false" customHeight="true" outlineLevel="0" collapsed="false">
      <c r="A1" s="494" t="s">
        <v>26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</row>
    <row r="2" customFormat="false" ht="19.5" hidden="false" customHeight="true" outlineLevel="0" collapsed="false">
      <c r="A2" s="435" t="s">
        <v>175</v>
      </c>
      <c r="B2" s="436" t="s">
        <v>176</v>
      </c>
      <c r="C2" s="495" t="s">
        <v>264</v>
      </c>
      <c r="D2" s="495"/>
      <c r="E2" s="495"/>
      <c r="F2" s="495"/>
      <c r="G2" s="440" t="s">
        <v>241</v>
      </c>
      <c r="H2" s="440"/>
      <c r="I2" s="440"/>
      <c r="J2" s="440"/>
      <c r="K2" s="441" t="s">
        <v>265</v>
      </c>
      <c r="L2" s="441"/>
      <c r="M2" s="441"/>
      <c r="N2" s="441"/>
      <c r="O2" s="496" t="s">
        <v>266</v>
      </c>
      <c r="P2" s="496"/>
    </row>
    <row r="3" s="448" customFormat="true" ht="33.75" hidden="false" customHeight="false" outlineLevel="0" collapsed="false">
      <c r="A3" s="435"/>
      <c r="B3" s="436"/>
      <c r="C3" s="497" t="s">
        <v>237</v>
      </c>
      <c r="D3" s="498" t="s">
        <v>238</v>
      </c>
      <c r="E3" s="498" t="s">
        <v>239</v>
      </c>
      <c r="F3" s="499" t="s">
        <v>267</v>
      </c>
      <c r="G3" s="442" t="s">
        <v>237</v>
      </c>
      <c r="H3" s="443" t="s">
        <v>238</v>
      </c>
      <c r="I3" s="444" t="s">
        <v>239</v>
      </c>
      <c r="J3" s="445" t="s">
        <v>240</v>
      </c>
      <c r="K3" s="446" t="s">
        <v>237</v>
      </c>
      <c r="L3" s="443" t="s">
        <v>238</v>
      </c>
      <c r="M3" s="444" t="s">
        <v>239</v>
      </c>
      <c r="N3" s="447" t="s">
        <v>240</v>
      </c>
      <c r="O3" s="500" t="s">
        <v>268</v>
      </c>
      <c r="P3" s="501" t="s">
        <v>269</v>
      </c>
    </row>
    <row r="4" customFormat="false" ht="17.25" hidden="true" customHeight="false" outlineLevel="0" collapsed="false">
      <c r="A4" s="449" t="n">
        <v>88</v>
      </c>
      <c r="B4" s="474"/>
      <c r="C4" s="451" t="n">
        <f aca="false">[4]OPDSEV!B2</f>
        <v>269459536</v>
      </c>
      <c r="D4" s="452" t="n">
        <f aca="false">[4]OPDSEV!C2</f>
        <v>146360563224</v>
      </c>
      <c r="E4" s="453" t="n">
        <f aca="false">[4]OPDSEV!D2</f>
        <v>17116177673</v>
      </c>
      <c r="F4" s="454" t="n">
        <f aca="false">[4]OPDSEV!E2</f>
        <v>606.68</v>
      </c>
      <c r="G4" s="455" t="n">
        <f aca="false">[4]OPDSEV!F2</f>
        <v>224838755</v>
      </c>
      <c r="H4" s="453" t="n">
        <f aca="false">[4]OPDSEV!G2</f>
        <v>95747246434</v>
      </c>
      <c r="I4" s="452" t="n">
        <f aca="false">[4]OPDSEV!H2</f>
        <v>13000900118</v>
      </c>
      <c r="J4" s="456" t="n">
        <f aca="false">[4]OPDSEV!I2</f>
        <v>483.67</v>
      </c>
      <c r="K4" s="457" t="n">
        <f aca="false">[4]OPDSEV!J2</f>
        <v>44620781</v>
      </c>
      <c r="L4" s="453" t="n">
        <f aca="false">[4]OPDSEV!K2</f>
        <v>50613316790</v>
      </c>
      <c r="M4" s="452" t="n">
        <f aca="false">[4]OPDSEV!L2</f>
        <v>4115277555</v>
      </c>
      <c r="N4" s="454" t="n">
        <f aca="false">[4]OPDSEV!M2</f>
        <v>1226.53</v>
      </c>
    </row>
    <row r="5" customFormat="false" ht="16.5" hidden="false" customHeight="false" outlineLevel="0" collapsed="false">
      <c r="A5" s="458" t="s">
        <v>243</v>
      </c>
      <c r="B5" s="459" t="s">
        <v>244</v>
      </c>
      <c r="C5" s="460" t="n">
        <v>262756175</v>
      </c>
      <c r="D5" s="461" t="n">
        <v>143950893038</v>
      </c>
      <c r="E5" s="462" t="n">
        <v>20121896460</v>
      </c>
      <c r="F5" s="502" t="n">
        <v>624.43</v>
      </c>
      <c r="G5" s="464" t="n">
        <f aca="false">[4]OPDSEV!F3</f>
        <v>218805837</v>
      </c>
      <c r="H5" s="462" t="n">
        <f aca="false">[4]OPDSEV!G3</f>
        <v>92238947752</v>
      </c>
      <c r="I5" s="461" t="n">
        <f aca="false">[4]OPDSEV!H3</f>
        <v>14420427691</v>
      </c>
      <c r="J5" s="503" t="n">
        <f aca="false">[4]OPDSEV!I3</f>
        <v>487.46</v>
      </c>
      <c r="K5" s="466" t="n">
        <v>43951943</v>
      </c>
      <c r="L5" s="462" t="n">
        <v>51712503265</v>
      </c>
      <c r="M5" s="461" t="n">
        <v>5701678829</v>
      </c>
      <c r="N5" s="502" t="n">
        <v>1306.29</v>
      </c>
      <c r="O5" s="504" t="n">
        <f aca="false">K5/C5</f>
        <v>0.167272731078537</v>
      </c>
      <c r="P5" s="505" t="n">
        <f aca="false">L5/D5</f>
        <v>0.359237113251871</v>
      </c>
    </row>
    <row r="6" customFormat="false" ht="17.25" hidden="false" customHeight="false" outlineLevel="0" collapsed="false">
      <c r="A6" s="467"/>
      <c r="B6" s="468" t="s">
        <v>27</v>
      </c>
      <c r="C6" s="469" t="n">
        <v>-0.0248665217448876</v>
      </c>
      <c r="D6" s="470" t="n">
        <v>-0.0164553297715926</v>
      </c>
      <c r="E6" s="469" t="n">
        <v>0.175628345105736</v>
      </c>
      <c r="F6" s="471" t="n">
        <v>0.0292575987340937</v>
      </c>
      <c r="G6" s="472" t="n">
        <f aca="false">G5/G4-1</f>
        <v>-0.0268321980345426</v>
      </c>
      <c r="H6" s="469" t="n">
        <f aca="false">H5/H4-1</f>
        <v>-0.0366412488365221</v>
      </c>
      <c r="I6" s="470" t="n">
        <f aca="false">I5/I4-1</f>
        <v>0.109186868610323</v>
      </c>
      <c r="J6" s="469" t="n">
        <f aca="false">J5/J4-1</f>
        <v>0.00783592118593246</v>
      </c>
      <c r="K6" s="470" t="n">
        <v>-0.0149866462073833</v>
      </c>
      <c r="L6" s="469" t="n">
        <v>0.0217189815995555</v>
      </c>
      <c r="M6" s="470" t="n">
        <v>0.385496192826785</v>
      </c>
      <c r="N6" s="471" t="n">
        <v>0.0650289842074796</v>
      </c>
      <c r="O6" s="506"/>
      <c r="P6" s="507"/>
    </row>
    <row r="7" customFormat="false" ht="16.5" hidden="false" customHeight="false" outlineLevel="0" collapsed="false">
      <c r="A7" s="473" t="s">
        <v>245</v>
      </c>
      <c r="B7" s="450" t="s">
        <v>244</v>
      </c>
      <c r="C7" s="451" t="n">
        <v>260141637</v>
      </c>
      <c r="D7" s="452" t="n">
        <v>148011653077</v>
      </c>
      <c r="E7" s="453" t="n">
        <v>20763511537</v>
      </c>
      <c r="F7" s="508" t="n">
        <v>648.78</v>
      </c>
      <c r="G7" s="455" t="n">
        <f aca="false">[4]OPDSEV!F4</f>
        <v>211959481</v>
      </c>
      <c r="H7" s="453" t="n">
        <f aca="false">[4]OPDSEV!G4</f>
        <v>92358330071</v>
      </c>
      <c r="I7" s="452" t="n">
        <f aca="false">[4]OPDSEV!H4</f>
        <v>14039042172</v>
      </c>
      <c r="J7" s="509" t="n">
        <f aca="false">[4]OPDSEV!I4</f>
        <v>501.97</v>
      </c>
      <c r="K7" s="457" t="n">
        <v>48182352</v>
      </c>
      <c r="L7" s="453" t="n">
        <v>55653641139</v>
      </c>
      <c r="M7" s="452" t="n">
        <v>6724480975</v>
      </c>
      <c r="N7" s="508" t="n">
        <v>1294.63</v>
      </c>
      <c r="O7" s="504" t="n">
        <f aca="false">K7/C7</f>
        <v>0.185215840707576</v>
      </c>
      <c r="P7" s="505" t="n">
        <f aca="false">L7/D7</f>
        <v>0.37600851001946</v>
      </c>
    </row>
    <row r="8" customFormat="false" ht="17.25" hidden="false" customHeight="false" outlineLevel="0" collapsed="false">
      <c r="A8" s="473"/>
      <c r="B8" s="474" t="s">
        <v>27</v>
      </c>
      <c r="C8" s="475" t="n">
        <v>-0.00995043408589735</v>
      </c>
      <c r="D8" s="476" t="n">
        <v>0.0282093424590846</v>
      </c>
      <c r="E8" s="475" t="n">
        <v>0.0318864118138893</v>
      </c>
      <c r="F8" s="477" t="n">
        <v>0.0389955639543265</v>
      </c>
      <c r="G8" s="478" t="n">
        <f aca="false">G7/G5-1</f>
        <v>-0.0312896405958311</v>
      </c>
      <c r="H8" s="475" t="n">
        <f aca="false">H7/H5-1</f>
        <v>0.00129427234275248</v>
      </c>
      <c r="I8" s="476" t="n">
        <f aca="false">I7/I5-1</f>
        <v>-0.0264475872125505</v>
      </c>
      <c r="J8" s="475" t="n">
        <f aca="false">J7/J5-1</f>
        <v>0.0297665449472779</v>
      </c>
      <c r="K8" s="476" t="n">
        <v>0.0962507846353915</v>
      </c>
      <c r="L8" s="475" t="n">
        <v>0.0762124752268072</v>
      </c>
      <c r="M8" s="476" t="n">
        <v>0.179386138131422</v>
      </c>
      <c r="N8" s="477" t="n">
        <v>-0.00892604245611606</v>
      </c>
      <c r="O8" s="506"/>
      <c r="P8" s="507"/>
    </row>
    <row r="9" customFormat="false" ht="16.5" hidden="false" customHeight="false" outlineLevel="0" collapsed="false">
      <c r="A9" s="458" t="s">
        <v>246</v>
      </c>
      <c r="B9" s="459" t="s">
        <v>244</v>
      </c>
      <c r="C9" s="460" t="n">
        <v>262376749</v>
      </c>
      <c r="D9" s="461" t="n">
        <v>161292653911</v>
      </c>
      <c r="E9" s="462" t="n">
        <v>21607157701</v>
      </c>
      <c r="F9" s="502" t="n">
        <v>697.09</v>
      </c>
      <c r="G9" s="464" t="n">
        <f aca="false">[4]OPDSEV!F5</f>
        <v>420435842</v>
      </c>
      <c r="H9" s="462" t="n">
        <f aca="false">[4]OPDSEV!G5</f>
        <v>191717397100</v>
      </c>
      <c r="I9" s="461" t="n">
        <f aca="false">[4]OPDSEV!H5</f>
        <v>26879781442</v>
      </c>
      <c r="J9" s="503" t="n">
        <f aca="false">[4]OPDSEV!I5</f>
        <v>519.93</v>
      </c>
      <c r="K9" s="466" t="n">
        <v>52159350</v>
      </c>
      <c r="L9" s="462" t="n">
        <v>63552189796</v>
      </c>
      <c r="M9" s="461" t="n">
        <v>8107384053</v>
      </c>
      <c r="N9" s="502" t="n">
        <v>1373.86</v>
      </c>
      <c r="O9" s="504" t="n">
        <f aca="false">K9/C9</f>
        <v>0.198795625751122</v>
      </c>
      <c r="P9" s="505" t="n">
        <f aca="false">L9/D9</f>
        <v>0.394017881502946</v>
      </c>
    </row>
    <row r="10" customFormat="false" ht="17.25" hidden="false" customHeight="false" outlineLevel="0" collapsed="false">
      <c r="A10" s="467"/>
      <c r="B10" s="468" t="s">
        <v>27</v>
      </c>
      <c r="C10" s="469" t="n">
        <v>0.00859190410952948</v>
      </c>
      <c r="D10" s="470" t="n">
        <v>0.0897294270951141</v>
      </c>
      <c r="E10" s="469" t="n">
        <v>0.0406311891173439</v>
      </c>
      <c r="F10" s="471" t="n">
        <v>0.0744628379419836</v>
      </c>
      <c r="G10" s="472" t="n">
        <f aca="false">G9/G7-1</f>
        <v>0.983567047892517</v>
      </c>
      <c r="H10" s="469" t="n">
        <f aca="false">H9/H7-1</f>
        <v>1.07579973514699</v>
      </c>
      <c r="I10" s="470" t="n">
        <f aca="false">I9/I7-1</f>
        <v>0.914644967418793</v>
      </c>
      <c r="J10" s="469" t="n">
        <f aca="false">J9/J7-1</f>
        <v>0.0357790306193595</v>
      </c>
      <c r="K10" s="470" t="n">
        <v>0.082540553437491</v>
      </c>
      <c r="L10" s="469" t="n">
        <v>0.141923304483756</v>
      </c>
      <c r="M10" s="470" t="n">
        <v>0.205652017329114</v>
      </c>
      <c r="N10" s="471" t="n">
        <v>0.0611989525964947</v>
      </c>
      <c r="O10" s="506"/>
      <c r="P10" s="507"/>
    </row>
    <row r="11" customFormat="false" ht="16.5" hidden="false" customHeight="false" outlineLevel="0" collapsed="false">
      <c r="A11" s="473" t="s">
        <v>247</v>
      </c>
      <c r="B11" s="450" t="s">
        <v>244</v>
      </c>
      <c r="C11" s="451" t="n">
        <v>256896069</v>
      </c>
      <c r="D11" s="452" t="n">
        <v>168260680101</v>
      </c>
      <c r="E11" s="453" t="n">
        <v>20972102121</v>
      </c>
      <c r="F11" s="508" t="n">
        <v>736.61</v>
      </c>
      <c r="G11" s="455" t="n">
        <f aca="false">[4]OPDSEV!F6</f>
        <v>206291049</v>
      </c>
      <c r="H11" s="453" t="n">
        <f aca="false">[4]OPDSEV!G6</f>
        <v>100548472989</v>
      </c>
      <c r="I11" s="452" t="n">
        <f aca="false">[4]OPDSEV!H6</f>
        <v>13100092279</v>
      </c>
      <c r="J11" s="509" t="n">
        <f aca="false">[4]OPDSEV!I6</f>
        <v>550.91</v>
      </c>
      <c r="K11" s="457" t="n">
        <v>50605345</v>
      </c>
      <c r="L11" s="453" t="n">
        <v>67712332450</v>
      </c>
      <c r="M11" s="452" t="n">
        <v>7872025972</v>
      </c>
      <c r="N11" s="508" t="n">
        <v>1493.6</v>
      </c>
      <c r="O11" s="504" t="n">
        <f aca="false">K11/C11</f>
        <v>0.196987619144924</v>
      </c>
      <c r="P11" s="505" t="n">
        <f aca="false">L11/D11</f>
        <v>0.402425167955788</v>
      </c>
    </row>
    <row r="12" customFormat="false" ht="17.25" hidden="false" customHeight="false" outlineLevel="0" collapsed="false">
      <c r="A12" s="473"/>
      <c r="B12" s="474" t="s">
        <v>27</v>
      </c>
      <c r="C12" s="475" t="n">
        <v>-0.0208885887217087</v>
      </c>
      <c r="D12" s="476" t="n">
        <v>0.0432011379380297</v>
      </c>
      <c r="E12" s="475" t="n">
        <v>-0.0293909818583223</v>
      </c>
      <c r="F12" s="477" t="n">
        <v>0.0566928230214177</v>
      </c>
      <c r="G12" s="478" t="n">
        <f aca="false">G11/G9-1</f>
        <v>-0.509340002939141</v>
      </c>
      <c r="H12" s="475" t="n">
        <f aca="false">H11/H9-1</f>
        <v>-0.475538086214712</v>
      </c>
      <c r="I12" s="476" t="n">
        <f aca="false">I11/I9-1</f>
        <v>-0.512641413872103</v>
      </c>
      <c r="J12" s="475" t="n">
        <f aca="false">J11/J9-1</f>
        <v>0.0595849441270941</v>
      </c>
      <c r="K12" s="476" t="n">
        <v>-0.0297934119194353</v>
      </c>
      <c r="L12" s="475" t="n">
        <v>0.0654602566387388</v>
      </c>
      <c r="M12" s="476" t="n">
        <v>-0.0290300890473925</v>
      </c>
      <c r="N12" s="477" t="n">
        <v>0.0871558965251191</v>
      </c>
      <c r="O12" s="506"/>
      <c r="P12" s="507"/>
    </row>
    <row r="13" customFormat="false" ht="16.5" hidden="false" customHeight="false" outlineLevel="0" collapsed="false">
      <c r="A13" s="458" t="s">
        <v>248</v>
      </c>
      <c r="B13" s="459" t="s">
        <v>244</v>
      </c>
      <c r="C13" s="460" t="n">
        <v>291993519</v>
      </c>
      <c r="D13" s="461" t="n">
        <v>196221767816</v>
      </c>
      <c r="E13" s="462" t="n">
        <v>21212902423</v>
      </c>
      <c r="F13" s="502" t="n">
        <v>744.66</v>
      </c>
      <c r="G13" s="464" t="n">
        <f aca="false">[4]OPDSEV!F7</f>
        <v>222128329</v>
      </c>
      <c r="H13" s="462" t="n">
        <f aca="false">[4]OPDSEV!G7</f>
        <v>115090408544</v>
      </c>
      <c r="I13" s="461" t="n">
        <f aca="false">[4]OPDSEV!H7</f>
        <v>13449389191</v>
      </c>
      <c r="J13" s="503" t="n">
        <f aca="false">[4]OPDSEV!I7</f>
        <v>578.67</v>
      </c>
      <c r="K13" s="466" t="n">
        <v>60206269</v>
      </c>
      <c r="L13" s="462" t="n">
        <v>79182208781</v>
      </c>
      <c r="M13" s="461" t="n">
        <v>7763515982</v>
      </c>
      <c r="N13" s="502" t="n">
        <v>1444.13</v>
      </c>
      <c r="O13" s="504" t="n">
        <f aca="false">K13/C13</f>
        <v>0.20619042917867</v>
      </c>
      <c r="P13" s="505" t="n">
        <f aca="false">L13/D13</f>
        <v>0.403534274827502</v>
      </c>
    </row>
    <row r="14" customFormat="false" ht="17.25" hidden="false" customHeight="false" outlineLevel="0" collapsed="false">
      <c r="A14" s="467"/>
      <c r="B14" s="468" t="s">
        <v>27</v>
      </c>
      <c r="C14" s="469" t="n">
        <v>0.136621203028218</v>
      </c>
      <c r="D14" s="470" t="n">
        <v>0.166177194209699</v>
      </c>
      <c r="E14" s="469" t="n">
        <v>0.0114819344580093</v>
      </c>
      <c r="F14" s="471" t="n">
        <v>0.0109284424593747</v>
      </c>
      <c r="G14" s="472" t="n">
        <f aca="false">G13/G11-1</f>
        <v>0.076771532632034</v>
      </c>
      <c r="H14" s="469" t="n">
        <f aca="false">H13/H11-1</f>
        <v>0.14462612034487</v>
      </c>
      <c r="I14" s="470" t="n">
        <f aca="false">I13/I11-1</f>
        <v>0.0266636985878288</v>
      </c>
      <c r="J14" s="469" t="n">
        <f aca="false">J13/J11-1</f>
        <v>0.0503893557931423</v>
      </c>
      <c r="K14" s="470" t="n">
        <v>0.189721540283937</v>
      </c>
      <c r="L14" s="469" t="n">
        <v>0.169391245523399</v>
      </c>
      <c r="M14" s="470" t="n">
        <v>-0.0137842520319368</v>
      </c>
      <c r="N14" s="471" t="n">
        <v>-0.0331213176218531</v>
      </c>
      <c r="O14" s="506"/>
      <c r="P14" s="507"/>
    </row>
    <row r="15" customFormat="false" ht="16.5" hidden="true" customHeight="false" outlineLevel="0" collapsed="false">
      <c r="A15" s="449"/>
      <c r="B15" s="474"/>
      <c r="C15" s="451"/>
      <c r="D15" s="452"/>
      <c r="E15" s="453"/>
      <c r="F15" s="454"/>
      <c r="G15" s="455"/>
      <c r="H15" s="479"/>
      <c r="I15" s="480"/>
      <c r="J15" s="481"/>
      <c r="K15" s="482"/>
      <c r="L15" s="479"/>
      <c r="M15" s="480"/>
      <c r="N15" s="483"/>
      <c r="O15" s="510"/>
      <c r="P15" s="511"/>
    </row>
    <row r="16" customFormat="false" ht="16.5" hidden="true" customHeight="false" outlineLevel="0" collapsed="false">
      <c r="A16" s="449"/>
      <c r="B16" s="474"/>
      <c r="C16" s="451"/>
      <c r="D16" s="452"/>
      <c r="E16" s="453"/>
      <c r="F16" s="454"/>
      <c r="G16" s="455"/>
      <c r="H16" s="479"/>
      <c r="I16" s="480"/>
      <c r="J16" s="481"/>
      <c r="K16" s="482"/>
      <c r="L16" s="479"/>
      <c r="M16" s="480"/>
      <c r="N16" s="483"/>
      <c r="O16" s="510"/>
      <c r="P16" s="511"/>
    </row>
    <row r="17" customFormat="false" ht="16.5" hidden="true" customHeight="false" outlineLevel="0" collapsed="false">
      <c r="A17" s="473" t="s">
        <v>249</v>
      </c>
      <c r="B17" s="484"/>
      <c r="C17" s="451" t="n">
        <v>69033684</v>
      </c>
      <c r="D17" s="452" t="n">
        <v>41781297123</v>
      </c>
      <c r="E17" s="453" t="n">
        <v>5683934703</v>
      </c>
      <c r="F17" s="454" t="n">
        <v>687.57</v>
      </c>
      <c r="G17" s="455" t="n">
        <f aca="false">[4]OPDSEV!F11</f>
        <v>56150612</v>
      </c>
      <c r="H17" s="453" t="n">
        <f aca="false">[4]OPDSEV!G11</f>
        <v>25434176987</v>
      </c>
      <c r="I17" s="452" t="n">
        <f aca="false">[4]OPDSEV!H11</f>
        <v>3572937611</v>
      </c>
      <c r="J17" s="456" t="n">
        <f aca="false">[4]OPDSEV!I11</f>
        <v>516.59</v>
      </c>
      <c r="K17" s="457" t="n">
        <v>12883342</v>
      </c>
      <c r="L17" s="453" t="n">
        <v>16347206729</v>
      </c>
      <c r="M17" s="452" t="n">
        <v>2111010192</v>
      </c>
      <c r="N17" s="454" t="n">
        <v>1432.72</v>
      </c>
      <c r="O17" s="510"/>
      <c r="P17" s="511"/>
    </row>
    <row r="18" customFormat="false" ht="16.5" hidden="true" customHeight="false" outlineLevel="0" collapsed="false">
      <c r="A18" s="473" t="s">
        <v>250</v>
      </c>
      <c r="B18" s="484"/>
      <c r="C18" s="451" t="n">
        <v>56701387</v>
      </c>
      <c r="D18" s="452" t="n">
        <v>38231584432</v>
      </c>
      <c r="E18" s="453" t="n">
        <v>4379444227</v>
      </c>
      <c r="F18" s="454" t="n">
        <v>751.5</v>
      </c>
      <c r="G18" s="455" t="n">
        <f aca="false">[4]OPDSEV!F12</f>
        <v>45397147</v>
      </c>
      <c r="H18" s="453" t="n">
        <f aca="false">[4]OPDSEV!G12</f>
        <v>22033375914</v>
      </c>
      <c r="I18" s="452" t="n">
        <f aca="false">[4]OPDSEV!H12</f>
        <v>2756665382</v>
      </c>
      <c r="J18" s="456" t="n">
        <f aca="false">[4]OPDSEV!I12</f>
        <v>546.07</v>
      </c>
      <c r="K18" s="457" t="n">
        <v>11304252</v>
      </c>
      <c r="L18" s="453" t="n">
        <v>16198224156</v>
      </c>
      <c r="M18" s="452" t="n">
        <v>1622779915</v>
      </c>
      <c r="N18" s="454" t="n">
        <v>1576.49</v>
      </c>
      <c r="O18" s="510"/>
      <c r="P18" s="511"/>
    </row>
    <row r="19" customFormat="false" ht="16.5" hidden="true" customHeight="false" outlineLevel="0" collapsed="false">
      <c r="A19" s="473" t="s">
        <v>251</v>
      </c>
      <c r="B19" s="484"/>
      <c r="C19" s="451" t="n">
        <v>59825965</v>
      </c>
      <c r="D19" s="452" t="n">
        <v>41278396992</v>
      </c>
      <c r="E19" s="453" t="n">
        <v>5072402774</v>
      </c>
      <c r="F19" s="454" t="n">
        <v>774.76</v>
      </c>
      <c r="G19" s="455" t="n">
        <f aca="false">[4]OPDSEV!F13</f>
        <v>47622420</v>
      </c>
      <c r="H19" s="453" t="n">
        <f aca="false">[4]OPDSEV!G13</f>
        <v>24972445976</v>
      </c>
      <c r="I19" s="452" t="n">
        <f aca="false">[4]OPDSEV!H13</f>
        <v>3132854784</v>
      </c>
      <c r="J19" s="456" t="n">
        <f aca="false">[4]OPDSEV!I13</f>
        <v>590.17</v>
      </c>
      <c r="K19" s="457" t="n">
        <v>12203570</v>
      </c>
      <c r="L19" s="453" t="n">
        <v>16305968030</v>
      </c>
      <c r="M19" s="452" t="n">
        <v>1939549360</v>
      </c>
      <c r="N19" s="454" t="n">
        <v>1495.1</v>
      </c>
      <c r="O19" s="510"/>
      <c r="P19" s="511"/>
    </row>
    <row r="20" customFormat="false" ht="17.25" hidden="true" customHeight="false" outlineLevel="0" collapsed="false">
      <c r="A20" s="473" t="s">
        <v>252</v>
      </c>
      <c r="B20" s="484"/>
      <c r="C20" s="451" t="n">
        <v>71335033</v>
      </c>
      <c r="D20" s="452" t="n">
        <v>46969401554</v>
      </c>
      <c r="E20" s="453" t="n">
        <v>5836320417</v>
      </c>
      <c r="F20" s="454" t="n">
        <v>740.25</v>
      </c>
      <c r="G20" s="455" t="n">
        <f aca="false">[4]OPDSEV!F14</f>
        <v>57120870</v>
      </c>
      <c r="H20" s="453" t="n">
        <f aca="false">[4]OPDSEV!G14</f>
        <v>28108474112</v>
      </c>
      <c r="I20" s="452" t="n">
        <f aca="false">[4]OPDSEV!H14</f>
        <v>3637634502</v>
      </c>
      <c r="J20" s="456" t="n">
        <f aca="false">[4]OPDSEV!I14</f>
        <v>555.77</v>
      </c>
      <c r="K20" s="457" t="n">
        <v>14214181</v>
      </c>
      <c r="L20" s="453" t="n">
        <v>18860933535</v>
      </c>
      <c r="M20" s="452" t="n">
        <v>2198686505</v>
      </c>
      <c r="N20" s="454" t="n">
        <v>1481.59</v>
      </c>
      <c r="O20" s="510"/>
      <c r="P20" s="511"/>
    </row>
    <row r="21" customFormat="false" ht="16.5" hidden="false" customHeight="false" outlineLevel="0" collapsed="false">
      <c r="A21" s="512" t="s">
        <v>253</v>
      </c>
      <c r="B21" s="474" t="s">
        <v>254</v>
      </c>
      <c r="C21" s="451" t="n">
        <v>69817251</v>
      </c>
      <c r="D21" s="452" t="n">
        <v>46627593618</v>
      </c>
      <c r="E21" s="453" t="n">
        <v>5304964791</v>
      </c>
      <c r="F21" s="508" t="n">
        <v>743.84</v>
      </c>
      <c r="G21" s="455" t="n">
        <f aca="false">[4]OPDSEV!F15</f>
        <v>55083551</v>
      </c>
      <c r="H21" s="453" t="n">
        <f aca="false">[4]OPDSEV!G15</f>
        <v>27325297136</v>
      </c>
      <c r="I21" s="452" t="n">
        <f aca="false">[4]OPDSEV!H15</f>
        <v>3353872354</v>
      </c>
      <c r="J21" s="509" t="n">
        <f aca="false">[4]OPDSEV!I15</f>
        <v>556.96</v>
      </c>
      <c r="K21" s="457" t="n">
        <v>13973617</v>
      </c>
      <c r="L21" s="453" t="n">
        <v>19150289494</v>
      </c>
      <c r="M21" s="452" t="n">
        <v>1951093297</v>
      </c>
      <c r="N21" s="508" t="n">
        <v>1510.09</v>
      </c>
      <c r="O21" s="504" t="n">
        <f aca="false">K21/C21</f>
        <v>0.200145620170579</v>
      </c>
      <c r="P21" s="505" t="n">
        <f aca="false">L21/D21</f>
        <v>0.410707223085329</v>
      </c>
    </row>
    <row r="22" customFormat="false" ht="17.25" hidden="false" customHeight="false" outlineLevel="0" collapsed="false">
      <c r="A22" s="512"/>
      <c r="B22" s="474" t="s">
        <v>27</v>
      </c>
      <c r="C22" s="475" t="n">
        <v>0.0113505024590603</v>
      </c>
      <c r="D22" s="476" t="n">
        <v>0.115992006680237</v>
      </c>
      <c r="E22" s="475" t="n">
        <v>-0.0666738679809215</v>
      </c>
      <c r="F22" s="477" t="n">
        <v>0.0818389400351964</v>
      </c>
      <c r="G22" s="478" t="n">
        <f aca="false">G21/G17-1</f>
        <v>-0.0190035506647728</v>
      </c>
      <c r="H22" s="475" t="n">
        <f aca="false">H21/H17-1</f>
        <v>0.0743535027678151</v>
      </c>
      <c r="I22" s="476" t="n">
        <f aca="false">I21/I17-1</f>
        <v>-0.0613123655799541</v>
      </c>
      <c r="J22" s="475" t="n">
        <f aca="false">J21/J17-1</f>
        <v>0.0781470798892738</v>
      </c>
      <c r="K22" s="476" t="n">
        <v>0.0846267218552452</v>
      </c>
      <c r="L22" s="475" t="n">
        <v>0.171471665555396</v>
      </c>
      <c r="M22" s="476" t="n">
        <v>-0.0757537294732303</v>
      </c>
      <c r="N22" s="477" t="n">
        <v>0.0540021776760287</v>
      </c>
      <c r="O22" s="506"/>
      <c r="P22" s="507"/>
    </row>
    <row r="23" customFormat="false" ht="16.5" hidden="false" customHeight="false" outlineLevel="0" collapsed="false">
      <c r="A23" s="512"/>
      <c r="B23" s="487" t="s">
        <v>255</v>
      </c>
      <c r="C23" s="460" t="n">
        <v>72121861</v>
      </c>
      <c r="D23" s="461" t="n">
        <v>49040990235</v>
      </c>
      <c r="E23" s="462" t="n">
        <v>5266059118</v>
      </c>
      <c r="F23" s="502" t="n">
        <v>752.99</v>
      </c>
      <c r="G23" s="464" t="n">
        <f aca="false">[4]OPDSEV!F16</f>
        <v>53373526</v>
      </c>
      <c r="H23" s="462" t="n">
        <f aca="false">[4]OPDSEV!G16</f>
        <v>28072194243</v>
      </c>
      <c r="I23" s="461" t="n">
        <f aca="false">[4]OPDSEV!H16</f>
        <v>3267614632</v>
      </c>
      <c r="J23" s="503" t="n">
        <f aca="false">[4]OPDSEV!I16</f>
        <v>587.18</v>
      </c>
      <c r="K23" s="466" t="n">
        <v>15546328</v>
      </c>
      <c r="L23" s="462" t="n">
        <v>20328400805</v>
      </c>
      <c r="M23" s="461" t="n">
        <v>1998445656</v>
      </c>
      <c r="N23" s="502" t="n">
        <v>1436.15</v>
      </c>
      <c r="O23" s="504" t="n">
        <f aca="false">K23/C23</f>
        <v>0.215556390038244</v>
      </c>
      <c r="P23" s="505" t="n">
        <f aca="false">L23/D23</f>
        <v>0.41451856309565</v>
      </c>
    </row>
    <row r="24" customFormat="false" ht="17.25" hidden="false" customHeight="false" outlineLevel="0" collapsed="false">
      <c r="A24" s="512"/>
      <c r="B24" s="468" t="s">
        <v>27</v>
      </c>
      <c r="C24" s="469" t="n">
        <v>0.271959379053638</v>
      </c>
      <c r="D24" s="470" t="n">
        <v>0.282734968053076</v>
      </c>
      <c r="E24" s="469" t="n">
        <v>0.202449179631943</v>
      </c>
      <c r="F24" s="471" t="n">
        <v>0.00198270126413846</v>
      </c>
      <c r="G24" s="472" t="n">
        <f aca="false">G23/G18-1</f>
        <v>0.175702208775366</v>
      </c>
      <c r="H24" s="469" t="n">
        <f aca="false">H23/H18-1</f>
        <v>0.274075945173837</v>
      </c>
      <c r="I24" s="470" t="n">
        <f aca="false">I23/I18-1</f>
        <v>0.185350479364057</v>
      </c>
      <c r="J24" s="469" t="n">
        <f aca="false">J23/J18-1</f>
        <v>0.075283388576556</v>
      </c>
      <c r="K24" s="470" t="n">
        <v>0.375263750312714</v>
      </c>
      <c r="L24" s="469" t="n">
        <v>0.2549771264568</v>
      </c>
      <c r="M24" s="470" t="n">
        <v>0.231495187688467</v>
      </c>
      <c r="N24" s="471" t="n">
        <v>-0.0890205456425349</v>
      </c>
      <c r="O24" s="506"/>
      <c r="P24" s="507"/>
    </row>
    <row r="25" customFormat="false" ht="16.5" hidden="false" customHeight="false" outlineLevel="0" collapsed="false">
      <c r="A25" s="512"/>
      <c r="B25" s="474" t="s">
        <v>256</v>
      </c>
      <c r="C25" s="451" t="n">
        <v>71331109</v>
      </c>
      <c r="D25" s="452" t="n">
        <v>49134113859</v>
      </c>
      <c r="E25" s="453" t="n">
        <v>5171215967</v>
      </c>
      <c r="F25" s="508" t="n">
        <v>761.31</v>
      </c>
      <c r="G25" s="455" t="n">
        <f aca="false">[4]OPDSEV!F17</f>
        <v>53588764</v>
      </c>
      <c r="H25" s="453" t="n">
        <f aca="false">[4]OPDSEV!G17</f>
        <v>29007839341</v>
      </c>
      <c r="I25" s="452" t="n">
        <f aca="false">[4]OPDSEV!H17</f>
        <v>3293057616</v>
      </c>
      <c r="J25" s="509" t="n">
        <f aca="false">[4]OPDSEV!I17</f>
        <v>602.76</v>
      </c>
      <c r="K25" s="457" t="n">
        <v>15016024</v>
      </c>
      <c r="L25" s="453" t="n">
        <v>19579550717</v>
      </c>
      <c r="M25" s="452" t="n">
        <v>1878159071</v>
      </c>
      <c r="N25" s="508" t="n">
        <v>1428.99</v>
      </c>
      <c r="O25" s="504" t="n">
        <f aca="false">K25/C25</f>
        <v>0.210511573568834</v>
      </c>
      <c r="P25" s="505" t="n">
        <f aca="false">L25/D25</f>
        <v>0.398491988136539</v>
      </c>
    </row>
    <row r="26" customFormat="false" ht="17.25" hidden="false" customHeight="false" outlineLevel="0" collapsed="false">
      <c r="A26" s="512"/>
      <c r="B26" s="474" t="s">
        <v>27</v>
      </c>
      <c r="C26" s="475" t="n">
        <v>0.192310211795163</v>
      </c>
      <c r="D26" s="476" t="n">
        <v>0.190310608925111</v>
      </c>
      <c r="E26" s="475" t="n">
        <v>0.0194805494363528</v>
      </c>
      <c r="F26" s="477" t="n">
        <v>-0.0173602147761888</v>
      </c>
      <c r="G26" s="478" t="n">
        <f aca="false">G25/G19-1</f>
        <v>0.125284351362237</v>
      </c>
      <c r="H26" s="475" t="n">
        <f aca="false">H25/H19-1</f>
        <v>0.161593837018538</v>
      </c>
      <c r="I26" s="476" t="n">
        <f aca="false">I25/I19-1</f>
        <v>0.0511363733864021</v>
      </c>
      <c r="J26" s="475" t="n">
        <f aca="false">J25/J19-1</f>
        <v>0.0213328363014047</v>
      </c>
      <c r="K26" s="476" t="n">
        <v>0.230461578046424</v>
      </c>
      <c r="L26" s="475" t="n">
        <v>0.200759788132615</v>
      </c>
      <c r="M26" s="476" t="n">
        <v>-0.0316518312274352</v>
      </c>
      <c r="N26" s="477" t="n">
        <v>-0.0442177780750451</v>
      </c>
      <c r="O26" s="506"/>
      <c r="P26" s="507"/>
    </row>
    <row r="27" customFormat="false" ht="16.5" hidden="false" customHeight="false" outlineLevel="0" collapsed="false">
      <c r="A27" s="512"/>
      <c r="B27" s="487" t="s">
        <v>257</v>
      </c>
      <c r="C27" s="460" t="n">
        <v>78723298</v>
      </c>
      <c r="D27" s="461" t="n">
        <v>51419070104</v>
      </c>
      <c r="E27" s="462" t="n">
        <v>5470662547</v>
      </c>
      <c r="F27" s="502" t="n">
        <v>722.65</v>
      </c>
      <c r="G27" s="464" t="n">
        <f aca="false">[4]OPDSEV!F18</f>
        <v>60082488</v>
      </c>
      <c r="H27" s="462" t="n">
        <f aca="false">[4]OPDSEV!G18</f>
        <v>30685077824</v>
      </c>
      <c r="I27" s="461" t="n">
        <f aca="false">[4]OPDSEV!H18</f>
        <v>3534844589</v>
      </c>
      <c r="J27" s="503" t="n">
        <f aca="false">[4]OPDSEV!I18</f>
        <v>569.55</v>
      </c>
      <c r="K27" s="466" t="n">
        <v>15670300</v>
      </c>
      <c r="L27" s="462" t="n">
        <v>20123967765</v>
      </c>
      <c r="M27" s="461" t="n">
        <v>1935817958</v>
      </c>
      <c r="N27" s="502" t="n">
        <v>1407.74</v>
      </c>
      <c r="O27" s="504" t="n">
        <f aca="false">K27/C27</f>
        <v>0.199055430833195</v>
      </c>
      <c r="P27" s="505" t="n">
        <f aca="false">L27/D27</f>
        <v>0.391371678334465</v>
      </c>
    </row>
    <row r="28" customFormat="false" ht="17.25" hidden="false" customHeight="false" outlineLevel="0" collapsed="false">
      <c r="A28" s="512"/>
      <c r="B28" s="468" t="s">
        <v>27</v>
      </c>
      <c r="C28" s="469" t="n">
        <v>0.103571340606235</v>
      </c>
      <c r="D28" s="470" t="n">
        <v>0.0947354746447915</v>
      </c>
      <c r="E28" s="469" t="n">
        <v>-0.0626521239195357</v>
      </c>
      <c r="F28" s="471" t="n">
        <v>-0.023775751435326</v>
      </c>
      <c r="G28" s="472" t="n">
        <f aca="false">G27/G20-1</f>
        <v>0.0518482649161332</v>
      </c>
      <c r="H28" s="469" t="n">
        <f aca="false">H27/H20-1</f>
        <v>0.0916664384460486</v>
      </c>
      <c r="I28" s="470" t="n">
        <f aca="false">I27/I20-1</f>
        <v>-0.0282573504686865</v>
      </c>
      <c r="J28" s="469" t="n">
        <f aca="false">J27/J20-1</f>
        <v>0.0247944293502707</v>
      </c>
      <c r="K28" s="470" t="n">
        <v>0.102441287331293</v>
      </c>
      <c r="L28" s="469" t="n">
        <v>0.0669656264710441</v>
      </c>
      <c r="M28" s="470" t="n">
        <v>-0.119557083923613</v>
      </c>
      <c r="N28" s="471" t="n">
        <v>-0.0498450988465095</v>
      </c>
      <c r="O28" s="506"/>
      <c r="P28" s="507"/>
    </row>
    <row r="29" customFormat="false" ht="16.5" hidden="false" customHeight="false" outlineLevel="0" collapsed="false">
      <c r="A29" s="512" t="s">
        <v>258</v>
      </c>
      <c r="B29" s="474" t="s">
        <v>254</v>
      </c>
      <c r="C29" s="451" t="n">
        <v>78083464</v>
      </c>
      <c r="D29" s="452" t="n">
        <v>50416127177</v>
      </c>
      <c r="E29" s="453" t="n">
        <v>5324852506</v>
      </c>
      <c r="F29" s="508" t="n">
        <v>713.86</v>
      </c>
      <c r="G29" s="455" t="n">
        <f aca="false">[4]OPDSEV!F19</f>
        <v>59665136</v>
      </c>
      <c r="H29" s="453" t="n">
        <f aca="false">[4]OPDSEV!G19</f>
        <v>29863252361</v>
      </c>
      <c r="I29" s="452" t="n">
        <f aca="false">[4]OPDSEV!H19</f>
        <v>3524224399</v>
      </c>
      <c r="J29" s="509" t="n">
        <f aca="false">[4]OPDSEV!I19</f>
        <v>559.58</v>
      </c>
      <c r="K29" s="457" t="n">
        <v>15116458</v>
      </c>
      <c r="L29" s="453" t="n">
        <v>19883256169</v>
      </c>
      <c r="M29" s="452" t="n">
        <v>1800159847</v>
      </c>
      <c r="N29" s="508" t="n">
        <v>1434.42</v>
      </c>
      <c r="O29" s="504" t="n">
        <f aca="false">K29/C29</f>
        <v>0.193593588522149</v>
      </c>
      <c r="P29" s="505" t="n">
        <f aca="false">L29/D29</f>
        <v>0.394382854898676</v>
      </c>
    </row>
    <row r="30" customFormat="false" ht="17.25" hidden="false" customHeight="false" outlineLevel="0" collapsed="false">
      <c r="A30" s="512"/>
      <c r="B30" s="474" t="s">
        <v>27</v>
      </c>
      <c r="C30" s="475" t="n">
        <v>0.118397858431865</v>
      </c>
      <c r="D30" s="476" t="n">
        <v>0.0812508916938293</v>
      </c>
      <c r="E30" s="475" t="n">
        <v>0.00374888727513145</v>
      </c>
      <c r="F30" s="477" t="n">
        <v>-0.0403043665304367</v>
      </c>
      <c r="G30" s="478" t="n">
        <f aca="false">G29/G21-1</f>
        <v>0.0831751932623226</v>
      </c>
      <c r="H30" s="475" t="n">
        <f aca="false">H29/H21-1</f>
        <v>0.0928793276196929</v>
      </c>
      <c r="I30" s="476" t="n">
        <f aca="false">I29/I21-1</f>
        <v>0.0507926441496289</v>
      </c>
      <c r="J30" s="475" t="n">
        <f aca="false">J29/J21-1</f>
        <v>0.00470410801493815</v>
      </c>
      <c r="K30" s="476" t="n">
        <v>0.0817856250103319</v>
      </c>
      <c r="L30" s="475" t="n">
        <v>0.0382744435915523</v>
      </c>
      <c r="M30" s="476" t="n">
        <v>-0.0773583970751554</v>
      </c>
      <c r="N30" s="477" t="n">
        <v>-0.0501095961167877</v>
      </c>
      <c r="O30" s="506"/>
      <c r="P30" s="507"/>
    </row>
    <row r="31" customFormat="false" ht="16.5" hidden="false" customHeight="false" outlineLevel="0" collapsed="false">
      <c r="A31" s="512"/>
      <c r="B31" s="487" t="s">
        <v>255</v>
      </c>
      <c r="C31" s="460" t="n">
        <v>77407852</v>
      </c>
      <c r="D31" s="461" t="n">
        <v>52155716460</v>
      </c>
      <c r="E31" s="462" t="n">
        <v>5269064540</v>
      </c>
      <c r="F31" s="502" t="n">
        <v>741.85</v>
      </c>
      <c r="G31" s="464" t="n">
        <f aca="false">[4]OPDSEV!F20</f>
        <v>56924884</v>
      </c>
      <c r="H31" s="462" t="n">
        <f aca="false">[4]OPDSEV!G20</f>
        <v>30853988189</v>
      </c>
      <c r="I31" s="461" t="n">
        <f aca="false">[4]OPDSEV!H20</f>
        <v>3429706265</v>
      </c>
      <c r="J31" s="503" t="n">
        <f aca="false">[4]OPDSEV!I20</f>
        <v>602.26</v>
      </c>
      <c r="K31" s="466" t="n">
        <v>15912773</v>
      </c>
      <c r="L31" s="462" t="n">
        <v>20295728786</v>
      </c>
      <c r="M31" s="461" t="n">
        <v>1831209705</v>
      </c>
      <c r="N31" s="502" t="n">
        <v>1390.51</v>
      </c>
      <c r="O31" s="504" t="n">
        <f aca="false">K31/C31</f>
        <v>0.205570527909753</v>
      </c>
      <c r="P31" s="505" t="n">
        <f aca="false">L31/D31</f>
        <v>0.389137186938377</v>
      </c>
    </row>
    <row r="32" customFormat="false" ht="17.25" hidden="false" customHeight="false" outlineLevel="0" collapsed="false">
      <c r="A32" s="512"/>
      <c r="B32" s="468" t="s">
        <v>27</v>
      </c>
      <c r="C32" s="469" t="n">
        <v>0.0732924931041366</v>
      </c>
      <c r="D32" s="470" t="n">
        <v>0.0635127106951656</v>
      </c>
      <c r="E32" s="469" t="n">
        <v>0.000570715583068093</v>
      </c>
      <c r="F32" s="471" t="n">
        <v>-0.0147943531786611</v>
      </c>
      <c r="G32" s="472" t="n">
        <f aca="false">G31/G23-1</f>
        <v>0.0665378187680537</v>
      </c>
      <c r="H32" s="469" t="n">
        <f aca="false">H31/H23-1</f>
        <v>0.0990942824746826</v>
      </c>
      <c r="I32" s="470" t="n">
        <f aca="false">I31/I23-1</f>
        <v>0.0496054924631026</v>
      </c>
      <c r="J32" s="469" t="n">
        <f aca="false">J31/J23-1</f>
        <v>0.0256820736401104</v>
      </c>
      <c r="K32" s="470" t="n">
        <v>0.0235711609841243</v>
      </c>
      <c r="L32" s="469" t="n">
        <v>-0.00160721048907908</v>
      </c>
      <c r="M32" s="470" t="n">
        <v>-0.0836830115934861</v>
      </c>
      <c r="N32" s="471" t="n">
        <v>-0.0317794102287367</v>
      </c>
      <c r="O32" s="506"/>
      <c r="P32" s="507"/>
    </row>
    <row r="33" customFormat="false" ht="16.5" hidden="false" customHeight="false" outlineLevel="0" collapsed="false">
      <c r="A33" s="512"/>
      <c r="B33" s="487" t="s">
        <v>256</v>
      </c>
      <c r="C33" s="460" t="n">
        <v>69424460</v>
      </c>
      <c r="D33" s="461" t="n">
        <v>49166249271</v>
      </c>
      <c r="E33" s="462" t="n">
        <v>5699454273</v>
      </c>
      <c r="F33" s="502" t="n">
        <v>790.29</v>
      </c>
      <c r="G33" s="464" t="n">
        <f aca="false">[4]OPDSEV!F21</f>
        <v>0</v>
      </c>
      <c r="H33" s="462" t="n">
        <f aca="false">[4]OPDSEV!G21</f>
        <v>0</v>
      </c>
      <c r="I33" s="461" t="n">
        <f aca="false">[4]OPDSEV!H21</f>
        <v>0</v>
      </c>
      <c r="J33" s="465" t="n">
        <f aca="false">[4]OPDSEV!I21</f>
        <v>0</v>
      </c>
      <c r="K33" s="466" t="n">
        <v>15525436</v>
      </c>
      <c r="L33" s="462" t="n">
        <v>20048066751</v>
      </c>
      <c r="M33" s="461" t="n">
        <v>2197705715</v>
      </c>
      <c r="N33" s="502" t="n">
        <v>1432.86</v>
      </c>
      <c r="O33" s="504" t="n">
        <f aca="false">K33/C33</f>
        <v>0.22363063392931</v>
      </c>
      <c r="P33" s="505" t="n">
        <f aca="false">L33/D33</f>
        <v>0.407760751496353</v>
      </c>
    </row>
    <row r="34" customFormat="false" ht="17.25" hidden="false" customHeight="false" outlineLevel="0" collapsed="false">
      <c r="A34" s="512"/>
      <c r="B34" s="468" t="s">
        <v>27</v>
      </c>
      <c r="C34" s="469" t="n">
        <v>-0.0267295577866313</v>
      </c>
      <c r="D34" s="470" t="n">
        <v>0.000654034630444667</v>
      </c>
      <c r="E34" s="469" t="n">
        <v>0.10214972829813</v>
      </c>
      <c r="F34" s="471" t="n">
        <v>0.0380659652441187</v>
      </c>
      <c r="G34" s="472" t="n">
        <f aca="false">G33/G25-1</f>
        <v>-1</v>
      </c>
      <c r="H34" s="469" t="n">
        <f aca="false">H33/H25-1</f>
        <v>-1</v>
      </c>
      <c r="I34" s="470" t="n">
        <f aca="false">I33/I25-1</f>
        <v>-1</v>
      </c>
      <c r="J34" s="469" t="n">
        <f aca="false">J33/J25-1</f>
        <v>-1</v>
      </c>
      <c r="K34" s="470" t="n">
        <v>0.0339245595238793</v>
      </c>
      <c r="L34" s="469" t="n">
        <v>0.0239288449858663</v>
      </c>
      <c r="M34" s="470" t="n">
        <v>0.17013822148188</v>
      </c>
      <c r="N34" s="471" t="n">
        <v>0.00270820649549663</v>
      </c>
      <c r="O34" s="506"/>
      <c r="P34" s="507"/>
    </row>
    <row r="35" customFormat="false" ht="17.25" hidden="true" customHeight="true" outlineLevel="0" collapsed="false">
      <c r="A35" s="512"/>
      <c r="B35" s="487" t="s">
        <v>257</v>
      </c>
      <c r="C35" s="460" t="n">
        <f aca="false">[4]OPDSEV!B22</f>
        <v>0</v>
      </c>
      <c r="D35" s="461" t="n">
        <f aca="false">[4]OPDSEV!C22</f>
        <v>0</v>
      </c>
      <c r="E35" s="462" t="n">
        <f aca="false">[4]OPDSEV!D22</f>
        <v>0</v>
      </c>
      <c r="F35" s="463" t="n">
        <f aca="false">[4]OPDSEV!E22</f>
        <v>0</v>
      </c>
      <c r="G35" s="455" t="n">
        <f aca="false">[4]OPDSEV!F22</f>
        <v>0</v>
      </c>
      <c r="H35" s="453" t="n">
        <f aca="false">[4]OPDSEV!G22</f>
        <v>0</v>
      </c>
      <c r="I35" s="452" t="n">
        <f aca="false">[4]OPDSEV!H22</f>
        <v>0</v>
      </c>
      <c r="J35" s="456" t="n">
        <f aca="false">[4]OPDSEV!I22</f>
        <v>0</v>
      </c>
      <c r="K35" s="457" t="n">
        <f aca="false">[4]OPDSEV!J22</f>
        <v>0</v>
      </c>
      <c r="L35" s="453" t="n">
        <f aca="false">[4]OPDSEV!K22</f>
        <v>0</v>
      </c>
      <c r="M35" s="452" t="n">
        <f aca="false">[4]OPDSEV!L22</f>
        <v>0</v>
      </c>
      <c r="N35" s="454" t="n">
        <f aca="false">[4]OPDSEV!M22</f>
        <v>0</v>
      </c>
      <c r="O35" s="510"/>
      <c r="P35" s="511"/>
    </row>
    <row r="36" customFormat="false" ht="17.25" hidden="true" customHeight="true" outlineLevel="0" collapsed="false">
      <c r="A36" s="512"/>
      <c r="B36" s="468" t="s">
        <v>27</v>
      </c>
      <c r="C36" s="469" t="n">
        <f aca="false">C35/C27-1</f>
        <v>-1</v>
      </c>
      <c r="D36" s="470" t="n">
        <f aca="false">D35/D27-1</f>
        <v>-1</v>
      </c>
      <c r="E36" s="469" t="n">
        <f aca="false">E35/E27-1</f>
        <v>-1</v>
      </c>
      <c r="F36" s="471" t="n">
        <f aca="false">F35/F27-1</f>
        <v>-1</v>
      </c>
      <c r="G36" s="478" t="n">
        <f aca="false">G35/G27-1</f>
        <v>-1</v>
      </c>
      <c r="H36" s="475" t="n">
        <f aca="false">H35/H27-1</f>
        <v>-1</v>
      </c>
      <c r="I36" s="476" t="n">
        <f aca="false">I35/I27-1</f>
        <v>-1</v>
      </c>
      <c r="J36" s="475" t="n">
        <f aca="false">J35/J27-1</f>
        <v>-1</v>
      </c>
      <c r="K36" s="476" t="n">
        <f aca="false">K35/K27-1</f>
        <v>-1</v>
      </c>
      <c r="L36" s="475" t="n">
        <f aca="false">L35/L27-1</f>
        <v>-1</v>
      </c>
      <c r="M36" s="476" t="n">
        <f aca="false">M35/M27-1</f>
        <v>-1</v>
      </c>
      <c r="N36" s="477" t="n">
        <f aca="false">N35/N27-1</f>
        <v>-1</v>
      </c>
      <c r="O36" s="510"/>
      <c r="P36" s="511"/>
    </row>
    <row r="37" customFormat="false" ht="17.25" hidden="true" customHeight="true" outlineLevel="0" collapsed="false">
      <c r="A37" s="512"/>
      <c r="B37" s="484"/>
      <c r="C37" s="451" t="n">
        <f aca="false">[4]OPDSEV!B26</f>
        <v>23369260</v>
      </c>
      <c r="D37" s="452" t="n">
        <f aca="false">[4]OPDSEV!C26</f>
        <v>16385118809</v>
      </c>
      <c r="E37" s="453" t="n">
        <f aca="false">[4]OPDSEV!D26</f>
        <v>1821552536</v>
      </c>
      <c r="F37" s="454" t="n">
        <f aca="false">[4]OPDSEV!E26</f>
        <v>779.09</v>
      </c>
      <c r="G37" s="455" t="n">
        <f aca="false">[4]OPDSEV!F26</f>
        <v>18458752</v>
      </c>
      <c r="H37" s="453" t="n">
        <f aca="false">[4]OPDSEV!G26</f>
        <v>9529502338</v>
      </c>
      <c r="I37" s="452" t="n">
        <f aca="false">[4]OPDSEV!H26</f>
        <v>1125621724</v>
      </c>
      <c r="J37" s="456" t="n">
        <f aca="false">[4]OPDSEV!I26</f>
        <v>577.24</v>
      </c>
      <c r="K37" s="457" t="n">
        <f aca="false">[4]OPDSEV!J26</f>
        <v>4910508</v>
      </c>
      <c r="L37" s="453" t="n">
        <f aca="false">[4]OPDSEV!K26</f>
        <v>6855616471</v>
      </c>
      <c r="M37" s="452" t="n">
        <f aca="false">[4]OPDSEV!L26</f>
        <v>695930812</v>
      </c>
      <c r="N37" s="454" t="n">
        <f aca="false">[4]OPDSEV!M26</f>
        <v>1537.83</v>
      </c>
      <c r="O37" s="510"/>
      <c r="P37" s="511"/>
    </row>
    <row r="38" customFormat="false" ht="17.25" hidden="true" customHeight="true" outlineLevel="0" collapsed="false">
      <c r="A38" s="512"/>
      <c r="B38" s="484"/>
      <c r="C38" s="451" t="n">
        <f aca="false">[4]OPDSEV!B27</f>
        <v>22461452</v>
      </c>
      <c r="D38" s="452" t="n">
        <f aca="false">[4]OPDSEV!C27</f>
        <v>16026890413</v>
      </c>
      <c r="E38" s="453" t="n">
        <f aca="false">[4]OPDSEV!D27</f>
        <v>1741309244</v>
      </c>
      <c r="F38" s="454" t="n">
        <f aca="false">[4]OPDSEV!E27</f>
        <v>791.05</v>
      </c>
      <c r="G38" s="455" t="n">
        <f aca="false">[4]OPDSEV!F27</f>
        <v>17712949</v>
      </c>
      <c r="H38" s="453" t="n">
        <f aca="false">[4]OPDSEV!G27</f>
        <v>9359199100</v>
      </c>
      <c r="I38" s="452" t="n">
        <f aca="false">[4]OPDSEV!H27</f>
        <v>1083346995</v>
      </c>
      <c r="J38" s="456" t="n">
        <f aca="false">[4]OPDSEV!I27</f>
        <v>589.54</v>
      </c>
      <c r="K38" s="457" t="n">
        <f aca="false">[4]OPDSEV!J27</f>
        <v>4748503</v>
      </c>
      <c r="L38" s="453" t="n">
        <f aca="false">[4]OPDSEV!K27</f>
        <v>6667691313</v>
      </c>
      <c r="M38" s="452" t="n">
        <f aca="false">[4]OPDSEV!L27</f>
        <v>657962249</v>
      </c>
      <c r="N38" s="454" t="n">
        <f aca="false">[4]OPDSEV!M27</f>
        <v>1542.73</v>
      </c>
      <c r="O38" s="510"/>
      <c r="P38" s="511"/>
    </row>
    <row r="39" customFormat="false" ht="17.25" hidden="true" customHeight="true" outlineLevel="0" collapsed="false">
      <c r="A39" s="512"/>
      <c r="B39" s="484"/>
      <c r="C39" s="451" t="n">
        <f aca="false">[4]OPDSEV!B28</f>
        <v>21942401</v>
      </c>
      <c r="D39" s="452" t="n">
        <f aca="false">[4]OPDSEV!C28</f>
        <v>15759239487</v>
      </c>
      <c r="E39" s="453" t="n">
        <f aca="false">[4]OPDSEV!D28</f>
        <v>1703198918</v>
      </c>
      <c r="F39" s="454" t="n">
        <f aca="false">[4]OPDSEV!E28</f>
        <v>795.83</v>
      </c>
      <c r="G39" s="455" t="n">
        <f aca="false">[4]OPDSEV!F28</f>
        <v>17201825</v>
      </c>
      <c r="H39" s="453" t="n">
        <f aca="false">[4]OPDSEV!G28</f>
        <v>9183492805</v>
      </c>
      <c r="I39" s="452" t="n">
        <f aca="false">[4]OPDSEV!H28</f>
        <v>1058645913</v>
      </c>
      <c r="J39" s="456" t="n">
        <f aca="false">[4]OPDSEV!I28</f>
        <v>595.41</v>
      </c>
      <c r="K39" s="457" t="n">
        <f aca="false">[4]OPDSEV!J28</f>
        <v>4740576</v>
      </c>
      <c r="L39" s="453" t="n">
        <f aca="false">[4]OPDSEV!K28</f>
        <v>6575746682</v>
      </c>
      <c r="M39" s="452" t="n">
        <f aca="false">[4]OPDSEV!L28</f>
        <v>644553005</v>
      </c>
      <c r="N39" s="454" t="n">
        <f aca="false">[4]OPDSEV!M28</f>
        <v>1523.08</v>
      </c>
      <c r="O39" s="510"/>
      <c r="P39" s="511"/>
    </row>
    <row r="40" customFormat="false" ht="18" hidden="false" customHeight="true" outlineLevel="0" collapsed="false">
      <c r="A40" s="512"/>
      <c r="B40" s="474" t="n">
        <v>9407</v>
      </c>
      <c r="C40" s="451" t="n">
        <v>23297268</v>
      </c>
      <c r="D40" s="452" t="n">
        <v>16431283138</v>
      </c>
      <c r="E40" s="453" t="n">
        <v>1828033056</v>
      </c>
      <c r="F40" s="502" t="n">
        <v>783.75</v>
      </c>
      <c r="G40" s="464" t="n">
        <f aca="false">[4]OPDSEV!F29</f>
        <v>19794619</v>
      </c>
      <c r="H40" s="462" t="n">
        <f aca="false">[4]OPDSEV!G29</f>
        <v>10472428218</v>
      </c>
      <c r="I40" s="461" t="n">
        <f aca="false">[4]OPDSEV!H29</f>
        <v>1176572371</v>
      </c>
      <c r="J40" s="503" t="n">
        <f aca="false">[4]OPDSEV!I29</f>
        <v>588.49</v>
      </c>
      <c r="K40" s="466" t="n">
        <v>5099223</v>
      </c>
      <c r="L40" s="462" t="n">
        <v>6584758959</v>
      </c>
      <c r="M40" s="461" t="n">
        <v>679677585</v>
      </c>
      <c r="N40" s="502" t="n">
        <v>1424.62</v>
      </c>
      <c r="O40" s="504" t="n">
        <f aca="false">K40/C40</f>
        <v>0.218876436498906</v>
      </c>
      <c r="P40" s="505" t="n">
        <f aca="false">L40/D40</f>
        <v>0.400745267651781</v>
      </c>
    </row>
    <row r="41" customFormat="false" ht="18" hidden="false" customHeight="true" outlineLevel="0" collapsed="false">
      <c r="A41" s="512"/>
      <c r="B41" s="474" t="s">
        <v>27</v>
      </c>
      <c r="C41" s="475" t="n">
        <v>-0.00586679911951282</v>
      </c>
      <c r="D41" s="476" t="n">
        <v>-0.0104033332850128</v>
      </c>
      <c r="E41" s="475" t="n">
        <v>0.0600795052442791</v>
      </c>
      <c r="F41" s="477" t="n">
        <v>0.00209689174157091</v>
      </c>
      <c r="G41" s="472" t="n">
        <f aca="false">G40/G37-1</f>
        <v>0.0723703856035338</v>
      </c>
      <c r="H41" s="469" t="n">
        <f aca="false">H40/H37-1</f>
        <v>0.098948071636435</v>
      </c>
      <c r="I41" s="470" t="n">
        <f aca="false">I40/I37-1</f>
        <v>0.045264448894023</v>
      </c>
      <c r="J41" s="469" t="n">
        <f aca="false">J40/J37-1</f>
        <v>0.0194892938812279</v>
      </c>
      <c r="K41" s="470" t="n">
        <v>-0.00660823074513395</v>
      </c>
      <c r="L41" s="469" t="n">
        <v>-0.0214569075009469</v>
      </c>
      <c r="M41" s="470" t="n">
        <v>0.0520425707084033</v>
      </c>
      <c r="N41" s="471" t="n">
        <v>-0.00846336947897386</v>
      </c>
      <c r="O41" s="506"/>
      <c r="P41" s="507"/>
    </row>
    <row r="42" customFormat="false" ht="16.5" hidden="false" customHeight="false" outlineLevel="0" collapsed="false">
      <c r="A42" s="512"/>
      <c r="B42" s="487" t="n">
        <v>9408</v>
      </c>
      <c r="C42" s="460" t="n">
        <v>23623899</v>
      </c>
      <c r="D42" s="461" t="n">
        <v>16766557494</v>
      </c>
      <c r="E42" s="462" t="n">
        <v>1983108419</v>
      </c>
      <c r="F42" s="502" t="n">
        <v>793.67</v>
      </c>
      <c r="G42" s="464" t="n">
        <f aca="false">[4]OPDSEV!F30</f>
        <v>19168935</v>
      </c>
      <c r="H42" s="462" t="n">
        <f aca="false">[4]OPDSEV!G30</f>
        <v>10465852418</v>
      </c>
      <c r="I42" s="461" t="n">
        <f aca="false">[4]OPDSEV!H30</f>
        <v>1155608963</v>
      </c>
      <c r="J42" s="503" t="n">
        <f aca="false">[4]OPDSEV!I30</f>
        <v>606.27</v>
      </c>
      <c r="K42" s="466" t="n">
        <v>5465194</v>
      </c>
      <c r="L42" s="462" t="n">
        <v>7004427735</v>
      </c>
      <c r="M42" s="461" t="n">
        <v>792317260</v>
      </c>
      <c r="N42" s="502" t="n">
        <v>1426.62</v>
      </c>
      <c r="O42" s="504" t="n">
        <f aca="false">K42/C42</f>
        <v>0.231341744222662</v>
      </c>
      <c r="P42" s="505" t="n">
        <f aca="false">L42/D42</f>
        <v>0.417761829612702</v>
      </c>
    </row>
    <row r="43" customFormat="false" ht="17.25" hidden="false" customHeight="false" outlineLevel="0" collapsed="false">
      <c r="A43" s="512"/>
      <c r="B43" s="468" t="s">
        <v>27</v>
      </c>
      <c r="C43" s="469" t="n">
        <v>0.00305435262444997</v>
      </c>
      <c r="D43" s="470" t="n">
        <v>0.030456265544661</v>
      </c>
      <c r="E43" s="469" t="n">
        <v>0.160099342878729</v>
      </c>
      <c r="F43" s="471" t="n">
        <v>0.0395970868699569</v>
      </c>
      <c r="G43" s="472" t="n">
        <f aca="false">G42/G38-1</f>
        <v>0.0821989607715801</v>
      </c>
      <c r="H43" s="469" t="n">
        <f aca="false">H42/H38-1</f>
        <v>0.118242309643781</v>
      </c>
      <c r="I43" s="470" t="n">
        <f aca="false">I42/I38-1</f>
        <v>0.0667025139069131</v>
      </c>
      <c r="J43" s="469" t="n">
        <f aca="false">J42/J38-1</f>
        <v>0.0283780574685348</v>
      </c>
      <c r="K43" s="470" t="n">
        <v>0.103126895458972</v>
      </c>
      <c r="L43" s="469" t="n">
        <v>0.0817859182120699</v>
      </c>
      <c r="M43" s="470" t="n">
        <v>0.282846061599427</v>
      </c>
      <c r="N43" s="471" t="n">
        <v>-0.00347166437317947</v>
      </c>
      <c r="O43" s="506"/>
      <c r="P43" s="507"/>
    </row>
    <row r="44" customFormat="false" ht="16.5" hidden="false" customHeight="false" outlineLevel="0" collapsed="false">
      <c r="A44" s="512"/>
      <c r="B44" s="474" t="n">
        <v>9409</v>
      </c>
      <c r="C44" s="451" t="n">
        <v>22503293</v>
      </c>
      <c r="D44" s="452" t="n">
        <v>15968408639</v>
      </c>
      <c r="E44" s="453" t="n">
        <v>1888312798</v>
      </c>
      <c r="F44" s="508" t="n">
        <v>793.52</v>
      </c>
      <c r="G44" s="464" t="n">
        <f aca="false">[4]OPDSEV!F31</f>
        <v>17961330</v>
      </c>
      <c r="H44" s="462" t="n">
        <f aca="false">[4]OPDSEV!G31</f>
        <v>9915707553</v>
      </c>
      <c r="I44" s="461" t="n">
        <f aca="false">[4]OPDSEV!H31</f>
        <v>1097524931</v>
      </c>
      <c r="J44" s="503" t="n">
        <f aca="false">[4]OPDSEV!I31</f>
        <v>613.16</v>
      </c>
      <c r="K44" s="466" t="n">
        <v>4961019</v>
      </c>
      <c r="L44" s="462" t="n">
        <v>6458880057</v>
      </c>
      <c r="M44" s="461" t="n">
        <v>725710870</v>
      </c>
      <c r="N44" s="502" t="n">
        <v>1448.21</v>
      </c>
      <c r="O44" s="504" t="n">
        <f aca="false">K44/C44</f>
        <v>0.220457468158105</v>
      </c>
      <c r="P44" s="505" t="n">
        <f aca="false">L44/D44</f>
        <v>0.404478630464487</v>
      </c>
    </row>
    <row r="45" customFormat="false" ht="17.25" hidden="false" customHeight="false" outlineLevel="0" collapsed="false">
      <c r="A45" s="512"/>
      <c r="B45" s="468" t="s">
        <v>27</v>
      </c>
      <c r="C45" s="469" t="n">
        <v>-0.0756271947817466</v>
      </c>
      <c r="D45" s="470" t="n">
        <v>-0.0178780874387742</v>
      </c>
      <c r="E45" s="469" t="n">
        <v>0.0868888152579741</v>
      </c>
      <c r="F45" s="471" t="n">
        <v>0.0734267626210703</v>
      </c>
      <c r="G45" s="472" t="n">
        <f aca="false">G44/G39-1</f>
        <v>0.0441525826474807</v>
      </c>
      <c r="H45" s="469" t="n">
        <f aca="false">H44/H39-1</f>
        <v>0.0797316188456467</v>
      </c>
      <c r="I45" s="470" t="n">
        <f aca="false">I44/I39-1</f>
        <v>0.0367252331705739</v>
      </c>
      <c r="J45" s="469" t="n">
        <f aca="false">J44/J39-1</f>
        <v>0.0298113904704322</v>
      </c>
      <c r="K45" s="470" t="n">
        <v>0.0065767088253168</v>
      </c>
      <c r="L45" s="469" t="n">
        <v>0.0130732888456395</v>
      </c>
      <c r="M45" s="470" t="n">
        <v>0.181017641473607</v>
      </c>
      <c r="N45" s="471" t="n">
        <v>0.0211246254186497</v>
      </c>
      <c r="O45" s="513"/>
      <c r="P45" s="514"/>
    </row>
    <row r="46" customFormat="false" ht="16.5" hidden="false" customHeight="false" outlineLevel="0" collapsed="false">
      <c r="A46" s="491" t="s">
        <v>259</v>
      </c>
      <c r="G46" s="492" t="str">
        <f aca="false">A46</f>
        <v>註:</v>
      </c>
    </row>
    <row r="47" customFormat="false" ht="16.5" hidden="false" customHeight="false" outlineLevel="0" collapsed="false">
      <c r="A47" s="493" t="s">
        <v>260</v>
      </c>
      <c r="G47" s="492" t="str">
        <f aca="false">A47</f>
        <v>1.資料來源:截至94.11.07明細彙總檔</v>
      </c>
    </row>
    <row r="48" customFormat="false" ht="16.5" hidden="false" customHeight="false" outlineLevel="0" collapsed="false">
      <c r="A48" s="515" t="s">
        <v>270</v>
      </c>
      <c r="G48" s="492" t="str">
        <f aca="false">A48</f>
        <v>2.藥局申報之案件數以0計,金額列入計算</v>
      </c>
    </row>
    <row r="49" customFormat="false" ht="16.5" hidden="false" customHeight="false" outlineLevel="0" collapsed="false">
      <c r="A49" s="493" t="s">
        <v>271</v>
      </c>
      <c r="G49" s="492" t="str">
        <f aca="false">A49</f>
        <v>3.成長率係與前1年同期比較</v>
      </c>
    </row>
    <row r="50" customFormat="false" ht="16.5" hidden="false" customHeight="false" outlineLevel="0" collapsed="false">
      <c r="A50" s="493" t="s">
        <v>272</v>
      </c>
      <c r="G50" s="492" t="str">
        <f aca="false">A50</f>
        <v>4.醫療點數=申請點數+部分負擔</v>
      </c>
    </row>
  </sheetData>
  <mergeCells count="9">
    <mergeCell ref="A1:P1"/>
    <mergeCell ref="A2:A3"/>
    <mergeCell ref="B2:B3"/>
    <mergeCell ref="C2:F2"/>
    <mergeCell ref="G2:J2"/>
    <mergeCell ref="K2:N2"/>
    <mergeCell ref="O2:P2"/>
    <mergeCell ref="A21:A28"/>
    <mergeCell ref="A29:A4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AD22" activePane="bottomRight" state="frozen"/>
      <selection pane="topLeft" activeCell="A1" activeCellId="0" sqref="A1"/>
      <selection pane="topRight" activeCell="AD1" activeCellId="0" sqref="AD1"/>
      <selection pane="bottomLeft" activeCell="A22" activeCellId="0" sqref="A22"/>
      <selection pane="bottomRight" activeCell="AI27" activeCellId="0" sqref="AI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16" width="7.12"/>
    <col collapsed="false" customWidth="true" hidden="false" outlineLevel="0" max="2" min="2" style="131" width="15.24"/>
    <col collapsed="false" customWidth="true" hidden="true" outlineLevel="0" max="14" min="3" style="66" width="10.74"/>
    <col collapsed="false" customWidth="true" hidden="true" outlineLevel="0" max="15" min="15" style="66" width="10.87"/>
    <col collapsed="false" customWidth="true" hidden="true" outlineLevel="0" max="26" min="16" style="66" width="10.74"/>
    <col collapsed="false" customWidth="true" hidden="false" outlineLevel="0" max="27" min="27" style="66" width="11.5"/>
    <col collapsed="false" customWidth="true" hidden="false" outlineLevel="0" max="30" min="28" style="415" width="10.74"/>
    <col collapsed="false" customWidth="true" hidden="false" outlineLevel="0" max="31" min="31" style="415" width="10.49"/>
    <col collapsed="false" customWidth="true" hidden="false" outlineLevel="0" max="33" min="32" style="415" width="10.74"/>
    <col collapsed="false" customWidth="true" hidden="false" outlineLevel="0" max="34" min="34" style="415" width="9.75"/>
    <col collapsed="false" customWidth="true" hidden="false" outlineLevel="0" max="35" min="35" style="415" width="10.74"/>
    <col collapsed="false" customWidth="true" hidden="false" outlineLevel="0" max="36" min="36" style="415" width="9.62"/>
    <col collapsed="false" customWidth="true" hidden="false" outlineLevel="0" max="37" min="37" style="415" width="9.24"/>
    <col collapsed="false" customWidth="true" hidden="false" outlineLevel="0" max="38" min="38" style="517" width="13.24"/>
    <col collapsed="false" customWidth="false" hidden="false" outlineLevel="0" max="257" min="39" style="66" width="8.87"/>
  </cols>
  <sheetData>
    <row r="1" s="519" customFormat="true" ht="27.75" hidden="false" customHeight="false" outlineLevel="0" collapsed="false">
      <c r="A1" s="518"/>
      <c r="C1" s="520" t="s">
        <v>273</v>
      </c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P1" s="520" t="s">
        <v>274</v>
      </c>
      <c r="Q1" s="520"/>
      <c r="R1" s="521"/>
      <c r="S1" s="521"/>
      <c r="T1" s="521"/>
      <c r="U1" s="521"/>
      <c r="V1" s="521"/>
      <c r="W1" s="521"/>
      <c r="X1" s="521"/>
      <c r="Y1" s="521"/>
      <c r="Z1" s="521"/>
      <c r="AB1" s="522" t="s">
        <v>275</v>
      </c>
      <c r="AC1" s="522"/>
      <c r="AD1" s="523"/>
      <c r="AE1" s="523"/>
      <c r="AF1" s="523"/>
      <c r="AG1" s="523"/>
      <c r="AH1" s="523"/>
      <c r="AI1" s="523"/>
      <c r="AJ1" s="523"/>
      <c r="AK1" s="523"/>
      <c r="AL1" s="523"/>
    </row>
    <row r="2" customFormat="false" ht="2.25" hidden="false" customHeight="true" outlineLevel="0" collapsed="false">
      <c r="AK2" s="353"/>
      <c r="AL2" s="353"/>
    </row>
    <row r="3" customFormat="false" ht="16.5" hidden="false" customHeight="false" outlineLevel="0" collapsed="false">
      <c r="A3" s="524"/>
      <c r="B3" s="525"/>
      <c r="C3" s="526" t="s">
        <v>7</v>
      </c>
      <c r="D3" s="526"/>
      <c r="E3" s="526"/>
      <c r="F3" s="526"/>
      <c r="G3" s="527" t="s">
        <v>8</v>
      </c>
      <c r="H3" s="527"/>
      <c r="I3" s="527"/>
      <c r="J3" s="527"/>
      <c r="K3" s="527"/>
      <c r="L3" s="527"/>
      <c r="M3" s="527"/>
      <c r="N3" s="149" t="s">
        <v>9</v>
      </c>
      <c r="O3" s="526" t="s">
        <v>7</v>
      </c>
      <c r="P3" s="526"/>
      <c r="Q3" s="526"/>
      <c r="R3" s="526"/>
      <c r="S3" s="527" t="s">
        <v>8</v>
      </c>
      <c r="T3" s="527"/>
      <c r="U3" s="527"/>
      <c r="V3" s="527"/>
      <c r="W3" s="527"/>
      <c r="X3" s="527"/>
      <c r="Y3" s="527"/>
      <c r="Z3" s="149" t="s">
        <v>9</v>
      </c>
      <c r="AA3" s="526" t="s">
        <v>7</v>
      </c>
      <c r="AB3" s="526"/>
      <c r="AC3" s="526"/>
      <c r="AD3" s="526"/>
      <c r="AE3" s="527" t="s">
        <v>8</v>
      </c>
      <c r="AF3" s="527"/>
      <c r="AG3" s="527"/>
      <c r="AH3" s="527"/>
      <c r="AI3" s="527"/>
      <c r="AJ3" s="527"/>
      <c r="AK3" s="527"/>
      <c r="AL3" s="149" t="s">
        <v>9</v>
      </c>
    </row>
    <row r="4" customFormat="false" ht="33.75" hidden="false" customHeight="false" outlineLevel="0" collapsed="false">
      <c r="A4" s="528" t="s">
        <v>175</v>
      </c>
      <c r="B4" s="529" t="s">
        <v>176</v>
      </c>
      <c r="C4" s="530" t="s">
        <v>177</v>
      </c>
      <c r="D4" s="179" t="s">
        <v>178</v>
      </c>
      <c r="E4" s="179" t="s">
        <v>276</v>
      </c>
      <c r="F4" s="531" t="s">
        <v>277</v>
      </c>
      <c r="G4" s="532" t="s">
        <v>177</v>
      </c>
      <c r="H4" s="179" t="s">
        <v>178</v>
      </c>
      <c r="I4" s="179" t="s">
        <v>276</v>
      </c>
      <c r="J4" s="179" t="s">
        <v>181</v>
      </c>
      <c r="K4" s="179" t="s">
        <v>182</v>
      </c>
      <c r="L4" s="179" t="s">
        <v>191</v>
      </c>
      <c r="M4" s="533" t="s">
        <v>183</v>
      </c>
      <c r="N4" s="534" t="s">
        <v>184</v>
      </c>
      <c r="O4" s="530" t="s">
        <v>177</v>
      </c>
      <c r="P4" s="179" t="s">
        <v>178</v>
      </c>
      <c r="Q4" s="179" t="s">
        <v>276</v>
      </c>
      <c r="R4" s="531" t="s">
        <v>277</v>
      </c>
      <c r="S4" s="532" t="s">
        <v>177</v>
      </c>
      <c r="T4" s="179" t="s">
        <v>178</v>
      </c>
      <c r="U4" s="179" t="s">
        <v>276</v>
      </c>
      <c r="V4" s="179" t="s">
        <v>181</v>
      </c>
      <c r="W4" s="179" t="s">
        <v>182</v>
      </c>
      <c r="X4" s="179" t="s">
        <v>191</v>
      </c>
      <c r="Y4" s="533" t="s">
        <v>183</v>
      </c>
      <c r="Z4" s="534" t="s">
        <v>184</v>
      </c>
      <c r="AA4" s="530" t="s">
        <v>177</v>
      </c>
      <c r="AB4" s="179" t="s">
        <v>178</v>
      </c>
      <c r="AC4" s="179" t="s">
        <v>276</v>
      </c>
      <c r="AD4" s="531" t="s">
        <v>277</v>
      </c>
      <c r="AE4" s="532" t="s">
        <v>177</v>
      </c>
      <c r="AF4" s="179" t="s">
        <v>178</v>
      </c>
      <c r="AG4" s="179" t="s">
        <v>276</v>
      </c>
      <c r="AH4" s="179" t="s">
        <v>181</v>
      </c>
      <c r="AI4" s="179" t="s">
        <v>182</v>
      </c>
      <c r="AJ4" s="179" t="s">
        <v>191</v>
      </c>
      <c r="AK4" s="533" t="s">
        <v>183</v>
      </c>
      <c r="AL4" s="534" t="s">
        <v>184</v>
      </c>
    </row>
    <row r="5" customFormat="false" ht="16.5" hidden="false" customHeight="false" outlineLevel="0" collapsed="false">
      <c r="A5" s="535" t="s">
        <v>197</v>
      </c>
      <c r="B5" s="536" t="s">
        <v>198</v>
      </c>
      <c r="C5" s="537" t="n">
        <f aca="false">[1]DEPT!B3</f>
        <v>25237924</v>
      </c>
      <c r="D5" s="538" t="n">
        <f aca="false">[1]DEPT!C3</f>
        <v>33776961380</v>
      </c>
      <c r="E5" s="538" t="n">
        <f aca="false">[1]DEPT!D3</f>
        <v>3960127972</v>
      </c>
      <c r="F5" s="539" t="n">
        <f aca="false">[1]DEPT!E3</f>
        <v>1495.2533082</v>
      </c>
      <c r="G5" s="537" t="n">
        <f aca="false">[1]DEPT!F3</f>
        <v>841230</v>
      </c>
      <c r="H5" s="538" t="n">
        <f aca="false">[1]DEPT!G3</f>
        <v>46539902486</v>
      </c>
      <c r="I5" s="538" t="n">
        <f aca="false">[1]DEPT!H3</f>
        <v>2378873814</v>
      </c>
      <c r="J5" s="537" t="n">
        <f aca="false">[1]DEPT!I3</f>
        <v>7708574</v>
      </c>
      <c r="K5" s="540" t="n">
        <f aca="false">[1]DEPT!J3</f>
        <v>9.163455892</v>
      </c>
      <c r="L5" s="539" t="n">
        <f aca="false">[1]DEPT!K3</f>
        <v>58151.488059</v>
      </c>
      <c r="M5" s="541" t="n">
        <f aca="false">[1]DEPT!L3</f>
        <v>6346.021495</v>
      </c>
      <c r="N5" s="542" t="n">
        <f aca="false">[1]DEPT!M3</f>
        <v>86655865652</v>
      </c>
      <c r="O5" s="537" t="n">
        <f aca="false">[1]DEPT!O3</f>
        <v>27089160</v>
      </c>
      <c r="P5" s="538" t="n">
        <f aca="false">[1]DEPT!P3</f>
        <v>27729468499</v>
      </c>
      <c r="Q5" s="538" t="n">
        <f aca="false">[1]DEPT!Q3</f>
        <v>3446802612</v>
      </c>
      <c r="R5" s="539" t="n">
        <f aca="false">[1]DEPT!R3</f>
        <v>1150.88</v>
      </c>
      <c r="S5" s="537" t="n">
        <f aca="false">[1]DEPT!S3</f>
        <v>963462</v>
      </c>
      <c r="T5" s="538" t="n">
        <f aca="false">[1]DEPT!T3</f>
        <v>32022939107</v>
      </c>
      <c r="U5" s="538" t="n">
        <f aca="false">[1]DEPT!U3</f>
        <v>1851646141</v>
      </c>
      <c r="V5" s="537" t="n">
        <f aca="false">[1]DEPT!V3</f>
        <v>8636701</v>
      </c>
      <c r="W5" s="540" t="n">
        <f aca="false">[1]DEPT!W3</f>
        <v>8.96</v>
      </c>
      <c r="X5" s="539" t="n">
        <f aca="false">[1]DEPT!X3</f>
        <v>35159.23</v>
      </c>
      <c r="Y5" s="541" t="n">
        <f aca="false">[1]DEPT!Y3</f>
        <v>3922.17</v>
      </c>
      <c r="Z5" s="542" t="n">
        <f aca="false">[1]DEPT!Z3</f>
        <v>65050856359</v>
      </c>
      <c r="AA5" s="537" t="n">
        <f aca="false">[1]DEPT!AB3</f>
        <v>39030222</v>
      </c>
      <c r="AB5" s="538" t="n">
        <f aca="false">[1]DEPT!AC3</f>
        <v>25068088140</v>
      </c>
      <c r="AC5" s="538" t="n">
        <f aca="false">[1]DEPT!AD3</f>
        <v>2959829021</v>
      </c>
      <c r="AD5" s="539" t="n">
        <f aca="false">[1]DEPT!AE3</f>
        <v>718.11</v>
      </c>
      <c r="AE5" s="537" t="n">
        <f aca="false">[1]DEPT!AF3</f>
        <v>787366</v>
      </c>
      <c r="AF5" s="538" t="n">
        <f aca="false">[1]DEPT!AG3</f>
        <v>17721948324</v>
      </c>
      <c r="AG5" s="538" t="n">
        <f aca="false">[1]DEPT!AH3</f>
        <v>945945760</v>
      </c>
      <c r="AH5" s="537" t="n">
        <f aca="false">[1]DEPT!AI3</f>
        <v>6839599</v>
      </c>
      <c r="AI5" s="540" t="n">
        <f aca="false">[1]DEPT!AJ3</f>
        <v>8.69</v>
      </c>
      <c r="AJ5" s="539" t="n">
        <f aca="false">[1]DEPT!AK3</f>
        <v>23709.3</v>
      </c>
      <c r="AK5" s="541" t="n">
        <f aca="false">[1]DEPT!AL3</f>
        <v>2729.38</v>
      </c>
      <c r="AL5" s="542" t="n">
        <f aca="false">[1]DEPT!AM3</f>
        <v>46695811245</v>
      </c>
      <c r="AM5" s="415"/>
      <c r="AN5" s="543" t="n">
        <f aca="false">D5+P5+AB5</f>
        <v>86574518019</v>
      </c>
      <c r="AO5" s="415"/>
    </row>
    <row r="6" s="549" customFormat="true" ht="17.25" hidden="false" customHeight="false" outlineLevel="0" collapsed="false">
      <c r="A6" s="544"/>
      <c r="B6" s="545" t="s">
        <v>27</v>
      </c>
      <c r="C6" s="546" t="n">
        <f aca="false">[1]DEPT!B3/[1]DEPT!B2-1</f>
        <v>0.0843954178720314</v>
      </c>
      <c r="D6" s="546" t="n">
        <f aca="false">[1]DEPT!C3/[1]DEPT!C2-1</f>
        <v>0.098182772701112</v>
      </c>
      <c r="E6" s="546" t="n">
        <f aca="false">[1]DEPT!D3/[1]DEPT!D2-1</f>
        <v>0.266887551439963</v>
      </c>
      <c r="F6" s="546" t="n">
        <f aca="false">[1]DEPT!E3/[1]DEPT!E2-1</f>
        <v>0.0270668670880758</v>
      </c>
      <c r="G6" s="546" t="n">
        <f aca="false">[1]DEPT!F3/[1]DEPT!F2-1</f>
        <v>0.0614085999798122</v>
      </c>
      <c r="H6" s="546" t="n">
        <f aca="false">[1]DEPT!G3/[1]DEPT!G2-1</f>
        <v>0.051456227395704</v>
      </c>
      <c r="I6" s="546" t="n">
        <f aca="false">[1]DEPT!H3/[1]DEPT!H2-1</f>
        <v>0.0394363144859713</v>
      </c>
      <c r="J6" s="546" t="n">
        <f aca="false">[1]DEPT!I3/[1]DEPT!I2-1</f>
        <v>0.038147881692276</v>
      </c>
      <c r="K6" s="546" t="n">
        <f aca="false">[1]DEPT!J3/[1]DEPT!J2-1</f>
        <v>-0.0219149517717188</v>
      </c>
      <c r="L6" s="546" t="n">
        <f aca="false">[1]DEPT!K3/[1]DEPT!K2-1</f>
        <v>-0.00993332497762045</v>
      </c>
      <c r="M6" s="547" t="n">
        <f aca="false">[1]DEPT!L3/[1]DEPT!L2-1</f>
        <v>0.0122500868735651</v>
      </c>
      <c r="N6" s="548" t="n">
        <f aca="false">[1]DEPT!M3/[1]DEPT!M2-1</f>
        <v>0.0773542008155774</v>
      </c>
      <c r="O6" s="546" t="n">
        <f aca="false">[1]DEPT!O3/[1]DEPT!O2-1</f>
        <v>0.0862973079803704</v>
      </c>
      <c r="P6" s="546" t="n">
        <f aca="false">[1]DEPT!P3/[1]DEPT!P2-1</f>
        <v>0.0378842209853922</v>
      </c>
      <c r="Q6" s="546" t="n">
        <f aca="false">[1]DEPT!Q3/[1]DEPT!Q2-1</f>
        <v>0.330816440680721</v>
      </c>
      <c r="R6" s="546" t="n">
        <f aca="false">[1]DEPT!R3/[1]DEPT!R2-1</f>
        <v>-0.0207360136141246</v>
      </c>
      <c r="S6" s="546" t="n">
        <f aca="false">[1]DEPT!S3/[1]DEPT!S2-1</f>
        <v>0.0704835976778422</v>
      </c>
      <c r="T6" s="546" t="n">
        <f aca="false">[1]DEPT!T3/[1]DEPT!T2-1</f>
        <v>0.0597540480467984</v>
      </c>
      <c r="U6" s="546" t="n">
        <f aca="false">[1]DEPT!U3/[1]DEPT!U2-1</f>
        <v>0.0224989398367741</v>
      </c>
      <c r="V6" s="546" t="n">
        <f aca="false">[1]DEPT!V3/[1]DEPT!V2-1</f>
        <v>0.0587725536352388</v>
      </c>
      <c r="W6" s="546" t="n">
        <f aca="false">[1]DEPT!W3/[1]DEPT!W2-1</f>
        <v>-0.0110375275938189</v>
      </c>
      <c r="X6" s="546" t="n">
        <f aca="false">[1]DEPT!X3/[1]DEPT!X2-1</f>
        <v>-0.0119909717152336</v>
      </c>
      <c r="Y6" s="547" t="n">
        <f aca="false">[1]DEPT!Y3/[1]DEPT!Y2-1</f>
        <v>-0.0010620577942817</v>
      </c>
      <c r="Z6" s="548" t="n">
        <f aca="false">[1]DEPT!Z3/[1]DEPT!Z2-1</f>
        <v>0.0605738169220369</v>
      </c>
      <c r="AA6" s="546" t="n">
        <f aca="false">[1]DEPT!AB3/[1]DEPT!AB2-1</f>
        <v>-0.0956758188402672</v>
      </c>
      <c r="AB6" s="546" t="n">
        <f aca="false">[1]DEPT!AC3/[1]DEPT!AC2-1</f>
        <v>-0.124675317292776</v>
      </c>
      <c r="AC6" s="546" t="n">
        <f aca="false">[1]DEPT!AD3/[1]DEPT!AD2-1</f>
        <v>0.179151261737464</v>
      </c>
      <c r="AD6" s="546" t="n">
        <f aca="false">[1]DEPT!AE3/[1]DEPT!AE2-1</f>
        <v>-0.0049881531363013</v>
      </c>
      <c r="AE6" s="546" t="n">
        <f aca="false">[1]DEPT!AF3/[1]DEPT!AF2-1</f>
        <v>-0.0219529737068639</v>
      </c>
      <c r="AF6" s="546" t="n">
        <f aca="false">[1]DEPT!AG3/[1]DEPT!AG2-1</f>
        <v>0.0268662376191198</v>
      </c>
      <c r="AG6" s="546" t="n">
        <f aca="false">[1]DEPT!AH3/[1]DEPT!AH2-1</f>
        <v>-0.0798447274036809</v>
      </c>
      <c r="AH6" s="546" t="n">
        <f aca="false">[1]DEPT!AI3/[1]DEPT!AI2-1</f>
        <v>0.0307226090505162</v>
      </c>
      <c r="AI6" s="546" t="n">
        <f aca="false">[1]DEPT!AJ3/[1]DEPT!AJ2-1</f>
        <v>0.0546116504854368</v>
      </c>
      <c r="AJ6" s="546" t="n">
        <f aca="false">[1]DEPT!AK3/[1]DEPT!AK2-1</f>
        <v>0.0437815680606617</v>
      </c>
      <c r="AK6" s="547" t="n">
        <f aca="false">[1]DEPT!AL3/[1]DEPT!AL2-1</f>
        <v>-0.00956189467037771</v>
      </c>
      <c r="AL6" s="548" t="n">
        <f aca="false">[1]DEPT!AM3/[1]DEPT!AM2-1</f>
        <v>-0.0554111205984489</v>
      </c>
      <c r="AN6" s="543" t="n">
        <f aca="false">D6+P6+AB6</f>
        <v>0.011391676393728</v>
      </c>
    </row>
    <row r="7" s="549" customFormat="true" ht="16.5" hidden="false" customHeight="false" outlineLevel="0" collapsed="false">
      <c r="A7" s="550" t="s">
        <v>199</v>
      </c>
      <c r="B7" s="536" t="s">
        <v>198</v>
      </c>
      <c r="C7" s="537" t="n">
        <f aca="false">[1]DEPT!B4</f>
        <v>28107796</v>
      </c>
      <c r="D7" s="538" t="n">
        <f aca="false">[1]DEPT!C4</f>
        <v>37084947882</v>
      </c>
      <c r="E7" s="538" t="n">
        <f aca="false">[1]DEPT!D4</f>
        <v>4533858308</v>
      </c>
      <c r="F7" s="539" t="n">
        <f aca="false">[1]DEPT!E4</f>
        <v>1480.6855077</v>
      </c>
      <c r="G7" s="537" t="n">
        <f aca="false">[1]DEPT!F4</f>
        <v>879820</v>
      </c>
      <c r="H7" s="538" t="n">
        <f aca="false">[1]DEPT!G4</f>
        <v>48024988658</v>
      </c>
      <c r="I7" s="538" t="n">
        <f aca="false">[1]DEPT!H4</f>
        <v>2536032050</v>
      </c>
      <c r="J7" s="537" t="n">
        <f aca="false">[1]DEPT!I4</f>
        <v>7923615</v>
      </c>
      <c r="K7" s="540" t="n">
        <f aca="false">[1]DEPT!J4</f>
        <v>9.0059500807</v>
      </c>
      <c r="L7" s="539" t="n">
        <f aca="false">[1]DEPT!K4</f>
        <v>57467.460058</v>
      </c>
      <c r="M7" s="541" t="n">
        <f aca="false">[1]DEPT!L4</f>
        <v>6381.0546964</v>
      </c>
      <c r="N7" s="542" t="n">
        <f aca="false">[1]DEPT!M4</f>
        <v>92179826898</v>
      </c>
      <c r="O7" s="537" t="n">
        <f aca="false">[1]DEPT!O4</f>
        <v>30411429</v>
      </c>
      <c r="P7" s="538" t="n">
        <f aca="false">[1]DEPT!P4</f>
        <v>30377245632</v>
      </c>
      <c r="Q7" s="538" t="n">
        <f aca="false">[1]DEPT!Q4</f>
        <v>3995603722</v>
      </c>
      <c r="R7" s="539" t="n">
        <f aca="false">[1]DEPT!R4</f>
        <v>1130.26</v>
      </c>
      <c r="S7" s="537" t="n">
        <f aca="false">[1]DEPT!S4</f>
        <v>1062964</v>
      </c>
      <c r="T7" s="538" t="n">
        <f aca="false">[1]DEPT!T4</f>
        <v>35604843301</v>
      </c>
      <c r="U7" s="538" t="n">
        <f aca="false">[1]DEPT!U4</f>
        <v>2102039113</v>
      </c>
      <c r="V7" s="537" t="n">
        <f aca="false">[1]DEPT!V4</f>
        <v>9395817</v>
      </c>
      <c r="W7" s="540" t="n">
        <f aca="false">[1]DEPT!W4</f>
        <v>8.84</v>
      </c>
      <c r="X7" s="539" t="n">
        <f aca="false">[1]DEPT!X4</f>
        <v>35473.34</v>
      </c>
      <c r="Y7" s="541" t="n">
        <f aca="false">[1]DEPT!Y4</f>
        <v>4013.16</v>
      </c>
      <c r="Z7" s="542" t="n">
        <f aca="false">[1]DEPT!Z4</f>
        <v>72079731768</v>
      </c>
      <c r="AA7" s="537" t="n">
        <f aca="false">[1]DEPT!AB4</f>
        <v>35734366</v>
      </c>
      <c r="AB7" s="538" t="n">
        <f aca="false">[1]DEPT!AC4</f>
        <v>23249524028</v>
      </c>
      <c r="AC7" s="538" t="n">
        <f aca="false">[1]DEPT!AD4</f>
        <v>2793309996</v>
      </c>
      <c r="AD7" s="539" t="n">
        <f aca="false">[1]DEPT!AE4</f>
        <v>728.79</v>
      </c>
      <c r="AE7" s="537" t="n">
        <f aca="false">[1]DEPT!AF4</f>
        <v>777839</v>
      </c>
      <c r="AF7" s="538" t="n">
        <f aca="false">[1]DEPT!AG4</f>
        <v>18563062426</v>
      </c>
      <c r="AG7" s="538" t="n">
        <f aca="false">[1]DEPT!AH4</f>
        <v>933222833</v>
      </c>
      <c r="AH7" s="537" t="n">
        <f aca="false">[1]DEPT!AI4</f>
        <v>7245797</v>
      </c>
      <c r="AI7" s="540" t="n">
        <f aca="false">[1]DEPT!AJ4</f>
        <v>9.32</v>
      </c>
      <c r="AJ7" s="539" t="n">
        <f aca="false">[1]DEPT!AK4</f>
        <v>25064.68</v>
      </c>
      <c r="AK7" s="541" t="n">
        <f aca="false">[1]DEPT!AL4</f>
        <v>2690.7</v>
      </c>
      <c r="AL7" s="542" t="n">
        <f aca="false">[1]DEPT!AM4</f>
        <v>45539119283</v>
      </c>
      <c r="AN7" s="543" t="n">
        <f aca="false">D7+P7+AB7</f>
        <v>90711717542</v>
      </c>
    </row>
    <row r="8" s="549" customFormat="true" ht="17.25" hidden="false" customHeight="false" outlineLevel="0" collapsed="false">
      <c r="A8" s="551"/>
      <c r="B8" s="545" t="s">
        <v>27</v>
      </c>
      <c r="C8" s="552" t="n">
        <f aca="false">C7/C5-1</f>
        <v>0.113712680963775</v>
      </c>
      <c r="D8" s="552" t="n">
        <f aca="false">D7/D5-1</f>
        <v>0.0979361779996801</v>
      </c>
      <c r="E8" s="552" t="n">
        <f aca="false">E7/E5-1</f>
        <v>0.144876716120425</v>
      </c>
      <c r="F8" s="552" t="n">
        <f aca="false">F7/F5-1</f>
        <v>-0.00974269738786726</v>
      </c>
      <c r="G8" s="552" t="n">
        <f aca="false">G7/G5-1</f>
        <v>0.0458733045659332</v>
      </c>
      <c r="H8" s="552" t="n">
        <f aca="false">H7/H5-1</f>
        <v>0.031909954526586</v>
      </c>
      <c r="I8" s="552" t="n">
        <f aca="false">I7/I5-1</f>
        <v>0.0660641329838945</v>
      </c>
      <c r="J8" s="552" t="n">
        <f aca="false">J7/J5-1</f>
        <v>0.0278963398418437</v>
      </c>
      <c r="K8" s="552" t="n">
        <f aca="false">K7/K5-1</f>
        <v>-0.017188472685017</v>
      </c>
      <c r="L8" s="552" t="n">
        <f aca="false">L7/L5-1</f>
        <v>-0.0117628632358642</v>
      </c>
      <c r="M8" s="553" t="n">
        <f aca="false">M7/M5-1</f>
        <v>0.00552049838274304</v>
      </c>
      <c r="N8" s="554" t="n">
        <f aca="false">N7/N5-1</f>
        <v>0.063745958850421</v>
      </c>
      <c r="O8" s="552" t="n">
        <f aca="false">O7/O5-1</f>
        <v>0.122642008833054</v>
      </c>
      <c r="P8" s="552" t="n">
        <f aca="false">P7/P5-1</f>
        <v>0.0954860398097961</v>
      </c>
      <c r="Q8" s="552" t="n">
        <f aca="false">Q7/Q5-1</f>
        <v>0.159220347602545</v>
      </c>
      <c r="R8" s="552" t="n">
        <f aca="false">R7/R5-1</f>
        <v>-0.0179167245933548</v>
      </c>
      <c r="S8" s="552" t="n">
        <f aca="false">S7/S5-1</f>
        <v>0.103275479468832</v>
      </c>
      <c r="T8" s="552" t="n">
        <f aca="false">T7/T5-1</f>
        <v>0.111854323615693</v>
      </c>
      <c r="U8" s="552" t="n">
        <f aca="false">U7/U5-1</f>
        <v>0.13522722644229</v>
      </c>
      <c r="V8" s="552" t="n">
        <f aca="false">V7/V5-1</f>
        <v>0.0878942086799115</v>
      </c>
      <c r="W8" s="552" t="n">
        <f aca="false">W7/W5-1</f>
        <v>-0.0133928571428572</v>
      </c>
      <c r="X8" s="552" t="n">
        <f aca="false">X7/X5-1</f>
        <v>0.00893392716507147</v>
      </c>
      <c r="Y8" s="553" t="n">
        <f aca="false">Y7/Y5-1</f>
        <v>0.0231988924498427</v>
      </c>
      <c r="Z8" s="554" t="n">
        <f aca="false">Z7/Z5-1</f>
        <v>0.108052004268927</v>
      </c>
      <c r="AA8" s="552" t="n">
        <f aca="false">[1]DEPT!AB4/[1]DEPT!AB3-1</f>
        <v>-0.0844436908403954</v>
      </c>
      <c r="AB8" s="552" t="n">
        <f aca="false">[1]DEPT!AC4/[1]DEPT!AC3-1</f>
        <v>-0.0725449863525173</v>
      </c>
      <c r="AC8" s="552" t="n">
        <f aca="false">[1]DEPT!AD4/[1]DEPT!AD3-1</f>
        <v>-0.0562596771024768</v>
      </c>
      <c r="AD8" s="552" t="n">
        <f aca="false">[1]DEPT!AE4/[1]DEPT!AE3-1</f>
        <v>0.0148723733132807</v>
      </c>
      <c r="AE8" s="552" t="n">
        <f aca="false">[1]DEPT!AF4/[1]DEPT!AF3-1</f>
        <v>-0.0120998366706208</v>
      </c>
      <c r="AF8" s="552" t="n">
        <f aca="false">[1]DEPT!AG4/[1]DEPT!AG3-1</f>
        <v>0.0474617173361758</v>
      </c>
      <c r="AG8" s="552" t="n">
        <f aca="false">[1]DEPT!AH4/[1]DEPT!AH3-1</f>
        <v>-0.0134499540438767</v>
      </c>
      <c r="AH8" s="552" t="n">
        <f aca="false">[1]DEPT!AI4/[1]DEPT!AI3-1</f>
        <v>0.0593891542472007</v>
      </c>
      <c r="AI8" s="552" t="n">
        <f aca="false">[1]DEPT!AJ4/[1]DEPT!AJ3-1</f>
        <v>0.0724971231300347</v>
      </c>
      <c r="AJ8" s="552" t="n">
        <f aca="false">[1]DEPT!AK4/[1]DEPT!AK3-1</f>
        <v>0.0571665970737221</v>
      </c>
      <c r="AK8" s="553" t="n">
        <f aca="false">[1]DEPT!AL4/[1]DEPT!AL3-1</f>
        <v>-0.0141717166535991</v>
      </c>
      <c r="AL8" s="554" t="n">
        <f aca="false">[1]DEPT!AM4/[1]DEPT!AM3-1</f>
        <v>-0.0247707863116706</v>
      </c>
      <c r="AN8" s="543" t="n">
        <f aca="false">D8+P8+AB8</f>
        <v>0.120877231456959</v>
      </c>
    </row>
    <row r="9" s="549" customFormat="true" ht="16.5" hidden="false" customHeight="false" outlineLevel="0" collapsed="false">
      <c r="A9" s="550" t="s">
        <v>220</v>
      </c>
      <c r="B9" s="536" t="s">
        <v>198</v>
      </c>
      <c r="C9" s="537" t="n">
        <f aca="false">[1]DEPT!B5</f>
        <v>29503666</v>
      </c>
      <c r="D9" s="538" t="n">
        <f aca="false">[1]DEPT!C5</f>
        <v>41575247906</v>
      </c>
      <c r="E9" s="538" t="n">
        <f aca="false">[1]DEPT!D5</f>
        <v>5165531300</v>
      </c>
      <c r="F9" s="539" t="n">
        <f aca="false">[1]DEPT!E5</f>
        <v>1584.2363185</v>
      </c>
      <c r="G9" s="537" t="n">
        <f aca="false">[1]DEPT!F5</f>
        <v>900126</v>
      </c>
      <c r="H9" s="538" t="n">
        <f aca="false">[1]DEPT!G5</f>
        <v>51199088828</v>
      </c>
      <c r="I9" s="538" t="n">
        <f aca="false">[1]DEPT!H5</f>
        <v>2488932126</v>
      </c>
      <c r="J9" s="537" t="n">
        <f aca="false">[1]DEPT!I5</f>
        <v>8162149</v>
      </c>
      <c r="K9" s="540" t="n">
        <f aca="false">[1]DEPT!J5</f>
        <v>9.0677849546</v>
      </c>
      <c r="L9" s="539" t="n">
        <f aca="false">[1]DEPT!K5</f>
        <v>59645.006315</v>
      </c>
      <c r="M9" s="541" t="n">
        <f aca="false">[1]DEPT!L5</f>
        <v>6577.6820484</v>
      </c>
      <c r="N9" s="542" t="n">
        <f aca="false">[1]DEPT!M5</f>
        <v>100428800160</v>
      </c>
      <c r="O9" s="537" t="n">
        <f aca="false">[1]DEPT!O5</f>
        <v>32505978</v>
      </c>
      <c r="P9" s="538" t="n">
        <f aca="false">[1]DEPT!P5</f>
        <v>33684077415</v>
      </c>
      <c r="Q9" s="538" t="n">
        <f aca="false">[1]DEPT!Q5</f>
        <v>4741090297</v>
      </c>
      <c r="R9" s="539" t="n">
        <f aca="false">[1]DEPT!R5</f>
        <v>1182.1</v>
      </c>
      <c r="S9" s="537" t="n">
        <f aca="false">[1]DEPT!S5</f>
        <v>1166138</v>
      </c>
      <c r="T9" s="538" t="n">
        <f aca="false">[1]DEPT!T5</f>
        <v>40936804285</v>
      </c>
      <c r="U9" s="538" t="n">
        <f aca="false">[1]DEPT!U5</f>
        <v>2238035828</v>
      </c>
      <c r="V9" s="537" t="n">
        <f aca="false">[1]DEPT!V5</f>
        <v>10305289</v>
      </c>
      <c r="W9" s="540" t="n">
        <f aca="false">[1]DEPT!W5</f>
        <v>8.84</v>
      </c>
      <c r="X9" s="539" t="n">
        <f aca="false">[1]DEPT!X5</f>
        <v>37023.78</v>
      </c>
      <c r="Y9" s="541" t="n">
        <f aca="false">[1]DEPT!Y5</f>
        <v>4189.58</v>
      </c>
      <c r="Z9" s="542" t="n">
        <f aca="false">[1]DEPT!Z5</f>
        <v>81600007825</v>
      </c>
      <c r="AA9" s="537" t="n">
        <f aca="false">[1]DEPT!AB5</f>
        <v>34625241</v>
      </c>
      <c r="AB9" s="538" t="n">
        <f aca="false">[1]DEPT!AC5</f>
        <v>24076988703</v>
      </c>
      <c r="AC9" s="538" t="n">
        <f aca="false">[1]DEPT!AD5</f>
        <v>2794048261</v>
      </c>
      <c r="AD9" s="539" t="n">
        <f aca="false">[1]DEPT!AE5</f>
        <v>776.05</v>
      </c>
      <c r="AE9" s="537" t="n">
        <f aca="false">[1]DEPT!AF5</f>
        <v>786743</v>
      </c>
      <c r="AF9" s="538" t="n">
        <f aca="false">[1]DEPT!AG5</f>
        <v>20819022030</v>
      </c>
      <c r="AG9" s="538" t="n">
        <f aca="false">[1]DEPT!AH5</f>
        <v>938098585</v>
      </c>
      <c r="AH9" s="537" t="n">
        <f aca="false">[1]DEPT!AI5</f>
        <v>7910582</v>
      </c>
      <c r="AI9" s="540" t="n">
        <f aca="false">[1]DEPT!AJ5</f>
        <v>10.05</v>
      </c>
      <c r="AJ9" s="539" t="n">
        <f aca="false">[1]DEPT!AK5</f>
        <v>27654.67</v>
      </c>
      <c r="AK9" s="541" t="n">
        <f aca="false">[1]DEPT!AL5</f>
        <v>2750.38</v>
      </c>
      <c r="AL9" s="542" t="n">
        <f aca="false">[1]DEPT!AM5</f>
        <v>48628157579</v>
      </c>
      <c r="AN9" s="543" t="n">
        <f aca="false">D9+P9+AB9</f>
        <v>99336314024</v>
      </c>
    </row>
    <row r="10" s="549" customFormat="true" ht="17.25" hidden="false" customHeight="false" outlineLevel="0" collapsed="false">
      <c r="A10" s="555"/>
      <c r="B10" s="545" t="s">
        <v>27</v>
      </c>
      <c r="C10" s="552" t="n">
        <f aca="false">C9/C7-1</f>
        <v>0.0496613110469424</v>
      </c>
      <c r="D10" s="552" t="n">
        <f aca="false">D9/D7-1</f>
        <v>0.121081470527817</v>
      </c>
      <c r="E10" s="552" t="n">
        <f aca="false">E9/E7-1</f>
        <v>0.139323496476591</v>
      </c>
      <c r="F10" s="552" t="n">
        <f aca="false">F9/F7-1</f>
        <v>0.0699343717902994</v>
      </c>
      <c r="G10" s="552" t="n">
        <f aca="false">G9/G7-1</f>
        <v>0.0230797208519924</v>
      </c>
      <c r="H10" s="552" t="n">
        <f aca="false">H9/H7-1</f>
        <v>0.0660926792217214</v>
      </c>
      <c r="I10" s="552" t="n">
        <f aca="false">I9/I7-1</f>
        <v>-0.0185722905197511</v>
      </c>
      <c r="J10" s="552" t="n">
        <f aca="false">J9/J7-1</f>
        <v>0.0301041885553501</v>
      </c>
      <c r="K10" s="552" t="n">
        <f aca="false">K9/K7-1</f>
        <v>0.00686600229247492</v>
      </c>
      <c r="L10" s="552" t="n">
        <f aca="false">L9/L7-1</f>
        <v>0.037891813120021</v>
      </c>
      <c r="M10" s="553" t="n">
        <f aca="false">M9/M7-1</f>
        <v>0.0308142401774008</v>
      </c>
      <c r="N10" s="554" t="n">
        <f aca="false">N9/N7-1</f>
        <v>0.0894878363259215</v>
      </c>
      <c r="O10" s="546" t="n">
        <f aca="false">O9/O7-1</f>
        <v>0.0688737448016665</v>
      </c>
      <c r="P10" s="552" t="n">
        <f aca="false">P9/P7-1</f>
        <v>0.108858842011552</v>
      </c>
      <c r="Q10" s="552" t="n">
        <f aca="false">Q9/Q7-1</f>
        <v>0.186576704515343</v>
      </c>
      <c r="R10" s="552" t="n">
        <f aca="false">R9/R7-1</f>
        <v>0.0458655530585883</v>
      </c>
      <c r="S10" s="552" t="n">
        <f aca="false">S9/S7-1</f>
        <v>0.0970625533884497</v>
      </c>
      <c r="T10" s="552" t="n">
        <f aca="false">T9/T7-1</f>
        <v>0.149753811270116</v>
      </c>
      <c r="U10" s="552" t="n">
        <f aca="false">U9/U7-1</f>
        <v>0.0646975187849419</v>
      </c>
      <c r="V10" s="552" t="n">
        <f aca="false">V9/V7-1</f>
        <v>0.0967954143849332</v>
      </c>
      <c r="W10" s="552" t="n">
        <f aca="false">W9/W7-1</f>
        <v>0</v>
      </c>
      <c r="X10" s="552" t="n">
        <f aca="false">X9/X7-1</f>
        <v>0.0437071896810395</v>
      </c>
      <c r="Y10" s="553" t="n">
        <f aca="false">Y9/Y7-1</f>
        <v>0.0439603703814451</v>
      </c>
      <c r="Z10" s="554" t="n">
        <f aca="false">Z9/Z7-1</f>
        <v>0.132079793077512</v>
      </c>
      <c r="AA10" s="552" t="n">
        <f aca="false">AA9/AA7-1</f>
        <v>-0.0310380489190714</v>
      </c>
      <c r="AB10" s="552" t="n">
        <f aca="false">AB9/AB7-1</f>
        <v>0.0355906071024708</v>
      </c>
      <c r="AC10" s="552" t="n">
        <f aca="false">AC9/AC7-1</f>
        <v>0.000264297554176673</v>
      </c>
      <c r="AD10" s="552" t="n">
        <f aca="false">AD9/AD7-1</f>
        <v>0.0648472125029158</v>
      </c>
      <c r="AE10" s="552" t="n">
        <f aca="false">AE9/AE7-1</f>
        <v>0.0114470989497826</v>
      </c>
      <c r="AF10" s="552" t="n">
        <f aca="false">AF9/AF7-1</f>
        <v>0.121529495092374</v>
      </c>
      <c r="AG10" s="552" t="n">
        <f aca="false">AG9/AG7-1</f>
        <v>0.0052246385617527</v>
      </c>
      <c r="AH10" s="552" t="n">
        <f aca="false">AH9/AH7-1</f>
        <v>0.0917476710981553</v>
      </c>
      <c r="AI10" s="552" t="n">
        <f aca="false">AI9/AI7-1</f>
        <v>0.0783261802575108</v>
      </c>
      <c r="AJ10" s="552" t="n">
        <f aca="false">AJ9/AJ7-1</f>
        <v>0.103332258780084</v>
      </c>
      <c r="AK10" s="553" t="n">
        <f aca="false">AK9/AK7-1</f>
        <v>0.0221801018322372</v>
      </c>
      <c r="AL10" s="554" t="n">
        <f aca="false">AL9/AL7-1</f>
        <v>0.0678326314745652</v>
      </c>
      <c r="AN10" s="543" t="n">
        <f aca="false">D10+P10+AB10</f>
        <v>0.26553091964184</v>
      </c>
    </row>
    <row r="11" customFormat="false" ht="16.5" hidden="false" customHeight="false" outlineLevel="0" collapsed="false">
      <c r="A11" s="524" t="s">
        <v>278</v>
      </c>
      <c r="B11" s="536" t="s">
        <v>198</v>
      </c>
      <c r="C11" s="537" t="n">
        <f aca="false">[1]DEPT!B6</f>
        <v>25540999</v>
      </c>
      <c r="D11" s="538" t="n">
        <f aca="false">[1]DEPT!C6</f>
        <v>41036437731</v>
      </c>
      <c r="E11" s="538" t="n">
        <f aca="false">[1]DEPT!D6</f>
        <v>5081825143</v>
      </c>
      <c r="F11" s="539" t="n">
        <f aca="false">[1]DEPT!E6</f>
        <v>1805.6561873</v>
      </c>
      <c r="G11" s="537" t="n">
        <f aca="false">[1]DEPT!F6</f>
        <v>810543</v>
      </c>
      <c r="H11" s="538" t="n">
        <f aca="false">[1]DEPT!G6</f>
        <v>49738472775</v>
      </c>
      <c r="I11" s="538" t="n">
        <f aca="false">[1]DEPT!H6</f>
        <v>2220305974</v>
      </c>
      <c r="J11" s="537" t="n">
        <f aca="false">[1]DEPT!I6</f>
        <v>7500405</v>
      </c>
      <c r="K11" s="540" t="n">
        <f aca="false">[1]DEPT!J6</f>
        <v>9.2535559495</v>
      </c>
      <c r="L11" s="539" t="n">
        <f aca="false">[1]DEPT!K6</f>
        <v>64103.667232</v>
      </c>
      <c r="M11" s="541" t="n">
        <f aca="false">[1]DEPT!L6</f>
        <v>6927.4630835</v>
      </c>
      <c r="N11" s="542" t="n">
        <f aca="false">[1]DEPT!M6</f>
        <v>98077041623</v>
      </c>
      <c r="O11" s="537" t="n">
        <f aca="false">[1]DEPT!O6</f>
        <v>30387794</v>
      </c>
      <c r="P11" s="538" t="n">
        <f aca="false">[1]DEPT!P6</f>
        <v>35869377315</v>
      </c>
      <c r="Q11" s="538" t="n">
        <f aca="false">[1]DEPT!Q6</f>
        <v>5038115457</v>
      </c>
      <c r="R11" s="539" t="n">
        <f aca="false">[1]DEPT!R6</f>
        <v>1346.18</v>
      </c>
      <c r="S11" s="537" t="n">
        <f aca="false">[1]DEPT!S6</f>
        <v>1090265</v>
      </c>
      <c r="T11" s="538" t="n">
        <f aca="false">[1]DEPT!T6</f>
        <v>42828449930</v>
      </c>
      <c r="U11" s="538" t="n">
        <f aca="false">[1]DEPT!U6</f>
        <v>2157858014</v>
      </c>
      <c r="V11" s="537" t="n">
        <f aca="false">[1]DEPT!V6</f>
        <v>10211527</v>
      </c>
      <c r="W11" s="540" t="n">
        <f aca="false">[1]DEPT!W6</f>
        <v>9.37</v>
      </c>
      <c r="X11" s="539" t="n">
        <f aca="false">[1]DEPT!X6</f>
        <v>41261.81</v>
      </c>
      <c r="Y11" s="541" t="n">
        <f aca="false">[1]DEPT!Y6</f>
        <v>4405.44</v>
      </c>
      <c r="Z11" s="542" t="n">
        <f aca="false">[1]DEPT!Z6</f>
        <v>85893800716</v>
      </c>
      <c r="AA11" s="537" t="n">
        <f aca="false">[1]DEPT!AB6</f>
        <v>32556480</v>
      </c>
      <c r="AB11" s="538" t="n">
        <f aca="false">[1]DEPT!AC6</f>
        <v>24886755259</v>
      </c>
      <c r="AC11" s="538" t="n">
        <f aca="false">[1]DEPT!AD6</f>
        <v>2475146066</v>
      </c>
      <c r="AD11" s="539" t="n">
        <f aca="false">[1]DEPT!AE6</f>
        <v>840.44</v>
      </c>
      <c r="AE11" s="537" t="n">
        <f aca="false">[1]DEPT!AF6</f>
        <v>742197</v>
      </c>
      <c r="AF11" s="538" t="n">
        <f aca="false">[1]DEPT!AG6</f>
        <v>23418610547</v>
      </c>
      <c r="AG11" s="538" t="n">
        <f aca="false">[1]DEPT!AH6</f>
        <v>922782497</v>
      </c>
      <c r="AH11" s="537" t="n">
        <f aca="false">[1]DEPT!AI6</f>
        <v>8314766</v>
      </c>
      <c r="AI11" s="540" t="n">
        <f aca="false">[1]DEPT!AJ6</f>
        <v>11.2</v>
      </c>
      <c r="AJ11" s="539" t="n">
        <f aca="false">[1]DEPT!AK6</f>
        <v>32796.4</v>
      </c>
      <c r="AK11" s="541" t="n">
        <f aca="false">[1]DEPT!AL6</f>
        <v>2927.49</v>
      </c>
      <c r="AL11" s="542" t="n">
        <f aca="false">[1]DEPT!AM6</f>
        <v>51703294369</v>
      </c>
      <c r="AN11" s="543" t="n">
        <f aca="false">D11+P11+AB11</f>
        <v>101792570305</v>
      </c>
    </row>
    <row r="12" s="549" customFormat="true" ht="17.25" hidden="false" customHeight="false" outlineLevel="0" collapsed="false">
      <c r="A12" s="544"/>
      <c r="B12" s="545" t="s">
        <v>27</v>
      </c>
      <c r="C12" s="546" t="n">
        <f aca="false">C11/C9-1</f>
        <v>-0.134311003927444</v>
      </c>
      <c r="D12" s="546" t="n">
        <f aca="false">D11/D9-1</f>
        <v>-0.0129598788254547</v>
      </c>
      <c r="E12" s="546" t="n">
        <f aca="false">E11/E9-1</f>
        <v>-0.0162047526456766</v>
      </c>
      <c r="F12" s="546" t="n">
        <f aca="false">F11/F9-1</f>
        <v>0.1397644191175</v>
      </c>
      <c r="G12" s="546" t="n">
        <f aca="false">G11/G9-1</f>
        <v>-0.0995227334839789</v>
      </c>
      <c r="H12" s="546" t="n">
        <f aca="false">H11/H9-1</f>
        <v>-0.028528164981741</v>
      </c>
      <c r="I12" s="546" t="n">
        <f aca="false">I11/I9-1</f>
        <v>-0.10792827542136</v>
      </c>
      <c r="J12" s="546" t="n">
        <f aca="false">J11/J9-1</f>
        <v>-0.0810747267661984</v>
      </c>
      <c r="K12" s="546" t="n">
        <f aca="false">K11/K9-1</f>
        <v>0.0204869210981631</v>
      </c>
      <c r="L12" s="546" t="n">
        <f aca="false">L11/L9-1</f>
        <v>0.0747532977606324</v>
      </c>
      <c r="M12" s="547" t="n">
        <f aca="false">M11/M9-1</f>
        <v>0.05317694478484</v>
      </c>
      <c r="N12" s="548" t="n">
        <f aca="false">N11/N9-1</f>
        <v>-0.0234171724968659</v>
      </c>
      <c r="O12" s="546" t="n">
        <f aca="false">O11/O9-1</f>
        <v>-0.0651629063429502</v>
      </c>
      <c r="P12" s="546" t="n">
        <f aca="false">P11/P9-1</f>
        <v>0.064876347155848</v>
      </c>
      <c r="Q12" s="546" t="n">
        <f aca="false">Q11/Q9-1</f>
        <v>0.0626491252841035</v>
      </c>
      <c r="R12" s="546" t="n">
        <f aca="false">R11/R9-1</f>
        <v>0.138803823703578</v>
      </c>
      <c r="S12" s="546" t="n">
        <f aca="false">S11/S9-1</f>
        <v>-0.0650634830526061</v>
      </c>
      <c r="T12" s="546" t="n">
        <f aca="false">T11/T9-1</f>
        <v>0.0462089231936733</v>
      </c>
      <c r="U12" s="546" t="n">
        <f aca="false">U11/U9-1</f>
        <v>-0.0358250806340532</v>
      </c>
      <c r="V12" s="546" t="n">
        <f aca="false">V11/V9-1</f>
        <v>-0.00909843479401695</v>
      </c>
      <c r="W12" s="546" t="n">
        <f aca="false">W11/W9-1</f>
        <v>0.0599547511312217</v>
      </c>
      <c r="X12" s="546" t="n">
        <f aca="false">X11/X9-1</f>
        <v>0.114467782598103</v>
      </c>
      <c r="Y12" s="547" t="n">
        <f aca="false">Y11/Y9-1</f>
        <v>0.0515230643644469</v>
      </c>
      <c r="Z12" s="548" t="n">
        <f aca="false">Z11/Z9-1</f>
        <v>0.0526200058731428</v>
      </c>
      <c r="AA12" s="546" t="n">
        <f aca="false">AA11/AA9-1</f>
        <v>-0.0597471942505757</v>
      </c>
      <c r="AB12" s="546" t="n">
        <f aca="false">AB11/AB9-1</f>
        <v>0.0336323850955291</v>
      </c>
      <c r="AC12" s="546" t="n">
        <f aca="false">AC11/AC9-1</f>
        <v>-0.114136251492615</v>
      </c>
      <c r="AD12" s="546" t="n">
        <f aca="false">AD11/AD9-1</f>
        <v>0.0829714580246119</v>
      </c>
      <c r="AE12" s="546" t="n">
        <f aca="false">AE11/AE9-1</f>
        <v>-0.0566207770517183</v>
      </c>
      <c r="AF12" s="546" t="n">
        <f aca="false">AF11/AF9-1</f>
        <v>0.124866024602597</v>
      </c>
      <c r="AG12" s="546" t="n">
        <f aca="false">AG11/AG9-1</f>
        <v>-0.0163267360647389</v>
      </c>
      <c r="AH12" s="546" t="n">
        <f aca="false">AH11/AH9-1</f>
        <v>0.0510940914334748</v>
      </c>
      <c r="AI12" s="546" t="n">
        <f aca="false">AI11/AI9-1</f>
        <v>0.114427860696517</v>
      </c>
      <c r="AJ12" s="546" t="n">
        <f aca="false">AJ11/AJ9-1</f>
        <v>0.185926282974991</v>
      </c>
      <c r="AK12" s="547" t="n">
        <f aca="false">AK11/AK9-1</f>
        <v>0.064394738181633</v>
      </c>
      <c r="AL12" s="548" t="n">
        <f aca="false">AL11/AL9-1</f>
        <v>0.0632377812176868</v>
      </c>
      <c r="AN12" s="543" t="n">
        <f aca="false">D12+P12+AB12</f>
        <v>0.0855488534259224</v>
      </c>
    </row>
    <row r="13" s="549" customFormat="true" ht="16.5" hidden="false" customHeight="false" outlineLevel="0" collapsed="false">
      <c r="A13" s="550" t="s">
        <v>202</v>
      </c>
      <c r="B13" s="536" t="s">
        <v>198</v>
      </c>
      <c r="C13" s="537" t="n">
        <f aca="false">[1]DEPT!B7</f>
        <v>27878169</v>
      </c>
      <c r="D13" s="538" t="n">
        <f aca="false">[1]DEPT!C7</f>
        <v>47340948328</v>
      </c>
      <c r="E13" s="538" t="n">
        <f aca="false">[1]DEPT!D7</f>
        <v>4578077296</v>
      </c>
      <c r="F13" s="539" t="n">
        <f aca="false">[1]DEPT!E7</f>
        <v>1862.35</v>
      </c>
      <c r="G13" s="537" t="n">
        <f aca="false">[1]DEPT!F7</f>
        <v>907575</v>
      </c>
      <c r="H13" s="538" t="n">
        <f aca="false">[1]DEPT!G7</f>
        <v>58002863556</v>
      </c>
      <c r="I13" s="538" t="n">
        <f aca="false">[1]DEPT!H7</f>
        <v>2566190392</v>
      </c>
      <c r="J13" s="537" t="n">
        <f aca="false">[1]DEPT!I7</f>
        <v>8082996</v>
      </c>
      <c r="K13" s="540" t="n">
        <f aca="false">[1]DEPT!J7</f>
        <v>8.91</v>
      </c>
      <c r="L13" s="539" t="n">
        <f aca="false">[1]DEPT!K7</f>
        <v>66737.24</v>
      </c>
      <c r="M13" s="541" t="n">
        <f aca="false">[1]DEPT!L7</f>
        <v>7493.39</v>
      </c>
      <c r="N13" s="542" t="n">
        <f aca="false">[1]DEPT!M7</f>
        <v>112488079572</v>
      </c>
      <c r="O13" s="537" t="n">
        <f aca="false">[1]DEPT!O7</f>
        <v>35178390</v>
      </c>
      <c r="P13" s="538" t="n">
        <f aca="false">[1]DEPT!P7</f>
        <v>43117195476</v>
      </c>
      <c r="Q13" s="538" t="n">
        <f aca="false">[1]DEPT!Q7</f>
        <v>4853834109</v>
      </c>
      <c r="R13" s="539" t="n">
        <f aca="false">[1]DEPT!R7</f>
        <v>1363.65</v>
      </c>
      <c r="S13" s="537" t="n">
        <f aca="false">[1]DEPT!S7</f>
        <v>1210113</v>
      </c>
      <c r="T13" s="538" t="n">
        <f aca="false">[1]DEPT!T7</f>
        <v>51991583192</v>
      </c>
      <c r="U13" s="538" t="n">
        <f aca="false">[1]DEPT!U7</f>
        <v>2603482131</v>
      </c>
      <c r="V13" s="537" t="n">
        <f aca="false">[1]DEPT!V7</f>
        <v>11381991</v>
      </c>
      <c r="W13" s="540" t="n">
        <f aca="false">[1]DEPT!W7</f>
        <v>9.41</v>
      </c>
      <c r="X13" s="539" t="n">
        <f aca="false">[1]DEPT!X7</f>
        <v>45115.68</v>
      </c>
      <c r="Y13" s="541" t="n">
        <f aca="false">[1]DEPT!Y7</f>
        <v>4796.62</v>
      </c>
      <c r="Z13" s="542" t="n">
        <f aca="false">[1]DEPT!Z7</f>
        <v>102566094908</v>
      </c>
      <c r="AA13" s="537" t="n">
        <f aca="false">[1]DEPT!AB7</f>
        <v>35024665</v>
      </c>
      <c r="AB13" s="538" t="n">
        <f aca="false">[1]DEPT!AC7</f>
        <v>28483378303</v>
      </c>
      <c r="AC13" s="538" t="n">
        <f aca="false">[1]DEPT!AD7</f>
        <v>2660742761</v>
      </c>
      <c r="AD13" s="539" t="n">
        <f aca="false">[1]DEPT!AE7</f>
        <v>889.21</v>
      </c>
      <c r="AE13" s="537" t="n">
        <f aca="false">[1]DEPT!AF7</f>
        <v>800641</v>
      </c>
      <c r="AF13" s="538" t="n">
        <f aca="false">[1]DEPT!AG7</f>
        <v>28547768156</v>
      </c>
      <c r="AG13" s="538" t="n">
        <f aca="false">[1]DEPT!AH7</f>
        <v>1108714068</v>
      </c>
      <c r="AH13" s="537" t="n">
        <f aca="false">[1]DEPT!AI7</f>
        <v>9341356</v>
      </c>
      <c r="AI13" s="540" t="n">
        <f aca="false">[1]DEPT!AJ7</f>
        <v>11.67</v>
      </c>
      <c r="AJ13" s="539" t="n">
        <f aca="false">[1]DEPT!AK7</f>
        <v>37040.92</v>
      </c>
      <c r="AK13" s="541" t="n">
        <f aca="false">[1]DEPT!AL7</f>
        <v>3174.75</v>
      </c>
      <c r="AL13" s="542" t="n">
        <f aca="false">[1]DEPT!AM7</f>
        <v>60800603288</v>
      </c>
      <c r="AN13" s="543" t="n">
        <f aca="false">D13+P13+AB13</f>
        <v>118941522107</v>
      </c>
    </row>
    <row r="14" s="549" customFormat="true" ht="17.25" hidden="false" customHeight="false" outlineLevel="0" collapsed="false">
      <c r="A14" s="555"/>
      <c r="B14" s="545" t="s">
        <v>27</v>
      </c>
      <c r="C14" s="552" t="n">
        <f aca="false">C13/C11-1</f>
        <v>0.0915066008185506</v>
      </c>
      <c r="D14" s="552" t="n">
        <f aca="false">D13/D11-1</f>
        <v>0.153632014511762</v>
      </c>
      <c r="E14" s="552" t="n">
        <f aca="false">E13/E11-1</f>
        <v>-0.0991273475227481</v>
      </c>
      <c r="F14" s="552" t="n">
        <f aca="false">F13/F11-1</f>
        <v>0.0313979001643576</v>
      </c>
      <c r="G14" s="552" t="n">
        <f aca="false">G13/G11-1</f>
        <v>0.119712340986228</v>
      </c>
      <c r="H14" s="552" t="n">
        <f aca="false">H13/H11-1</f>
        <v>0.166156906714553</v>
      </c>
      <c r="I14" s="552" t="n">
        <f aca="false">I13/I11-1</f>
        <v>0.155782321018067</v>
      </c>
      <c r="J14" s="552" t="n">
        <f aca="false">J13/J11-1</f>
        <v>0.0776746055712991</v>
      </c>
      <c r="K14" s="552" t="n">
        <f aca="false">K13/K11-1</f>
        <v>-0.037126911143663</v>
      </c>
      <c r="L14" s="552" t="n">
        <f aca="false">L13/L11-1</f>
        <v>0.0410830281903958</v>
      </c>
      <c r="M14" s="553" t="n">
        <f aca="false">M13/M11-1</f>
        <v>0.0816932417652199</v>
      </c>
      <c r="N14" s="554" t="n">
        <f aca="false">N13/N11-1</f>
        <v>0.146935895603324</v>
      </c>
      <c r="O14" s="552" t="n">
        <f aca="false">O13/O11-1</f>
        <v>0.157648692761311</v>
      </c>
      <c r="P14" s="552" t="n">
        <f aca="false">P13/P11-1</f>
        <v>0.202061443591581</v>
      </c>
      <c r="Q14" s="552" t="n">
        <f aca="false">Q13/Q11-1</f>
        <v>-0.0365774364586977</v>
      </c>
      <c r="R14" s="552" t="n">
        <f aca="false">R13/R11-1</f>
        <v>0.0129774621521639</v>
      </c>
      <c r="S14" s="552" t="n">
        <f aca="false">S13/S11-1</f>
        <v>0.109925568554434</v>
      </c>
      <c r="T14" s="552" t="n">
        <f aca="false">T13/T11-1</f>
        <v>0.213949682441846</v>
      </c>
      <c r="U14" s="552" t="n">
        <f aca="false">U13/U11-1</f>
        <v>0.206512251551691</v>
      </c>
      <c r="V14" s="552" t="n">
        <f aca="false">V13/V11-1</f>
        <v>0.114621838633928</v>
      </c>
      <c r="W14" s="552" t="n">
        <f aca="false">W13/W11-1</f>
        <v>0.00426894343649953</v>
      </c>
      <c r="X14" s="552" t="n">
        <f aca="false">X13/X11-1</f>
        <v>0.0934004106945381</v>
      </c>
      <c r="Y14" s="553" t="n">
        <f aca="false">Y13/Y11-1</f>
        <v>0.0887947628386723</v>
      </c>
      <c r="Z14" s="554" t="n">
        <f aca="false">Z13/Z11-1</f>
        <v>0.194103579688194</v>
      </c>
      <c r="AA14" s="552" t="n">
        <f aca="false">AA13/AA11-1</f>
        <v>0.0758124035522267</v>
      </c>
      <c r="AB14" s="552" t="n">
        <f aca="false">AB13/AB11-1</f>
        <v>0.144519564988261</v>
      </c>
      <c r="AC14" s="552" t="n">
        <f aca="false">AC13/AC11-1</f>
        <v>0.0749841383300407</v>
      </c>
      <c r="AD14" s="552" t="n">
        <f aca="false">AD13/AD11-1</f>
        <v>0.0580291275998286</v>
      </c>
      <c r="AE14" s="552" t="n">
        <f aca="false">AE13/AE11-1</f>
        <v>0.0787445920692216</v>
      </c>
      <c r="AF14" s="552" t="n">
        <f aca="false">AF13/AF11-1</f>
        <v>0.219020577617363</v>
      </c>
      <c r="AG14" s="552" t="n">
        <f aca="false">AG13/AG11-1</f>
        <v>0.201490136196201</v>
      </c>
      <c r="AH14" s="552" t="n">
        <f aca="false">AH13/AH11-1</f>
        <v>0.12346589188439</v>
      </c>
      <c r="AI14" s="552" t="n">
        <f aca="false">AI13/AI11-1</f>
        <v>0.0419642857142857</v>
      </c>
      <c r="AJ14" s="552" t="n">
        <f aca="false">AJ13/AJ11-1</f>
        <v>0.129420302228293</v>
      </c>
      <c r="AK14" s="553" t="n">
        <f aca="false">AK13/AK11-1</f>
        <v>0.0844614328315383</v>
      </c>
      <c r="AL14" s="554" t="n">
        <f aca="false">AL13/AL11-1</f>
        <v>0.175952210202964</v>
      </c>
      <c r="AN14" s="543" t="n">
        <f aca="false">D14+P14+AB14</f>
        <v>0.500213023091604</v>
      </c>
    </row>
    <row r="15" customFormat="false" ht="16.5" hidden="false" customHeight="false" outlineLevel="0" collapsed="false">
      <c r="A15" s="556" t="s">
        <v>202</v>
      </c>
      <c r="B15" s="557" t="s">
        <v>203</v>
      </c>
      <c r="C15" s="537" t="n">
        <f aca="false">[1]DEPT!B14</f>
        <v>6965408</v>
      </c>
      <c r="D15" s="538" t="n">
        <f aca="false">[1]DEPT!C14</f>
        <v>11625051569</v>
      </c>
      <c r="E15" s="538" t="n">
        <f aca="false">[1]DEPT!D14</f>
        <v>1200817507</v>
      </c>
      <c r="F15" s="539" t="n">
        <f aca="false">[1]DEPT!E14</f>
        <v>1841.37</v>
      </c>
      <c r="G15" s="537" t="n">
        <f aca="false">[1]DEPT!F14</f>
        <v>214294</v>
      </c>
      <c r="H15" s="538" t="n">
        <f aca="false">[1]DEPT!G14</f>
        <v>13602577712</v>
      </c>
      <c r="I15" s="538" t="n">
        <f aca="false">[1]DEPT!H14</f>
        <v>604661878</v>
      </c>
      <c r="J15" s="537" t="n">
        <f aca="false">[1]DEPT!I14</f>
        <v>1934119</v>
      </c>
      <c r="K15" s="540" t="n">
        <f aca="false">[1]DEPT!J14</f>
        <v>9.03</v>
      </c>
      <c r="L15" s="539" t="n">
        <f aca="false">[1]DEPT!K14</f>
        <v>66297.89</v>
      </c>
      <c r="M15" s="541" t="n">
        <f aca="false">[1]DEPT!L14</f>
        <v>7345.59</v>
      </c>
      <c r="N15" s="542" t="n">
        <f aca="false">[1]DEPT!M14</f>
        <v>27033108666</v>
      </c>
      <c r="O15" s="537" t="n">
        <f aca="false">[1]DEPT!O14</f>
        <v>8329857</v>
      </c>
      <c r="P15" s="538" t="n">
        <f aca="false">[1]DEPT!P14</f>
        <v>10332389635</v>
      </c>
      <c r="Q15" s="538" t="n">
        <f aca="false">[1]DEPT!Q14</f>
        <v>1205323831</v>
      </c>
      <c r="R15" s="539" t="n">
        <f aca="false">[1]DEPT!R14</f>
        <v>1385.1</v>
      </c>
      <c r="S15" s="537" t="n">
        <f aca="false">[1]DEPT!S14</f>
        <v>286040</v>
      </c>
      <c r="T15" s="538" t="n">
        <f aca="false">[1]DEPT!T14</f>
        <v>11936476148</v>
      </c>
      <c r="U15" s="538" t="n">
        <f aca="false">[1]DEPT!U14</f>
        <v>597034734</v>
      </c>
      <c r="V15" s="537" t="n">
        <f aca="false">[1]DEPT!V14</f>
        <v>2668439</v>
      </c>
      <c r="W15" s="540" t="n">
        <f aca="false">[1]DEPT!W14</f>
        <v>9.33</v>
      </c>
      <c r="X15" s="539" t="n">
        <f aca="false">[1]DEPT!X14</f>
        <v>43817.34</v>
      </c>
      <c r="Y15" s="541" t="n">
        <f aca="false">[1]DEPT!Y14</f>
        <v>4696.94</v>
      </c>
      <c r="Z15" s="542" t="n">
        <f aca="false">[1]DEPT!Z14</f>
        <v>24071224348</v>
      </c>
      <c r="AA15" s="537" t="n">
        <f aca="false">[1]DEPT!AB14</f>
        <v>8400111</v>
      </c>
      <c r="AB15" s="538" t="n">
        <f aca="false">[1]DEPT!AC14</f>
        <v>6630271122</v>
      </c>
      <c r="AC15" s="538" t="n">
        <f aca="false">[1]DEPT!AD14</f>
        <v>650892139</v>
      </c>
      <c r="AD15" s="539" t="n">
        <f aca="false">[1]DEPT!AE14</f>
        <v>866.79</v>
      </c>
      <c r="AE15" s="537" t="n">
        <f aca="false">[1]DEPT!AF14</f>
        <v>194501</v>
      </c>
      <c r="AF15" s="538" t="n">
        <f aca="false">[1]DEPT!AG14</f>
        <v>6631081946</v>
      </c>
      <c r="AG15" s="538" t="n">
        <f aca="false">[1]DEPT!AH14</f>
        <v>261489265</v>
      </c>
      <c r="AH15" s="537" t="n">
        <f aca="false">[1]DEPT!AI14</f>
        <v>2204539</v>
      </c>
      <c r="AI15" s="540" t="n">
        <f aca="false">[1]DEPT!AJ14</f>
        <v>11.33</v>
      </c>
      <c r="AJ15" s="539" t="n">
        <f aca="false">[1]DEPT!AK14</f>
        <v>35437.2</v>
      </c>
      <c r="AK15" s="541" t="n">
        <f aca="false">[1]DEPT!AL14</f>
        <v>3126.54</v>
      </c>
      <c r="AL15" s="542" t="n">
        <f aca="false">[1]DEPT!AM14</f>
        <v>14173734472</v>
      </c>
      <c r="AN15" s="543" t="n">
        <f aca="false">D15+P15+AB15</f>
        <v>28587712326</v>
      </c>
    </row>
    <row r="16" s="549" customFormat="true" ht="17.25" hidden="false" customHeight="false" outlineLevel="0" collapsed="false">
      <c r="A16" s="555"/>
      <c r="B16" s="545" t="s">
        <v>27</v>
      </c>
      <c r="C16" s="546" t="n">
        <f aca="false">[1]DEPT!B14/[1]DEPT!B10-1</f>
        <v>-0.000739825250894333</v>
      </c>
      <c r="D16" s="546" t="n">
        <f aca="false">[1]DEPT!C14/[1]DEPT!C10-1</f>
        <v>0.137155615463324</v>
      </c>
      <c r="E16" s="546" t="n">
        <f aca="false">[1]DEPT!D14/[1]DEPT!D10-1</f>
        <v>-0.155689307397329</v>
      </c>
      <c r="F16" s="546" t="n">
        <f aca="false">[1]DEPT!E14/[1]DEPT!E10-1</f>
        <v>0.102207563659001</v>
      </c>
      <c r="G16" s="546" t="n">
        <f aca="false">[1]DEPT!F14/[1]DEPT!F10-1</f>
        <v>-0.0136382256958348</v>
      </c>
      <c r="H16" s="546" t="n">
        <f aca="false">[1]DEPT!G14/[1]DEPT!G10-1</f>
        <v>0.0852823977642208</v>
      </c>
      <c r="I16" s="546" t="n">
        <f aca="false">[1]DEPT!H14/[1]DEPT!H10-1</f>
        <v>0.0544211748123842</v>
      </c>
      <c r="J16" s="546" t="n">
        <f aca="false">[1]DEPT!I14/[1]DEPT!I10-1</f>
        <v>-0.0190955237702553</v>
      </c>
      <c r="K16" s="546" t="n">
        <f aca="false">[1]DEPT!J14/[1]DEPT!J10-1</f>
        <v>-0.00550660792951552</v>
      </c>
      <c r="L16" s="546" t="n">
        <f aca="false">[1]DEPT!K14/[1]DEPT!K10-1</f>
        <v>0.0989194940433518</v>
      </c>
      <c r="M16" s="547" t="n">
        <f aca="false">[1]DEPT!L14/[1]DEPT!L10-1</f>
        <v>0.105033704957886</v>
      </c>
      <c r="N16" s="548" t="n">
        <f aca="false">[1]DEPT!M14/[1]DEPT!M10-1</f>
        <v>0.092145488485972</v>
      </c>
      <c r="O16" s="546" t="n">
        <f aca="false">[1]DEPT!O14/[1]DEPT!O10-1</f>
        <v>0.0290478130011367</v>
      </c>
      <c r="P16" s="546" t="n">
        <f aca="false">[1]DEPT!P14/[1]DEPT!P10-1</f>
        <v>0.187106339420313</v>
      </c>
      <c r="Q16" s="546" t="n">
        <f aca="false">[1]DEPT!Q14/[1]DEPT!Q10-1</f>
        <v>-0.118626973629804</v>
      </c>
      <c r="R16" s="546" t="n">
        <f aca="false">[1]DEPT!R14/[1]DEPT!R10-1</f>
        <v>0.113254406481325</v>
      </c>
      <c r="S16" s="546" t="n">
        <f aca="false">[1]DEPT!S14/[1]DEPT!S10-1</f>
        <v>-0.019016753262342</v>
      </c>
      <c r="T16" s="546" t="n">
        <f aca="false">[1]DEPT!T14/[1]DEPT!T10-1</f>
        <v>0.129426255841336</v>
      </c>
      <c r="U16" s="546" t="n">
        <f aca="false">[1]DEPT!U14/[1]DEPT!U10-1</f>
        <v>0.0919513644405996</v>
      </c>
      <c r="V16" s="546" t="n">
        <f aca="false">[1]DEPT!V14/[1]DEPT!V10-1</f>
        <v>0.0323556197254262</v>
      </c>
      <c r="W16" s="546" t="n">
        <f aca="false">[1]DEPT!W14/[1]DEPT!W10-1</f>
        <v>0.0530474040632054</v>
      </c>
      <c r="X16" s="546" t="n">
        <f aca="false">[1]DEPT!X14/[1]DEPT!X10-1</f>
        <v>0.149441744529327</v>
      </c>
      <c r="Y16" s="547" t="n">
        <f aca="false">[1]DEPT!Y14/[1]DEPT!Y10-1</f>
        <v>0.0922405052694242</v>
      </c>
      <c r="Z16" s="548" t="n">
        <f aca="false">[1]DEPT!Z14/[1]DEPT!Z10-1</f>
        <v>0.136143793146923</v>
      </c>
      <c r="AA16" s="546" t="n">
        <f aca="false">[1]DEPT!AB14/[1]DEPT!AB10-1</f>
        <v>-0.00771139809135812</v>
      </c>
      <c r="AB16" s="546" t="n">
        <f aca="false">[1]DEPT!AC14/[1]DEPT!AC10-1</f>
        <v>0.0922540780171313</v>
      </c>
      <c r="AC16" s="546" t="n">
        <f aca="false">[1]DEPT!AD14/[1]DEPT!AD10-1</f>
        <v>-0.00514647505153876</v>
      </c>
      <c r="AD16" s="546" t="n">
        <f aca="false">[1]DEPT!AE14/[1]DEPT!AE10-1</f>
        <v>0.0911940580348711</v>
      </c>
      <c r="AE16" s="546" t="n">
        <f aca="false">[1]DEPT!AF14/[1]DEPT!AF10-1</f>
        <v>0.0132529681126503</v>
      </c>
      <c r="AF16" s="546" t="n">
        <f aca="false">[1]DEPT!AG14/[1]DEPT!AG10-1</f>
        <v>0.222534069870447</v>
      </c>
      <c r="AG16" s="546" t="n">
        <f aca="false">[1]DEPT!AH14/[1]DEPT!AH10-1</f>
        <v>0.136336304309154</v>
      </c>
      <c r="AH16" s="546" t="n">
        <f aca="false">[1]DEPT!AI14/[1]DEPT!AI10-1</f>
        <v>0.107847512224048</v>
      </c>
      <c r="AI16" s="546" t="n">
        <f aca="false">[1]DEPT!AJ14/[1]DEPT!AJ10-1</f>
        <v>0.0925747348119577</v>
      </c>
      <c r="AJ16" s="546" t="n">
        <f aca="false">[1]DEPT!AK14/[1]DEPT!AK10-1</f>
        <v>0.203081544411611</v>
      </c>
      <c r="AK16" s="547" t="n">
        <f aca="false">[1]DEPT!AL14/[1]DEPT!AL10-1</f>
        <v>0.100355811768184</v>
      </c>
      <c r="AL16" s="548" t="n">
        <f aca="false">[1]DEPT!AM14/[1]DEPT!AM10-1</f>
        <v>0.145011176045954</v>
      </c>
      <c r="AN16" s="543" t="n">
        <f aca="false">D16+P16+AB16</f>
        <v>0.416516032900767</v>
      </c>
    </row>
    <row r="17" customFormat="false" ht="16.5" hidden="false" customHeight="false" outlineLevel="0" collapsed="false">
      <c r="A17" s="558"/>
      <c r="B17" s="557" t="s">
        <v>204</v>
      </c>
      <c r="C17" s="537" t="n">
        <f aca="false">[1]DEPT!B15</f>
        <v>7073514</v>
      </c>
      <c r="D17" s="538" t="n">
        <f aca="false">[1]DEPT!C15</f>
        <v>11984917823</v>
      </c>
      <c r="E17" s="538" t="n">
        <f aca="false">[1]DEPT!D15</f>
        <v>1166425227</v>
      </c>
      <c r="F17" s="539" t="n">
        <f aca="false">[1]DEPT!E15</f>
        <v>1859.24</v>
      </c>
      <c r="G17" s="537" t="n">
        <f aca="false">[1]DEPT!F15</f>
        <v>230892</v>
      </c>
      <c r="H17" s="538" t="n">
        <f aca="false">[1]DEPT!G15</f>
        <v>14601873589</v>
      </c>
      <c r="I17" s="538" t="n">
        <f aca="false">[1]DEPT!H15</f>
        <v>645091394</v>
      </c>
      <c r="J17" s="537" t="n">
        <f aca="false">[1]DEPT!I15</f>
        <v>2073639</v>
      </c>
      <c r="K17" s="540" t="n">
        <f aca="false">[1]DEPT!J15</f>
        <v>8.98</v>
      </c>
      <c r="L17" s="539" t="n">
        <f aca="false">[1]DEPT!K15</f>
        <v>66035.05</v>
      </c>
      <c r="M17" s="541" t="n">
        <f aca="false">[1]DEPT!L15</f>
        <v>7352.76</v>
      </c>
      <c r="N17" s="542" t="n">
        <f aca="false">[1]DEPT!M15</f>
        <v>28398308033</v>
      </c>
      <c r="O17" s="537" t="n">
        <f aca="false">[1]DEPT!O15</f>
        <v>9304920</v>
      </c>
      <c r="P17" s="538" t="n">
        <f aca="false">[1]DEPT!P15</f>
        <v>11161429003</v>
      </c>
      <c r="Q17" s="538" t="n">
        <f aca="false">[1]DEPT!Q15</f>
        <v>1256963113</v>
      </c>
      <c r="R17" s="539" t="n">
        <f aca="false">[1]DEPT!R15</f>
        <v>1334.6</v>
      </c>
      <c r="S17" s="537" t="n">
        <f aca="false">[1]DEPT!S15</f>
        <v>300862</v>
      </c>
      <c r="T17" s="538" t="n">
        <f aca="false">[1]DEPT!T15</f>
        <v>12779582897</v>
      </c>
      <c r="U17" s="538" t="n">
        <f aca="false">[1]DEPT!U15</f>
        <v>642759919</v>
      </c>
      <c r="V17" s="537" t="n">
        <f aca="false">[1]DEPT!V15</f>
        <v>2864093</v>
      </c>
      <c r="W17" s="540" t="n">
        <f aca="false">[1]DEPT!W15</f>
        <v>9.52</v>
      </c>
      <c r="X17" s="539" t="n">
        <f aca="false">[1]DEPT!X15</f>
        <v>44612.95</v>
      </c>
      <c r="Y17" s="541" t="n">
        <f aca="false">[1]DEPT!Y15</f>
        <v>4686.42</v>
      </c>
      <c r="Z17" s="542" t="n">
        <f aca="false">[1]DEPT!Z15</f>
        <v>25840734932</v>
      </c>
      <c r="AA17" s="537" t="n">
        <f aca="false">[1]DEPT!AB15</f>
        <v>8867761</v>
      </c>
      <c r="AB17" s="538" t="n">
        <f aca="false">[1]DEPT!AC15</f>
        <v>7116382313</v>
      </c>
      <c r="AC17" s="538" t="n">
        <f aca="false">[1]DEPT!AD15</f>
        <v>670439857</v>
      </c>
      <c r="AD17" s="539" t="n">
        <f aca="false">[1]DEPT!AE15</f>
        <v>878.1</v>
      </c>
      <c r="AE17" s="537" t="n">
        <f aca="false">[1]DEPT!AF15</f>
        <v>200369</v>
      </c>
      <c r="AF17" s="538" t="n">
        <f aca="false">[1]DEPT!AG15</f>
        <v>7144879220</v>
      </c>
      <c r="AG17" s="538" t="n">
        <f aca="false">[1]DEPT!AH15</f>
        <v>278089471</v>
      </c>
      <c r="AH17" s="537" t="n">
        <f aca="false">[1]DEPT!AI15</f>
        <v>2370435</v>
      </c>
      <c r="AI17" s="540" t="n">
        <f aca="false">[1]DEPT!AJ15</f>
        <v>11.83</v>
      </c>
      <c r="AJ17" s="539" t="n">
        <f aca="false">[1]DEPT!AK15</f>
        <v>37046.49</v>
      </c>
      <c r="AK17" s="541" t="n">
        <f aca="false">[1]DEPT!AL15</f>
        <v>3131.48</v>
      </c>
      <c r="AL17" s="542" t="n">
        <f aca="false">[1]DEPT!AM15</f>
        <v>15209790861</v>
      </c>
      <c r="AN17" s="543" t="n">
        <f aca="false">D17+P17+AB17</f>
        <v>30262729139</v>
      </c>
    </row>
    <row r="18" s="549" customFormat="true" ht="17.25" hidden="false" customHeight="false" outlineLevel="0" collapsed="false">
      <c r="A18" s="555"/>
      <c r="B18" s="545" t="s">
        <v>27</v>
      </c>
      <c r="C18" s="546" t="n">
        <f aca="false">[1]DEPT!B15/[1]DEPT!B11-1</f>
        <v>0.391507757195311</v>
      </c>
      <c r="D18" s="546" t="n">
        <f aca="false">[1]DEPT!C15/[1]DEPT!C11-1</f>
        <v>0.298182772761501</v>
      </c>
      <c r="E18" s="546" t="n">
        <f aca="false">[1]DEPT!D15/[1]DEPT!D11-1</f>
        <v>0.251315519171698</v>
      </c>
      <c r="F18" s="546" t="n">
        <f aca="false">[1]DEPT!E15/[1]DEPT!E11-1</f>
        <v>-0.0701568376410339</v>
      </c>
      <c r="G18" s="546" t="n">
        <f aca="false">[1]DEPT!F15/[1]DEPT!F11-1</f>
        <v>0.42017468323287</v>
      </c>
      <c r="H18" s="546" t="n">
        <f aca="false">[1]DEPT!G15/[1]DEPT!G11-1</f>
        <v>0.38435746164307</v>
      </c>
      <c r="I18" s="546" t="n">
        <f aca="false">[1]DEPT!H15/[1]DEPT!H11-1</f>
        <v>0.44407746817191</v>
      </c>
      <c r="J18" s="546" t="n">
        <f aca="false">[1]DEPT!I15/[1]DEPT!I11-1</f>
        <v>0.311154275872142</v>
      </c>
      <c r="K18" s="546" t="n">
        <f aca="false">[1]DEPT!J15/[1]DEPT!J11-1</f>
        <v>-0.0770811921891058</v>
      </c>
      <c r="L18" s="546" t="n">
        <f aca="false">[1]DEPT!K15/[1]DEPT!K11-1</f>
        <v>-0.0235117086084841</v>
      </c>
      <c r="M18" s="547" t="n">
        <f aca="false">[1]DEPT!L15/[1]DEPT!L11-1</f>
        <v>0.0576817127148912</v>
      </c>
      <c r="N18" s="548" t="n">
        <f aca="false">[1]DEPT!M15/[1]DEPT!M11-1</f>
        <v>0.342156899965297</v>
      </c>
      <c r="O18" s="546" t="n">
        <f aca="false">[1]DEPT!O15/[1]DEPT!O11-1</f>
        <v>0.513364235179312</v>
      </c>
      <c r="P18" s="546" t="n">
        <f aca="false">[1]DEPT!P15/[1]DEPT!P11-1</f>
        <v>0.413789055097414</v>
      </c>
      <c r="Q18" s="546" t="n">
        <f aca="false">[1]DEPT!Q15/[1]DEPT!Q11-1</f>
        <v>0.27107803546534</v>
      </c>
      <c r="R18" s="546" t="n">
        <f aca="false">[1]DEPT!R15/[1]DEPT!R11-1</f>
        <v>-0.0762991057833393</v>
      </c>
      <c r="S18" s="546" t="n">
        <f aca="false">[1]DEPT!S15/[1]DEPT!S11-1</f>
        <v>0.276239601936023</v>
      </c>
      <c r="T18" s="546" t="n">
        <f aca="false">[1]DEPT!T15/[1]DEPT!T11-1</f>
        <v>0.323409769274642</v>
      </c>
      <c r="U18" s="546" t="n">
        <f aca="false">[1]DEPT!U15/[1]DEPT!U11-1</f>
        <v>0.371794010005936</v>
      </c>
      <c r="V18" s="546" t="n">
        <f aca="false">[1]DEPT!V15/[1]DEPT!V11-1</f>
        <v>0.217785640970693</v>
      </c>
      <c r="W18" s="546" t="n">
        <f aca="false">[1]DEPT!W15/[1]DEPT!W11-1</f>
        <v>-0.0460921843687375</v>
      </c>
      <c r="X18" s="546" t="n">
        <f aca="false">[1]DEPT!X15/[1]DEPT!X11-1</f>
        <v>0.0387146494249728</v>
      </c>
      <c r="Y18" s="547" t="n">
        <f aca="false">[1]DEPT!Y15/[1]DEPT!Y11-1</f>
        <v>0.0885740168637197</v>
      </c>
      <c r="Z18" s="548" t="n">
        <f aca="false">[1]DEPT!Z15/[1]DEPT!Z11-1</f>
        <v>0.359416265169038</v>
      </c>
      <c r="AA18" s="546" t="n">
        <f aca="false">[1]DEPT!AB15/[1]DEPT!AB11-1</f>
        <v>0.236355146871322</v>
      </c>
      <c r="AB18" s="546" t="n">
        <f aca="false">[1]DEPT!AC15/[1]DEPT!AC11-1</f>
        <v>0.270315005113127</v>
      </c>
      <c r="AC18" s="546" t="n">
        <f aca="false">[1]DEPT!AD15/[1]DEPT!AD11-1</f>
        <v>0.235820392973347</v>
      </c>
      <c r="AD18" s="546" t="n">
        <f aca="false">[1]DEPT!AE15/[1]DEPT!AE11-1</f>
        <v>0.0250035018910213</v>
      </c>
      <c r="AE18" s="546" t="n">
        <f aca="false">[1]DEPT!AF15/[1]DEPT!AF11-1</f>
        <v>0.160348621728052</v>
      </c>
      <c r="AF18" s="546" t="n">
        <f aca="false">[1]DEPT!AG15/[1]DEPT!AG11-1</f>
        <v>0.254894603970125</v>
      </c>
      <c r="AG18" s="546" t="n">
        <f aca="false">[1]DEPT!AH15/[1]DEPT!AH11-1</f>
        <v>0.296593172927169</v>
      </c>
      <c r="AH18" s="546" t="n">
        <f aca="false">[1]DEPT!AI15/[1]DEPT!AI11-1</f>
        <v>0.159384103407866</v>
      </c>
      <c r="AI18" s="546" t="n">
        <f aca="false">[1]DEPT!AJ15/[1]DEPT!AJ11-1</f>
        <v>-0.000844594594594628</v>
      </c>
      <c r="AJ18" s="546" t="n">
        <f aca="false">[1]DEPT!AK15/[1]DEPT!AK11-1</f>
        <v>0.0827852401073592</v>
      </c>
      <c r="AK18" s="547" t="n">
        <f aca="false">[1]DEPT!AL15/[1]DEPT!AL11-1</f>
        <v>0.0836845857298092</v>
      </c>
      <c r="AL18" s="548" t="n">
        <f aca="false">[1]DEPT!AM15/[1]DEPT!AM11-1</f>
        <v>0.261945461821437</v>
      </c>
      <c r="AN18" s="543" t="n">
        <f aca="false">D18+P18+AB18</f>
        <v>0.982286832972042</v>
      </c>
    </row>
    <row r="19" customFormat="false" ht="16.5" hidden="false" customHeight="false" outlineLevel="0" collapsed="false">
      <c r="A19" s="558"/>
      <c r="B19" s="557" t="s">
        <v>205</v>
      </c>
      <c r="C19" s="537" t="n">
        <f aca="false">[1]DEPT!B16</f>
        <v>6852374</v>
      </c>
      <c r="D19" s="538" t="n">
        <f aca="false">[1]DEPT!C16</f>
        <v>11824094437</v>
      </c>
      <c r="E19" s="538" t="n">
        <f aca="false">[1]DEPT!D16</f>
        <v>1099035639</v>
      </c>
      <c r="F19" s="539" t="n">
        <f aca="false">[1]DEPT!E16</f>
        <v>1885.93</v>
      </c>
      <c r="G19" s="537" t="n">
        <f aca="false">[1]DEPT!F16</f>
        <v>231789</v>
      </c>
      <c r="H19" s="538" t="n">
        <f aca="false">[1]DEPT!G16</f>
        <v>14957766675</v>
      </c>
      <c r="I19" s="538" t="n">
        <f aca="false">[1]DEPT!H16</f>
        <v>665851641</v>
      </c>
      <c r="J19" s="537" t="n">
        <f aca="false">[1]DEPT!I16</f>
        <v>2064052</v>
      </c>
      <c r="K19" s="540" t="n">
        <f aca="false">[1]DEPT!J16</f>
        <v>8.9</v>
      </c>
      <c r="L19" s="539" t="n">
        <f aca="false">[1]DEPT!K16</f>
        <v>67404.49</v>
      </c>
      <c r="M19" s="541" t="n">
        <f aca="false">[1]DEPT!L16</f>
        <v>7569.39</v>
      </c>
      <c r="N19" s="542" t="n">
        <f aca="false">[1]DEPT!M16</f>
        <v>28546748392</v>
      </c>
      <c r="O19" s="537" t="n">
        <f aca="false">[1]DEPT!O16</f>
        <v>8669709</v>
      </c>
      <c r="P19" s="538" t="n">
        <f aca="false">[1]DEPT!P16</f>
        <v>10819294848</v>
      </c>
      <c r="Q19" s="538" t="n">
        <f aca="false">[1]DEPT!Q16</f>
        <v>1194300321</v>
      </c>
      <c r="R19" s="539" t="n">
        <f aca="false">[1]DEPT!R16</f>
        <v>1385.7</v>
      </c>
      <c r="S19" s="537" t="n">
        <f aca="false">[1]DEPT!S16</f>
        <v>312836</v>
      </c>
      <c r="T19" s="538" t="n">
        <f aca="false">[1]DEPT!T16</f>
        <v>13497121660</v>
      </c>
      <c r="U19" s="538" t="n">
        <f aca="false">[1]DEPT!U16</f>
        <v>682974433</v>
      </c>
      <c r="V19" s="537" t="n">
        <f aca="false">[1]DEPT!V16</f>
        <v>2930123</v>
      </c>
      <c r="W19" s="540" t="n">
        <f aca="false">[1]DEPT!W16</f>
        <v>9.37</v>
      </c>
      <c r="X19" s="539" t="n">
        <f aca="false">[1]DEPT!X16</f>
        <v>45327.57</v>
      </c>
      <c r="Y19" s="541" t="n">
        <f aca="false">[1]DEPT!Y16</f>
        <v>4839.42</v>
      </c>
      <c r="Z19" s="542" t="n">
        <f aca="false">[1]DEPT!Z16</f>
        <v>26193691262</v>
      </c>
      <c r="AA19" s="537" t="n">
        <f aca="false">[1]DEPT!AB16</f>
        <v>8793826</v>
      </c>
      <c r="AB19" s="538" t="n">
        <f aca="false">[1]DEPT!AC16</f>
        <v>7315621684</v>
      </c>
      <c r="AC19" s="538" t="n">
        <f aca="false">[1]DEPT!AD16</f>
        <v>669257991</v>
      </c>
      <c r="AD19" s="539" t="n">
        <f aca="false">[1]DEPT!AE16</f>
        <v>908.01</v>
      </c>
      <c r="AE19" s="537" t="n">
        <f aca="false">[1]DEPT!AF16</f>
        <v>205493</v>
      </c>
      <c r="AF19" s="538" t="n">
        <f aca="false">[1]DEPT!AG16</f>
        <v>7305179571</v>
      </c>
      <c r="AG19" s="538" t="n">
        <f aca="false">[1]DEPT!AH16</f>
        <v>286510638</v>
      </c>
      <c r="AH19" s="537" t="n">
        <f aca="false">[1]DEPT!AI16</f>
        <v>2370118</v>
      </c>
      <c r="AI19" s="540" t="n">
        <f aca="false">[1]DEPT!AJ16</f>
        <v>11.53</v>
      </c>
      <c r="AJ19" s="539" t="n">
        <f aca="false">[1]DEPT!AK16</f>
        <v>36943.79</v>
      </c>
      <c r="AK19" s="541" t="n">
        <f aca="false">[1]DEPT!AL16</f>
        <v>3203.09</v>
      </c>
      <c r="AL19" s="542" t="n">
        <f aca="false">[1]DEPT!AM16</f>
        <v>15576569884</v>
      </c>
      <c r="AN19" s="543" t="n">
        <f aca="false">D19+P19+AB19</f>
        <v>29959010969</v>
      </c>
    </row>
    <row r="20" s="549" customFormat="true" ht="17.25" hidden="false" customHeight="false" outlineLevel="0" collapsed="false">
      <c r="A20" s="555"/>
      <c r="B20" s="545" t="s">
        <v>27</v>
      </c>
      <c r="C20" s="546" t="n">
        <f aca="false">[1]DEPT!B16/[1]DEPT!B12-1</f>
        <v>0.0873943093598086</v>
      </c>
      <c r="D20" s="546" t="n">
        <f aca="false">[1]DEPT!C16/[1]DEPT!C12-1</f>
        <v>0.174214250300301</v>
      </c>
      <c r="E20" s="546" t="n">
        <f aca="false">[1]DEPT!D16/[1]DEPT!D12-1</f>
        <v>-0.157633681499099</v>
      </c>
      <c r="F20" s="546" t="n">
        <f aca="false">[1]DEPT!E16/[1]DEPT!E12-1</f>
        <v>0.0448365650969529</v>
      </c>
      <c r="G20" s="546" t="n">
        <f aca="false">[1]DEPT!F16/[1]DEPT!F12-1</f>
        <v>0.108412475253206</v>
      </c>
      <c r="H20" s="546" t="n">
        <f aca="false">[1]DEPT!G16/[1]DEPT!G12-1</f>
        <v>0.174610042771352</v>
      </c>
      <c r="I20" s="546" t="n">
        <f aca="false">[1]DEPT!H16/[1]DEPT!H12-1</f>
        <v>0.152011665979974</v>
      </c>
      <c r="J20" s="546" t="n">
        <f aca="false">[1]DEPT!I16/[1]DEPT!I12-1</f>
        <v>0.0877532295812942</v>
      </c>
      <c r="K20" s="546" t="n">
        <f aca="false">[1]DEPT!J16/[1]DEPT!J12-1</f>
        <v>-0.0187431091510474</v>
      </c>
      <c r="L20" s="546" t="n">
        <f aca="false">[1]DEPT!K16/[1]DEPT!K12-1</f>
        <v>0.058837768897817</v>
      </c>
      <c r="M20" s="547" t="n">
        <f aca="false">[1]DEPT!L16/[1]DEPT!L12-1</f>
        <v>0.0789477060179347</v>
      </c>
      <c r="N20" s="548" t="n">
        <f aca="false">[1]DEPT!M16/[1]DEPT!M12-1</f>
        <v>0.156360326993882</v>
      </c>
      <c r="O20" s="546" t="n">
        <f aca="false">[1]DEPT!O16/[1]DEPT!O12-1</f>
        <v>0.13492959273118</v>
      </c>
      <c r="P20" s="546" t="n">
        <f aca="false">[1]DEPT!P16/[1]DEPT!P12-1</f>
        <v>0.189282758277509</v>
      </c>
      <c r="Q20" s="546" t="n">
        <f aca="false">[1]DEPT!Q16/[1]DEPT!Q12-1</f>
        <v>-0.0602341119789321</v>
      </c>
      <c r="R20" s="546" t="n">
        <f aca="false">[1]DEPT!R16/[1]DEPT!R12-1</f>
        <v>0.0209464587001851</v>
      </c>
      <c r="S20" s="546" t="n">
        <f aca="false">[1]DEPT!S16/[1]DEPT!S12-1</f>
        <v>0.1420081406173</v>
      </c>
      <c r="T20" s="546" t="n">
        <f aca="false">[1]DEPT!T16/[1]DEPT!T12-1</f>
        <v>0.257557160468556</v>
      </c>
      <c r="U20" s="546" t="n">
        <f aca="false">[1]DEPT!U16/[1]DEPT!U12-1</f>
        <v>0.236267350849508</v>
      </c>
      <c r="V20" s="546" t="n">
        <f aca="false">[1]DEPT!V16/[1]DEPT!V12-1</f>
        <v>0.16008409266822</v>
      </c>
      <c r="W20" s="546" t="n">
        <f aca="false">[1]DEPT!W16/[1]DEPT!W12-1</f>
        <v>0.0162689804772234</v>
      </c>
      <c r="X20" s="546" t="n">
        <f aca="false">[1]DEPT!X16/[1]DEPT!X12-1</f>
        <v>0.100267860285435</v>
      </c>
      <c r="Y20" s="547" t="n">
        <f aca="false">[1]DEPT!Y16/[1]DEPT!Y12-1</f>
        <v>0.083124068379282</v>
      </c>
      <c r="Z20" s="548" t="n">
        <f aca="false">[1]DEPT!Z16/[1]DEPT!Z12-1</f>
        <v>0.209678346455013</v>
      </c>
      <c r="AA20" s="546" t="n">
        <f aca="false">[1]DEPT!AB16/[1]DEPT!AB12-1</f>
        <v>0.0689446472880857</v>
      </c>
      <c r="AB20" s="546" t="n">
        <f aca="false">[1]DEPT!AC16/[1]DEPT!AC12-1</f>
        <v>0.143147288428307</v>
      </c>
      <c r="AC20" s="546" t="n">
        <f aca="false">[1]DEPT!AD16/[1]DEPT!AD12-1</f>
        <v>0.0936490277202835</v>
      </c>
      <c r="AD20" s="546" t="n">
        <f aca="false">[1]DEPT!AE16/[1]DEPT!AE12-1</f>
        <v>0.0653768083633506</v>
      </c>
      <c r="AE20" s="546" t="n">
        <f aca="false">[1]DEPT!AF16/[1]DEPT!AF12-1</f>
        <v>0.0944392072901188</v>
      </c>
      <c r="AF20" s="546" t="n">
        <f aca="false">[1]DEPT!AG16/[1]DEPT!AG12-1</f>
        <v>0.215715257890759</v>
      </c>
      <c r="AG20" s="546" t="n">
        <f aca="false">[1]DEPT!AH16/[1]DEPT!AH12-1</f>
        <v>0.210548410841124</v>
      </c>
      <c r="AH20" s="546" t="n">
        <f aca="false">[1]DEPT!AI16/[1]DEPT!AI12-1</f>
        <v>0.128072177794362</v>
      </c>
      <c r="AI20" s="546" t="n">
        <f aca="false">[1]DEPT!AJ16/[1]DEPT!AJ12-1</f>
        <v>0.0303842716711349</v>
      </c>
      <c r="AJ20" s="546" t="n">
        <f aca="false">[1]DEPT!AK16/[1]DEPT!AK12-1</f>
        <v>0.110632144601856</v>
      </c>
      <c r="AK20" s="547" t="n">
        <f aca="false">[1]DEPT!AL16/[1]DEPT!AL12-1</f>
        <v>0.0775200578608313</v>
      </c>
      <c r="AL20" s="548" t="n">
        <f aca="false">[1]DEPT!AM16/[1]DEPT!AM12-1</f>
        <v>0.17495807615607</v>
      </c>
      <c r="AN20" s="543" t="n">
        <f aca="false">D20+P20+AB20</f>
        <v>0.506644297006117</v>
      </c>
    </row>
    <row r="21" customFormat="false" ht="16.5" hidden="false" customHeight="false" outlineLevel="0" collapsed="false">
      <c r="A21" s="558"/>
      <c r="B21" s="557" t="s">
        <v>206</v>
      </c>
      <c r="C21" s="537" t="n">
        <f aca="false">[1]DEPT!B17</f>
        <v>6986873</v>
      </c>
      <c r="D21" s="538" t="n">
        <f aca="false">[1]DEPT!C17</f>
        <v>11906884499</v>
      </c>
      <c r="E21" s="538" t="n">
        <f aca="false">[1]DEPT!D17</f>
        <v>1111798923</v>
      </c>
      <c r="F21" s="539" t="n">
        <f aca="false">[1]DEPT!E17</f>
        <v>1863.31</v>
      </c>
      <c r="G21" s="537" t="n">
        <f aca="false">[1]DEPT!F17</f>
        <v>230600</v>
      </c>
      <c r="H21" s="538" t="n">
        <f aca="false">[1]DEPT!G17</f>
        <v>14840645580</v>
      </c>
      <c r="I21" s="538" t="n">
        <f aca="false">[1]DEPT!H17</f>
        <v>650585479</v>
      </c>
      <c r="J21" s="537" t="n">
        <f aca="false">[1]DEPT!I17</f>
        <v>2011186</v>
      </c>
      <c r="K21" s="540" t="n">
        <f aca="false">[1]DEPT!J17</f>
        <v>8.72</v>
      </c>
      <c r="L21" s="539" t="n">
        <f aca="false">[1]DEPT!K17</f>
        <v>67177.93</v>
      </c>
      <c r="M21" s="541" t="n">
        <f aca="false">[1]DEPT!L17</f>
        <v>7702.54</v>
      </c>
      <c r="N21" s="542" t="n">
        <f aca="false">[1]DEPT!M17</f>
        <v>28509914481</v>
      </c>
      <c r="O21" s="537" t="n">
        <f aca="false">[1]DEPT!O17</f>
        <v>8873904</v>
      </c>
      <c r="P21" s="538" t="n">
        <f aca="false">[1]DEPT!P17</f>
        <v>10804081990</v>
      </c>
      <c r="Q21" s="538" t="n">
        <f aca="false">[1]DEPT!Q17</f>
        <v>1197246844</v>
      </c>
      <c r="R21" s="539" t="n">
        <f aca="false">[1]DEPT!R17</f>
        <v>1352.43</v>
      </c>
      <c r="S21" s="537" t="n">
        <f aca="false">[1]DEPT!S17</f>
        <v>310375</v>
      </c>
      <c r="T21" s="538" t="n">
        <f aca="false">[1]DEPT!T17</f>
        <v>13778402487</v>
      </c>
      <c r="U21" s="538" t="n">
        <f aca="false">[1]DEPT!U17</f>
        <v>680713045</v>
      </c>
      <c r="V21" s="537" t="n">
        <f aca="false">[1]DEPT!V17</f>
        <v>2919336</v>
      </c>
      <c r="W21" s="540" t="n">
        <f aca="false">[1]DEPT!W17</f>
        <v>9.41</v>
      </c>
      <c r="X21" s="539" t="n">
        <f aca="false">[1]DEPT!X17</f>
        <v>46585.95</v>
      </c>
      <c r="Y21" s="541" t="n">
        <f aca="false">[1]DEPT!Y17</f>
        <v>4952.88</v>
      </c>
      <c r="Z21" s="542" t="n">
        <f aca="false">[1]DEPT!Z17</f>
        <v>26460444366</v>
      </c>
      <c r="AA21" s="537" t="n">
        <f aca="false">[1]DEPT!AB17</f>
        <v>8962967</v>
      </c>
      <c r="AB21" s="538" t="n">
        <f aca="false">[1]DEPT!AC17</f>
        <v>7421103184</v>
      </c>
      <c r="AC21" s="538" t="n">
        <f aca="false">[1]DEPT!AD17</f>
        <v>670152774</v>
      </c>
      <c r="AD21" s="539" t="n">
        <f aca="false">[1]DEPT!AE17</f>
        <v>902.74</v>
      </c>
      <c r="AE21" s="537" t="n">
        <f aca="false">[1]DEPT!AF17</f>
        <v>200278</v>
      </c>
      <c r="AF21" s="538" t="n">
        <f aca="false">[1]DEPT!AG17</f>
        <v>7466627419</v>
      </c>
      <c r="AG21" s="538" t="n">
        <f aca="false">[1]DEPT!AH17</f>
        <v>282624694</v>
      </c>
      <c r="AH21" s="537" t="n">
        <f aca="false">[1]DEPT!AI17</f>
        <v>2396264</v>
      </c>
      <c r="AI21" s="540" t="n">
        <f aca="false">[1]DEPT!AJ17</f>
        <v>11.96</v>
      </c>
      <c r="AJ21" s="539" t="n">
        <f aca="false">[1]DEPT!AK17</f>
        <v>38692.48</v>
      </c>
      <c r="AK21" s="541" t="n">
        <f aca="false">[1]DEPT!AL17</f>
        <v>3233.89</v>
      </c>
      <c r="AL21" s="542" t="n">
        <f aca="false">[1]DEPT!AM17</f>
        <v>15840508071</v>
      </c>
      <c r="AN21" s="543" t="n">
        <f aca="false">D21+P21+AB21</f>
        <v>30132069673</v>
      </c>
    </row>
    <row r="22" s="549" customFormat="true" ht="17.25" hidden="false" customHeight="false" outlineLevel="0" collapsed="false">
      <c r="A22" s="544"/>
      <c r="B22" s="545" t="s">
        <v>27</v>
      </c>
      <c r="C22" s="546" t="n">
        <f aca="false">[1]DEPT!B17/[1]DEPT!B13-1</f>
        <v>-0.0276350393427378</v>
      </c>
      <c r="D22" s="546" t="n">
        <f aca="false">[1]DEPT!C17/[1]DEPT!C13-1</f>
        <v>0.0343333135739614</v>
      </c>
      <c r="E22" s="546" t="n">
        <f aca="false">[1]DEPT!D17/[1]DEPT!D13-1</f>
        <v>-0.21853968348105</v>
      </c>
      <c r="F22" s="546" t="n">
        <f aca="false">[1]DEPT!E17/[1]DEPT!E13-1</f>
        <v>0.035126216612595</v>
      </c>
      <c r="G22" s="546" t="n">
        <f aca="false">[1]DEPT!F17/[1]DEPT!F13-1</f>
        <v>0.0406700723865914</v>
      </c>
      <c r="H22" s="546" t="n">
        <f aca="false">[1]DEPT!G17/[1]DEPT!G13-1</f>
        <v>0.0659243682548818</v>
      </c>
      <c r="I22" s="546" t="n">
        <f aca="false">[1]DEPT!H17/[1]DEPT!H13-1</f>
        <v>0.0457110009667852</v>
      </c>
      <c r="J22" s="546" t="n">
        <f aca="false">[1]DEPT!I17/[1]DEPT!I13-1</f>
        <v>-0.0187230429945939</v>
      </c>
      <c r="K22" s="546" t="n">
        <f aca="false">[1]DEPT!J17/[1]DEPT!J13-1</f>
        <v>-0.0572972972972973</v>
      </c>
      <c r="L22" s="546" t="n">
        <f aca="false">[1]DEPT!K17/[1]DEPT!K13-1</f>
        <v>0.0234364728470948</v>
      </c>
      <c r="M22" s="547" t="n">
        <f aca="false">[1]DEPT!L17/[1]DEPT!L13-1</f>
        <v>0.0853814914705875</v>
      </c>
      <c r="N22" s="548" t="n">
        <f aca="false">[1]DEPT!M17/[1]DEPT!M13-1</f>
        <v>0.0375046800176058</v>
      </c>
      <c r="O22" s="546" t="n">
        <f aca="false">[1]DEPT!O17/[1]DEPT!O13-1</f>
        <v>0.0433029489910572</v>
      </c>
      <c r="P22" s="546" t="n">
        <f aca="false">[1]DEPT!P17/[1]DEPT!P13-1</f>
        <v>0.0619814638152867</v>
      </c>
      <c r="Q22" s="546" t="n">
        <f aca="false">[1]DEPT!Q17/[1]DEPT!Q13-1</f>
        <v>-0.151381646077239</v>
      </c>
      <c r="R22" s="546" t="n">
        <f aca="false">[1]DEPT!R17/[1]DEPT!R13-1</f>
        <v>-0.00700455957179669</v>
      </c>
      <c r="S22" s="546" t="n">
        <f aca="false">[1]DEPT!S17/[1]DEPT!S13-1</f>
        <v>0.0739470733969081</v>
      </c>
      <c r="T22" s="546" t="n">
        <f aca="false">[1]DEPT!T17/[1]DEPT!T13-1</f>
        <v>0.160729981841815</v>
      </c>
      <c r="U22" s="546" t="n">
        <f aca="false">[1]DEPT!U17/[1]DEPT!U13-1</f>
        <v>0.153564224247103</v>
      </c>
      <c r="V22" s="546" t="n">
        <f aca="false">[1]DEPT!V17/[1]DEPT!V13-1</f>
        <v>0.0619435805096307</v>
      </c>
      <c r="W22" s="546" t="n">
        <f aca="false">[1]DEPT!W17/[1]DEPT!W13-1</f>
        <v>-0.010515247108307</v>
      </c>
      <c r="X22" s="546" t="n">
        <f aca="false">[1]DEPT!X17/[1]DEPT!X13-1</f>
        <v>0.0804914332472391</v>
      </c>
      <c r="Y22" s="547" t="n">
        <f aca="false">[1]DEPT!Y17/[1]DEPT!Y13-1</f>
        <v>0.0927045368303079</v>
      </c>
      <c r="Z22" s="548" t="n">
        <f aca="false">[1]DEPT!Z17/[1]DEPT!Z13-1</f>
        <v>0.10046017963625</v>
      </c>
      <c r="AA22" s="552" t="n">
        <f aca="false">[1]DEPT!AB17/[1]DEPT!AB13-1</f>
        <v>0.0311810604372349</v>
      </c>
      <c r="AB22" s="552" t="n">
        <f aca="false">[1]DEPT!AC17/[1]DEPT!AC13-1</f>
        <v>0.088954951514566</v>
      </c>
      <c r="AC22" s="552" t="n">
        <f aca="false">[1]DEPT!AD17/[1]DEPT!AD13-1</f>
        <v>0.0055840587651077</v>
      </c>
      <c r="AD22" s="552" t="n">
        <f aca="false">[1]DEPT!AE17/[1]DEPT!AE13-1</f>
        <v>0.0488195928989683</v>
      </c>
      <c r="AE22" s="552" t="n">
        <f aca="false">[1]DEPT!AF17/[1]DEPT!AF13-1</f>
        <v>0.0552110390465703</v>
      </c>
      <c r="AF22" s="552" t="n">
        <f aca="false">[1]DEPT!AG17/[1]DEPT!AG13-1</f>
        <v>0.186686097975956</v>
      </c>
      <c r="AG22" s="552" t="n">
        <f aca="false">[1]DEPT!AH17/[1]DEPT!AH13-1</f>
        <v>0.170235362876912</v>
      </c>
      <c r="AH22" s="552" t="n">
        <f aca="false">[1]DEPT!AI17/[1]DEPT!AI13-1</f>
        <v>0.0995880211339928</v>
      </c>
      <c r="AI22" s="552" t="n">
        <f aca="false">[1]DEPT!AJ17/[1]DEPT!AJ13-1</f>
        <v>0.0418118466898956</v>
      </c>
      <c r="AJ22" s="552" t="n">
        <f aca="false">[1]DEPT!AK17/[1]DEPT!AK13-1</f>
        <v>0.124019741274154</v>
      </c>
      <c r="AK22" s="553" t="n">
        <f aca="false">[1]DEPT!AL17/[1]DEPT!AL13-1</f>
        <v>0.0786572695100514</v>
      </c>
      <c r="AL22" s="554" t="n">
        <f aca="false">[1]DEPT!AM17/[1]DEPT!AM13-1</f>
        <v>0.130267869868787</v>
      </c>
      <c r="AN22" s="543" t="n">
        <f aca="false">D22+P22+AB22</f>
        <v>0.185269728903814</v>
      </c>
    </row>
    <row r="23" customFormat="false" ht="18.75" hidden="false" customHeight="true" outlineLevel="0" collapsed="false">
      <c r="A23" s="285" t="s">
        <v>207</v>
      </c>
      <c r="B23" s="559" t="s">
        <v>203</v>
      </c>
      <c r="C23" s="537" t="n">
        <f aca="false">[1]DEPT!B18</f>
        <v>6323143</v>
      </c>
      <c r="D23" s="538" t="n">
        <f aca="false">[1]DEPT!C18</f>
        <v>11344735131</v>
      </c>
      <c r="E23" s="538" t="n">
        <f aca="false">[1]DEPT!D18</f>
        <v>989985435</v>
      </c>
      <c r="F23" s="539" t="n">
        <f aca="false">[1]DEPT!E18</f>
        <v>1950.73</v>
      </c>
      <c r="G23" s="537" t="n">
        <f aca="false">[1]DEPT!F18</f>
        <v>214710</v>
      </c>
      <c r="H23" s="538" t="n">
        <f aca="false">[1]DEPT!G18</f>
        <v>14262869818</v>
      </c>
      <c r="I23" s="538" t="n">
        <f aca="false">[1]DEPT!H18</f>
        <v>614372068</v>
      </c>
      <c r="J23" s="537" t="n">
        <f aca="false">[1]DEPT!I18</f>
        <v>1916424</v>
      </c>
      <c r="K23" s="540" t="n">
        <f aca="false">[1]DEPT!J18</f>
        <v>8.93</v>
      </c>
      <c r="L23" s="539" t="n">
        <f aca="false">[1]DEPT!K18</f>
        <v>69289.93</v>
      </c>
      <c r="M23" s="541" t="n">
        <f aca="false">[1]DEPT!L18</f>
        <v>7763.02</v>
      </c>
      <c r="N23" s="542" t="n">
        <f aca="false">[1]DEPT!M18</f>
        <v>27211962452</v>
      </c>
      <c r="O23" s="537" t="n">
        <f aca="false">[1]DEPT!O18</f>
        <v>8340870</v>
      </c>
      <c r="P23" s="538" t="n">
        <f aca="false">[1]DEPT!P18</f>
        <v>10784020329</v>
      </c>
      <c r="Q23" s="538" t="n">
        <f aca="false">[1]DEPT!Q18</f>
        <v>1134307938</v>
      </c>
      <c r="R23" s="539" t="n">
        <f aca="false">[1]DEPT!R18</f>
        <v>1428.91</v>
      </c>
      <c r="S23" s="537" t="n">
        <f aca="false">[1]DEPT!S18</f>
        <v>296015</v>
      </c>
      <c r="T23" s="538" t="n">
        <f aca="false">[1]DEPT!T18</f>
        <v>13203573918</v>
      </c>
      <c r="U23" s="538" t="n">
        <f aca="false">[1]DEPT!U18</f>
        <v>651700097</v>
      </c>
      <c r="V23" s="537" t="n">
        <f aca="false">[1]DEPT!V18</f>
        <v>2746362</v>
      </c>
      <c r="W23" s="540" t="n">
        <f aca="false">[1]DEPT!W18</f>
        <v>9.28</v>
      </c>
      <c r="X23" s="539" t="n">
        <f aca="false">[1]DEPT!X18</f>
        <v>46805.99</v>
      </c>
      <c r="Y23" s="541" t="n">
        <f aca="false">[1]DEPT!Y18</f>
        <v>5044.96</v>
      </c>
      <c r="Z23" s="542" t="n">
        <f aca="false">[1]DEPT!Z18</f>
        <v>25773602282</v>
      </c>
      <c r="AA23" s="537" t="n">
        <f aca="false">[1]DEPT!AB18</f>
        <v>8585504</v>
      </c>
      <c r="AB23" s="538" t="n">
        <f aca="false">[1]DEPT!AC18</f>
        <v>7233990073</v>
      </c>
      <c r="AC23" s="538" t="n">
        <f aca="false">[1]DEPT!AD18</f>
        <v>653983622</v>
      </c>
      <c r="AD23" s="539" t="n">
        <f aca="false">[1]DEPT!AE18</f>
        <v>918.75</v>
      </c>
      <c r="AE23" s="537" t="n">
        <f aca="false">[1]DEPT!AF18</f>
        <v>191299</v>
      </c>
      <c r="AF23" s="538" t="n">
        <f aca="false">[1]DEPT!AG18</f>
        <v>7222631247</v>
      </c>
      <c r="AG23" s="538" t="n">
        <f aca="false">[1]DEPT!AH18</f>
        <v>273189848</v>
      </c>
      <c r="AH23" s="537" t="n">
        <f aca="false">[1]DEPT!AI18</f>
        <v>2315630</v>
      </c>
      <c r="AI23" s="540" t="n">
        <f aca="false">[1]DEPT!AJ18</f>
        <v>12.1</v>
      </c>
      <c r="AJ23" s="539" t="n">
        <f aca="false">[1]DEPT!AK18</f>
        <v>39183.8</v>
      </c>
      <c r="AK23" s="541" t="n">
        <f aca="false">[1]DEPT!AL18</f>
        <v>3237.05</v>
      </c>
      <c r="AL23" s="542" t="n">
        <f aca="false">[1]DEPT!AM18</f>
        <v>15383794790</v>
      </c>
      <c r="AN23" s="543" t="n">
        <f aca="false">D23+P23+AB23</f>
        <v>29362745533</v>
      </c>
    </row>
    <row r="24" s="244" customFormat="true" ht="17.25" hidden="false" customHeight="false" outlineLevel="0" collapsed="false">
      <c r="A24" s="560"/>
      <c r="B24" s="561" t="s">
        <v>27</v>
      </c>
      <c r="C24" s="546" t="n">
        <f aca="false">C23/C15-1</f>
        <v>-0.0922078074967038</v>
      </c>
      <c r="D24" s="546" t="n">
        <f aca="false">D23/D15-1</f>
        <v>-0.0241131350115906</v>
      </c>
      <c r="E24" s="546" t="n">
        <f aca="false">E23/E15-1</f>
        <v>-0.175573782669709</v>
      </c>
      <c r="F24" s="546" t="n">
        <f aca="false">F23/F15-1</f>
        <v>0.0593905624616455</v>
      </c>
      <c r="G24" s="546" t="n">
        <f aca="false">G23/G15-1</f>
        <v>0.00194125827134695</v>
      </c>
      <c r="H24" s="546" t="n">
        <f aca="false">H23/H15-1</f>
        <v>0.0485416896694146</v>
      </c>
      <c r="I24" s="546" t="n">
        <f aca="false">I23/I15-1</f>
        <v>0.0160588758003362</v>
      </c>
      <c r="J24" s="546" t="n">
        <f aca="false">J23/J15-1</f>
        <v>-0.00914886829610795</v>
      </c>
      <c r="K24" s="546" t="n">
        <f aca="false">K23/K15-1</f>
        <v>-0.0110741971207087</v>
      </c>
      <c r="L24" s="546" t="n">
        <f aca="false">L23/L15-1</f>
        <v>0.0451302447181954</v>
      </c>
      <c r="M24" s="547" t="n">
        <f aca="false">M23/M15-1</f>
        <v>0.0568272936551046</v>
      </c>
      <c r="N24" s="548" t="n">
        <f aca="false">N23/N15-1</f>
        <v>0.00661610132263291</v>
      </c>
      <c r="O24" s="546" t="n">
        <f aca="false">[1]DEPT!O18/[1]DEPT!O14-1</f>
        <v>0.00132211153204675</v>
      </c>
      <c r="P24" s="546" t="n">
        <f aca="false">[1]DEPT!P18/[1]DEPT!P14-1</f>
        <v>0.0437101880546726</v>
      </c>
      <c r="Q24" s="546" t="n">
        <f aca="false">[1]DEPT!Q18/[1]DEPT!Q14-1</f>
        <v>-0.0589185173092293</v>
      </c>
      <c r="R24" s="546" t="n">
        <f aca="false">[1]DEPT!R18/[1]DEPT!R14-1</f>
        <v>0.0316294852357233</v>
      </c>
      <c r="S24" s="546" t="n">
        <f aca="false">[1]DEPT!S18/[1]DEPT!S14-1</f>
        <v>0.0348727450706194</v>
      </c>
      <c r="T24" s="546" t="n">
        <f aca="false">[1]DEPT!T18/[1]DEPT!T14-1</f>
        <v>0.106153420346951</v>
      </c>
      <c r="U24" s="546" t="n">
        <f aca="false">[1]DEPT!U18/[1]DEPT!U14-1</f>
        <v>0.0915614450666116</v>
      </c>
      <c r="V24" s="546" t="n">
        <f aca="false">[1]DEPT!V18/[1]DEPT!V14-1</f>
        <v>0.0292017168089658</v>
      </c>
      <c r="W24" s="546" t="n">
        <f aca="false">[1]DEPT!W18/[1]DEPT!W14-1</f>
        <v>-0.00535905680600224</v>
      </c>
      <c r="X24" s="546" t="n">
        <f aca="false">[1]DEPT!X18/[1]DEPT!X14-1</f>
        <v>0.0682070157613401</v>
      </c>
      <c r="Y24" s="547" t="n">
        <f aca="false">[1]DEPT!Y18/[1]DEPT!Y14-1</f>
        <v>0.0740950491170849</v>
      </c>
      <c r="Z24" s="548" t="n">
        <f aca="false">[1]DEPT!Z18/[1]DEPT!Z14-1</f>
        <v>0.0707225319904197</v>
      </c>
      <c r="AA24" s="552" t="n">
        <f aca="false">[1]DEPT!AB18/[1]DEPT!AB14-1</f>
        <v>0.0220703035947978</v>
      </c>
      <c r="AB24" s="552" t="n">
        <f aca="false">[1]DEPT!AC18/[1]DEPT!AC14-1</f>
        <v>0.0910549417801019</v>
      </c>
      <c r="AC24" s="552" t="n">
        <f aca="false">[1]DEPT!AD18/[1]DEPT!AD14-1</f>
        <v>0.00474960875199626</v>
      </c>
      <c r="AD24" s="552" t="n">
        <f aca="false">[1]DEPT!AE18/[1]DEPT!AE14-1</f>
        <v>0.0599453154743364</v>
      </c>
      <c r="AE24" s="552" t="n">
        <f aca="false">[1]DEPT!AF18/[1]DEPT!AF14-1</f>
        <v>-0.0164626402949085</v>
      </c>
      <c r="AF24" s="552" t="n">
        <f aca="false">[1]DEPT!AG18/[1]DEPT!AG14-1</f>
        <v>0.0892085644269309</v>
      </c>
      <c r="AG24" s="552" t="n">
        <f aca="false">[1]DEPT!AH18/[1]DEPT!AH14-1</f>
        <v>0.0447459401440438</v>
      </c>
      <c r="AH24" s="552" t="n">
        <f aca="false">[1]DEPT!AI18/[1]DEPT!AI14-1</f>
        <v>0.0503919413537253</v>
      </c>
      <c r="AI24" s="552" t="n">
        <f aca="false">[1]DEPT!AJ18/[1]DEPT!AJ14-1</f>
        <v>0.0679611650485437</v>
      </c>
      <c r="AJ24" s="552" t="n">
        <f aca="false">[1]DEPT!AK18/[1]DEPT!AK14-1</f>
        <v>0.105725057284436</v>
      </c>
      <c r="AK24" s="553" t="n">
        <f aca="false">[1]DEPT!AL18/[1]DEPT!AL14-1</f>
        <v>0.0353457815988281</v>
      </c>
      <c r="AL24" s="554" t="n">
        <f aca="false">[1]DEPT!AM18/[1]DEPT!AM14-1</f>
        <v>0.0853734293097177</v>
      </c>
      <c r="AN24" s="543" t="n">
        <f aca="false">D24+P24+AB24</f>
        <v>0.110651994823184</v>
      </c>
    </row>
    <row r="25" customFormat="false" ht="21.75" hidden="false" customHeight="true" outlineLevel="0" collapsed="false">
      <c r="A25" s="300"/>
      <c r="B25" s="559" t="s">
        <v>204</v>
      </c>
      <c r="C25" s="537" t="n">
        <f aca="false">[1]DEPT!B19</f>
        <v>6796909</v>
      </c>
      <c r="D25" s="538" t="n">
        <f aca="false">[1]DEPT!C19</f>
        <v>11960812019</v>
      </c>
      <c r="E25" s="538" t="n">
        <f aca="false">[1]DEPT!D19</f>
        <v>1047834594</v>
      </c>
      <c r="F25" s="539" t="n">
        <f aca="false">[1]DEPT!E19</f>
        <v>1913.91</v>
      </c>
      <c r="G25" s="537" t="n">
        <f aca="false">[1]DEPT!F19</f>
        <v>228056</v>
      </c>
      <c r="H25" s="538" t="n">
        <f aca="false">[1]DEPT!G19</f>
        <v>15299257388</v>
      </c>
      <c r="I25" s="538" t="n">
        <f aca="false">[1]DEPT!H19</f>
        <v>667805108</v>
      </c>
      <c r="J25" s="537" t="n">
        <f aca="false">[1]DEPT!I19</f>
        <v>2058208</v>
      </c>
      <c r="K25" s="539" t="n">
        <f aca="false">[1]DEPT!J19</f>
        <v>9.03</v>
      </c>
      <c r="L25" s="539" t="n">
        <f aca="false">[1]DEPT!K19</f>
        <v>70013.78</v>
      </c>
      <c r="M25" s="541" t="n">
        <f aca="false">[1]DEPT!L19</f>
        <v>7757.75</v>
      </c>
      <c r="N25" s="542" t="n">
        <f aca="false">[1]DEPT!M19</f>
        <v>28975709109</v>
      </c>
      <c r="O25" s="537" t="n">
        <f aca="false">[1]DEPT!O19</f>
        <v>8915430</v>
      </c>
      <c r="P25" s="538" t="n">
        <f aca="false">[1]DEPT!P19</f>
        <v>11326755701</v>
      </c>
      <c r="Q25" s="538" t="n">
        <f aca="false">[1]DEPT!Q19</f>
        <v>1165009773</v>
      </c>
      <c r="R25" s="539" t="n">
        <f aca="false">[1]DEPT!R19</f>
        <v>1401.14</v>
      </c>
      <c r="S25" s="537" t="n">
        <f aca="false">[1]DEPT!S19</f>
        <v>313743</v>
      </c>
      <c r="T25" s="538" t="n">
        <f aca="false">[1]DEPT!T19</f>
        <v>13986630077</v>
      </c>
      <c r="U25" s="538" t="n">
        <f aca="false">[1]DEPT!U19</f>
        <v>697108174</v>
      </c>
      <c r="V25" s="537" t="n">
        <f aca="false">[1]DEPT!V19</f>
        <v>2981161</v>
      </c>
      <c r="W25" s="539" t="n">
        <f aca="false">[1]DEPT!W19</f>
        <v>9.5</v>
      </c>
      <c r="X25" s="539" t="n">
        <f aca="false">[1]DEPT!X19</f>
        <v>46801.8</v>
      </c>
      <c r="Y25" s="541" t="n">
        <f aca="false">[1]DEPT!Y19</f>
        <v>4925.51</v>
      </c>
      <c r="Z25" s="542" t="n">
        <f aca="false">[1]DEPT!Z19</f>
        <v>27175503725</v>
      </c>
      <c r="AA25" s="537" t="n">
        <f aca="false">[1]DEPT!AB19</f>
        <v>8847134</v>
      </c>
      <c r="AB25" s="538" t="n">
        <f aca="false">[1]DEPT!AC19</f>
        <v>7602269513</v>
      </c>
      <c r="AC25" s="538" t="n">
        <f aca="false">[1]DEPT!AD19</f>
        <v>668237188</v>
      </c>
      <c r="AD25" s="539" t="n">
        <f aca="false">[1]DEPT!AE19</f>
        <v>934.82</v>
      </c>
      <c r="AE25" s="537" t="n">
        <f aca="false">[1]DEPT!AF19</f>
        <v>199009</v>
      </c>
      <c r="AF25" s="538" t="n">
        <f aca="false">[1]DEPT!AG19</f>
        <v>7555065904</v>
      </c>
      <c r="AG25" s="538" t="n">
        <f aca="false">[1]DEPT!AH19</f>
        <v>294727304</v>
      </c>
      <c r="AH25" s="537" t="n">
        <f aca="false">[1]DEPT!AI19</f>
        <v>2395802</v>
      </c>
      <c r="AI25" s="540" t="n">
        <f aca="false">[1]DEPT!AJ19</f>
        <v>12.04</v>
      </c>
      <c r="AJ25" s="539" t="n">
        <f aca="false">[1]DEPT!AK19</f>
        <v>39444.41</v>
      </c>
      <c r="AK25" s="539" t="n">
        <f aca="false">[1]DEPT!AL19</f>
        <v>3276.48</v>
      </c>
      <c r="AL25" s="542" t="n">
        <f aca="false">[1]DEPT!AM19</f>
        <v>16120299909</v>
      </c>
      <c r="AN25" s="543" t="n">
        <f aca="false">D25+P25+AB25</f>
        <v>30889837233</v>
      </c>
    </row>
    <row r="26" s="244" customFormat="true" ht="18" hidden="false" customHeight="true" outlineLevel="0" collapsed="false">
      <c r="A26" s="300"/>
      <c r="B26" s="561" t="s">
        <v>27</v>
      </c>
      <c r="C26" s="546" t="n">
        <f aca="false">C25/C17-1</f>
        <v>-0.0391043263645198</v>
      </c>
      <c r="D26" s="546" t="n">
        <f aca="false">D25/D17-1</f>
        <v>-0.00201134495505173</v>
      </c>
      <c r="E26" s="546" t="n">
        <f aca="false">E25/E17-1</f>
        <v>-0.101670154464175</v>
      </c>
      <c r="F26" s="546" t="n">
        <f aca="false">F25/F17-1</f>
        <v>0.0294044878552526</v>
      </c>
      <c r="G26" s="546" t="n">
        <f aca="false">G25/G17-1</f>
        <v>-0.0122827988843268</v>
      </c>
      <c r="H26" s="546" t="n">
        <f aca="false">H25/H17-1</f>
        <v>0.0477598846989991</v>
      </c>
      <c r="I26" s="546" t="n">
        <f aca="false">I25/I17-1</f>
        <v>0.0352100713344814</v>
      </c>
      <c r="J26" s="546" t="n">
        <f aca="false">J25/J17-1</f>
        <v>-0.00744150741763638</v>
      </c>
      <c r="K26" s="546" t="n">
        <f aca="false">K25/K17-1</f>
        <v>0.00556792873051215</v>
      </c>
      <c r="L26" s="546" t="n">
        <f aca="false">L25/L17-1</f>
        <v>0.0602517905263946</v>
      </c>
      <c r="M26" s="547" t="n">
        <f aca="false">M25/M17-1</f>
        <v>0.0550799971711302</v>
      </c>
      <c r="N26" s="548" t="n">
        <f aca="false">N25/N17-1</f>
        <v>0.0203322351222135</v>
      </c>
      <c r="O26" s="546" t="n">
        <f aca="false">[1]DEPT!O19/[1]DEPT!O15-1</f>
        <v>-0.0418585006641647</v>
      </c>
      <c r="P26" s="546" t="n">
        <f aca="false">[1]DEPT!P19/[1]DEPT!P15-1</f>
        <v>0.0148123235793161</v>
      </c>
      <c r="Q26" s="546" t="n">
        <f aca="false">[1]DEPT!Q19/[1]DEPT!Q15-1</f>
        <v>-0.0731551618730756</v>
      </c>
      <c r="R26" s="546" t="n">
        <f aca="false">[1]DEPT!R19/[1]DEPT!R15-1</f>
        <v>0.0498576352465159</v>
      </c>
      <c r="S26" s="546" t="n">
        <f aca="false">[1]DEPT!S19/[1]DEPT!S15-1</f>
        <v>0.0428136487824984</v>
      </c>
      <c r="T26" s="546" t="n">
        <f aca="false">[1]DEPT!T19/[1]DEPT!T15-1</f>
        <v>0.0944512187704776</v>
      </c>
      <c r="U26" s="546" t="n">
        <f aca="false">[1]DEPT!U19/[1]DEPT!U15-1</f>
        <v>0.0845545177810005</v>
      </c>
      <c r="V26" s="546" t="n">
        <f aca="false">[1]DEPT!V19/[1]DEPT!V15-1</f>
        <v>0.0408743710487054</v>
      </c>
      <c r="W26" s="546" t="n">
        <f aca="false">[1]DEPT!W19/[1]DEPT!W15-1</f>
        <v>-0.00210084033613445</v>
      </c>
      <c r="X26" s="546" t="n">
        <f aca="false">[1]DEPT!X19/[1]DEPT!X15-1</f>
        <v>0.049063108357551</v>
      </c>
      <c r="Y26" s="547" t="n">
        <f aca="false">[1]DEPT!Y19/[1]DEPT!Y15-1</f>
        <v>0.0510176211265743</v>
      </c>
      <c r="Z26" s="548" t="n">
        <f aca="false">[1]DEPT!Z19/[1]DEPT!Z15-1</f>
        <v>0.051653669932858</v>
      </c>
      <c r="AA26" s="546" t="n">
        <f aca="false">[1]DEPT!AB19/[1]DEPT!AB15-1</f>
        <v>-0.00232606629790766</v>
      </c>
      <c r="AB26" s="546" t="n">
        <f aca="false">[1]DEPT!AC19/[1]DEPT!AC15-1</f>
        <v>0.0682772760974906</v>
      </c>
      <c r="AC26" s="546" t="n">
        <f aca="false">[1]DEPT!AD19/[1]DEPT!AD15-1</f>
        <v>-0.00328540879096328</v>
      </c>
      <c r="AD26" s="546" t="n">
        <f aca="false">[1]DEPT!AE19/[1]DEPT!AE15-1</f>
        <v>0.0645940097938731</v>
      </c>
      <c r="AE26" s="546" t="n">
        <f aca="false">[1]DEPT!AF19/[1]DEPT!AF15-1</f>
        <v>-0.0067874771047417</v>
      </c>
      <c r="AF26" s="546" t="n">
        <f aca="false">[1]DEPT!AG19/[1]DEPT!AG15-1</f>
        <v>0.057409883550138</v>
      </c>
      <c r="AG26" s="546" t="n">
        <f aca="false">[1]DEPT!AH19/[1]DEPT!AH15-1</f>
        <v>0.0598290648695579</v>
      </c>
      <c r="AH26" s="546" t="n">
        <f aca="false">[1]DEPT!AI19/[1]DEPT!AI15-1</f>
        <v>0.0107014113443313</v>
      </c>
      <c r="AI26" s="546" t="n">
        <f aca="false">[1]DEPT!AJ19/[1]DEPT!AJ15-1</f>
        <v>0.0177514792899407</v>
      </c>
      <c r="AJ26" s="546" t="n">
        <f aca="false">[1]DEPT!AK19/[1]DEPT!AK15-1</f>
        <v>0.0647273196462068</v>
      </c>
      <c r="AK26" s="547" t="n">
        <f aca="false">[1]DEPT!AL19/[1]DEPT!AL15-1</f>
        <v>0.0463039840586559</v>
      </c>
      <c r="AL26" s="548" t="n">
        <f aca="false">[1]DEPT!AM19/[1]DEPT!AM15-1</f>
        <v>0.0598633509376301</v>
      </c>
      <c r="AN26" s="543" t="n">
        <f aca="false">D26+P26+AB26</f>
        <v>0.0810782547217549</v>
      </c>
    </row>
    <row r="27" customFormat="false" ht="16.5" hidden="false" customHeight="false" outlineLevel="0" collapsed="false">
      <c r="A27" s="300"/>
      <c r="B27" s="562" t="s">
        <v>205</v>
      </c>
      <c r="C27" s="537" t="n">
        <f aca="false">[1]DEPT!B20</f>
        <v>6517467</v>
      </c>
      <c r="D27" s="538" t="n">
        <f aca="false">[1]DEPT!C20</f>
        <v>11592359915</v>
      </c>
      <c r="E27" s="538" t="n">
        <f aca="false">[1]DEPT!D20</f>
        <v>1306861114</v>
      </c>
      <c r="F27" s="539" t="n">
        <f aca="false">[1]DEPT!E20</f>
        <v>1979.18</v>
      </c>
      <c r="G27" s="537" t="n">
        <f aca="false">[1]DEPT!F20</f>
        <v>228924</v>
      </c>
      <c r="H27" s="538" t="n">
        <f aca="false">[1]DEPT!G20</f>
        <v>15092793593</v>
      </c>
      <c r="I27" s="538" t="n">
        <f aca="false">[1]DEPT!H20</f>
        <v>658498803</v>
      </c>
      <c r="J27" s="537" t="n">
        <f aca="false">[1]DEPT!I20</f>
        <v>2035857</v>
      </c>
      <c r="K27" s="539" t="n">
        <f aca="false">[1]DEPT!J20</f>
        <v>8.89</v>
      </c>
      <c r="L27" s="539" t="n">
        <f aca="false">[1]DEPT!K20</f>
        <v>68805.77</v>
      </c>
      <c r="M27" s="541" t="n">
        <f aca="false">[1]DEPT!L20</f>
        <v>7736.93</v>
      </c>
      <c r="N27" s="542" t="n">
        <f aca="false">[1]DEPT!M20</f>
        <v>28650513425</v>
      </c>
      <c r="O27" s="537" t="n">
        <f aca="false">[1]DEPT!O20</f>
        <v>8248852</v>
      </c>
      <c r="P27" s="538" t="n">
        <f aca="false">[1]DEPT!P20</f>
        <v>10671360998</v>
      </c>
      <c r="Q27" s="538" t="n">
        <f aca="false">[1]DEPT!Q20</f>
        <v>1443534442</v>
      </c>
      <c r="R27" s="539" t="n">
        <f aca="false">[1]DEPT!R20</f>
        <v>1468.68</v>
      </c>
      <c r="S27" s="537" t="n">
        <f aca="false">[1]DEPT!S20</f>
        <v>309587</v>
      </c>
      <c r="T27" s="538" t="n">
        <f aca="false">[1]DEPT!T20</f>
        <v>13716792084</v>
      </c>
      <c r="U27" s="538" t="n">
        <f aca="false">[1]DEPT!U20</f>
        <v>690802264</v>
      </c>
      <c r="V27" s="537" t="n">
        <f aca="false">[1]DEPT!V20</f>
        <v>2887941</v>
      </c>
      <c r="W27" s="539" t="n">
        <f aca="false">[1]DEPT!W20</f>
        <v>9.33</v>
      </c>
      <c r="X27" s="539" t="n">
        <f aca="false">[1]DEPT!X20</f>
        <v>46538.11</v>
      </c>
      <c r="Y27" s="541" t="n">
        <f aca="false">[1]DEPT!Y20</f>
        <v>4988.88</v>
      </c>
      <c r="Z27" s="542" t="n">
        <f aca="false">[1]DEPT!Z20</f>
        <v>26522489788</v>
      </c>
      <c r="AA27" s="537" t="n">
        <f aca="false">[1]DEPT!AB20</f>
        <v>8607415</v>
      </c>
      <c r="AB27" s="538" t="n">
        <f aca="false">[1]DEPT!AC20</f>
        <v>7290731007</v>
      </c>
      <c r="AC27" s="538" t="n">
        <f aca="false">[1]DEPT!AD20</f>
        <v>759713166</v>
      </c>
      <c r="AD27" s="537" t="n">
        <f aca="false">[1]DEPT!AE20</f>
        <v>935.29</v>
      </c>
      <c r="AE27" s="537" t="n">
        <f aca="false">[1]DEPT!AF20</f>
        <v>197802</v>
      </c>
      <c r="AF27" s="538" t="n">
        <f aca="false">[1]DEPT!AG20</f>
        <v>7536594225</v>
      </c>
      <c r="AG27" s="538" t="n">
        <f aca="false">[1]DEPT!AH20</f>
        <v>298066652</v>
      </c>
      <c r="AH27" s="537" t="n">
        <f aca="false">[1]DEPT!AI20</f>
        <v>2418954</v>
      </c>
      <c r="AI27" s="540" t="n">
        <f aca="false">[1]DEPT!AJ20</f>
        <v>12.23</v>
      </c>
      <c r="AJ27" s="539" t="n">
        <f aca="false">[1]DEPT!AK20</f>
        <v>39608.6</v>
      </c>
      <c r="AK27" s="539" t="n">
        <f aca="false">[1]DEPT!AL20</f>
        <v>3238.86</v>
      </c>
      <c r="AL27" s="542" t="n">
        <f aca="false">[1]DEPT!AM20</f>
        <v>15885105050</v>
      </c>
      <c r="AN27" s="543" t="n">
        <f aca="false">D27+P27+AB27</f>
        <v>29554451920</v>
      </c>
    </row>
    <row r="28" customFormat="false" ht="17.25" hidden="false" customHeight="false" outlineLevel="0" collapsed="false">
      <c r="A28" s="300"/>
      <c r="B28" s="561" t="s">
        <v>27</v>
      </c>
      <c r="C28" s="546" t="n">
        <f aca="false">C27/C19-1</f>
        <v>-0.0488745944106378</v>
      </c>
      <c r="D28" s="546" t="n">
        <f aca="false">D27/D19-1</f>
        <v>-0.0195985006069349</v>
      </c>
      <c r="E28" s="546" t="n">
        <f aca="false">E27/E19-1</f>
        <v>0.189098030696346</v>
      </c>
      <c r="F28" s="546" t="n">
        <f aca="false">F27/F19-1</f>
        <v>0.0494451013558297</v>
      </c>
      <c r="G28" s="546" t="n">
        <f aca="false">G27/G19-1</f>
        <v>-0.0123603794830643</v>
      </c>
      <c r="H28" s="546" t="n">
        <f aca="false">H27/H19-1</f>
        <v>0.00902721114280247</v>
      </c>
      <c r="I28" s="546" t="n">
        <f aca="false">I27/I19-1</f>
        <v>-0.011042757195818</v>
      </c>
      <c r="J28" s="546" t="n">
        <f aca="false">J27/J19-1</f>
        <v>-0.013660024069161</v>
      </c>
      <c r="K28" s="546" t="n">
        <f aca="false">K27/K19-1</f>
        <v>-0.00112359550561791</v>
      </c>
      <c r="L28" s="546" t="n">
        <f aca="false">L27/L19-1</f>
        <v>0.0207891195378824</v>
      </c>
      <c r="M28" s="547" t="n">
        <f aca="false">M27/M19-1</f>
        <v>0.0221338839721563</v>
      </c>
      <c r="N28" s="548" t="n">
        <f aca="false">N27/N19-1</f>
        <v>0.00363491601828381</v>
      </c>
      <c r="O28" s="546" t="n">
        <f aca="false">[1]DEPT!O20/[1]DEPT!O16-1</f>
        <v>-0.0485433824826185</v>
      </c>
      <c r="P28" s="546" t="n">
        <f aca="false">[1]DEPT!P20/[1]DEPT!P16-1</f>
        <v>-0.0136731507994116</v>
      </c>
      <c r="Q28" s="546" t="n">
        <f aca="false">[1]DEPT!Q20/[1]DEPT!Q16-1</f>
        <v>0.208686304958299</v>
      </c>
      <c r="R28" s="546" t="n">
        <f aca="false">[1]DEPT!R20/[1]DEPT!R16-1</f>
        <v>0.0598830915782638</v>
      </c>
      <c r="S28" s="546" t="n">
        <f aca="false">[1]DEPT!S20/[1]DEPT!S16-1</f>
        <v>-0.0103856333670038</v>
      </c>
      <c r="T28" s="546" t="n">
        <f aca="false">[1]DEPT!T20/[1]DEPT!T16-1</f>
        <v>0.0162753533333713</v>
      </c>
      <c r="U28" s="546" t="n">
        <f aca="false">[1]DEPT!U20/[1]DEPT!U16-1</f>
        <v>0.0114613821861762</v>
      </c>
      <c r="V28" s="546" t="n">
        <f aca="false">[1]DEPT!V20/[1]DEPT!V16-1</f>
        <v>-0.0143959826942418</v>
      </c>
      <c r="W28" s="546" t="n">
        <f aca="false">[1]DEPT!W20/[1]DEPT!W16-1</f>
        <v>-0.00426894343649942</v>
      </c>
      <c r="X28" s="546" t="n">
        <f aca="false">[1]DEPT!X20/[1]DEPT!X16-1</f>
        <v>0.0267064834933795</v>
      </c>
      <c r="Y28" s="547" t="n">
        <f aca="false">[1]DEPT!Y20/[1]DEPT!Y16-1</f>
        <v>0.0308838662484348</v>
      </c>
      <c r="Z28" s="548" t="n">
        <f aca="false">[1]DEPT!Z20/[1]DEPT!Z16-1</f>
        <v>0.0125525846170829</v>
      </c>
      <c r="AA28" s="546" t="n">
        <f aca="false">AA27/AA19-1</f>
        <v>-0.0211979404641393</v>
      </c>
      <c r="AB28" s="546" t="n">
        <f aca="false">AB27/AB19-1</f>
        <v>-0.00340240079041243</v>
      </c>
      <c r="AC28" s="546" t="n">
        <f aca="false">AC27/AC19-1</f>
        <v>0.135157407481743</v>
      </c>
      <c r="AD28" s="546" t="n">
        <f aca="false">AD27/AD19-1</f>
        <v>0.0300437219854406</v>
      </c>
      <c r="AE28" s="546" t="n">
        <f aca="false">AE27/AE19-1</f>
        <v>-0.0374270656421387</v>
      </c>
      <c r="AF28" s="546" t="n">
        <f aca="false">AF27/AF19-1</f>
        <v>0.0316781609200501</v>
      </c>
      <c r="AG28" s="546" t="n">
        <f aca="false">AG27/AG19-1</f>
        <v>0.0403336297760784</v>
      </c>
      <c r="AH28" s="546" t="n">
        <f aca="false">AH27/AH19-1</f>
        <v>0.0206048812759534</v>
      </c>
      <c r="AI28" s="546" t="n">
        <f aca="false">AI27/AI19-1</f>
        <v>0.0607111882046836</v>
      </c>
      <c r="AJ28" s="546" t="n">
        <f aca="false">AJ27/AJ19-1</f>
        <v>0.0721314732462479</v>
      </c>
      <c r="AK28" s="547" t="n">
        <f aca="false">AK27/AK19-1</f>
        <v>0.0111673415358295</v>
      </c>
      <c r="AL28" s="548" t="n">
        <f aca="false">AL27/AL19-1</f>
        <v>0.0198076449627669</v>
      </c>
      <c r="AN28" s="543" t="n">
        <f aca="false">D28+P28+AB28</f>
        <v>-0.0366740521967589</v>
      </c>
    </row>
    <row r="29" customFormat="false" ht="16.5" hidden="true" customHeight="false" outlineLevel="0" collapsed="false">
      <c r="A29" s="300"/>
      <c r="B29" s="562" t="s">
        <v>206</v>
      </c>
      <c r="C29" s="537" t="n">
        <f aca="false">[1]DEPT!B21</f>
        <v>0</v>
      </c>
      <c r="D29" s="538" t="n">
        <f aca="false">[1]DEPT!C21</f>
        <v>0</v>
      </c>
      <c r="E29" s="538" t="n">
        <f aca="false">[1]DEPT!D21</f>
        <v>0</v>
      </c>
      <c r="F29" s="539" t="n">
        <f aca="false">[1]DEPT!E21</f>
        <v>0</v>
      </c>
      <c r="G29" s="537" t="n">
        <f aca="false">[1]DEPT!F21</f>
        <v>0</v>
      </c>
      <c r="H29" s="538" t="n">
        <f aca="false">[1]DEPT!G21</f>
        <v>0</v>
      </c>
      <c r="I29" s="538" t="n">
        <f aca="false">[1]DEPT!H21</f>
        <v>0</v>
      </c>
      <c r="J29" s="537" t="n">
        <f aca="false">[1]DEPT!I21</f>
        <v>0</v>
      </c>
      <c r="K29" s="539" t="n">
        <f aca="false">[1]DEPT!J21</f>
        <v>0</v>
      </c>
      <c r="L29" s="539" t="n">
        <f aca="false">[1]DEPT!K21</f>
        <v>0</v>
      </c>
      <c r="M29" s="541" t="n">
        <f aca="false">[1]DEPT!L21</f>
        <v>0</v>
      </c>
      <c r="N29" s="542" t="n">
        <f aca="false">[1]DEPT!M21</f>
        <v>0</v>
      </c>
      <c r="O29" s="537" t="n">
        <f aca="false">[1]DEPT!O21</f>
        <v>0</v>
      </c>
      <c r="P29" s="538" t="n">
        <f aca="false">[1]DEPT!P21</f>
        <v>0</v>
      </c>
      <c r="Q29" s="538" t="n">
        <f aca="false">[1]DEPT!Q21</f>
        <v>0</v>
      </c>
      <c r="R29" s="539" t="n">
        <f aca="false">[1]DEPT!R21</f>
        <v>0</v>
      </c>
      <c r="S29" s="537" t="n">
        <f aca="false">[1]DEPT!S21</f>
        <v>0</v>
      </c>
      <c r="T29" s="538" t="n">
        <f aca="false">[1]DEPT!T21</f>
        <v>0</v>
      </c>
      <c r="U29" s="538" t="n">
        <f aca="false">[1]DEPT!U21</f>
        <v>0</v>
      </c>
      <c r="V29" s="537" t="n">
        <f aca="false">[1]DEPT!V21</f>
        <v>0</v>
      </c>
      <c r="W29" s="539" t="n">
        <f aca="false">[1]DEPT!W21</f>
        <v>0</v>
      </c>
      <c r="X29" s="539" t="n">
        <f aca="false">[1]DEPT!X21</f>
        <v>0</v>
      </c>
      <c r="Y29" s="541" t="n">
        <f aca="false">[1]DEPT!Y21</f>
        <v>0</v>
      </c>
      <c r="Z29" s="542" t="n">
        <f aca="false">[1]DEPT!Z21</f>
        <v>0</v>
      </c>
      <c r="AA29" s="537" t="n">
        <f aca="false">[1]DEPT!AB21</f>
        <v>0</v>
      </c>
      <c r="AB29" s="538" t="n">
        <f aca="false">[1]DEPT!AC21</f>
        <v>0</v>
      </c>
      <c r="AC29" s="538" t="n">
        <f aca="false">[1]DEPT!AD21</f>
        <v>0</v>
      </c>
      <c r="AD29" s="537" t="n">
        <f aca="false">[1]DEPT!AE21</f>
        <v>0</v>
      </c>
      <c r="AE29" s="537" t="n">
        <f aca="false">[1]DEPT!AF21</f>
        <v>0</v>
      </c>
      <c r="AF29" s="538" t="n">
        <f aca="false">[1]DEPT!AG21</f>
        <v>0</v>
      </c>
      <c r="AG29" s="538" t="n">
        <f aca="false">[1]DEPT!AH21</f>
        <v>0</v>
      </c>
      <c r="AH29" s="537" t="n">
        <f aca="false">[1]DEPT!AI21</f>
        <v>0</v>
      </c>
      <c r="AI29" s="537" t="n">
        <f aca="false">[1]DEPT!AJ21</f>
        <v>0</v>
      </c>
      <c r="AJ29" s="537" t="n">
        <f aca="false">[1]DEPT!AK21</f>
        <v>0</v>
      </c>
      <c r="AK29" s="563" t="n">
        <f aca="false">[1]DEPT!AL21</f>
        <v>0</v>
      </c>
      <c r="AL29" s="542" t="n">
        <f aca="false">[1]DEPT!AM21</f>
        <v>0</v>
      </c>
      <c r="AN29" s="543" t="n">
        <f aca="false">D29+P29+AB29</f>
        <v>0</v>
      </c>
    </row>
    <row r="30" customFormat="false" ht="17.25" hidden="true" customHeight="false" outlineLevel="0" collapsed="false">
      <c r="A30" s="300"/>
      <c r="B30" s="561" t="s">
        <v>27</v>
      </c>
      <c r="C30" s="546" t="n">
        <f aca="false">C29/C21-1</f>
        <v>-1</v>
      </c>
      <c r="D30" s="546" t="n">
        <f aca="false">D29/D21-1</f>
        <v>-1</v>
      </c>
      <c r="E30" s="546" t="n">
        <f aca="false">E29/E21-1</f>
        <v>-1</v>
      </c>
      <c r="F30" s="546" t="n">
        <f aca="false">F29/F21-1</f>
        <v>-1</v>
      </c>
      <c r="G30" s="546" t="n">
        <f aca="false">G29/G21-1</f>
        <v>-1</v>
      </c>
      <c r="H30" s="546" t="n">
        <f aca="false">H29/H21-1</f>
        <v>-1</v>
      </c>
      <c r="I30" s="546" t="n">
        <f aca="false">I29/I21-1</f>
        <v>-1</v>
      </c>
      <c r="J30" s="546" t="n">
        <f aca="false">J29/J21-1</f>
        <v>-1</v>
      </c>
      <c r="K30" s="546" t="n">
        <f aca="false">K29/K21-1</f>
        <v>-1</v>
      </c>
      <c r="L30" s="546" t="n">
        <f aca="false">L29/L21-1</f>
        <v>-1</v>
      </c>
      <c r="M30" s="547" t="n">
        <f aca="false">M29/M21-1</f>
        <v>-1</v>
      </c>
      <c r="N30" s="548" t="n">
        <f aca="false">N29/N21-1</f>
        <v>-1</v>
      </c>
      <c r="O30" s="546" t="n">
        <f aca="false">[1]DEPT!O21/[1]DEPT!O17-1</f>
        <v>-1</v>
      </c>
      <c r="P30" s="546" t="n">
        <f aca="false">[1]DEPT!P21/[1]DEPT!P17-1</f>
        <v>-1</v>
      </c>
      <c r="Q30" s="546" t="n">
        <f aca="false">[1]DEPT!Q21/[1]DEPT!Q17-1</f>
        <v>-1</v>
      </c>
      <c r="R30" s="546" t="n">
        <f aca="false">[1]DEPT!R21/[1]DEPT!R17-1</f>
        <v>-1</v>
      </c>
      <c r="S30" s="546" t="n">
        <f aca="false">[1]DEPT!S21/[1]DEPT!S17-1</f>
        <v>-1</v>
      </c>
      <c r="T30" s="546" t="n">
        <f aca="false">[1]DEPT!T21/[1]DEPT!T17-1</f>
        <v>-1</v>
      </c>
      <c r="U30" s="546" t="n">
        <f aca="false">[1]DEPT!U21/[1]DEPT!U17-1</f>
        <v>-1</v>
      </c>
      <c r="V30" s="546" t="n">
        <f aca="false">[1]DEPT!V21/[1]DEPT!V17-1</f>
        <v>-1</v>
      </c>
      <c r="W30" s="546" t="n">
        <f aca="false">[1]DEPT!W21/[1]DEPT!W17-1</f>
        <v>-1</v>
      </c>
      <c r="X30" s="546" t="n">
        <f aca="false">[1]DEPT!X21/[1]DEPT!X17-1</f>
        <v>-1</v>
      </c>
      <c r="Y30" s="547" t="n">
        <f aca="false">[1]DEPT!Y21/[1]DEPT!Y17-1</f>
        <v>-1</v>
      </c>
      <c r="Z30" s="548" t="n">
        <f aca="false">[1]DEPT!Z21/[1]DEPT!Z17-1</f>
        <v>-1</v>
      </c>
      <c r="AA30" s="546" t="n">
        <f aca="false">AA29/AA21-1</f>
        <v>-1</v>
      </c>
      <c r="AB30" s="546" t="n">
        <f aca="false">AB29/AB21-1</f>
        <v>-1</v>
      </c>
      <c r="AC30" s="546" t="n">
        <f aca="false">AC29/AC21-1</f>
        <v>-1</v>
      </c>
      <c r="AD30" s="546" t="n">
        <f aca="false">AD29/AD21-1</f>
        <v>-1</v>
      </c>
      <c r="AE30" s="546" t="n">
        <f aca="false">AE29/AE21-1</f>
        <v>-1</v>
      </c>
      <c r="AF30" s="546" t="n">
        <f aca="false">AF29/AF21-1</f>
        <v>-1</v>
      </c>
      <c r="AG30" s="546" t="n">
        <f aca="false">AG29/AG21-1</f>
        <v>-1</v>
      </c>
      <c r="AH30" s="546" t="n">
        <f aca="false">AH29/AH21-1</f>
        <v>-1</v>
      </c>
      <c r="AI30" s="546" t="n">
        <f aca="false">AI29/AI21-1</f>
        <v>-1</v>
      </c>
      <c r="AJ30" s="546" t="n">
        <f aca="false">AJ29/AJ21-1</f>
        <v>-1</v>
      </c>
      <c r="AK30" s="547" t="n">
        <f aca="false">AK29/AK21-1</f>
        <v>-1</v>
      </c>
      <c r="AL30" s="548" t="n">
        <f aca="false">AL29/AL21-1</f>
        <v>-1</v>
      </c>
      <c r="AN30" s="543" t="n">
        <f aca="false">D30+P30+AB30</f>
        <v>-3</v>
      </c>
    </row>
    <row r="31" customFormat="false" ht="16.5" hidden="false" customHeight="false" outlineLevel="0" collapsed="false">
      <c r="A31" s="245" t="s">
        <v>279</v>
      </c>
      <c r="B31" s="564" t="s">
        <v>208</v>
      </c>
      <c r="C31" s="537" t="n">
        <f aca="false">[1]DEPT!B27</f>
        <v>2257271</v>
      </c>
      <c r="D31" s="538" t="n">
        <f aca="false">[1]DEPT!C27</f>
        <v>3898542739</v>
      </c>
      <c r="E31" s="538" t="n">
        <f aca="false">[1]DEPT!D27</f>
        <v>418983509</v>
      </c>
      <c r="F31" s="539" t="n">
        <f aca="false">[1]DEPT!E27</f>
        <v>1912.72</v>
      </c>
      <c r="G31" s="537" t="n">
        <f aca="false">[1]DEPT!F27</f>
        <v>79899</v>
      </c>
      <c r="H31" s="538" t="n">
        <f aca="false">[1]DEPT!G27</f>
        <v>5242500294</v>
      </c>
      <c r="I31" s="538" t="n">
        <f aca="false">[1]DEPT!H27</f>
        <v>234193424</v>
      </c>
      <c r="J31" s="537" t="n">
        <f aca="false">[1]DEPT!I27</f>
        <v>701946</v>
      </c>
      <c r="K31" s="540" t="n">
        <f aca="false">[1]DEPT!J27</f>
        <v>8.79</v>
      </c>
      <c r="L31" s="539" t="n">
        <f aca="false">[1]DEPT!K27</f>
        <v>68545.21</v>
      </c>
      <c r="M31" s="541" t="n">
        <f aca="false">[1]DEPT!L27</f>
        <v>7802.16</v>
      </c>
      <c r="N31" s="542" t="n">
        <f aca="false">[1]DEPT!M27</f>
        <v>9794219966</v>
      </c>
      <c r="O31" s="537" t="n">
        <f aca="false">[1]DEPT!O27</f>
        <v>2800381</v>
      </c>
      <c r="P31" s="538" t="n">
        <f aca="false">[1]DEPT!P27</f>
        <v>3584639351</v>
      </c>
      <c r="Q31" s="538" t="n">
        <f aca="false">[1]DEPT!Q27</f>
        <v>443971919</v>
      </c>
      <c r="R31" s="539" t="n">
        <f aca="false">[1]DEPT!R27</f>
        <v>1438.59</v>
      </c>
      <c r="S31" s="537" t="n">
        <f aca="false">[1]DEPT!S27</f>
        <v>107692</v>
      </c>
      <c r="T31" s="538" t="n">
        <f aca="false">[1]DEPT!T27</f>
        <v>4725768729</v>
      </c>
      <c r="U31" s="538" t="n">
        <f aca="false">[1]DEPT!U27</f>
        <v>240492817</v>
      </c>
      <c r="V31" s="537" t="n">
        <f aca="false">[1]DEPT!V27</f>
        <v>980631</v>
      </c>
      <c r="W31" s="540" t="n">
        <f aca="false">[1]DEPT!W27</f>
        <v>9.11</v>
      </c>
      <c r="X31" s="539" t="n">
        <f aca="false">[1]DEPT!X27</f>
        <v>46115.42</v>
      </c>
      <c r="Y31" s="541" t="n">
        <f aca="false">[1]DEPT!Y27</f>
        <v>5064.35</v>
      </c>
      <c r="Z31" s="542" t="n">
        <f aca="false">[1]DEPT!Z27</f>
        <v>8994872816</v>
      </c>
      <c r="AA31" s="537" t="n">
        <f aca="false">[1]DEPT!AB27</f>
        <v>2879362</v>
      </c>
      <c r="AB31" s="538" t="n">
        <f aca="false">[1]DEPT!AC27</f>
        <v>2426987410</v>
      </c>
      <c r="AC31" s="538" t="n">
        <f aca="false">[1]DEPT!AD27</f>
        <v>237488783</v>
      </c>
      <c r="AD31" s="539" t="n">
        <f aca="false">[1]DEPT!AE27</f>
        <v>925.37</v>
      </c>
      <c r="AE31" s="537" t="n">
        <f aca="false">[1]DEPT!AF27</f>
        <v>68089</v>
      </c>
      <c r="AF31" s="538" t="n">
        <f aca="false">[1]DEPT!AG27</f>
        <v>2555652822</v>
      </c>
      <c r="AG31" s="538" t="n">
        <f aca="false">[1]DEPT!AH27</f>
        <v>104344279</v>
      </c>
      <c r="AH31" s="537" t="n">
        <f aca="false">[1]DEPT!AI27</f>
        <v>822027</v>
      </c>
      <c r="AI31" s="540" t="n">
        <f aca="false">[1]DEPT!AJ27</f>
        <v>12.07</v>
      </c>
      <c r="AJ31" s="539" t="n">
        <f aca="false">[1]DEPT!AK27</f>
        <v>39066.47</v>
      </c>
      <c r="AK31" s="541" t="n">
        <f aca="false">[1]DEPT!AL27</f>
        <v>3235.9</v>
      </c>
      <c r="AL31" s="542" t="n">
        <f aca="false">[1]DEPT!AM27</f>
        <v>5324473294</v>
      </c>
      <c r="AN31" s="543" t="n">
        <f aca="false">D31+P31+AB31</f>
        <v>9910169500</v>
      </c>
    </row>
    <row r="32" customFormat="false" ht="17.25" hidden="false" customHeight="false" outlineLevel="0" collapsed="false">
      <c r="A32" s="300"/>
      <c r="B32" s="561" t="s">
        <v>27</v>
      </c>
      <c r="C32" s="546" t="n">
        <f aca="false">[1]DEPT!B27/[1]DEPT!B24-1</f>
        <v>-0.0282517907595559</v>
      </c>
      <c r="D32" s="546" t="n">
        <f aca="false">[1]DEPT!C27/[1]DEPT!C24-1</f>
        <v>-0.0353389942164745</v>
      </c>
      <c r="E32" s="546" t="n">
        <f aca="false">[1]DEPT!D27/[1]DEPT!D24-1</f>
        <v>0.121790552394863</v>
      </c>
      <c r="F32" s="546" t="n">
        <f aca="false">[1]DEPT!E27/[1]DEPT!E24-1</f>
        <v>0.00638752380852159</v>
      </c>
      <c r="G32" s="546" t="n">
        <f aca="false">[1]DEPT!F27/[1]DEPT!F24-1</f>
        <v>-0.0166034856242615</v>
      </c>
      <c r="H32" s="546" t="n">
        <f aca="false">[1]DEPT!G27/[1]DEPT!G24-1</f>
        <v>0.00535100299419677</v>
      </c>
      <c r="I32" s="546" t="n">
        <f aca="false">[1]DEPT!H27/[1]DEPT!H24-1</f>
        <v>-0.0182943099813616</v>
      </c>
      <c r="J32" s="546" t="n">
        <f aca="false">[1]DEPT!I27/[1]DEPT!I24-1</f>
        <v>-0.0225267816237609</v>
      </c>
      <c r="K32" s="546" t="n">
        <f aca="false">[1]DEPT!J27/[1]DEPT!J24-1</f>
        <v>-0.00565610859728516</v>
      </c>
      <c r="L32" s="546" t="n">
        <f aca="false">[1]DEPT!K27/[1]DEPT!K24-1</f>
        <v>0.0212733210762039</v>
      </c>
      <c r="M32" s="547" t="n">
        <f aca="false">[1]DEPT!L27/[1]DEPT!L24-1</f>
        <v>0.0274625277535616</v>
      </c>
      <c r="N32" s="548" t="n">
        <f aca="false">[1]DEPT!M27/[1]DEPT!M24-1</f>
        <v>-0.0074777317571304</v>
      </c>
      <c r="O32" s="546" t="n">
        <f aca="false">[1]DEPT!O27/[1]DEPT!O24-1</f>
        <v>-0.0724540090867267</v>
      </c>
      <c r="P32" s="546" t="n">
        <f aca="false">[1]DEPT!P27/[1]DEPT!P24-1</f>
        <v>-0.0560665110533668</v>
      </c>
      <c r="Q32" s="546" t="n">
        <f aca="false">[1]DEPT!Q27/[1]DEPT!Q24-1</f>
        <v>0.0644631335287502</v>
      </c>
      <c r="R32" s="546" t="n">
        <f aca="false">[1]DEPT!R27/[1]DEPT!R24-1</f>
        <v>0.0305233599335233</v>
      </c>
      <c r="S32" s="546" t="n">
        <f aca="false">[1]DEPT!S27/[1]DEPT!S24-1</f>
        <v>0.00413057464405253</v>
      </c>
      <c r="T32" s="546" t="n">
        <f aca="false">[1]DEPT!T27/[1]DEPT!T24-1</f>
        <v>0.0317076303337984</v>
      </c>
      <c r="U32" s="546" t="n">
        <f aca="false">[1]DEPT!U27/[1]DEPT!U24-1</f>
        <v>0.014602481134496</v>
      </c>
      <c r="V32" s="546" t="n">
        <f aca="false">[1]DEPT!V27/[1]DEPT!V24-1</f>
        <v>-0.0113490636039553</v>
      </c>
      <c r="W32" s="546" t="n">
        <f aca="false">[1]DEPT!W27/[1]DEPT!W24-1</f>
        <v>-0.0151351351351352</v>
      </c>
      <c r="X32" s="546" t="n">
        <f aca="false">[1]DEPT!X27/[1]DEPT!X24-1</f>
        <v>0.0266254550926972</v>
      </c>
      <c r="Y32" s="547" t="n">
        <f aca="false">[1]DEPT!Y27/[1]DEPT!Y24-1</f>
        <v>0.0426995486888919</v>
      </c>
      <c r="Z32" s="548" t="n">
        <f aca="false">[1]DEPT!Z27/[1]DEPT!Z24-1</f>
        <v>-0.00413299000741441</v>
      </c>
      <c r="AA32" s="565" t="n">
        <f aca="false">[1]DEPT!AB27/[1]DEPT!AB24-1</f>
        <v>-0.0264746007407871</v>
      </c>
      <c r="AB32" s="565" t="n">
        <f aca="false">[1]DEPT!AC27/[1]DEPT!AC24-1</f>
        <v>-0.0290379307091813</v>
      </c>
      <c r="AC32" s="565" t="n">
        <f aca="false">[1]DEPT!AD27/[1]DEPT!AD24-1</f>
        <v>0.043476885611917</v>
      </c>
      <c r="AD32" s="565" t="n">
        <f aca="false">[1]DEPT!AE27/[1]DEPT!AE24-1</f>
        <v>0.0035789039877665</v>
      </c>
      <c r="AE32" s="565" t="n">
        <f aca="false">[1]DEPT!AF27/[1]DEPT!AF24-1</f>
        <v>-0.0293245516494169</v>
      </c>
      <c r="AF32" s="565" t="n">
        <f aca="false">[1]DEPT!AG27/[1]DEPT!AG24-1</f>
        <v>0.0391521462400646</v>
      </c>
      <c r="AG32" s="565" t="n">
        <f aca="false">[1]DEPT!AH27/[1]DEPT!AH24-1</f>
        <v>0.0340321973956874</v>
      </c>
      <c r="AH32" s="565" t="n">
        <f aca="false">[1]DEPT!AI27/[1]DEPT!AI24-1</f>
        <v>0.0452321432658489</v>
      </c>
      <c r="AI32" s="565" t="n">
        <f aca="false">[1]DEPT!AJ27/[1]DEPT!AJ24-1</f>
        <v>0.0767172167707404</v>
      </c>
      <c r="AJ32" s="565" t="n">
        <f aca="false">[1]DEPT!AK27/[1]DEPT!AK24-1</f>
        <v>0.0703374127823588</v>
      </c>
      <c r="AK32" s="566" t="n">
        <f aca="false">[1]DEPT!AL27/[1]DEPT!AL24-1</f>
        <v>-0.00601142077795214</v>
      </c>
      <c r="AL32" s="567" t="n">
        <f aca="false">[1]DEPT!AM27/[1]DEPT!AM24-1</f>
        <v>0.00700458141117322</v>
      </c>
      <c r="AN32" s="543" t="n">
        <f aca="false">D32+P32+AB32</f>
        <v>-0.120443435979023</v>
      </c>
    </row>
    <row r="33" customFormat="false" ht="16.5" hidden="false" customHeight="false" outlineLevel="0" collapsed="false">
      <c r="A33" s="568"/>
      <c r="B33" s="564" t="s">
        <v>209</v>
      </c>
      <c r="C33" s="537" t="n">
        <f aca="false">[1]DEPT!B28</f>
        <v>2211142</v>
      </c>
      <c r="D33" s="538" t="n">
        <f aca="false">[1]DEPT!C28</f>
        <v>4002833453</v>
      </c>
      <c r="E33" s="538" t="n">
        <f aca="false">[1]DEPT!D28</f>
        <v>467643455</v>
      </c>
      <c r="F33" s="539" t="n">
        <f aca="false">[1]DEPT!E28</f>
        <v>2021.8</v>
      </c>
      <c r="G33" s="537" t="n">
        <f aca="false">[1]DEPT!F28</f>
        <v>76862</v>
      </c>
      <c r="H33" s="538" t="n">
        <f aca="false">[1]DEPT!G28</f>
        <v>5086394479</v>
      </c>
      <c r="I33" s="538" t="n">
        <f aca="false">[1]DEPT!H28</f>
        <v>220666820</v>
      </c>
      <c r="J33" s="537" t="n">
        <f aca="false">[1]DEPT!I28</f>
        <v>694461</v>
      </c>
      <c r="K33" s="540" t="n">
        <f aca="false">[1]DEPT!J28</f>
        <v>9.04</v>
      </c>
      <c r="L33" s="539" t="n">
        <f aca="false">[1]DEPT!K28</f>
        <v>69046.62</v>
      </c>
      <c r="M33" s="541" t="n">
        <f aca="false">[1]DEPT!L28</f>
        <v>7641.99</v>
      </c>
      <c r="N33" s="542" t="n">
        <f aca="false">[1]DEPT!M28</f>
        <v>9777538207</v>
      </c>
      <c r="O33" s="537" t="n">
        <f aca="false">[1]DEPT!O28</f>
        <v>2834888</v>
      </c>
      <c r="P33" s="538" t="n">
        <f aca="false">[1]DEPT!P28</f>
        <v>3651696347</v>
      </c>
      <c r="Q33" s="538" t="n">
        <f aca="false">[1]DEPT!Q28</f>
        <v>520005854</v>
      </c>
      <c r="R33" s="539" t="n">
        <f aca="false">[1]DEPT!R28</f>
        <v>1471.56</v>
      </c>
      <c r="S33" s="537" t="n">
        <f aca="false">[1]DEPT!S28</f>
        <v>103768</v>
      </c>
      <c r="T33" s="538" t="n">
        <f aca="false">[1]DEPT!T28</f>
        <v>4646177259</v>
      </c>
      <c r="U33" s="538" t="n">
        <f aca="false">[1]DEPT!U28</f>
        <v>229437924</v>
      </c>
      <c r="V33" s="537" t="n">
        <f aca="false">[1]DEPT!V28</f>
        <v>995059</v>
      </c>
      <c r="W33" s="540" t="n">
        <f aca="false">[1]DEPT!W28</f>
        <v>9.59</v>
      </c>
      <c r="X33" s="539" t="n">
        <f aca="false">[1]DEPT!X28</f>
        <v>46985.73</v>
      </c>
      <c r="Y33" s="541" t="n">
        <f aca="false">[1]DEPT!Y28</f>
        <v>4899.83</v>
      </c>
      <c r="Z33" s="542" t="n">
        <f aca="false">[1]DEPT!Z28</f>
        <v>9047317384</v>
      </c>
      <c r="AA33" s="537" t="n">
        <f aca="false">[1]DEPT!AB28</f>
        <v>2881499</v>
      </c>
      <c r="AB33" s="538" t="n">
        <f aca="false">[1]DEPT!AC28</f>
        <v>2479982210</v>
      </c>
      <c r="AC33" s="538" t="n">
        <f aca="false">[1]DEPT!AD28</f>
        <v>267553099</v>
      </c>
      <c r="AD33" s="539" t="n">
        <f aca="false">[1]DEPT!AE28</f>
        <v>953.51</v>
      </c>
      <c r="AE33" s="537" t="n">
        <f aca="false">[1]DEPT!AF28</f>
        <v>65460</v>
      </c>
      <c r="AF33" s="538" t="n">
        <f aca="false">[1]DEPT!AG28</f>
        <v>2527683659</v>
      </c>
      <c r="AG33" s="538" t="n">
        <f aca="false">[1]DEPT!AH28</f>
        <v>98036857</v>
      </c>
      <c r="AH33" s="537" t="n">
        <f aca="false">[1]DEPT!AI28</f>
        <v>806273</v>
      </c>
      <c r="AI33" s="540" t="n">
        <f aca="false">[1]DEPT!AJ28</f>
        <v>12.32</v>
      </c>
      <c r="AJ33" s="539" t="n">
        <f aca="false">[1]DEPT!AK28</f>
        <v>40111.83</v>
      </c>
      <c r="AK33" s="541" t="n">
        <f aca="false">[1]DEPT!AL28</f>
        <v>3256.61</v>
      </c>
      <c r="AL33" s="542" t="n">
        <f aca="false">[1]DEPT!AM28</f>
        <v>5373255825</v>
      </c>
      <c r="AN33" s="543" t="n">
        <f aca="false">D33+P33+AB33</f>
        <v>10134512010</v>
      </c>
    </row>
    <row r="34" customFormat="false" ht="17.25" hidden="false" customHeight="false" outlineLevel="0" collapsed="false">
      <c r="A34" s="300"/>
      <c r="B34" s="561" t="s">
        <v>27</v>
      </c>
      <c r="C34" s="546" t="n">
        <f aca="false">[1]DEPT!B28/[1]DEPT!B25-1</f>
        <v>-0.0332085315288884</v>
      </c>
      <c r="D34" s="546" t="n">
        <f aca="false">[1]DEPT!C28/[1]DEPT!C25-1</f>
        <v>0.0108219274986334</v>
      </c>
      <c r="E34" s="546" t="n">
        <f aca="false">[1]DEPT!D28/[1]DEPT!D25-1</f>
        <v>0.277632219436822</v>
      </c>
      <c r="F34" s="546" t="n">
        <f aca="false">[1]DEPT!E28/[1]DEPT!E25-1</f>
        <v>0.0688927776514812</v>
      </c>
      <c r="G34" s="546" t="n">
        <f aca="false">[1]DEPT!F28/[1]DEPT!F25-1</f>
        <v>-0.0107978018300923</v>
      </c>
      <c r="H34" s="546" t="n">
        <f aca="false">[1]DEPT!G28/[1]DEPT!G25-1</f>
        <v>0.00585325339098941</v>
      </c>
      <c r="I34" s="546" t="n">
        <f aca="false">[1]DEPT!H28/[1]DEPT!H25-1</f>
        <v>-0.019286460553386</v>
      </c>
      <c r="J34" s="546" t="n">
        <f aca="false">[1]DEPT!I28/[1]DEPT!I25-1</f>
        <v>0.00910644382252679</v>
      </c>
      <c r="K34" s="546" t="n">
        <f aca="false">[1]DEPT!J28/[1]DEPT!J25-1</f>
        <v>0.020316027088036</v>
      </c>
      <c r="L34" s="546" t="n">
        <f aca="false">[1]DEPT!K28/[1]DEPT!K25-1</f>
        <v>0.0157501200056078</v>
      </c>
      <c r="M34" s="547" t="n">
        <f aca="false">[1]DEPT!L28/[1]DEPT!L25-1</f>
        <v>-0.00428411165270548</v>
      </c>
      <c r="N34" s="548" t="n">
        <f aca="false">[1]DEPT!M28/[1]DEPT!M25-1</f>
        <v>0.0176662273001103</v>
      </c>
      <c r="O34" s="546" t="n">
        <f aca="false">[1]DEPT!O28/[1]DEPT!O25-1</f>
        <v>-0.00278352230775214</v>
      </c>
      <c r="P34" s="546" t="n">
        <f aca="false">[1]DEPT!P28/[1]DEPT!P25-1</f>
        <v>0.0236747713267163</v>
      </c>
      <c r="Q34" s="546" t="n">
        <f aca="false">[1]DEPT!Q28/[1]DEPT!Q25-1</f>
        <v>0.318260052808701</v>
      </c>
      <c r="R34" s="546" t="n">
        <f aca="false">[1]DEPT!R28/[1]DEPT!R25-1</f>
        <v>0.0559490237444298</v>
      </c>
      <c r="S34" s="546" t="n">
        <f aca="false">[1]DEPT!S28/[1]DEPT!S25-1</f>
        <v>-0.0147547520935797</v>
      </c>
      <c r="T34" s="546" t="n">
        <f aca="false">[1]DEPT!T28/[1]DEPT!T25-1</f>
        <v>0.0133584875258066</v>
      </c>
      <c r="U34" s="546" t="n">
        <f aca="false">[1]DEPT!U28/[1]DEPT!U25-1</f>
        <v>-0.000938770734953631</v>
      </c>
      <c r="V34" s="546" t="n">
        <f aca="false">[1]DEPT!V28/[1]DEPT!V25-1</f>
        <v>-0.00307076074716173</v>
      </c>
      <c r="W34" s="546" t="n">
        <f aca="false">[1]DEPT!W28/[1]DEPT!W25-1</f>
        <v>0.0116033755274261</v>
      </c>
      <c r="X34" s="546" t="n">
        <f aca="false">[1]DEPT!X28/[1]DEPT!X25-1</f>
        <v>0.0278419766460256</v>
      </c>
      <c r="Y34" s="547" t="n">
        <f aca="false">[1]DEPT!Y28/[1]DEPT!Y25-1</f>
        <v>0.0157972315455373</v>
      </c>
      <c r="Z34" s="548" t="n">
        <f aca="false">[1]DEPT!Z28/[1]DEPT!Z25-1</f>
        <v>0.0308818267723123</v>
      </c>
      <c r="AA34" s="546" t="n">
        <f aca="false">[1]DEPT!AB28/[1]DEPT!AB25-1</f>
        <v>-0.0177687953406467</v>
      </c>
      <c r="AB34" s="546" t="n">
        <f aca="false">[1]DEPT!AC28/[1]DEPT!AC25-1</f>
        <v>0.025884081194494</v>
      </c>
      <c r="AC34" s="546" t="n">
        <f aca="false">[1]DEPT!AD28/[1]DEPT!AD25-1</f>
        <v>0.205987353375633</v>
      </c>
      <c r="AD34" s="546" t="n">
        <f aca="false">[1]DEPT!AE28/[1]DEPT!AE25-1</f>
        <v>0.0598559455794412</v>
      </c>
      <c r="AE34" s="546" t="n">
        <f aca="false">[1]DEPT!AF28/[1]DEPT!AF25-1</f>
        <v>-0.0581972519962593</v>
      </c>
      <c r="AF34" s="546" t="n">
        <f aca="false">[1]DEPT!AG28/[1]DEPT!AG25-1</f>
        <v>0.00903902176883853</v>
      </c>
      <c r="AG34" s="546" t="n">
        <f aca="false">[1]DEPT!AH28/[1]DEPT!AH25-1</f>
        <v>0.0100325596555955</v>
      </c>
      <c r="AH34" s="546" t="n">
        <f aca="false">[1]DEPT!AI28/[1]DEPT!AI25-1</f>
        <v>-0.00968850141433941</v>
      </c>
      <c r="AI34" s="546" t="n">
        <f aca="false">[1]DEPT!AJ28/[1]DEPT!AJ25-1</f>
        <v>0.0520922288642185</v>
      </c>
      <c r="AJ34" s="546" t="n">
        <f aca="false">[1]DEPT!AK28/[1]DEPT!AK25-1</f>
        <v>0.0714302313312936</v>
      </c>
      <c r="AK34" s="547" t="n">
        <f aca="false">[1]DEPT!AL28/[1]DEPT!AL25-1</f>
        <v>0.018945201279075</v>
      </c>
      <c r="AL34" s="548" t="n">
        <f aca="false">[1]DEPT!AM28/[1]DEPT!AM25-1</f>
        <v>0.0251629858468925</v>
      </c>
      <c r="AN34" s="543" t="n">
        <f aca="false">D34+P34+AB34</f>
        <v>0.0603807800198437</v>
      </c>
    </row>
    <row r="35" customFormat="false" ht="16.5" hidden="false" customHeight="false" outlineLevel="0" collapsed="false">
      <c r="A35" s="300"/>
      <c r="B35" s="569" t="s">
        <v>210</v>
      </c>
      <c r="C35" s="537" t="n">
        <f aca="false">[1]DEPT!B29</f>
        <v>2049054</v>
      </c>
      <c r="D35" s="538" t="n">
        <f aca="false">[1]DEPT!C29</f>
        <v>3690983723</v>
      </c>
      <c r="E35" s="538" t="n">
        <f aca="false">[1]DEPT!D29</f>
        <v>420234150</v>
      </c>
      <c r="F35" s="539" t="n">
        <f aca="false">[1]DEPT!E29</f>
        <v>2006.4</v>
      </c>
      <c r="G35" s="537" t="n">
        <f aca="false">[1]DEPT!F29</f>
        <v>72163</v>
      </c>
      <c r="H35" s="538" t="n">
        <f aca="false">[1]DEPT!G29</f>
        <v>4763898820</v>
      </c>
      <c r="I35" s="538" t="n">
        <f aca="false">[1]DEPT!H29</f>
        <v>203638559</v>
      </c>
      <c r="J35" s="537" t="n">
        <f aca="false">[1]DEPT!I29</f>
        <v>639450</v>
      </c>
      <c r="K35" s="540" t="n">
        <f aca="false">[1]DEPT!J29</f>
        <v>8.86</v>
      </c>
      <c r="L35" s="539" t="n">
        <f aca="false">[1]DEPT!K29</f>
        <v>68837.73</v>
      </c>
      <c r="M35" s="541" t="n">
        <f aca="false">[1]DEPT!L29</f>
        <v>7768.45</v>
      </c>
      <c r="N35" s="542" t="n">
        <f aca="false">[1]DEPT!M29</f>
        <v>9078755252</v>
      </c>
      <c r="O35" s="570" t="n">
        <f aca="false">[1]DEPT!O29</f>
        <v>2613583</v>
      </c>
      <c r="P35" s="538" t="n">
        <f aca="false">[1]DEPT!P29</f>
        <v>3435025300</v>
      </c>
      <c r="Q35" s="538" t="n">
        <f aca="false">[1]DEPT!Q29</f>
        <v>479556669</v>
      </c>
      <c r="R35" s="539" t="n">
        <f aca="false">[1]DEPT!R29</f>
        <v>1497.78</v>
      </c>
      <c r="S35" s="537" t="n">
        <f aca="false">[1]DEPT!S29</f>
        <v>98127</v>
      </c>
      <c r="T35" s="538" t="n">
        <f aca="false">[1]DEPT!T29</f>
        <v>4344846096</v>
      </c>
      <c r="U35" s="538" t="n">
        <f aca="false">[1]DEPT!U29</f>
        <v>220871523</v>
      </c>
      <c r="V35" s="537" t="n">
        <f aca="false">[1]DEPT!V29</f>
        <v>912251</v>
      </c>
      <c r="W35" s="540" t="n">
        <f aca="false">[1]DEPT!W29</f>
        <v>9.3</v>
      </c>
      <c r="X35" s="539" t="n">
        <f aca="false">[1]DEPT!X29</f>
        <v>46528.66</v>
      </c>
      <c r="Y35" s="541" t="n">
        <f aca="false">[1]DEPT!Y29</f>
        <v>5004.89</v>
      </c>
      <c r="Z35" s="542" t="n">
        <f aca="false">[1]DEPT!Z29</f>
        <v>8480299588</v>
      </c>
      <c r="AA35" s="570" t="n">
        <f aca="false">[1]DEPT!AB29</f>
        <v>2846554</v>
      </c>
      <c r="AB35" s="538" t="n">
        <f aca="false">[1]DEPT!AC29</f>
        <v>2383761387</v>
      </c>
      <c r="AC35" s="538" t="n">
        <f aca="false">[1]DEPT!AD29</f>
        <v>254671284</v>
      </c>
      <c r="AD35" s="539" t="n">
        <f aca="false">[1]DEPT!AE29</f>
        <v>926.89</v>
      </c>
      <c r="AE35" s="537" t="n">
        <f aca="false">[1]DEPT!AF29</f>
        <v>64253</v>
      </c>
      <c r="AF35" s="538" t="n">
        <f aca="false">[1]DEPT!AG29</f>
        <v>2453257744</v>
      </c>
      <c r="AG35" s="538" t="n">
        <f aca="false">[1]DEPT!AH29</f>
        <v>95685516</v>
      </c>
      <c r="AH35" s="537" t="n">
        <f aca="false">[1]DEPT!AI29</f>
        <v>790654</v>
      </c>
      <c r="AI35" s="540" t="n">
        <f aca="false">[1]DEPT!AJ29</f>
        <v>12.31</v>
      </c>
      <c r="AJ35" s="539" t="n">
        <f aca="false">[1]DEPT!AK29</f>
        <v>39670.42</v>
      </c>
      <c r="AK35" s="541" t="n">
        <f aca="false">[1]DEPT!AL29</f>
        <v>3223.84</v>
      </c>
      <c r="AL35" s="542" t="n">
        <f aca="false">[1]DEPT!AM29</f>
        <v>5187375931</v>
      </c>
      <c r="AN35" s="543" t="n">
        <f aca="false">D35+P35+AB35</f>
        <v>9509770410</v>
      </c>
    </row>
    <row r="36" customFormat="false" ht="17.25" hidden="false" customHeight="false" outlineLevel="0" collapsed="false">
      <c r="A36" s="560"/>
      <c r="B36" s="561" t="s">
        <v>27</v>
      </c>
      <c r="C36" s="546" t="n">
        <f aca="false">[1]DEPT!B29/[1]DEPT!B26-1</f>
        <v>-0.0862162769623758</v>
      </c>
      <c r="D36" s="546" t="n">
        <f aca="false">[1]DEPT!C29/[1]DEPT!C26-1</f>
        <v>-0.0344702989758953</v>
      </c>
      <c r="E36" s="546" t="n">
        <f aca="false">[1]DEPT!D29/[1]DEPT!D26-1</f>
        <v>0.168885988081781</v>
      </c>
      <c r="F36" s="546" t="n">
        <f aca="false">[1]DEPT!E29/[1]DEPT!E26-1</f>
        <v>0.0757600128679428</v>
      </c>
      <c r="G36" s="546" t="n">
        <f aca="false">[1]DEPT!F29/[1]DEPT!F26-1</f>
        <v>-0.00929434376716087</v>
      </c>
      <c r="H36" s="546" t="n">
        <f aca="false">[1]DEPT!G29/[1]DEPT!G26-1</f>
        <v>0.0165426165535134</v>
      </c>
      <c r="I36" s="546" t="n">
        <f aca="false">[1]DEPT!H29/[1]DEPT!H26-1</f>
        <v>0.00667854671764023</v>
      </c>
      <c r="J36" s="546" t="n">
        <f aca="false">[1]DEPT!I29/[1]DEPT!I26-1</f>
        <v>-0.0277999498278182</v>
      </c>
      <c r="K36" s="546" t="n">
        <f aca="false">[1]DEPT!J29/[1]DEPT!J26-1</f>
        <v>-0.0188261351052048</v>
      </c>
      <c r="L36" s="546" t="n">
        <f aca="false">[1]DEPT!K29/[1]DEPT!K26-1</f>
        <v>0.0256672607210271</v>
      </c>
      <c r="M36" s="547" t="n">
        <f aca="false">[1]DEPT!L29/[1]DEPT!L26-1</f>
        <v>0.0451902908415258</v>
      </c>
      <c r="N36" s="548" t="n">
        <f aca="false">[1]DEPT!M29/[1]DEPT!M26-1</f>
        <v>0.000862282582278828</v>
      </c>
      <c r="O36" s="548" t="n">
        <f aca="false">[1]DEPT!O29/[1]DEPT!O26-1</f>
        <v>-0.0691635630866959</v>
      </c>
      <c r="P36" s="546" t="n">
        <f aca="false">[1]DEPT!P29/[1]DEPT!P26-1</f>
        <v>-0.00563666553558551</v>
      </c>
      <c r="Q36" s="546" t="n">
        <f aca="false">[1]DEPT!Q29/[1]DEPT!Q26-1</f>
        <v>0.252919965074235</v>
      </c>
      <c r="R36" s="546" t="n">
        <f aca="false">[1]DEPT!R29/[1]DEPT!R26-1</f>
        <v>0.0959499506091537</v>
      </c>
      <c r="S36" s="546" t="n">
        <f aca="false">[1]DEPT!S29/[1]DEPT!S26-1</f>
        <v>-0.0213234927442278</v>
      </c>
      <c r="T36" s="546" t="n">
        <f aca="false">[1]DEPT!T29/[1]DEPT!T26-1</f>
        <v>0.00304384795075041</v>
      </c>
      <c r="U36" s="546" t="n">
        <f aca="false">[1]DEPT!U29/[1]DEPT!U26-1</f>
        <v>0.0211853890225542</v>
      </c>
      <c r="V36" s="546" t="n">
        <f aca="false">[1]DEPT!V29/[1]DEPT!V26-1</f>
        <v>-0.0296347984440135</v>
      </c>
      <c r="W36" s="546" t="n">
        <f aca="false">[1]DEPT!W29/[1]DEPT!W26-1</f>
        <v>-0.00852878464818763</v>
      </c>
      <c r="X36" s="546" t="n">
        <f aca="false">[1]DEPT!X29/[1]DEPT!X26-1</f>
        <v>0.0257799392847773</v>
      </c>
      <c r="Y36" s="547" t="n">
        <f aca="false">[1]DEPT!Y29/[1]DEPT!Y26-1</f>
        <v>0.0345662271300027</v>
      </c>
      <c r="Z36" s="548" t="n">
        <f aca="false">[1]DEPT!Z29/[1]DEPT!Z26-1</f>
        <v>0.0113414932680063</v>
      </c>
      <c r="AA36" s="548" t="n">
        <f aca="false">[1]DEPT!AB29/[1]DEPT!AB26-1</f>
        <v>-0.0192869336631599</v>
      </c>
      <c r="AB36" s="546" t="n">
        <f aca="false">[1]DEPT!AC29/[1]DEPT!AC26-1</f>
        <v>-0.00620383283331949</v>
      </c>
      <c r="AC36" s="546" t="n">
        <f aca="false">[1]DEPT!AD29/[1]DEPT!AD26-1</f>
        <v>0.1585958236987</v>
      </c>
      <c r="AD36" s="546" t="n">
        <f aca="false">[1]DEPT!AE29/[1]DEPT!AE26-1</f>
        <v>0.0274461552104464</v>
      </c>
      <c r="AE36" s="546" t="n">
        <f aca="false">[1]DEPT!AF29/[1]DEPT!AF26-1</f>
        <v>-0.0241335317882203</v>
      </c>
      <c r="AF36" s="546" t="n">
        <f aca="false">[1]DEPT!AG29/[1]DEPT!AG26-1</f>
        <v>0.0480533809947104</v>
      </c>
      <c r="AG36" s="546" t="n">
        <f aca="false">[1]DEPT!AH29/[1]DEPT!AH26-1</f>
        <v>0.0807345160075419</v>
      </c>
      <c r="AH36" s="546" t="n">
        <f aca="false">[1]DEPT!AI29/[1]DEPT!AI26-1</f>
        <v>0.0274865725019915</v>
      </c>
      <c r="AI36" s="546" t="n">
        <f aca="false">[1]DEPT!AJ29/[1]DEPT!AJ26-1</f>
        <v>0.0530367835757057</v>
      </c>
      <c r="AJ36" s="546" t="n">
        <f aca="false">[1]DEPT!AK29/[1]DEPT!AK26-1</f>
        <v>0.0751927710516829</v>
      </c>
      <c r="AK36" s="547" t="n">
        <f aca="false">[1]DEPT!AL29/[1]DEPT!AL26-1</f>
        <v>0.0211752333710276</v>
      </c>
      <c r="AL36" s="548" t="n">
        <f aca="false">[1]DEPT!AM29/[1]DEPT!AM26-1</f>
        <v>0.0276578676193144</v>
      </c>
      <c r="AN36" s="543" t="n">
        <f aca="false">D36+P36+AB36</f>
        <v>-0.0463107973448003</v>
      </c>
    </row>
    <row r="37" customFormat="false" ht="16.5" hidden="false" customHeight="false" outlineLevel="0" collapsed="false">
      <c r="A37" s="558"/>
      <c r="B37" s="305"/>
      <c r="C37" s="571" t="s">
        <v>280</v>
      </c>
      <c r="D37" s="415"/>
      <c r="E37" s="415"/>
      <c r="F37" s="415"/>
      <c r="G37" s="415"/>
      <c r="H37" s="415"/>
      <c r="I37" s="415"/>
      <c r="J37" s="415"/>
      <c r="K37" s="415"/>
      <c r="L37" s="419"/>
      <c r="M37" s="419"/>
      <c r="N37" s="572"/>
      <c r="O37" s="244" t="str">
        <f aca="false">C37</f>
        <v>1.資料來源：截至94.11.07門診明細彙總檔及藥局明細彙總檔</v>
      </c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572"/>
      <c r="AA37" s="244" t="str">
        <f aca="false">C37</f>
        <v>1.資料來源：截至94.11.07門診明細彙總檔及藥局明細彙總檔</v>
      </c>
      <c r="AL37" s="572"/>
    </row>
    <row r="38" customFormat="false" ht="16.5" hidden="false" customHeight="false" outlineLevel="0" collapsed="false">
      <c r="A38" s="573"/>
      <c r="B38" s="305"/>
      <c r="C38" s="244" t="s">
        <v>281</v>
      </c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517"/>
      <c r="O38" s="244" t="str">
        <f aca="false">C38</f>
        <v>2.院所層級以最新分析月份之層級為分類依據</v>
      </c>
      <c r="P38" s="415"/>
      <c r="Q38" s="415"/>
      <c r="R38" s="415"/>
      <c r="S38" s="415"/>
      <c r="T38" s="415"/>
      <c r="U38" s="415"/>
      <c r="V38" s="415"/>
      <c r="W38" s="415"/>
      <c r="X38" s="415"/>
      <c r="Y38" s="415"/>
      <c r="Z38" s="517"/>
      <c r="AA38" s="244" t="str">
        <f aca="false">C38</f>
        <v>2.院所層級以最新分析月份之層級為分類依據</v>
      </c>
    </row>
    <row r="39" customFormat="false" ht="16.5" hidden="false" customHeight="false" outlineLevel="0" collapsed="false">
      <c r="A39" s="573"/>
      <c r="B39" s="305"/>
      <c r="C39" s="244" t="s">
        <v>282</v>
      </c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517"/>
      <c r="O39" s="244" t="str">
        <f aca="false">C39</f>
        <v>3.成長率係與去年同期相比</v>
      </c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517"/>
      <c r="AA39" s="244" t="str">
        <f aca="false">C39</f>
        <v>3.成長率係與去年同期相比</v>
      </c>
    </row>
    <row r="40" customFormat="false" ht="16.5" hidden="false" customHeight="false" outlineLevel="0" collapsed="false">
      <c r="A40" s="574"/>
      <c r="B40" s="575"/>
      <c r="C40" s="576" t="s">
        <v>283</v>
      </c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517"/>
      <c r="O40" s="244" t="str">
        <f aca="false">C40</f>
        <v>4.醫療點數=申請點數+部分負擔</v>
      </c>
      <c r="P40" s="415"/>
      <c r="Q40" s="415"/>
      <c r="R40" s="415"/>
      <c r="S40" s="415"/>
      <c r="T40" s="415"/>
      <c r="U40" s="415"/>
      <c r="V40" s="415"/>
      <c r="W40" s="415"/>
      <c r="X40" s="415"/>
      <c r="Y40" s="415"/>
      <c r="Z40" s="517"/>
      <c r="AA40" s="244" t="str">
        <f aca="false">C40</f>
        <v>4.醫療點數=申請點數+部分負擔</v>
      </c>
    </row>
    <row r="41" customFormat="false" ht="17.25" hidden="false" customHeight="false" outlineLevel="0" collapsed="false">
      <c r="A41" s="577"/>
      <c r="B41" s="578"/>
      <c r="C41" s="353"/>
      <c r="D41" s="579"/>
      <c r="E41" s="579"/>
      <c r="F41" s="353"/>
      <c r="G41" s="353"/>
      <c r="H41" s="353"/>
      <c r="I41" s="353"/>
      <c r="J41" s="353"/>
      <c r="K41" s="353"/>
      <c r="L41" s="353"/>
      <c r="M41" s="353"/>
      <c r="N41" s="354"/>
      <c r="O41" s="353"/>
      <c r="P41" s="579"/>
      <c r="Q41" s="579"/>
      <c r="R41" s="353"/>
      <c r="S41" s="353"/>
      <c r="T41" s="353"/>
      <c r="U41" s="353"/>
      <c r="V41" s="353"/>
      <c r="W41" s="353"/>
      <c r="X41" s="353"/>
      <c r="Y41" s="353"/>
      <c r="Z41" s="354"/>
      <c r="AA41" s="353"/>
      <c r="AB41" s="579"/>
      <c r="AC41" s="579"/>
      <c r="AD41" s="353"/>
      <c r="AE41" s="353"/>
      <c r="AF41" s="353"/>
      <c r="AG41" s="353"/>
      <c r="AH41" s="353"/>
      <c r="AI41" s="353"/>
      <c r="AJ41" s="353"/>
      <c r="AK41" s="353"/>
      <c r="AL41" s="354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16" width="7.12"/>
    <col collapsed="false" customWidth="true" hidden="false" outlineLevel="0" max="2" min="2" style="131" width="7.5"/>
    <col collapsed="false" customWidth="true" hidden="false" outlineLevel="0" max="6" min="3" style="66" width="10.74"/>
    <col collapsed="false" customWidth="true" hidden="false" outlineLevel="0" max="9" min="7" style="66" width="9.5"/>
    <col collapsed="false" customWidth="true" hidden="false" outlineLevel="0" max="10" min="10" style="66" width="10.74"/>
    <col collapsed="false" customWidth="true" hidden="false" outlineLevel="0" max="11" min="11" style="66" width="9.5"/>
    <col collapsed="false" customWidth="true" hidden="false" outlineLevel="0" max="12" min="12" style="66" width="9.36"/>
    <col collapsed="false" customWidth="true" hidden="false" outlineLevel="0" max="13" min="13" style="66" width="9.24"/>
    <col collapsed="false" customWidth="true" hidden="false" outlineLevel="0" max="14" min="14" style="66" width="9.5"/>
    <col collapsed="false" customWidth="false" hidden="false" outlineLevel="0" max="15" min="15" style="66" width="8.87"/>
    <col collapsed="false" customWidth="true" hidden="false" outlineLevel="0" max="16" min="16" style="66" width="13.24"/>
    <col collapsed="false" customWidth="false" hidden="false" outlineLevel="0" max="17" min="17" style="66" width="8.87"/>
    <col collapsed="false" customWidth="true" hidden="false" outlineLevel="0" max="18" min="18" style="66" width="13.24"/>
    <col collapsed="false" customWidth="false" hidden="false" outlineLevel="0" max="257" min="19" style="66" width="8.87"/>
  </cols>
  <sheetData>
    <row r="1" s="519" customFormat="true" ht="27.75" hidden="false" customHeight="false" outlineLevel="0" collapsed="false">
      <c r="A1" s="580" t="s">
        <v>284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2.25" hidden="false" customHeight="true" outlineLevel="0" collapsed="false"/>
    <row r="3" customFormat="false" ht="16.5" hidden="false" customHeight="false" outlineLevel="0" collapsed="false">
      <c r="A3" s="524"/>
      <c r="B3" s="525"/>
      <c r="C3" s="526" t="s">
        <v>7</v>
      </c>
      <c r="D3" s="526"/>
      <c r="E3" s="526"/>
      <c r="F3" s="526"/>
      <c r="G3" s="148" t="s">
        <v>8</v>
      </c>
      <c r="H3" s="148"/>
      <c r="I3" s="148"/>
      <c r="J3" s="148"/>
      <c r="K3" s="148"/>
      <c r="L3" s="148"/>
      <c r="M3" s="148"/>
      <c r="N3" s="149" t="s">
        <v>9</v>
      </c>
    </row>
    <row r="4" customFormat="false" ht="33.75" hidden="false" customHeight="false" outlineLevel="0" collapsed="false">
      <c r="A4" s="528" t="s">
        <v>175</v>
      </c>
      <c r="B4" s="529" t="s">
        <v>176</v>
      </c>
      <c r="C4" s="530" t="s">
        <v>177</v>
      </c>
      <c r="D4" s="179" t="s">
        <v>178</v>
      </c>
      <c r="E4" s="179" t="s">
        <v>276</v>
      </c>
      <c r="F4" s="531" t="s">
        <v>277</v>
      </c>
      <c r="G4" s="581" t="s">
        <v>177</v>
      </c>
      <c r="H4" s="179" t="s">
        <v>178</v>
      </c>
      <c r="I4" s="179" t="s">
        <v>276</v>
      </c>
      <c r="J4" s="179" t="s">
        <v>181</v>
      </c>
      <c r="K4" s="179" t="s">
        <v>182</v>
      </c>
      <c r="L4" s="179" t="s">
        <v>191</v>
      </c>
      <c r="M4" s="533" t="s">
        <v>183</v>
      </c>
      <c r="N4" s="534" t="s">
        <v>184</v>
      </c>
    </row>
    <row r="5" customFormat="false" ht="16.5" hidden="false" customHeight="false" outlineLevel="0" collapsed="false">
      <c r="A5" s="358" t="s">
        <v>197</v>
      </c>
      <c r="B5" s="536" t="s">
        <v>198</v>
      </c>
      <c r="C5" s="537" t="n">
        <v>25237924</v>
      </c>
      <c r="D5" s="538" t="n">
        <v>33776961380</v>
      </c>
      <c r="E5" s="538" t="n">
        <v>3960127972</v>
      </c>
      <c r="F5" s="582" t="n">
        <v>1495.2533082</v>
      </c>
      <c r="G5" s="583" t="n">
        <v>841230</v>
      </c>
      <c r="H5" s="538" t="n">
        <v>46539902486</v>
      </c>
      <c r="I5" s="538" t="n">
        <v>2378873814</v>
      </c>
      <c r="J5" s="537" t="n">
        <v>7708574</v>
      </c>
      <c r="K5" s="540" t="n">
        <v>9.163455892</v>
      </c>
      <c r="L5" s="584" t="n">
        <v>58151.488059</v>
      </c>
      <c r="M5" s="585" t="n">
        <v>6346.021495</v>
      </c>
      <c r="N5" s="542" t="n">
        <v>86655865652</v>
      </c>
      <c r="O5" s="586"/>
      <c r="P5" s="586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  <c r="AQ5" s="586"/>
      <c r="AR5" s="586"/>
      <c r="AS5" s="586"/>
      <c r="AT5" s="586"/>
      <c r="AU5" s="586"/>
      <c r="AV5" s="586"/>
      <c r="AW5" s="586"/>
      <c r="AX5" s="586"/>
      <c r="AY5" s="586"/>
      <c r="AZ5" s="586"/>
      <c r="BA5" s="586"/>
      <c r="BB5" s="586"/>
      <c r="BC5" s="586"/>
      <c r="BD5" s="586"/>
      <c r="BE5" s="586"/>
      <c r="BF5" s="586"/>
      <c r="BG5" s="586"/>
      <c r="BH5" s="586"/>
      <c r="BI5" s="586"/>
      <c r="BJ5" s="586"/>
      <c r="BK5" s="586"/>
      <c r="BL5" s="586"/>
      <c r="BM5" s="586"/>
      <c r="BN5" s="586"/>
      <c r="BO5" s="586"/>
      <c r="BP5" s="586"/>
      <c r="BQ5" s="586"/>
      <c r="BR5" s="586"/>
      <c r="BS5" s="586"/>
      <c r="BT5" s="586"/>
      <c r="BU5" s="586"/>
      <c r="BV5" s="586"/>
      <c r="BW5" s="586"/>
      <c r="BX5" s="586"/>
      <c r="BY5" s="586"/>
      <c r="BZ5" s="586"/>
      <c r="CA5" s="586"/>
      <c r="CB5" s="586"/>
      <c r="CC5" s="586"/>
      <c r="CD5" s="586"/>
      <c r="CE5" s="586"/>
      <c r="CF5" s="586"/>
      <c r="CG5" s="586"/>
      <c r="CH5" s="586"/>
      <c r="CI5" s="586"/>
      <c r="CJ5" s="586"/>
      <c r="CK5" s="586"/>
      <c r="CL5" s="586"/>
      <c r="CM5" s="586"/>
      <c r="CN5" s="586"/>
      <c r="CO5" s="586"/>
      <c r="CP5" s="586"/>
      <c r="CQ5" s="586"/>
      <c r="CR5" s="586"/>
      <c r="CS5" s="586"/>
      <c r="CT5" s="586"/>
      <c r="CU5" s="586"/>
      <c r="CV5" s="586"/>
      <c r="CW5" s="415"/>
      <c r="CX5" s="415"/>
      <c r="CY5" s="415"/>
      <c r="CZ5" s="415"/>
      <c r="DA5" s="415"/>
      <c r="DB5" s="415"/>
      <c r="DC5" s="415"/>
      <c r="DD5" s="415"/>
      <c r="DE5" s="415"/>
      <c r="DF5" s="415"/>
      <c r="DG5" s="415"/>
      <c r="DH5" s="415"/>
      <c r="DI5" s="415"/>
      <c r="DJ5" s="415"/>
      <c r="DK5" s="415"/>
      <c r="DL5" s="415"/>
      <c r="DM5" s="415"/>
      <c r="DN5" s="415"/>
      <c r="DO5" s="415"/>
      <c r="DP5" s="415"/>
      <c r="DQ5" s="415"/>
      <c r="DR5" s="415"/>
      <c r="DS5" s="415"/>
      <c r="DT5" s="415"/>
      <c r="DU5" s="415"/>
      <c r="DV5" s="415"/>
      <c r="DW5" s="415"/>
      <c r="DX5" s="415"/>
      <c r="DY5" s="415"/>
      <c r="DZ5" s="415"/>
      <c r="EA5" s="415"/>
      <c r="EB5" s="415"/>
      <c r="EC5" s="415"/>
      <c r="ED5" s="415"/>
      <c r="EE5" s="415"/>
      <c r="EF5" s="415"/>
      <c r="EG5" s="415"/>
      <c r="EH5" s="415"/>
      <c r="EI5" s="415"/>
      <c r="EJ5" s="415"/>
      <c r="EK5" s="415"/>
      <c r="EL5" s="415"/>
      <c r="EM5" s="415"/>
      <c r="EN5" s="415"/>
      <c r="EO5" s="415"/>
      <c r="EP5" s="415"/>
      <c r="EQ5" s="415"/>
      <c r="ER5" s="415"/>
      <c r="ES5" s="415"/>
      <c r="ET5" s="415"/>
      <c r="EU5" s="415"/>
      <c r="EV5" s="415"/>
      <c r="EW5" s="415"/>
      <c r="EX5" s="415"/>
      <c r="EY5" s="415"/>
      <c r="EZ5" s="415"/>
      <c r="FA5" s="415"/>
      <c r="FB5" s="415"/>
      <c r="FC5" s="415"/>
      <c r="FD5" s="415"/>
      <c r="FE5" s="415"/>
      <c r="FF5" s="415"/>
      <c r="FG5" s="415"/>
      <c r="FH5" s="415"/>
      <c r="FI5" s="415"/>
      <c r="FJ5" s="415"/>
      <c r="FK5" s="415"/>
      <c r="FL5" s="415"/>
      <c r="FM5" s="415"/>
      <c r="FN5" s="415"/>
      <c r="FO5" s="415"/>
      <c r="FP5" s="415"/>
      <c r="FQ5" s="415"/>
      <c r="FR5" s="415"/>
      <c r="FS5" s="415"/>
      <c r="FT5" s="415"/>
      <c r="FU5" s="415"/>
      <c r="FV5" s="415"/>
      <c r="FW5" s="415"/>
      <c r="FX5" s="415"/>
      <c r="FY5" s="415"/>
      <c r="FZ5" s="415"/>
      <c r="GA5" s="415"/>
      <c r="GB5" s="415"/>
      <c r="GC5" s="415"/>
      <c r="GD5" s="415"/>
      <c r="GE5" s="415"/>
      <c r="GF5" s="415"/>
      <c r="GG5" s="415"/>
      <c r="GH5" s="415"/>
      <c r="GI5" s="415"/>
      <c r="GJ5" s="415"/>
      <c r="GK5" s="415"/>
      <c r="GL5" s="415"/>
      <c r="GM5" s="415"/>
      <c r="GN5" s="415"/>
      <c r="GO5" s="415"/>
      <c r="GP5" s="415"/>
      <c r="GQ5" s="415"/>
      <c r="GR5" s="415"/>
      <c r="GS5" s="415"/>
      <c r="GT5" s="415"/>
      <c r="GU5" s="415"/>
      <c r="GV5" s="415"/>
      <c r="GW5" s="415"/>
      <c r="GX5" s="415"/>
      <c r="GY5" s="415"/>
      <c r="GZ5" s="415"/>
      <c r="HA5" s="415"/>
      <c r="HB5" s="415"/>
      <c r="HC5" s="415"/>
      <c r="HD5" s="415"/>
      <c r="HE5" s="415"/>
      <c r="HF5" s="415"/>
      <c r="HG5" s="415"/>
      <c r="HH5" s="415"/>
      <c r="HI5" s="415"/>
      <c r="HJ5" s="415"/>
      <c r="HK5" s="415"/>
      <c r="HL5" s="415"/>
    </row>
    <row r="6" s="549" customFormat="true" ht="17.25" hidden="false" customHeight="false" outlineLevel="0" collapsed="false">
      <c r="A6" s="358"/>
      <c r="B6" s="545" t="s">
        <v>27</v>
      </c>
      <c r="C6" s="546" t="n">
        <v>0.0843954178720314</v>
      </c>
      <c r="D6" s="546" t="n">
        <v>0.098182772701112</v>
      </c>
      <c r="E6" s="546" t="n">
        <v>0.266887551439963</v>
      </c>
      <c r="F6" s="587" t="n">
        <v>0.0270668670880758</v>
      </c>
      <c r="G6" s="588" t="n">
        <v>0.0614085999798122</v>
      </c>
      <c r="H6" s="546" t="n">
        <v>0.051456227395704</v>
      </c>
      <c r="I6" s="546" t="n">
        <v>0.0394363144859713</v>
      </c>
      <c r="J6" s="546" t="n">
        <v>0.038147881692276</v>
      </c>
      <c r="K6" s="546" t="n">
        <v>-0.0219149517717188</v>
      </c>
      <c r="L6" s="546" t="n">
        <v>-0.00993332497762045</v>
      </c>
      <c r="M6" s="547" t="n">
        <v>0.0122500868735651</v>
      </c>
      <c r="N6" s="548" t="n">
        <v>0.0773542008155774</v>
      </c>
      <c r="P6" s="586"/>
      <c r="R6" s="586"/>
    </row>
    <row r="7" s="549" customFormat="true" ht="16.5" hidden="false" customHeight="false" outlineLevel="0" collapsed="false">
      <c r="A7" s="358" t="s">
        <v>199</v>
      </c>
      <c r="B7" s="536" t="s">
        <v>198</v>
      </c>
      <c r="C7" s="537" t="n">
        <v>28107796</v>
      </c>
      <c r="D7" s="538" t="n">
        <v>37084947882</v>
      </c>
      <c r="E7" s="538" t="n">
        <v>4533858308</v>
      </c>
      <c r="F7" s="582" t="n">
        <v>1480.6855077</v>
      </c>
      <c r="G7" s="583" t="n">
        <v>879820</v>
      </c>
      <c r="H7" s="538" t="n">
        <v>48024988658</v>
      </c>
      <c r="I7" s="538" t="n">
        <v>2536032050</v>
      </c>
      <c r="J7" s="537" t="n">
        <v>7923615</v>
      </c>
      <c r="K7" s="540" t="n">
        <v>9.0059500807</v>
      </c>
      <c r="L7" s="584" t="n">
        <v>57467.460058</v>
      </c>
      <c r="M7" s="585" t="n">
        <v>6381.0546964</v>
      </c>
      <c r="N7" s="542" t="n">
        <v>92179826898</v>
      </c>
      <c r="P7" s="586"/>
      <c r="R7" s="586"/>
    </row>
    <row r="8" s="549" customFormat="true" ht="17.25" hidden="false" customHeight="false" outlineLevel="0" collapsed="false">
      <c r="A8" s="358"/>
      <c r="B8" s="545" t="s">
        <v>27</v>
      </c>
      <c r="C8" s="552" t="n">
        <v>0.113712680963775</v>
      </c>
      <c r="D8" s="552" t="n">
        <v>0.0979361779996801</v>
      </c>
      <c r="E8" s="552" t="n">
        <v>0.144876716120425</v>
      </c>
      <c r="F8" s="589" t="n">
        <v>-0.00974269738786726</v>
      </c>
      <c r="G8" s="590" t="n">
        <v>0.0458733045659332</v>
      </c>
      <c r="H8" s="552" t="n">
        <v>0.031909954526586</v>
      </c>
      <c r="I8" s="552" t="n">
        <v>0.0660641329838945</v>
      </c>
      <c r="J8" s="552" t="n">
        <v>0.0278963398418437</v>
      </c>
      <c r="K8" s="552" t="n">
        <v>-0.017188472685017</v>
      </c>
      <c r="L8" s="552" t="n">
        <v>-0.0117628632358642</v>
      </c>
      <c r="M8" s="553" t="n">
        <v>0.00552049838274304</v>
      </c>
      <c r="N8" s="554" t="n">
        <v>0.063745958850421</v>
      </c>
      <c r="P8" s="586"/>
      <c r="R8" s="586"/>
    </row>
    <row r="9" s="549" customFormat="true" ht="16.5" hidden="false" customHeight="false" outlineLevel="0" collapsed="false">
      <c r="A9" s="358" t="s">
        <v>220</v>
      </c>
      <c r="B9" s="536" t="s">
        <v>198</v>
      </c>
      <c r="C9" s="537" t="n">
        <v>29503666</v>
      </c>
      <c r="D9" s="538" t="n">
        <v>41575247906</v>
      </c>
      <c r="E9" s="538" t="n">
        <v>5165531300</v>
      </c>
      <c r="F9" s="582" t="n">
        <v>1584.2363185</v>
      </c>
      <c r="G9" s="583" t="n">
        <v>900126</v>
      </c>
      <c r="H9" s="538" t="n">
        <v>51199088828</v>
      </c>
      <c r="I9" s="538" t="n">
        <v>2488932126</v>
      </c>
      <c r="J9" s="537" t="n">
        <v>8162149</v>
      </c>
      <c r="K9" s="540" t="n">
        <v>9.0677849546</v>
      </c>
      <c r="L9" s="584" t="n">
        <v>59645.006315</v>
      </c>
      <c r="M9" s="585" t="n">
        <v>6577.6820484</v>
      </c>
      <c r="N9" s="542" t="n">
        <v>100428800160</v>
      </c>
      <c r="P9" s="586"/>
      <c r="R9" s="586"/>
    </row>
    <row r="10" s="549" customFormat="true" ht="17.25" hidden="false" customHeight="false" outlineLevel="0" collapsed="false">
      <c r="A10" s="358"/>
      <c r="B10" s="545" t="s">
        <v>27</v>
      </c>
      <c r="C10" s="552" t="n">
        <v>0.0496613110469424</v>
      </c>
      <c r="D10" s="552" t="n">
        <v>0.121081470527817</v>
      </c>
      <c r="E10" s="552" t="n">
        <v>0.139323496476591</v>
      </c>
      <c r="F10" s="589" t="n">
        <v>0.0699343717902994</v>
      </c>
      <c r="G10" s="590" t="n">
        <v>0.0230797208519924</v>
      </c>
      <c r="H10" s="552" t="n">
        <v>0.0660926792217214</v>
      </c>
      <c r="I10" s="552" t="n">
        <v>-0.0185722905197511</v>
      </c>
      <c r="J10" s="552" t="n">
        <v>0.0301041885553501</v>
      </c>
      <c r="K10" s="552" t="n">
        <v>0.00686600229247492</v>
      </c>
      <c r="L10" s="552" t="n">
        <v>0.037891813120021</v>
      </c>
      <c r="M10" s="553" t="n">
        <v>0.0308142401774008</v>
      </c>
      <c r="N10" s="554" t="n">
        <v>0.0894878363259215</v>
      </c>
      <c r="P10" s="586"/>
      <c r="R10" s="586"/>
    </row>
    <row r="11" customFormat="false" ht="16.5" hidden="false" customHeight="false" outlineLevel="0" collapsed="false">
      <c r="A11" s="358" t="s">
        <v>201</v>
      </c>
      <c r="B11" s="536" t="s">
        <v>198</v>
      </c>
      <c r="C11" s="537" t="n">
        <v>25540999</v>
      </c>
      <c r="D11" s="538" t="n">
        <v>41036437731</v>
      </c>
      <c r="E11" s="538" t="n">
        <v>5081825143</v>
      </c>
      <c r="F11" s="582" t="n">
        <v>1805.6561873</v>
      </c>
      <c r="G11" s="583" t="n">
        <v>810543</v>
      </c>
      <c r="H11" s="538" t="n">
        <v>49738472775</v>
      </c>
      <c r="I11" s="538" t="n">
        <v>2220305974</v>
      </c>
      <c r="J11" s="537" t="n">
        <v>7500405</v>
      </c>
      <c r="K11" s="540" t="n">
        <v>9.2535559495</v>
      </c>
      <c r="L11" s="584" t="n">
        <v>64103.667232</v>
      </c>
      <c r="M11" s="585" t="n">
        <v>6927.4630835</v>
      </c>
      <c r="N11" s="542" t="n">
        <v>98077041623</v>
      </c>
      <c r="P11" s="586"/>
      <c r="R11" s="586"/>
    </row>
    <row r="12" s="549" customFormat="true" ht="17.25" hidden="false" customHeight="false" outlineLevel="0" collapsed="false">
      <c r="A12" s="358"/>
      <c r="B12" s="545" t="s">
        <v>27</v>
      </c>
      <c r="C12" s="546" t="n">
        <v>-0.134311003927444</v>
      </c>
      <c r="D12" s="546" t="n">
        <v>-0.0129598788254547</v>
      </c>
      <c r="E12" s="546" t="n">
        <v>-0.0162047526456766</v>
      </c>
      <c r="F12" s="587" t="n">
        <v>0.1397644191175</v>
      </c>
      <c r="G12" s="588" t="n">
        <v>-0.0995227334839789</v>
      </c>
      <c r="H12" s="546" t="n">
        <v>-0.028528164981741</v>
      </c>
      <c r="I12" s="546" t="n">
        <v>-0.10792827542136</v>
      </c>
      <c r="J12" s="546" t="n">
        <v>-0.0810747267661984</v>
      </c>
      <c r="K12" s="546" t="n">
        <v>0.0204869210981631</v>
      </c>
      <c r="L12" s="546" t="n">
        <v>0.0747532977606324</v>
      </c>
      <c r="M12" s="547" t="n">
        <v>0.05317694478484</v>
      </c>
      <c r="N12" s="548" t="n">
        <v>-0.0234171724968659</v>
      </c>
      <c r="P12" s="586"/>
      <c r="R12" s="586"/>
    </row>
    <row r="13" s="549" customFormat="true" ht="16.5" hidden="false" customHeight="false" outlineLevel="0" collapsed="false">
      <c r="A13" s="359" t="s">
        <v>202</v>
      </c>
      <c r="B13" s="536" t="s">
        <v>198</v>
      </c>
      <c r="C13" s="537" t="n">
        <v>27878169</v>
      </c>
      <c r="D13" s="538" t="n">
        <v>47340948328</v>
      </c>
      <c r="E13" s="538" t="n">
        <v>4578077296</v>
      </c>
      <c r="F13" s="582" t="n">
        <v>1862.35</v>
      </c>
      <c r="G13" s="583" t="n">
        <v>907575</v>
      </c>
      <c r="H13" s="538" t="n">
        <v>58002863556</v>
      </c>
      <c r="I13" s="538" t="n">
        <v>2566190392</v>
      </c>
      <c r="J13" s="537" t="n">
        <v>8082996</v>
      </c>
      <c r="K13" s="540" t="n">
        <v>8.91</v>
      </c>
      <c r="L13" s="584" t="n">
        <v>66737.24</v>
      </c>
      <c r="M13" s="585" t="n">
        <v>7493.39</v>
      </c>
      <c r="N13" s="542" t="n">
        <v>112488079572</v>
      </c>
      <c r="P13" s="586"/>
      <c r="R13" s="586"/>
    </row>
    <row r="14" s="549" customFormat="true" ht="17.25" hidden="false" customHeight="false" outlineLevel="0" collapsed="false">
      <c r="A14" s="359"/>
      <c r="B14" s="545" t="s">
        <v>27</v>
      </c>
      <c r="C14" s="552" t="n">
        <v>0.0915066008185506</v>
      </c>
      <c r="D14" s="552" t="n">
        <v>0.153632014511762</v>
      </c>
      <c r="E14" s="552" t="n">
        <v>-0.0991273475227481</v>
      </c>
      <c r="F14" s="589" t="n">
        <v>0.0313979001643576</v>
      </c>
      <c r="G14" s="590" t="n">
        <v>0.119712340986228</v>
      </c>
      <c r="H14" s="552" t="n">
        <v>0.166156906714553</v>
      </c>
      <c r="I14" s="552" t="n">
        <v>0.155782321018067</v>
      </c>
      <c r="J14" s="552" t="n">
        <v>0.0776746055712991</v>
      </c>
      <c r="K14" s="552" t="n">
        <v>-0.037126911143663</v>
      </c>
      <c r="L14" s="552" t="n">
        <v>0.0410830281903958</v>
      </c>
      <c r="M14" s="553" t="n">
        <v>0.0816932417652199</v>
      </c>
      <c r="N14" s="554" t="n">
        <v>0.146935895603324</v>
      </c>
      <c r="P14" s="586"/>
      <c r="R14" s="586"/>
    </row>
    <row r="15" customFormat="false" ht="16.5" hidden="false" customHeight="false" outlineLevel="0" collapsed="false">
      <c r="A15" s="359"/>
      <c r="B15" s="557" t="s">
        <v>203</v>
      </c>
      <c r="C15" s="537" t="n">
        <v>6965408</v>
      </c>
      <c r="D15" s="538" t="n">
        <v>11625051569</v>
      </c>
      <c r="E15" s="538" t="n">
        <v>1200817507</v>
      </c>
      <c r="F15" s="582" t="n">
        <v>1841.37</v>
      </c>
      <c r="G15" s="583" t="n">
        <v>214294</v>
      </c>
      <c r="H15" s="538" t="n">
        <v>13602577712</v>
      </c>
      <c r="I15" s="538" t="n">
        <v>604661878</v>
      </c>
      <c r="J15" s="537" t="n">
        <v>1934119</v>
      </c>
      <c r="K15" s="540" t="n">
        <v>9.03</v>
      </c>
      <c r="L15" s="584" t="n">
        <v>66297.89</v>
      </c>
      <c r="M15" s="585" t="n">
        <v>7345.59</v>
      </c>
      <c r="N15" s="542" t="n">
        <v>27033108666</v>
      </c>
      <c r="O15" s="591"/>
      <c r="P15" s="586"/>
      <c r="R15" s="586"/>
    </row>
    <row r="16" s="549" customFormat="true" ht="17.25" hidden="false" customHeight="false" outlineLevel="0" collapsed="false">
      <c r="A16" s="359"/>
      <c r="B16" s="545" t="s">
        <v>27</v>
      </c>
      <c r="C16" s="546" t="n">
        <v>-0.000739825250894333</v>
      </c>
      <c r="D16" s="546" t="n">
        <v>0.137155615463324</v>
      </c>
      <c r="E16" s="546" t="n">
        <v>-0.155689307397329</v>
      </c>
      <c r="F16" s="587" t="n">
        <v>0.102207563659001</v>
      </c>
      <c r="G16" s="588" t="n">
        <v>-0.0136382256958348</v>
      </c>
      <c r="H16" s="546" t="n">
        <v>0.0852823977642208</v>
      </c>
      <c r="I16" s="546" t="n">
        <v>0.0544211748123842</v>
      </c>
      <c r="J16" s="546" t="n">
        <v>-0.0190955237702553</v>
      </c>
      <c r="K16" s="546" t="n">
        <v>-0.00550660792951552</v>
      </c>
      <c r="L16" s="546" t="n">
        <v>0.0989194940433518</v>
      </c>
      <c r="M16" s="547" t="n">
        <v>0.105033704957886</v>
      </c>
      <c r="N16" s="548" t="n">
        <v>0.092145488485972</v>
      </c>
      <c r="P16" s="586"/>
      <c r="R16" s="586"/>
    </row>
    <row r="17" customFormat="false" ht="16.5" hidden="false" customHeight="false" outlineLevel="0" collapsed="false">
      <c r="A17" s="359"/>
      <c r="B17" s="557" t="s">
        <v>204</v>
      </c>
      <c r="C17" s="537" t="n">
        <v>7073514</v>
      </c>
      <c r="D17" s="538" t="n">
        <v>11984917823</v>
      </c>
      <c r="E17" s="538" t="n">
        <v>1166425227</v>
      </c>
      <c r="F17" s="582" t="n">
        <v>1859.24</v>
      </c>
      <c r="G17" s="583" t="n">
        <v>230892</v>
      </c>
      <c r="H17" s="538" t="n">
        <v>14601873589</v>
      </c>
      <c r="I17" s="538" t="n">
        <v>645091394</v>
      </c>
      <c r="J17" s="537" t="n">
        <v>2073639</v>
      </c>
      <c r="K17" s="540" t="n">
        <v>8.98</v>
      </c>
      <c r="L17" s="584" t="n">
        <v>66035.05</v>
      </c>
      <c r="M17" s="585" t="n">
        <v>7352.76</v>
      </c>
      <c r="N17" s="542" t="n">
        <v>28398308033</v>
      </c>
      <c r="P17" s="586"/>
      <c r="R17" s="586"/>
    </row>
    <row r="18" s="549" customFormat="true" ht="17.25" hidden="false" customHeight="false" outlineLevel="0" collapsed="false">
      <c r="A18" s="359"/>
      <c r="B18" s="545" t="s">
        <v>27</v>
      </c>
      <c r="C18" s="546" t="n">
        <v>0.391507757195311</v>
      </c>
      <c r="D18" s="546" t="n">
        <v>0.298182772761501</v>
      </c>
      <c r="E18" s="546" t="n">
        <v>0.251315519171698</v>
      </c>
      <c r="F18" s="587" t="n">
        <v>-0.0701568376410339</v>
      </c>
      <c r="G18" s="588" t="n">
        <v>0.42017468323287</v>
      </c>
      <c r="H18" s="546" t="n">
        <v>0.38435746164307</v>
      </c>
      <c r="I18" s="546" t="n">
        <v>0.44407746817191</v>
      </c>
      <c r="J18" s="546" t="n">
        <v>0.311154275872142</v>
      </c>
      <c r="K18" s="546" t="n">
        <v>-0.0770811921891058</v>
      </c>
      <c r="L18" s="546" t="n">
        <v>-0.0235117086084841</v>
      </c>
      <c r="M18" s="547" t="n">
        <v>0.0576817127148912</v>
      </c>
      <c r="N18" s="548" t="n">
        <v>0.342156899965297</v>
      </c>
      <c r="P18" s="586"/>
      <c r="R18" s="586"/>
    </row>
    <row r="19" customFormat="false" ht="16.5" hidden="false" customHeight="false" outlineLevel="0" collapsed="false">
      <c r="A19" s="359"/>
      <c r="B19" s="557" t="s">
        <v>205</v>
      </c>
      <c r="C19" s="537" t="n">
        <v>6852374</v>
      </c>
      <c r="D19" s="538" t="n">
        <v>11824094437</v>
      </c>
      <c r="E19" s="538" t="n">
        <v>1099035639</v>
      </c>
      <c r="F19" s="582" t="n">
        <v>1885.93</v>
      </c>
      <c r="G19" s="583" t="n">
        <v>231789</v>
      </c>
      <c r="H19" s="538" t="n">
        <v>14957766675</v>
      </c>
      <c r="I19" s="538" t="n">
        <v>665851641</v>
      </c>
      <c r="J19" s="537" t="n">
        <v>2064052</v>
      </c>
      <c r="K19" s="540" t="n">
        <v>8.9</v>
      </c>
      <c r="L19" s="584" t="n">
        <v>67404.49</v>
      </c>
      <c r="M19" s="585" t="n">
        <v>7569.39</v>
      </c>
      <c r="N19" s="542" t="n">
        <v>28546748392</v>
      </c>
      <c r="P19" s="586"/>
      <c r="R19" s="586"/>
    </row>
    <row r="20" s="549" customFormat="true" ht="17.25" hidden="false" customHeight="false" outlineLevel="0" collapsed="false">
      <c r="A20" s="359"/>
      <c r="B20" s="545" t="s">
        <v>27</v>
      </c>
      <c r="C20" s="546" t="n">
        <v>0.0873943093598086</v>
      </c>
      <c r="D20" s="546" t="n">
        <v>0.174214250300301</v>
      </c>
      <c r="E20" s="546" t="n">
        <v>-0.157633681499099</v>
      </c>
      <c r="F20" s="587" t="n">
        <v>0.0448365650969529</v>
      </c>
      <c r="G20" s="588" t="n">
        <v>0.108412475253206</v>
      </c>
      <c r="H20" s="546" t="n">
        <v>0.174610042771352</v>
      </c>
      <c r="I20" s="546" t="n">
        <v>0.152011665979974</v>
      </c>
      <c r="J20" s="546" t="n">
        <v>0.0877532295812942</v>
      </c>
      <c r="K20" s="546" t="n">
        <v>-0.0187431091510474</v>
      </c>
      <c r="L20" s="546" t="n">
        <v>0.058837768897817</v>
      </c>
      <c r="M20" s="547" t="n">
        <v>0.0789477060179347</v>
      </c>
      <c r="N20" s="548" t="n">
        <v>0.156360326993882</v>
      </c>
      <c r="P20" s="586"/>
      <c r="R20" s="586"/>
    </row>
    <row r="21" customFormat="false" ht="16.5" hidden="false" customHeight="false" outlineLevel="0" collapsed="false">
      <c r="A21" s="359"/>
      <c r="B21" s="557" t="s">
        <v>206</v>
      </c>
      <c r="C21" s="537" t="n">
        <v>6986873</v>
      </c>
      <c r="D21" s="538" t="n">
        <v>11906884499</v>
      </c>
      <c r="E21" s="538" t="n">
        <v>1111798923</v>
      </c>
      <c r="F21" s="582" t="n">
        <v>1863.31</v>
      </c>
      <c r="G21" s="583" t="n">
        <v>230600</v>
      </c>
      <c r="H21" s="538" t="n">
        <v>14840645580</v>
      </c>
      <c r="I21" s="538" t="n">
        <v>650585479</v>
      </c>
      <c r="J21" s="537" t="n">
        <v>2011186</v>
      </c>
      <c r="K21" s="540" t="n">
        <v>8.72</v>
      </c>
      <c r="L21" s="584" t="n">
        <v>67177.93</v>
      </c>
      <c r="M21" s="585" t="n">
        <v>7702.54</v>
      </c>
      <c r="N21" s="542" t="n">
        <v>28509914481</v>
      </c>
      <c r="P21" s="586"/>
      <c r="R21" s="586"/>
    </row>
    <row r="22" s="549" customFormat="true" ht="17.25" hidden="false" customHeight="false" outlineLevel="0" collapsed="false">
      <c r="A22" s="359"/>
      <c r="B22" s="545" t="s">
        <v>27</v>
      </c>
      <c r="C22" s="546" t="n">
        <v>-0.0276350393427378</v>
      </c>
      <c r="D22" s="546" t="n">
        <v>0.0343333135739614</v>
      </c>
      <c r="E22" s="546" t="n">
        <v>-0.21853968348105</v>
      </c>
      <c r="F22" s="587" t="n">
        <v>0.035126216612595</v>
      </c>
      <c r="G22" s="588" t="n">
        <v>0.0406700723865914</v>
      </c>
      <c r="H22" s="546" t="n">
        <v>0.0659243682548818</v>
      </c>
      <c r="I22" s="546" t="n">
        <v>0.0457110009667852</v>
      </c>
      <c r="J22" s="546" t="n">
        <v>-0.0187230429945939</v>
      </c>
      <c r="K22" s="546" t="n">
        <v>-0.0572972972972973</v>
      </c>
      <c r="L22" s="546" t="n">
        <v>0.0234364728470948</v>
      </c>
      <c r="M22" s="547" t="n">
        <v>0.0853814914705875</v>
      </c>
      <c r="N22" s="548" t="n">
        <v>0.0375046800176058</v>
      </c>
      <c r="P22" s="586"/>
      <c r="R22" s="586"/>
    </row>
    <row r="23" customFormat="false" ht="18.75" hidden="false" customHeight="true" outlineLevel="0" collapsed="false">
      <c r="A23" s="360" t="s">
        <v>207</v>
      </c>
      <c r="B23" s="559" t="s">
        <v>203</v>
      </c>
      <c r="C23" s="537" t="n">
        <v>6323143</v>
      </c>
      <c r="D23" s="538" t="n">
        <v>11344735131</v>
      </c>
      <c r="E23" s="538" t="n">
        <v>989985435</v>
      </c>
      <c r="F23" s="582" t="n">
        <v>1950.73</v>
      </c>
      <c r="G23" s="583" t="n">
        <v>214710</v>
      </c>
      <c r="H23" s="538" t="n">
        <v>14262869818</v>
      </c>
      <c r="I23" s="538" t="n">
        <v>614372068</v>
      </c>
      <c r="J23" s="537" t="n">
        <v>1916424</v>
      </c>
      <c r="K23" s="540" t="n">
        <v>8.93</v>
      </c>
      <c r="L23" s="584" t="n">
        <v>69289.93</v>
      </c>
      <c r="M23" s="585" t="n">
        <v>7763.02</v>
      </c>
      <c r="N23" s="542" t="n">
        <v>27211962452</v>
      </c>
      <c r="P23" s="586"/>
      <c r="R23" s="586"/>
    </row>
    <row r="24" s="244" customFormat="true" ht="17.25" hidden="false" customHeight="false" outlineLevel="0" collapsed="false">
      <c r="A24" s="360"/>
      <c r="B24" s="561" t="s">
        <v>27</v>
      </c>
      <c r="C24" s="546" t="n">
        <v>-0.0922078074967038</v>
      </c>
      <c r="D24" s="546" t="n">
        <v>-0.0241131350115906</v>
      </c>
      <c r="E24" s="546" t="n">
        <v>-0.175573782669709</v>
      </c>
      <c r="F24" s="587" t="n">
        <v>0.0593905624616455</v>
      </c>
      <c r="G24" s="588" t="n">
        <v>0.00194125827134695</v>
      </c>
      <c r="H24" s="546" t="n">
        <v>0.0485416896694146</v>
      </c>
      <c r="I24" s="546" t="n">
        <v>0.0160588758003362</v>
      </c>
      <c r="J24" s="546" t="n">
        <v>-0.00914886829610795</v>
      </c>
      <c r="K24" s="546" t="n">
        <v>-0.0110741971207087</v>
      </c>
      <c r="L24" s="546" t="n">
        <v>0.0451302447181954</v>
      </c>
      <c r="M24" s="547" t="n">
        <v>0.0568272936551046</v>
      </c>
      <c r="N24" s="548" t="n">
        <v>0.00661610132263291</v>
      </c>
      <c r="P24" s="586"/>
      <c r="R24" s="586"/>
    </row>
    <row r="25" customFormat="false" ht="21.75" hidden="false" customHeight="true" outlineLevel="0" collapsed="false">
      <c r="A25" s="360"/>
      <c r="B25" s="559" t="s">
        <v>204</v>
      </c>
      <c r="C25" s="537" t="n">
        <v>6796909</v>
      </c>
      <c r="D25" s="538" t="n">
        <v>11960812019</v>
      </c>
      <c r="E25" s="538" t="n">
        <v>1047834594</v>
      </c>
      <c r="F25" s="582" t="n">
        <v>1913.91</v>
      </c>
      <c r="G25" s="583" t="n">
        <v>228056</v>
      </c>
      <c r="H25" s="538" t="n">
        <v>15299257388</v>
      </c>
      <c r="I25" s="538" t="n">
        <v>667805108</v>
      </c>
      <c r="J25" s="537" t="n">
        <v>2058208</v>
      </c>
      <c r="K25" s="540" t="n">
        <v>9.03</v>
      </c>
      <c r="L25" s="584" t="n">
        <v>70013.78</v>
      </c>
      <c r="M25" s="585" t="n">
        <v>7757.75</v>
      </c>
      <c r="N25" s="542" t="n">
        <v>28975709109</v>
      </c>
      <c r="P25" s="586"/>
      <c r="R25" s="586"/>
    </row>
    <row r="26" s="244" customFormat="true" ht="18" hidden="false" customHeight="true" outlineLevel="0" collapsed="false">
      <c r="A26" s="360"/>
      <c r="B26" s="561" t="s">
        <v>27</v>
      </c>
      <c r="C26" s="546" t="n">
        <v>-0.0391043263645198</v>
      </c>
      <c r="D26" s="546" t="n">
        <v>-0.00201134495505173</v>
      </c>
      <c r="E26" s="546" t="n">
        <v>-0.101670154464175</v>
      </c>
      <c r="F26" s="587" t="n">
        <v>0.0294044878552526</v>
      </c>
      <c r="G26" s="588" t="n">
        <v>-0.0122827988843268</v>
      </c>
      <c r="H26" s="546" t="n">
        <v>0.0477598846989991</v>
      </c>
      <c r="I26" s="546" t="n">
        <v>0.0352100713344814</v>
      </c>
      <c r="J26" s="546" t="n">
        <v>-0.00744150741763638</v>
      </c>
      <c r="K26" s="546" t="n">
        <v>0.00556792873051215</v>
      </c>
      <c r="L26" s="546" t="n">
        <v>0.0602517905263946</v>
      </c>
      <c r="M26" s="547" t="n">
        <v>0.0550799971711302</v>
      </c>
      <c r="N26" s="548" t="n">
        <v>0.0203322351222135</v>
      </c>
      <c r="P26" s="586"/>
      <c r="R26" s="586"/>
    </row>
    <row r="27" customFormat="false" ht="16.5" hidden="false" customHeight="false" outlineLevel="0" collapsed="false">
      <c r="A27" s="360"/>
      <c r="B27" s="562" t="s">
        <v>205</v>
      </c>
      <c r="C27" s="537" t="n">
        <v>6517467</v>
      </c>
      <c r="D27" s="538" t="n">
        <v>11592359915</v>
      </c>
      <c r="E27" s="538" t="n">
        <v>1306861114</v>
      </c>
      <c r="F27" s="582" t="n">
        <v>1979.18</v>
      </c>
      <c r="G27" s="583" t="n">
        <v>228924</v>
      </c>
      <c r="H27" s="538" t="n">
        <v>15092793593</v>
      </c>
      <c r="I27" s="538" t="n">
        <v>658498803</v>
      </c>
      <c r="J27" s="537" t="n">
        <v>2035857</v>
      </c>
      <c r="K27" s="540" t="n">
        <v>8.89</v>
      </c>
      <c r="L27" s="584" t="n">
        <v>68805.77</v>
      </c>
      <c r="M27" s="585" t="n">
        <v>7736.93</v>
      </c>
      <c r="N27" s="542" t="n">
        <v>28650513425</v>
      </c>
      <c r="O27" s="415"/>
      <c r="P27" s="586"/>
      <c r="Q27" s="415"/>
      <c r="R27" s="586"/>
      <c r="S27" s="415"/>
    </row>
    <row r="28" customFormat="false" ht="17.25" hidden="false" customHeight="false" outlineLevel="0" collapsed="false">
      <c r="A28" s="360"/>
      <c r="B28" s="561" t="s">
        <v>27</v>
      </c>
      <c r="C28" s="546" t="n">
        <v>-0.0488745944106378</v>
      </c>
      <c r="D28" s="546" t="n">
        <v>-0.0195985006069349</v>
      </c>
      <c r="E28" s="546" t="n">
        <v>0.189098030696346</v>
      </c>
      <c r="F28" s="587" t="n">
        <v>0.0494451013558297</v>
      </c>
      <c r="G28" s="588" t="n">
        <v>-0.0123603794830643</v>
      </c>
      <c r="H28" s="546" t="n">
        <v>0.00902721114280247</v>
      </c>
      <c r="I28" s="546" t="n">
        <v>-0.011042757195818</v>
      </c>
      <c r="J28" s="546" t="n">
        <v>-0.013660024069161</v>
      </c>
      <c r="K28" s="546" t="n">
        <v>-0.00112359550561791</v>
      </c>
      <c r="L28" s="546" t="n">
        <v>0.0207891195378824</v>
      </c>
      <c r="M28" s="547" t="n">
        <v>0.0221338839721563</v>
      </c>
      <c r="N28" s="548" t="n">
        <v>0.00363491601828381</v>
      </c>
      <c r="P28" s="586"/>
      <c r="R28" s="586"/>
    </row>
    <row r="29" customFormat="false" ht="16.5" hidden="true" customHeight="false" outlineLevel="0" collapsed="false">
      <c r="A29" s="360"/>
      <c r="B29" s="562" t="s">
        <v>206</v>
      </c>
      <c r="C29" s="537" t="n">
        <v>0</v>
      </c>
      <c r="D29" s="538" t="n">
        <v>0</v>
      </c>
      <c r="E29" s="538" t="n">
        <v>0</v>
      </c>
      <c r="F29" s="582" t="n">
        <v>0</v>
      </c>
      <c r="G29" s="583" t="n">
        <v>0</v>
      </c>
      <c r="H29" s="538" t="n">
        <v>0</v>
      </c>
      <c r="I29" s="538" t="n">
        <v>0</v>
      </c>
      <c r="J29" s="537" t="n">
        <v>0</v>
      </c>
      <c r="K29" s="539" t="n">
        <v>0</v>
      </c>
      <c r="L29" s="539" t="n">
        <v>0</v>
      </c>
      <c r="M29" s="541" t="n">
        <v>0</v>
      </c>
      <c r="N29" s="542" t="n">
        <v>0</v>
      </c>
      <c r="P29" s="586"/>
      <c r="R29" s="586"/>
    </row>
    <row r="30" customFormat="false" ht="17.25" hidden="true" customHeight="false" outlineLevel="0" collapsed="false">
      <c r="A30" s="360"/>
      <c r="B30" s="561" t="s">
        <v>27</v>
      </c>
      <c r="C30" s="546" t="n">
        <v>-1</v>
      </c>
      <c r="D30" s="546" t="n">
        <v>-1</v>
      </c>
      <c r="E30" s="546" t="n">
        <v>-1</v>
      </c>
      <c r="F30" s="587" t="n">
        <v>-1</v>
      </c>
      <c r="G30" s="588" t="n">
        <v>-1</v>
      </c>
      <c r="H30" s="546" t="n">
        <v>-1</v>
      </c>
      <c r="I30" s="546" t="n">
        <v>-1</v>
      </c>
      <c r="J30" s="546" t="n">
        <v>-1</v>
      </c>
      <c r="K30" s="546" t="n">
        <v>-1</v>
      </c>
      <c r="L30" s="546" t="n">
        <v>-1</v>
      </c>
      <c r="M30" s="547" t="n">
        <v>-1</v>
      </c>
      <c r="N30" s="548" t="n">
        <v>-1</v>
      </c>
      <c r="P30" s="586"/>
      <c r="R30" s="586"/>
    </row>
    <row r="31" customFormat="false" ht="16.5" hidden="false" customHeight="false" outlineLevel="0" collapsed="false">
      <c r="A31" s="360"/>
      <c r="B31" s="564" t="s">
        <v>208</v>
      </c>
      <c r="C31" s="537" t="n">
        <v>2257271</v>
      </c>
      <c r="D31" s="538" t="n">
        <v>3898542739</v>
      </c>
      <c r="E31" s="538" t="n">
        <v>418983509</v>
      </c>
      <c r="F31" s="582" t="n">
        <v>1912.72</v>
      </c>
      <c r="G31" s="583" t="n">
        <v>79899</v>
      </c>
      <c r="H31" s="538" t="n">
        <v>5242500294</v>
      </c>
      <c r="I31" s="538" t="n">
        <v>234193424</v>
      </c>
      <c r="J31" s="537" t="n">
        <v>701946</v>
      </c>
      <c r="K31" s="540" t="n">
        <v>8.79</v>
      </c>
      <c r="L31" s="584" t="n">
        <v>68545.21</v>
      </c>
      <c r="M31" s="585" t="n">
        <v>7802.16</v>
      </c>
      <c r="N31" s="542" t="n">
        <v>9794219966</v>
      </c>
      <c r="P31" s="586"/>
      <c r="R31" s="586"/>
    </row>
    <row r="32" customFormat="false" ht="17.25" hidden="false" customHeight="false" outlineLevel="0" collapsed="false">
      <c r="A32" s="360"/>
      <c r="B32" s="561" t="s">
        <v>27</v>
      </c>
      <c r="C32" s="546" t="n">
        <v>-0.0282517907595559</v>
      </c>
      <c r="D32" s="546" t="n">
        <v>-0.0353389942164745</v>
      </c>
      <c r="E32" s="546" t="n">
        <v>0.121790552394863</v>
      </c>
      <c r="F32" s="587" t="n">
        <v>0.00638752380852159</v>
      </c>
      <c r="G32" s="588" t="n">
        <v>-0.0166034856242615</v>
      </c>
      <c r="H32" s="546" t="n">
        <v>0.00535100299419677</v>
      </c>
      <c r="I32" s="546" t="n">
        <v>-0.0182943099813616</v>
      </c>
      <c r="J32" s="546" t="n">
        <v>-0.0225267816237609</v>
      </c>
      <c r="K32" s="546" t="n">
        <v>-0.00565610859728516</v>
      </c>
      <c r="L32" s="546" t="n">
        <v>0.0212733210762039</v>
      </c>
      <c r="M32" s="547" t="n">
        <v>0.0274625277535616</v>
      </c>
      <c r="N32" s="548" t="n">
        <v>-0.0074777317571304</v>
      </c>
      <c r="P32" s="586"/>
      <c r="R32" s="586"/>
    </row>
    <row r="33" customFormat="false" ht="16.5" hidden="false" customHeight="false" outlineLevel="0" collapsed="false">
      <c r="A33" s="360"/>
      <c r="B33" s="564" t="s">
        <v>209</v>
      </c>
      <c r="C33" s="537" t="n">
        <v>2211142</v>
      </c>
      <c r="D33" s="538" t="n">
        <v>4002833453</v>
      </c>
      <c r="E33" s="538" t="n">
        <v>467643455</v>
      </c>
      <c r="F33" s="582" t="n">
        <v>2021.8</v>
      </c>
      <c r="G33" s="583" t="n">
        <v>76862</v>
      </c>
      <c r="H33" s="538" t="n">
        <v>5086394479</v>
      </c>
      <c r="I33" s="538" t="n">
        <v>220666820</v>
      </c>
      <c r="J33" s="537" t="n">
        <v>694461</v>
      </c>
      <c r="K33" s="540" t="n">
        <v>9.04</v>
      </c>
      <c r="L33" s="584" t="n">
        <v>69046.62</v>
      </c>
      <c r="M33" s="585" t="n">
        <v>7641.99</v>
      </c>
      <c r="N33" s="542" t="n">
        <v>9777538207</v>
      </c>
      <c r="P33" s="586"/>
      <c r="R33" s="586"/>
    </row>
    <row r="34" customFormat="false" ht="17.25" hidden="false" customHeight="false" outlineLevel="0" collapsed="false">
      <c r="A34" s="360"/>
      <c r="B34" s="561" t="s">
        <v>27</v>
      </c>
      <c r="C34" s="546" t="n">
        <v>-0.0332085315288884</v>
      </c>
      <c r="D34" s="546" t="n">
        <v>0.0108219274986334</v>
      </c>
      <c r="E34" s="546" t="n">
        <v>0.277632219436822</v>
      </c>
      <c r="F34" s="587" t="n">
        <v>0.0688927776514812</v>
      </c>
      <c r="G34" s="588" t="n">
        <v>-0.0107978018300923</v>
      </c>
      <c r="H34" s="546" t="n">
        <v>0.00585325339098941</v>
      </c>
      <c r="I34" s="546" t="n">
        <v>-0.019286460553386</v>
      </c>
      <c r="J34" s="546" t="n">
        <v>0.00910644382252679</v>
      </c>
      <c r="K34" s="546" t="n">
        <v>0.020316027088036</v>
      </c>
      <c r="L34" s="546" t="n">
        <v>0.0157501200056078</v>
      </c>
      <c r="M34" s="547" t="n">
        <v>-0.00428411165270548</v>
      </c>
      <c r="N34" s="548" t="n">
        <v>0.0176662273001103</v>
      </c>
      <c r="P34" s="586"/>
      <c r="R34" s="586"/>
    </row>
    <row r="35" customFormat="false" ht="16.5" hidden="false" customHeight="false" outlineLevel="0" collapsed="false">
      <c r="A35" s="360"/>
      <c r="B35" s="569" t="s">
        <v>210</v>
      </c>
      <c r="C35" s="537" t="n">
        <v>2049054</v>
      </c>
      <c r="D35" s="538" t="n">
        <v>3690983723</v>
      </c>
      <c r="E35" s="538" t="n">
        <v>420234150</v>
      </c>
      <c r="F35" s="582" t="n">
        <v>2006.4</v>
      </c>
      <c r="G35" s="583" t="n">
        <v>72163</v>
      </c>
      <c r="H35" s="538" t="n">
        <v>4763898820</v>
      </c>
      <c r="I35" s="538" t="n">
        <v>203638559</v>
      </c>
      <c r="J35" s="537" t="n">
        <v>639450</v>
      </c>
      <c r="K35" s="540" t="n">
        <v>8.86</v>
      </c>
      <c r="L35" s="584" t="n">
        <v>68837.73</v>
      </c>
      <c r="M35" s="585" t="n">
        <v>7768.45</v>
      </c>
      <c r="N35" s="542" t="n">
        <v>9078755252</v>
      </c>
      <c r="P35" s="586"/>
      <c r="R35" s="586"/>
    </row>
    <row r="36" customFormat="false" ht="17.25" hidden="false" customHeight="false" outlineLevel="0" collapsed="false">
      <c r="A36" s="360"/>
      <c r="B36" s="561" t="s">
        <v>27</v>
      </c>
      <c r="C36" s="546" t="n">
        <v>-0.0862162769623758</v>
      </c>
      <c r="D36" s="546" t="n">
        <v>-0.0344702989758953</v>
      </c>
      <c r="E36" s="546" t="n">
        <v>0.168885988081781</v>
      </c>
      <c r="F36" s="587" t="n">
        <v>0.0757600128679428</v>
      </c>
      <c r="G36" s="588" t="n">
        <v>-0.00929434376716087</v>
      </c>
      <c r="H36" s="546" t="n">
        <v>0.0165426165535134</v>
      </c>
      <c r="I36" s="546" t="n">
        <v>0.00667854671764023</v>
      </c>
      <c r="J36" s="546" t="n">
        <v>-0.0277999498278182</v>
      </c>
      <c r="K36" s="546" t="n">
        <v>-0.0188261351052048</v>
      </c>
      <c r="L36" s="546" t="n">
        <v>0.0256672607210271</v>
      </c>
      <c r="M36" s="547" t="n">
        <v>0.0451902908415258</v>
      </c>
      <c r="N36" s="548" t="n">
        <v>0.000862282582278828</v>
      </c>
      <c r="P36" s="586"/>
      <c r="R36" s="586"/>
    </row>
    <row r="37" customFormat="false" ht="16.5" hidden="false" customHeight="false" outlineLevel="0" collapsed="false">
      <c r="A37" s="558"/>
      <c r="B37" s="305"/>
      <c r="C37" s="571" t="s">
        <v>230</v>
      </c>
      <c r="D37" s="415"/>
      <c r="E37" s="415"/>
      <c r="F37" s="415"/>
      <c r="G37" s="415"/>
      <c r="H37" s="415"/>
      <c r="I37" s="415"/>
      <c r="J37" s="415"/>
      <c r="K37" s="415"/>
      <c r="L37" s="419"/>
      <c r="M37" s="419"/>
      <c r="N37" s="572"/>
    </row>
    <row r="38" customFormat="false" ht="16.5" hidden="false" customHeight="false" outlineLevel="0" collapsed="false">
      <c r="A38" s="573"/>
      <c r="B38" s="305"/>
      <c r="C38" s="244" t="s">
        <v>281</v>
      </c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517"/>
    </row>
    <row r="39" customFormat="false" ht="16.5" hidden="false" customHeight="false" outlineLevel="0" collapsed="false">
      <c r="A39" s="573"/>
      <c r="B39" s="305"/>
      <c r="C39" s="244" t="s">
        <v>282</v>
      </c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517"/>
    </row>
    <row r="40" customFormat="false" ht="16.5" hidden="false" customHeight="false" outlineLevel="0" collapsed="false">
      <c r="A40" s="574"/>
      <c r="B40" s="575"/>
      <c r="C40" s="576" t="s">
        <v>285</v>
      </c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517"/>
    </row>
    <row r="41" customFormat="false" ht="17.25" hidden="false" customHeight="false" outlineLevel="0" collapsed="false">
      <c r="A41" s="577"/>
      <c r="B41" s="578"/>
      <c r="C41" s="380" t="s">
        <v>286</v>
      </c>
      <c r="D41" s="579"/>
      <c r="E41" s="579"/>
      <c r="F41" s="353"/>
      <c r="G41" s="353"/>
      <c r="H41" s="353"/>
      <c r="I41" s="353"/>
      <c r="J41" s="353"/>
      <c r="K41" s="353"/>
      <c r="L41" s="353"/>
      <c r="M41" s="353"/>
      <c r="N41" s="354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16" width="7.12"/>
    <col collapsed="false" customWidth="true" hidden="false" outlineLevel="0" max="2" min="2" style="131" width="7.5"/>
    <col collapsed="false" customWidth="true" hidden="false" outlineLevel="0" max="6" min="3" style="66" width="10.74"/>
    <col collapsed="false" customWidth="true" hidden="false" outlineLevel="0" max="9" min="7" style="66" width="9.5"/>
    <col collapsed="false" customWidth="true" hidden="false" outlineLevel="0" max="10" min="10" style="66" width="10.74"/>
    <col collapsed="false" customWidth="true" hidden="false" outlineLevel="0" max="11" min="11" style="66" width="9.5"/>
    <col collapsed="false" customWidth="true" hidden="false" outlineLevel="0" max="13" min="12" style="66" width="9.62"/>
    <col collapsed="false" customWidth="true" hidden="false" outlineLevel="0" max="14" min="14" style="66" width="10.62"/>
    <col collapsed="false" customWidth="false" hidden="false" outlineLevel="0" max="15" min="15" style="66" width="8.87"/>
    <col collapsed="false" customWidth="true" hidden="false" outlineLevel="0" max="16" min="16" style="66" width="13.24"/>
    <col collapsed="false" customWidth="false" hidden="false" outlineLevel="0" max="17" min="17" style="66" width="8.87"/>
    <col collapsed="false" customWidth="true" hidden="false" outlineLevel="0" max="18" min="18" style="66" width="13.24"/>
    <col collapsed="false" customWidth="false" hidden="false" outlineLevel="0" max="257" min="19" style="66" width="8.87"/>
  </cols>
  <sheetData>
    <row r="1" s="519" customFormat="true" ht="27.75" hidden="false" customHeight="false" outlineLevel="0" collapsed="false">
      <c r="A1" s="592" t="s">
        <v>287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2.25" hidden="false" customHeight="true" outlineLevel="0" collapsed="false"/>
    <row r="3" customFormat="false" ht="16.5" hidden="false" customHeight="false" outlineLevel="0" collapsed="false">
      <c r="A3" s="524"/>
      <c r="B3" s="525"/>
      <c r="C3" s="526" t="s">
        <v>7</v>
      </c>
      <c r="D3" s="526"/>
      <c r="E3" s="526"/>
      <c r="F3" s="526"/>
      <c r="G3" s="148" t="s">
        <v>8</v>
      </c>
      <c r="H3" s="148"/>
      <c r="I3" s="148"/>
      <c r="J3" s="148"/>
      <c r="K3" s="148"/>
      <c r="L3" s="148"/>
      <c r="M3" s="148"/>
      <c r="N3" s="149" t="s">
        <v>9</v>
      </c>
    </row>
    <row r="4" customFormat="false" ht="33.75" hidden="false" customHeight="false" outlineLevel="0" collapsed="false">
      <c r="A4" s="528" t="s">
        <v>175</v>
      </c>
      <c r="B4" s="529" t="s">
        <v>176</v>
      </c>
      <c r="C4" s="530" t="s">
        <v>177</v>
      </c>
      <c r="D4" s="179" t="s">
        <v>178</v>
      </c>
      <c r="E4" s="179" t="s">
        <v>276</v>
      </c>
      <c r="F4" s="531" t="s">
        <v>277</v>
      </c>
      <c r="G4" s="581" t="s">
        <v>177</v>
      </c>
      <c r="H4" s="179" t="s">
        <v>178</v>
      </c>
      <c r="I4" s="179" t="s">
        <v>276</v>
      </c>
      <c r="J4" s="179" t="s">
        <v>181</v>
      </c>
      <c r="K4" s="179" t="s">
        <v>182</v>
      </c>
      <c r="L4" s="179" t="s">
        <v>191</v>
      </c>
      <c r="M4" s="533" t="s">
        <v>183</v>
      </c>
      <c r="N4" s="534" t="s">
        <v>184</v>
      </c>
    </row>
    <row r="5" customFormat="false" ht="16.5" hidden="false" customHeight="false" outlineLevel="0" collapsed="false">
      <c r="A5" s="358" t="s">
        <v>197</v>
      </c>
      <c r="B5" s="536" t="s">
        <v>198</v>
      </c>
      <c r="C5" s="537" t="n">
        <v>27089160</v>
      </c>
      <c r="D5" s="538" t="n">
        <v>27729468499</v>
      </c>
      <c r="E5" s="538" t="n">
        <v>3446802612</v>
      </c>
      <c r="F5" s="582" t="n">
        <v>1150.88</v>
      </c>
      <c r="G5" s="583" t="n">
        <v>963462</v>
      </c>
      <c r="H5" s="538" t="n">
        <v>32022939107</v>
      </c>
      <c r="I5" s="538" t="n">
        <v>1851646141</v>
      </c>
      <c r="J5" s="537" t="n">
        <v>8636701</v>
      </c>
      <c r="K5" s="540" t="n">
        <v>8.96</v>
      </c>
      <c r="L5" s="584" t="n">
        <v>35159.23</v>
      </c>
      <c r="M5" s="585" t="n">
        <v>3922.17</v>
      </c>
      <c r="N5" s="542" t="n">
        <v>65050856359</v>
      </c>
      <c r="O5" s="586"/>
      <c r="P5" s="586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  <c r="AQ5" s="586"/>
      <c r="AR5" s="586"/>
      <c r="AS5" s="586"/>
      <c r="AT5" s="586"/>
      <c r="AU5" s="586"/>
      <c r="AV5" s="586"/>
      <c r="AW5" s="586"/>
      <c r="AX5" s="586"/>
      <c r="AY5" s="586"/>
      <c r="AZ5" s="586"/>
      <c r="BA5" s="586"/>
      <c r="BB5" s="586"/>
      <c r="BC5" s="586"/>
      <c r="BD5" s="586"/>
      <c r="BE5" s="586"/>
      <c r="BF5" s="586"/>
      <c r="BG5" s="586"/>
      <c r="BH5" s="586"/>
      <c r="BI5" s="586"/>
      <c r="BJ5" s="586"/>
      <c r="BK5" s="586"/>
      <c r="BL5" s="586"/>
      <c r="BM5" s="586"/>
      <c r="BN5" s="586"/>
      <c r="BO5" s="586"/>
      <c r="BP5" s="586"/>
      <c r="BQ5" s="586"/>
      <c r="BR5" s="586"/>
      <c r="BS5" s="586"/>
      <c r="BT5" s="586"/>
      <c r="BU5" s="586"/>
      <c r="BV5" s="586"/>
      <c r="BW5" s="586"/>
      <c r="BX5" s="586"/>
      <c r="BY5" s="586"/>
      <c r="BZ5" s="586"/>
      <c r="CA5" s="586"/>
      <c r="CB5" s="586"/>
      <c r="CC5" s="586"/>
      <c r="CD5" s="586"/>
      <c r="CE5" s="586"/>
      <c r="CF5" s="586"/>
      <c r="CG5" s="586"/>
      <c r="CH5" s="586"/>
      <c r="CI5" s="586"/>
      <c r="CJ5" s="586"/>
      <c r="CK5" s="586"/>
      <c r="CL5" s="586"/>
      <c r="CM5" s="586"/>
      <c r="CN5" s="586"/>
      <c r="CO5" s="586"/>
      <c r="CP5" s="586"/>
      <c r="CQ5" s="586"/>
      <c r="CR5" s="586"/>
      <c r="CS5" s="586"/>
      <c r="CT5" s="586"/>
      <c r="CU5" s="586"/>
      <c r="CV5" s="586"/>
      <c r="CW5" s="415"/>
      <c r="CX5" s="415"/>
      <c r="CY5" s="415"/>
      <c r="CZ5" s="415"/>
      <c r="DA5" s="415"/>
      <c r="DB5" s="415"/>
      <c r="DC5" s="415"/>
      <c r="DD5" s="415"/>
      <c r="DE5" s="415"/>
      <c r="DF5" s="415"/>
      <c r="DG5" s="415"/>
      <c r="DH5" s="415"/>
      <c r="DI5" s="415"/>
      <c r="DJ5" s="415"/>
      <c r="DK5" s="415"/>
      <c r="DL5" s="415"/>
      <c r="DM5" s="415"/>
      <c r="DN5" s="415"/>
      <c r="DO5" s="415"/>
      <c r="DP5" s="415"/>
      <c r="DQ5" s="415"/>
      <c r="DR5" s="415"/>
      <c r="DS5" s="415"/>
      <c r="DT5" s="415"/>
      <c r="DU5" s="415"/>
      <c r="DV5" s="415"/>
      <c r="DW5" s="415"/>
      <c r="DX5" s="415"/>
      <c r="DY5" s="415"/>
      <c r="DZ5" s="415"/>
      <c r="EA5" s="415"/>
      <c r="EB5" s="415"/>
      <c r="EC5" s="415"/>
      <c r="ED5" s="415"/>
      <c r="EE5" s="415"/>
      <c r="EF5" s="415"/>
      <c r="EG5" s="415"/>
      <c r="EH5" s="415"/>
      <c r="EI5" s="415"/>
      <c r="EJ5" s="415"/>
      <c r="EK5" s="415"/>
      <c r="EL5" s="415"/>
      <c r="EM5" s="415"/>
      <c r="EN5" s="415"/>
      <c r="EO5" s="415"/>
      <c r="EP5" s="415"/>
      <c r="EQ5" s="415"/>
      <c r="ER5" s="415"/>
      <c r="ES5" s="415"/>
      <c r="ET5" s="415"/>
      <c r="EU5" s="415"/>
      <c r="EV5" s="415"/>
      <c r="EW5" s="415"/>
      <c r="EX5" s="415"/>
      <c r="EY5" s="415"/>
      <c r="EZ5" s="415"/>
      <c r="FA5" s="415"/>
      <c r="FB5" s="415"/>
      <c r="FC5" s="415"/>
      <c r="FD5" s="415"/>
      <c r="FE5" s="415"/>
      <c r="FF5" s="415"/>
      <c r="FG5" s="415"/>
      <c r="FH5" s="415"/>
      <c r="FI5" s="415"/>
      <c r="FJ5" s="415"/>
      <c r="FK5" s="415"/>
      <c r="FL5" s="415"/>
      <c r="FM5" s="415"/>
      <c r="FN5" s="415"/>
      <c r="FO5" s="415"/>
      <c r="FP5" s="415"/>
      <c r="FQ5" s="415"/>
      <c r="FR5" s="415"/>
      <c r="FS5" s="415"/>
      <c r="FT5" s="415"/>
      <c r="FU5" s="415"/>
      <c r="FV5" s="415"/>
      <c r="FW5" s="415"/>
      <c r="FX5" s="415"/>
      <c r="FY5" s="415"/>
      <c r="FZ5" s="415"/>
      <c r="GA5" s="415"/>
      <c r="GB5" s="415"/>
      <c r="GC5" s="415"/>
      <c r="GD5" s="415"/>
      <c r="GE5" s="415"/>
      <c r="GF5" s="415"/>
      <c r="GG5" s="415"/>
      <c r="GH5" s="415"/>
      <c r="GI5" s="415"/>
      <c r="GJ5" s="415"/>
      <c r="GK5" s="415"/>
      <c r="GL5" s="415"/>
      <c r="GM5" s="415"/>
      <c r="GN5" s="415"/>
      <c r="GO5" s="415"/>
      <c r="GP5" s="415"/>
      <c r="GQ5" s="415"/>
      <c r="GR5" s="415"/>
      <c r="GS5" s="415"/>
      <c r="GT5" s="415"/>
      <c r="GU5" s="415"/>
      <c r="GV5" s="415"/>
      <c r="GW5" s="415"/>
      <c r="GX5" s="415"/>
      <c r="GY5" s="415"/>
      <c r="GZ5" s="415"/>
      <c r="HA5" s="415"/>
      <c r="HB5" s="415"/>
      <c r="HC5" s="415"/>
      <c r="HD5" s="415"/>
      <c r="HE5" s="415"/>
      <c r="HF5" s="415"/>
      <c r="HG5" s="415"/>
      <c r="HH5" s="415"/>
      <c r="HI5" s="415"/>
      <c r="HJ5" s="415"/>
      <c r="HK5" s="415"/>
      <c r="HL5" s="415"/>
    </row>
    <row r="6" s="549" customFormat="true" ht="17.25" hidden="false" customHeight="false" outlineLevel="0" collapsed="false">
      <c r="A6" s="358"/>
      <c r="B6" s="545" t="s">
        <v>27</v>
      </c>
      <c r="C6" s="546" t="n">
        <v>0.0862973079803704</v>
      </c>
      <c r="D6" s="546" t="n">
        <v>0.0378842209853922</v>
      </c>
      <c r="E6" s="546" t="n">
        <v>0.330816440680721</v>
      </c>
      <c r="F6" s="587" t="n">
        <v>-0.0207360136141246</v>
      </c>
      <c r="G6" s="588" t="n">
        <v>0.0704835976778422</v>
      </c>
      <c r="H6" s="546" t="n">
        <v>0.0597540480467984</v>
      </c>
      <c r="I6" s="546" t="n">
        <v>0.0224989398367741</v>
      </c>
      <c r="J6" s="546" t="n">
        <v>0.0587725536352388</v>
      </c>
      <c r="K6" s="546" t="n">
        <v>-0.0110375275938189</v>
      </c>
      <c r="L6" s="546" t="n">
        <v>-0.0119909717152336</v>
      </c>
      <c r="M6" s="547" t="n">
        <v>-0.0010620577942817</v>
      </c>
      <c r="N6" s="548" t="n">
        <v>0.0605738169220369</v>
      </c>
      <c r="P6" s="586"/>
      <c r="R6" s="586"/>
    </row>
    <row r="7" s="549" customFormat="true" ht="16.5" hidden="false" customHeight="false" outlineLevel="0" collapsed="false">
      <c r="A7" s="358" t="s">
        <v>199</v>
      </c>
      <c r="B7" s="536" t="s">
        <v>198</v>
      </c>
      <c r="C7" s="537" t="n">
        <v>30411429</v>
      </c>
      <c r="D7" s="538" t="n">
        <v>30377245632</v>
      </c>
      <c r="E7" s="538" t="n">
        <v>3995603722</v>
      </c>
      <c r="F7" s="582" t="n">
        <v>1130.26</v>
      </c>
      <c r="G7" s="583" t="n">
        <v>1062964</v>
      </c>
      <c r="H7" s="538" t="n">
        <v>35604843301</v>
      </c>
      <c r="I7" s="538" t="n">
        <v>2102039113</v>
      </c>
      <c r="J7" s="537" t="n">
        <v>9395817</v>
      </c>
      <c r="K7" s="540" t="n">
        <v>8.84</v>
      </c>
      <c r="L7" s="584" t="n">
        <v>35473.34</v>
      </c>
      <c r="M7" s="585" t="n">
        <v>4013.16</v>
      </c>
      <c r="N7" s="542" t="n">
        <v>72079731768</v>
      </c>
      <c r="P7" s="586"/>
      <c r="R7" s="586"/>
    </row>
    <row r="8" s="549" customFormat="true" ht="17.25" hidden="false" customHeight="false" outlineLevel="0" collapsed="false">
      <c r="A8" s="358"/>
      <c r="B8" s="545" t="s">
        <v>27</v>
      </c>
      <c r="C8" s="552" t="n">
        <v>0.122642008833054</v>
      </c>
      <c r="D8" s="552" t="n">
        <v>0.0954860398097961</v>
      </c>
      <c r="E8" s="552" t="n">
        <v>0.159220347602545</v>
      </c>
      <c r="F8" s="589" t="n">
        <v>-0.0179167245933548</v>
      </c>
      <c r="G8" s="590" t="n">
        <v>0.103275479468832</v>
      </c>
      <c r="H8" s="552" t="n">
        <v>0.111854323615693</v>
      </c>
      <c r="I8" s="552" t="n">
        <v>0.13522722644229</v>
      </c>
      <c r="J8" s="552" t="n">
        <v>0.0878942086799115</v>
      </c>
      <c r="K8" s="552" t="n">
        <v>-0.0133928571428572</v>
      </c>
      <c r="L8" s="552" t="n">
        <v>0.00893392716507147</v>
      </c>
      <c r="M8" s="553" t="n">
        <v>0.0231988924498427</v>
      </c>
      <c r="N8" s="554" t="n">
        <v>0.108052004268927</v>
      </c>
      <c r="P8" s="586"/>
      <c r="R8" s="586"/>
    </row>
    <row r="9" s="549" customFormat="true" ht="16.5" hidden="false" customHeight="false" outlineLevel="0" collapsed="false">
      <c r="A9" s="358" t="s">
        <v>220</v>
      </c>
      <c r="B9" s="536" t="s">
        <v>198</v>
      </c>
      <c r="C9" s="537" t="n">
        <v>32505978</v>
      </c>
      <c r="D9" s="538" t="n">
        <v>33684077415</v>
      </c>
      <c r="E9" s="538" t="n">
        <v>4741090297</v>
      </c>
      <c r="F9" s="582" t="n">
        <v>1182.1</v>
      </c>
      <c r="G9" s="583" t="n">
        <v>1166138</v>
      </c>
      <c r="H9" s="538" t="n">
        <v>40936804285</v>
      </c>
      <c r="I9" s="538" t="n">
        <v>2238035828</v>
      </c>
      <c r="J9" s="537" t="n">
        <v>10305289</v>
      </c>
      <c r="K9" s="540" t="n">
        <v>8.84</v>
      </c>
      <c r="L9" s="584" t="n">
        <v>37023.78</v>
      </c>
      <c r="M9" s="585" t="n">
        <v>4189.58</v>
      </c>
      <c r="N9" s="542" t="n">
        <v>81600007825</v>
      </c>
      <c r="P9" s="586"/>
      <c r="R9" s="586"/>
    </row>
    <row r="10" s="549" customFormat="true" ht="17.25" hidden="false" customHeight="false" outlineLevel="0" collapsed="false">
      <c r="A10" s="358"/>
      <c r="B10" s="545" t="s">
        <v>27</v>
      </c>
      <c r="C10" s="552" t="n">
        <v>0.0688737448016665</v>
      </c>
      <c r="D10" s="552" t="n">
        <v>0.108858842011552</v>
      </c>
      <c r="E10" s="552" t="n">
        <v>0.186576704515343</v>
      </c>
      <c r="F10" s="589" t="n">
        <v>0.0458655530585883</v>
      </c>
      <c r="G10" s="590" t="n">
        <v>0.0970625533884497</v>
      </c>
      <c r="H10" s="552" t="n">
        <v>0.149753811270116</v>
      </c>
      <c r="I10" s="552" t="n">
        <v>0.0646975187849419</v>
      </c>
      <c r="J10" s="552" t="n">
        <v>0.0967954143849332</v>
      </c>
      <c r="K10" s="552" t="n">
        <v>0</v>
      </c>
      <c r="L10" s="552" t="n">
        <v>0.0437071896810395</v>
      </c>
      <c r="M10" s="553" t="n">
        <v>0.0439603703814451</v>
      </c>
      <c r="N10" s="554" t="n">
        <v>0.132079793077512</v>
      </c>
      <c r="P10" s="586"/>
      <c r="R10" s="586"/>
    </row>
    <row r="11" customFormat="false" ht="16.5" hidden="false" customHeight="false" outlineLevel="0" collapsed="false">
      <c r="A11" s="358" t="s">
        <v>201</v>
      </c>
      <c r="B11" s="536" t="s">
        <v>198</v>
      </c>
      <c r="C11" s="537" t="n">
        <v>30387794</v>
      </c>
      <c r="D11" s="538" t="n">
        <v>35869377315</v>
      </c>
      <c r="E11" s="538" t="n">
        <v>5038115457</v>
      </c>
      <c r="F11" s="582" t="n">
        <v>1346.18</v>
      </c>
      <c r="G11" s="583" t="n">
        <v>1090265</v>
      </c>
      <c r="H11" s="538" t="n">
        <v>42828449930</v>
      </c>
      <c r="I11" s="538" t="n">
        <v>2157858014</v>
      </c>
      <c r="J11" s="537" t="n">
        <v>10211527</v>
      </c>
      <c r="K11" s="540" t="n">
        <v>9.37</v>
      </c>
      <c r="L11" s="584" t="n">
        <v>41261.81</v>
      </c>
      <c r="M11" s="585" t="n">
        <v>4405.44</v>
      </c>
      <c r="N11" s="542" t="n">
        <v>85893800716</v>
      </c>
      <c r="P11" s="586"/>
      <c r="R11" s="586"/>
    </row>
    <row r="12" s="549" customFormat="true" ht="17.25" hidden="false" customHeight="false" outlineLevel="0" collapsed="false">
      <c r="A12" s="358"/>
      <c r="B12" s="545" t="s">
        <v>27</v>
      </c>
      <c r="C12" s="546" t="n">
        <v>-0.0651629063429502</v>
      </c>
      <c r="D12" s="546" t="n">
        <v>0.064876347155848</v>
      </c>
      <c r="E12" s="546" t="n">
        <v>0.0626491252841035</v>
      </c>
      <c r="F12" s="587" t="n">
        <v>0.138803823703578</v>
      </c>
      <c r="G12" s="588" t="n">
        <v>-0.0650634830526061</v>
      </c>
      <c r="H12" s="546" t="n">
        <v>0.0462089231936733</v>
      </c>
      <c r="I12" s="546" t="n">
        <v>-0.0358250806340532</v>
      </c>
      <c r="J12" s="546" t="n">
        <v>-0.00909843479401695</v>
      </c>
      <c r="K12" s="546" t="n">
        <v>0.0599547511312217</v>
      </c>
      <c r="L12" s="546" t="n">
        <v>0.114467782598103</v>
      </c>
      <c r="M12" s="547" t="n">
        <v>0.0515230643644469</v>
      </c>
      <c r="N12" s="548" t="n">
        <v>0.0526200058731428</v>
      </c>
      <c r="P12" s="586"/>
      <c r="R12" s="586"/>
    </row>
    <row r="13" s="549" customFormat="true" ht="16.5" hidden="false" customHeight="false" outlineLevel="0" collapsed="false">
      <c r="A13" s="359" t="s">
        <v>202</v>
      </c>
      <c r="B13" s="536" t="s">
        <v>198</v>
      </c>
      <c r="C13" s="537" t="n">
        <v>35178390</v>
      </c>
      <c r="D13" s="538" t="n">
        <v>43117195476</v>
      </c>
      <c r="E13" s="538" t="n">
        <v>4853834109</v>
      </c>
      <c r="F13" s="582" t="n">
        <v>1363.65</v>
      </c>
      <c r="G13" s="583" t="n">
        <v>1210113</v>
      </c>
      <c r="H13" s="538" t="n">
        <v>51991583192</v>
      </c>
      <c r="I13" s="538" t="n">
        <v>2603482131</v>
      </c>
      <c r="J13" s="537" t="n">
        <v>11381991</v>
      </c>
      <c r="K13" s="540" t="n">
        <v>9.41</v>
      </c>
      <c r="L13" s="584" t="n">
        <v>45115.68</v>
      </c>
      <c r="M13" s="585" t="n">
        <v>4796.62</v>
      </c>
      <c r="N13" s="542" t="n">
        <v>102566094908</v>
      </c>
      <c r="P13" s="586"/>
      <c r="R13" s="586"/>
    </row>
    <row r="14" s="549" customFormat="true" ht="17.25" hidden="false" customHeight="false" outlineLevel="0" collapsed="false">
      <c r="A14" s="359"/>
      <c r="B14" s="545" t="s">
        <v>27</v>
      </c>
      <c r="C14" s="552" t="n">
        <v>0.157648692761311</v>
      </c>
      <c r="D14" s="552" t="n">
        <v>0.202061443591581</v>
      </c>
      <c r="E14" s="552" t="n">
        <v>-0.0365774364586977</v>
      </c>
      <c r="F14" s="589" t="n">
        <v>0.0129774621521639</v>
      </c>
      <c r="G14" s="590" t="n">
        <v>0.109925568554434</v>
      </c>
      <c r="H14" s="552" t="n">
        <v>0.213949682441846</v>
      </c>
      <c r="I14" s="552" t="n">
        <v>0.206512251551691</v>
      </c>
      <c r="J14" s="552" t="n">
        <v>0.114621838633928</v>
      </c>
      <c r="K14" s="552" t="n">
        <v>0.00426894343649953</v>
      </c>
      <c r="L14" s="552" t="n">
        <v>0.0934004106945381</v>
      </c>
      <c r="M14" s="553" t="n">
        <v>0.0887947628386723</v>
      </c>
      <c r="N14" s="554" t="n">
        <v>0.194103579688194</v>
      </c>
      <c r="P14" s="586"/>
      <c r="R14" s="586"/>
    </row>
    <row r="15" customFormat="false" ht="16.5" hidden="false" customHeight="false" outlineLevel="0" collapsed="false">
      <c r="A15" s="359"/>
      <c r="B15" s="557" t="s">
        <v>203</v>
      </c>
      <c r="C15" s="537" t="n">
        <v>8329857</v>
      </c>
      <c r="D15" s="538" t="n">
        <v>10332389635</v>
      </c>
      <c r="E15" s="538" t="n">
        <v>1205323831</v>
      </c>
      <c r="F15" s="582" t="n">
        <v>1385.1</v>
      </c>
      <c r="G15" s="583" t="n">
        <v>286040</v>
      </c>
      <c r="H15" s="538" t="n">
        <v>11936476148</v>
      </c>
      <c r="I15" s="538" t="n">
        <v>597034734</v>
      </c>
      <c r="J15" s="537" t="n">
        <v>2668439</v>
      </c>
      <c r="K15" s="540" t="n">
        <v>9.33</v>
      </c>
      <c r="L15" s="584" t="n">
        <v>43817.34</v>
      </c>
      <c r="M15" s="585" t="n">
        <v>4696.94</v>
      </c>
      <c r="N15" s="542" t="n">
        <v>24071224348</v>
      </c>
      <c r="O15" s="591"/>
      <c r="P15" s="586"/>
      <c r="R15" s="586"/>
    </row>
    <row r="16" s="549" customFormat="true" ht="17.25" hidden="false" customHeight="false" outlineLevel="0" collapsed="false">
      <c r="A16" s="359"/>
      <c r="B16" s="545" t="s">
        <v>27</v>
      </c>
      <c r="C16" s="546" t="n">
        <v>0.0290478130011367</v>
      </c>
      <c r="D16" s="546" t="n">
        <v>0.187106339420313</v>
      </c>
      <c r="E16" s="546" t="n">
        <v>-0.118626973629804</v>
      </c>
      <c r="F16" s="587" t="n">
        <v>0.113254406481325</v>
      </c>
      <c r="G16" s="588" t="n">
        <v>-0.019016753262342</v>
      </c>
      <c r="H16" s="546" t="n">
        <v>0.129426255841336</v>
      </c>
      <c r="I16" s="546" t="n">
        <v>0.0919513644405996</v>
      </c>
      <c r="J16" s="546" t="n">
        <v>0.0323556197254262</v>
      </c>
      <c r="K16" s="546" t="n">
        <v>0.0530474040632054</v>
      </c>
      <c r="L16" s="546" t="n">
        <v>0.149441744529327</v>
      </c>
      <c r="M16" s="547" t="n">
        <v>0.0922405052694242</v>
      </c>
      <c r="N16" s="548" t="n">
        <v>0.136143793146923</v>
      </c>
      <c r="P16" s="586"/>
      <c r="R16" s="586"/>
    </row>
    <row r="17" customFormat="false" ht="16.5" hidden="false" customHeight="false" outlineLevel="0" collapsed="false">
      <c r="A17" s="359"/>
      <c r="B17" s="557" t="s">
        <v>204</v>
      </c>
      <c r="C17" s="537" t="n">
        <v>9304920</v>
      </c>
      <c r="D17" s="538" t="n">
        <v>11161429003</v>
      </c>
      <c r="E17" s="538" t="n">
        <v>1256963113</v>
      </c>
      <c r="F17" s="582" t="n">
        <v>1334.6</v>
      </c>
      <c r="G17" s="583" t="n">
        <v>300862</v>
      </c>
      <c r="H17" s="538" t="n">
        <v>12779582897</v>
      </c>
      <c r="I17" s="538" t="n">
        <v>642759919</v>
      </c>
      <c r="J17" s="537" t="n">
        <v>2864093</v>
      </c>
      <c r="K17" s="540" t="n">
        <v>9.52</v>
      </c>
      <c r="L17" s="584" t="n">
        <v>44612.95</v>
      </c>
      <c r="M17" s="585" t="n">
        <v>4686.42</v>
      </c>
      <c r="N17" s="542" t="n">
        <v>25840734932</v>
      </c>
      <c r="P17" s="586"/>
      <c r="R17" s="586"/>
    </row>
    <row r="18" s="549" customFormat="true" ht="17.25" hidden="false" customHeight="false" outlineLevel="0" collapsed="false">
      <c r="A18" s="359"/>
      <c r="B18" s="545" t="s">
        <v>27</v>
      </c>
      <c r="C18" s="546" t="n">
        <v>0.513364235179312</v>
      </c>
      <c r="D18" s="546" t="n">
        <v>0.413789055097414</v>
      </c>
      <c r="E18" s="546" t="n">
        <v>0.27107803546534</v>
      </c>
      <c r="F18" s="587" t="n">
        <v>-0.0762991057833393</v>
      </c>
      <c r="G18" s="588" t="n">
        <v>0.276239601936023</v>
      </c>
      <c r="H18" s="546" t="n">
        <v>0.323409769274642</v>
      </c>
      <c r="I18" s="546" t="n">
        <v>0.371794010005936</v>
      </c>
      <c r="J18" s="546" t="n">
        <v>0.217785640970693</v>
      </c>
      <c r="K18" s="546" t="n">
        <v>-0.0460921843687375</v>
      </c>
      <c r="L18" s="546" t="n">
        <v>0.0387146494249728</v>
      </c>
      <c r="M18" s="547" t="n">
        <v>0.0885740168637197</v>
      </c>
      <c r="N18" s="548" t="n">
        <v>0.359416265169038</v>
      </c>
      <c r="P18" s="586"/>
      <c r="R18" s="586"/>
    </row>
    <row r="19" customFormat="false" ht="16.5" hidden="false" customHeight="false" outlineLevel="0" collapsed="false">
      <c r="A19" s="359"/>
      <c r="B19" s="557" t="s">
        <v>205</v>
      </c>
      <c r="C19" s="537" t="n">
        <v>8669709</v>
      </c>
      <c r="D19" s="538" t="n">
        <v>10819294848</v>
      </c>
      <c r="E19" s="538" t="n">
        <v>1194300321</v>
      </c>
      <c r="F19" s="582" t="n">
        <v>1385.7</v>
      </c>
      <c r="G19" s="583" t="n">
        <v>312836</v>
      </c>
      <c r="H19" s="538" t="n">
        <v>13497121660</v>
      </c>
      <c r="I19" s="538" t="n">
        <v>682974433</v>
      </c>
      <c r="J19" s="537" t="n">
        <v>2930123</v>
      </c>
      <c r="K19" s="540" t="n">
        <v>9.37</v>
      </c>
      <c r="L19" s="584" t="n">
        <v>45327.57</v>
      </c>
      <c r="M19" s="585" t="n">
        <v>4839.42</v>
      </c>
      <c r="N19" s="542" t="n">
        <v>26193691262</v>
      </c>
      <c r="P19" s="586"/>
      <c r="R19" s="586"/>
    </row>
    <row r="20" s="549" customFormat="true" ht="17.25" hidden="false" customHeight="false" outlineLevel="0" collapsed="false">
      <c r="A20" s="359"/>
      <c r="B20" s="545" t="s">
        <v>27</v>
      </c>
      <c r="C20" s="546" t="n">
        <v>0.13492959273118</v>
      </c>
      <c r="D20" s="546" t="n">
        <v>0.189282758277509</v>
      </c>
      <c r="E20" s="546" t="n">
        <v>-0.0602341119789321</v>
      </c>
      <c r="F20" s="587" t="n">
        <v>0.0209464587001851</v>
      </c>
      <c r="G20" s="588" t="n">
        <v>0.1420081406173</v>
      </c>
      <c r="H20" s="546" t="n">
        <v>0.257557160468556</v>
      </c>
      <c r="I20" s="546" t="n">
        <v>0.236267350849508</v>
      </c>
      <c r="J20" s="546" t="n">
        <v>0.16008409266822</v>
      </c>
      <c r="K20" s="546" t="n">
        <v>0.0162689804772234</v>
      </c>
      <c r="L20" s="546" t="n">
        <v>0.100267860285435</v>
      </c>
      <c r="M20" s="547" t="n">
        <v>0.083124068379282</v>
      </c>
      <c r="N20" s="548" t="n">
        <v>0.209678346455013</v>
      </c>
      <c r="P20" s="586"/>
      <c r="R20" s="586"/>
    </row>
    <row r="21" customFormat="false" ht="16.5" hidden="false" customHeight="false" outlineLevel="0" collapsed="false">
      <c r="A21" s="359"/>
      <c r="B21" s="557" t="s">
        <v>206</v>
      </c>
      <c r="C21" s="537" t="n">
        <v>8873904</v>
      </c>
      <c r="D21" s="538" t="n">
        <v>10804081990</v>
      </c>
      <c r="E21" s="538" t="n">
        <v>1197246844</v>
      </c>
      <c r="F21" s="582" t="n">
        <v>1352.43</v>
      </c>
      <c r="G21" s="583" t="n">
        <v>310375</v>
      </c>
      <c r="H21" s="538" t="n">
        <v>13778402487</v>
      </c>
      <c r="I21" s="538" t="n">
        <v>680713045</v>
      </c>
      <c r="J21" s="537" t="n">
        <v>2919336</v>
      </c>
      <c r="K21" s="540" t="n">
        <v>9.41</v>
      </c>
      <c r="L21" s="584" t="n">
        <v>46585.95</v>
      </c>
      <c r="M21" s="585" t="n">
        <v>4952.88</v>
      </c>
      <c r="N21" s="542" t="n">
        <v>26460444366</v>
      </c>
      <c r="P21" s="586"/>
      <c r="R21" s="586"/>
    </row>
    <row r="22" s="549" customFormat="true" ht="17.25" hidden="false" customHeight="false" outlineLevel="0" collapsed="false">
      <c r="A22" s="359"/>
      <c r="B22" s="545" t="s">
        <v>27</v>
      </c>
      <c r="C22" s="546" t="n">
        <v>0.0433029489910572</v>
      </c>
      <c r="D22" s="546" t="n">
        <v>0.0619814638152867</v>
      </c>
      <c r="E22" s="546" t="n">
        <v>-0.151381646077239</v>
      </c>
      <c r="F22" s="587" t="n">
        <v>-0.00700455957179669</v>
      </c>
      <c r="G22" s="588" t="n">
        <v>0.0739470733969081</v>
      </c>
      <c r="H22" s="546" t="n">
        <v>0.160729981841815</v>
      </c>
      <c r="I22" s="546" t="n">
        <v>0.153564224247103</v>
      </c>
      <c r="J22" s="546" t="n">
        <v>0.0619435805096307</v>
      </c>
      <c r="K22" s="546" t="n">
        <v>-0.010515247108307</v>
      </c>
      <c r="L22" s="546" t="n">
        <v>0.0804914332472391</v>
      </c>
      <c r="M22" s="547" t="n">
        <v>0.0927045368303079</v>
      </c>
      <c r="N22" s="548" t="n">
        <v>0.10046017963625</v>
      </c>
      <c r="P22" s="586"/>
      <c r="R22" s="586"/>
    </row>
    <row r="23" customFormat="false" ht="18.75" hidden="false" customHeight="true" outlineLevel="0" collapsed="false">
      <c r="A23" s="360" t="s">
        <v>207</v>
      </c>
      <c r="B23" s="559" t="s">
        <v>203</v>
      </c>
      <c r="C23" s="537" t="n">
        <v>8340870</v>
      </c>
      <c r="D23" s="538" t="n">
        <v>10784020329</v>
      </c>
      <c r="E23" s="538" t="n">
        <v>1134307938</v>
      </c>
      <c r="F23" s="582" t="n">
        <v>1428.91</v>
      </c>
      <c r="G23" s="583" t="n">
        <v>296015</v>
      </c>
      <c r="H23" s="538" t="n">
        <v>13203573918</v>
      </c>
      <c r="I23" s="538" t="n">
        <v>651700097</v>
      </c>
      <c r="J23" s="537" t="n">
        <v>2746362</v>
      </c>
      <c r="K23" s="540" t="n">
        <v>9.28</v>
      </c>
      <c r="L23" s="584" t="n">
        <v>46805.99</v>
      </c>
      <c r="M23" s="585" t="n">
        <v>5044.96</v>
      </c>
      <c r="N23" s="542" t="n">
        <v>25773602282</v>
      </c>
      <c r="P23" s="586"/>
      <c r="R23" s="586"/>
    </row>
    <row r="24" s="244" customFormat="true" ht="17.25" hidden="false" customHeight="false" outlineLevel="0" collapsed="false">
      <c r="A24" s="360"/>
      <c r="B24" s="561" t="s">
        <v>27</v>
      </c>
      <c r="C24" s="546" t="n">
        <v>0.00132211153204675</v>
      </c>
      <c r="D24" s="546" t="n">
        <v>0.0437101880546726</v>
      </c>
      <c r="E24" s="546" t="n">
        <v>-0.0589185173092293</v>
      </c>
      <c r="F24" s="587" t="n">
        <v>0.0316294852357233</v>
      </c>
      <c r="G24" s="588" t="n">
        <v>0.0348727450706194</v>
      </c>
      <c r="H24" s="546" t="n">
        <v>0.106153420346951</v>
      </c>
      <c r="I24" s="546" t="n">
        <v>0.0915614450666116</v>
      </c>
      <c r="J24" s="546" t="n">
        <v>0.0292017168089658</v>
      </c>
      <c r="K24" s="546" t="n">
        <v>-0.00535905680600224</v>
      </c>
      <c r="L24" s="546" t="n">
        <v>0.0682070157613401</v>
      </c>
      <c r="M24" s="547" t="n">
        <v>0.0740950491170849</v>
      </c>
      <c r="N24" s="548" t="n">
        <v>0.0707225319904197</v>
      </c>
      <c r="P24" s="586"/>
      <c r="R24" s="586"/>
    </row>
    <row r="25" customFormat="false" ht="21.75" hidden="false" customHeight="true" outlineLevel="0" collapsed="false">
      <c r="A25" s="360"/>
      <c r="B25" s="559" t="s">
        <v>204</v>
      </c>
      <c r="C25" s="537" t="n">
        <v>8915430</v>
      </c>
      <c r="D25" s="538" t="n">
        <v>11326755701</v>
      </c>
      <c r="E25" s="538" t="n">
        <v>1165009773</v>
      </c>
      <c r="F25" s="582" t="n">
        <v>1401.14</v>
      </c>
      <c r="G25" s="583" t="n">
        <v>313743</v>
      </c>
      <c r="H25" s="538" t="n">
        <v>13986630077</v>
      </c>
      <c r="I25" s="538" t="n">
        <v>697108174</v>
      </c>
      <c r="J25" s="537" t="n">
        <v>2981161</v>
      </c>
      <c r="K25" s="540" t="n">
        <v>9.5</v>
      </c>
      <c r="L25" s="584" t="n">
        <v>46801.8</v>
      </c>
      <c r="M25" s="585" t="n">
        <v>4925.51</v>
      </c>
      <c r="N25" s="542" t="n">
        <v>27175503725</v>
      </c>
      <c r="P25" s="586"/>
      <c r="R25" s="586"/>
    </row>
    <row r="26" s="244" customFormat="true" ht="18" hidden="false" customHeight="true" outlineLevel="0" collapsed="false">
      <c r="A26" s="360"/>
      <c r="B26" s="561" t="s">
        <v>27</v>
      </c>
      <c r="C26" s="546" t="n">
        <v>-0.0418585006641647</v>
      </c>
      <c r="D26" s="546" t="n">
        <v>0.0148123235793161</v>
      </c>
      <c r="E26" s="546" t="n">
        <v>-0.0731551618730756</v>
      </c>
      <c r="F26" s="587" t="n">
        <v>0.0498576352465159</v>
      </c>
      <c r="G26" s="588" t="n">
        <v>0.0428136487824984</v>
      </c>
      <c r="H26" s="546" t="n">
        <v>0.0944512187704776</v>
      </c>
      <c r="I26" s="546" t="n">
        <v>0.0845545177810005</v>
      </c>
      <c r="J26" s="546" t="n">
        <v>0.0408743710487054</v>
      </c>
      <c r="K26" s="546" t="n">
        <v>-0.00210084033613445</v>
      </c>
      <c r="L26" s="546" t="n">
        <v>0.049063108357551</v>
      </c>
      <c r="M26" s="547" t="n">
        <v>0.0510176211265743</v>
      </c>
      <c r="N26" s="548" t="n">
        <v>0.051653669932858</v>
      </c>
      <c r="P26" s="586"/>
      <c r="R26" s="586"/>
    </row>
    <row r="27" customFormat="false" ht="16.5" hidden="false" customHeight="false" outlineLevel="0" collapsed="false">
      <c r="A27" s="360"/>
      <c r="B27" s="562" t="s">
        <v>205</v>
      </c>
      <c r="C27" s="537" t="n">
        <v>8248852</v>
      </c>
      <c r="D27" s="538" t="n">
        <v>10671360998</v>
      </c>
      <c r="E27" s="538" t="n">
        <v>1443534442</v>
      </c>
      <c r="F27" s="582" t="n">
        <v>1468.68</v>
      </c>
      <c r="G27" s="583" t="n">
        <v>309587</v>
      </c>
      <c r="H27" s="538" t="n">
        <v>13716792084</v>
      </c>
      <c r="I27" s="538" t="n">
        <v>690802264</v>
      </c>
      <c r="J27" s="537" t="n">
        <v>2887941</v>
      </c>
      <c r="K27" s="540" t="n">
        <v>9.33</v>
      </c>
      <c r="L27" s="584" t="n">
        <v>46538.11</v>
      </c>
      <c r="M27" s="541" t="n">
        <v>4988.88</v>
      </c>
      <c r="N27" s="542" t="n">
        <v>26522489788</v>
      </c>
      <c r="O27" s="415"/>
      <c r="P27" s="586"/>
      <c r="Q27" s="415"/>
      <c r="R27" s="586"/>
      <c r="S27" s="415"/>
    </row>
    <row r="28" customFormat="false" ht="17.25" hidden="false" customHeight="false" outlineLevel="0" collapsed="false">
      <c r="A28" s="360"/>
      <c r="B28" s="561" t="s">
        <v>27</v>
      </c>
      <c r="C28" s="546" t="n">
        <v>-0.0485433824826185</v>
      </c>
      <c r="D28" s="546" t="n">
        <v>-0.0136731507994116</v>
      </c>
      <c r="E28" s="546" t="n">
        <v>0.208686304958299</v>
      </c>
      <c r="F28" s="587" t="n">
        <v>0.0598830915782638</v>
      </c>
      <c r="G28" s="588" t="n">
        <v>-0.0103856333670038</v>
      </c>
      <c r="H28" s="546" t="n">
        <v>0.0162753533333713</v>
      </c>
      <c r="I28" s="546" t="n">
        <v>0.0114613821861762</v>
      </c>
      <c r="J28" s="546" t="n">
        <v>-0.0143959826942418</v>
      </c>
      <c r="K28" s="546" t="n">
        <v>-0.00426894343649942</v>
      </c>
      <c r="L28" s="546" t="n">
        <v>0.0267064834933795</v>
      </c>
      <c r="M28" s="547" t="n">
        <v>0.0308838662484348</v>
      </c>
      <c r="N28" s="548" t="n">
        <v>0.0125525846170829</v>
      </c>
      <c r="P28" s="586"/>
      <c r="R28" s="586"/>
    </row>
    <row r="29" customFormat="false" ht="16.5" hidden="true" customHeight="false" outlineLevel="0" collapsed="false">
      <c r="A29" s="360"/>
      <c r="B29" s="562" t="s">
        <v>206</v>
      </c>
      <c r="C29" s="537" t="n">
        <v>0</v>
      </c>
      <c r="D29" s="538" t="n">
        <v>0</v>
      </c>
      <c r="E29" s="538" t="n">
        <v>0</v>
      </c>
      <c r="F29" s="582" t="n">
        <v>0</v>
      </c>
      <c r="G29" s="583" t="n">
        <v>0</v>
      </c>
      <c r="H29" s="538" t="n">
        <v>0</v>
      </c>
      <c r="I29" s="538" t="n">
        <v>0</v>
      </c>
      <c r="J29" s="537" t="n">
        <v>0</v>
      </c>
      <c r="K29" s="539" t="n">
        <v>0</v>
      </c>
      <c r="L29" s="539" t="n">
        <v>0</v>
      </c>
      <c r="M29" s="541" t="n">
        <v>0</v>
      </c>
      <c r="N29" s="542" t="n">
        <v>0</v>
      </c>
      <c r="P29" s="586"/>
      <c r="R29" s="586"/>
    </row>
    <row r="30" customFormat="false" ht="17.25" hidden="true" customHeight="false" outlineLevel="0" collapsed="false">
      <c r="A30" s="360"/>
      <c r="B30" s="561" t="s">
        <v>27</v>
      </c>
      <c r="C30" s="546" t="n">
        <v>-1</v>
      </c>
      <c r="D30" s="546" t="n">
        <v>-1</v>
      </c>
      <c r="E30" s="546" t="n">
        <v>-1</v>
      </c>
      <c r="F30" s="587" t="n">
        <v>-1</v>
      </c>
      <c r="G30" s="588" t="n">
        <v>-1</v>
      </c>
      <c r="H30" s="546" t="n">
        <v>-1</v>
      </c>
      <c r="I30" s="546" t="n">
        <v>-1</v>
      </c>
      <c r="J30" s="546" t="n">
        <v>-1</v>
      </c>
      <c r="K30" s="546" t="n">
        <v>-1</v>
      </c>
      <c r="L30" s="546" t="n">
        <v>-1</v>
      </c>
      <c r="M30" s="547" t="n">
        <v>-1</v>
      </c>
      <c r="N30" s="548" t="n">
        <v>-1</v>
      </c>
      <c r="P30" s="586"/>
      <c r="R30" s="586"/>
    </row>
    <row r="31" customFormat="false" ht="16.5" hidden="false" customHeight="false" outlineLevel="0" collapsed="false">
      <c r="A31" s="360"/>
      <c r="B31" s="564" t="s">
        <v>208</v>
      </c>
      <c r="C31" s="537" t="n">
        <v>2800381</v>
      </c>
      <c r="D31" s="538" t="n">
        <v>3584639351</v>
      </c>
      <c r="E31" s="538" t="n">
        <v>443971919</v>
      </c>
      <c r="F31" s="582" t="n">
        <v>1438.59</v>
      </c>
      <c r="G31" s="583" t="n">
        <v>107692</v>
      </c>
      <c r="H31" s="538" t="n">
        <v>4725768729</v>
      </c>
      <c r="I31" s="538" t="n">
        <v>240492817</v>
      </c>
      <c r="J31" s="537" t="n">
        <v>980631</v>
      </c>
      <c r="K31" s="540" t="n">
        <v>9.11</v>
      </c>
      <c r="L31" s="584" t="n">
        <v>46115.42</v>
      </c>
      <c r="M31" s="585" t="n">
        <v>5064.35</v>
      </c>
      <c r="N31" s="542" t="n">
        <v>8994872816</v>
      </c>
      <c r="P31" s="586"/>
      <c r="R31" s="586"/>
    </row>
    <row r="32" customFormat="false" ht="17.25" hidden="false" customHeight="false" outlineLevel="0" collapsed="false">
      <c r="A32" s="360"/>
      <c r="B32" s="561" t="s">
        <v>27</v>
      </c>
      <c r="C32" s="546" t="n">
        <v>-0.0724540090867267</v>
      </c>
      <c r="D32" s="546" t="n">
        <v>-0.0560665110533668</v>
      </c>
      <c r="E32" s="546" t="n">
        <v>0.0644631335287502</v>
      </c>
      <c r="F32" s="587" t="n">
        <v>0.0305233599335233</v>
      </c>
      <c r="G32" s="588" t="n">
        <v>0.00413057464405253</v>
      </c>
      <c r="H32" s="546" t="n">
        <v>0.0317076303337984</v>
      </c>
      <c r="I32" s="546" t="n">
        <v>0.014602481134496</v>
      </c>
      <c r="J32" s="546" t="n">
        <v>-0.0113490636039553</v>
      </c>
      <c r="K32" s="546" t="n">
        <v>-0.0151351351351352</v>
      </c>
      <c r="L32" s="546" t="n">
        <v>0.0266254550926972</v>
      </c>
      <c r="M32" s="547" t="n">
        <v>0.0426995486888919</v>
      </c>
      <c r="N32" s="548" t="n">
        <v>-0.00413299000741441</v>
      </c>
      <c r="P32" s="586"/>
      <c r="R32" s="586"/>
    </row>
    <row r="33" customFormat="false" ht="16.5" hidden="false" customHeight="false" outlineLevel="0" collapsed="false">
      <c r="A33" s="360"/>
      <c r="B33" s="564" t="s">
        <v>209</v>
      </c>
      <c r="C33" s="537" t="n">
        <v>2834888</v>
      </c>
      <c r="D33" s="538" t="n">
        <v>3651696347</v>
      </c>
      <c r="E33" s="538" t="n">
        <v>520005854</v>
      </c>
      <c r="F33" s="582" t="n">
        <v>1471.56</v>
      </c>
      <c r="G33" s="583" t="n">
        <v>103768</v>
      </c>
      <c r="H33" s="538" t="n">
        <v>4646177259</v>
      </c>
      <c r="I33" s="538" t="n">
        <v>229437924</v>
      </c>
      <c r="J33" s="537" t="n">
        <v>995059</v>
      </c>
      <c r="K33" s="540" t="n">
        <v>9.59</v>
      </c>
      <c r="L33" s="584" t="n">
        <v>46985.73</v>
      </c>
      <c r="M33" s="585" t="n">
        <v>4899.83</v>
      </c>
      <c r="N33" s="542" t="n">
        <v>9047317384</v>
      </c>
      <c r="P33" s="586"/>
      <c r="R33" s="586"/>
    </row>
    <row r="34" customFormat="false" ht="17.25" hidden="false" customHeight="false" outlineLevel="0" collapsed="false">
      <c r="A34" s="360"/>
      <c r="B34" s="561" t="s">
        <v>27</v>
      </c>
      <c r="C34" s="546" t="n">
        <v>-0.00278352230775214</v>
      </c>
      <c r="D34" s="546" t="n">
        <v>0.0236747713267163</v>
      </c>
      <c r="E34" s="546" t="n">
        <v>0.318260052808701</v>
      </c>
      <c r="F34" s="587" t="n">
        <v>0.0559490237444298</v>
      </c>
      <c r="G34" s="588" t="n">
        <v>-0.0147547520935797</v>
      </c>
      <c r="H34" s="546" t="n">
        <v>0.0133584875258066</v>
      </c>
      <c r="I34" s="546" t="n">
        <v>-0.000938770734953631</v>
      </c>
      <c r="J34" s="546" t="n">
        <v>-0.00307076074716173</v>
      </c>
      <c r="K34" s="546" t="n">
        <v>0.0116033755274261</v>
      </c>
      <c r="L34" s="546" t="n">
        <v>0.0278419766460256</v>
      </c>
      <c r="M34" s="547" t="n">
        <v>0.0157972315455373</v>
      </c>
      <c r="N34" s="548" t="n">
        <v>0.0308818267723123</v>
      </c>
      <c r="P34" s="586"/>
      <c r="R34" s="586"/>
    </row>
    <row r="35" customFormat="false" ht="16.5" hidden="false" customHeight="false" outlineLevel="0" collapsed="false">
      <c r="A35" s="360"/>
      <c r="B35" s="569" t="s">
        <v>210</v>
      </c>
      <c r="C35" s="537" t="n">
        <v>2613583</v>
      </c>
      <c r="D35" s="538" t="n">
        <v>3435025300</v>
      </c>
      <c r="E35" s="538" t="n">
        <v>479556669</v>
      </c>
      <c r="F35" s="582" t="n">
        <v>1497.78</v>
      </c>
      <c r="G35" s="583" t="n">
        <v>98127</v>
      </c>
      <c r="H35" s="538" t="n">
        <v>4344846096</v>
      </c>
      <c r="I35" s="538" t="n">
        <v>220871523</v>
      </c>
      <c r="J35" s="537" t="n">
        <v>912251</v>
      </c>
      <c r="K35" s="540" t="n">
        <v>9.3</v>
      </c>
      <c r="L35" s="584" t="n">
        <v>46528.66</v>
      </c>
      <c r="M35" s="585" t="n">
        <v>5004.89</v>
      </c>
      <c r="N35" s="542" t="n">
        <v>8480299588</v>
      </c>
      <c r="P35" s="586"/>
      <c r="R35" s="586"/>
    </row>
    <row r="36" customFormat="false" ht="17.25" hidden="false" customHeight="false" outlineLevel="0" collapsed="false">
      <c r="A36" s="360"/>
      <c r="B36" s="561" t="s">
        <v>27</v>
      </c>
      <c r="C36" s="546" t="n">
        <v>-0.0691635630866959</v>
      </c>
      <c r="D36" s="546" t="n">
        <v>-0.00563666553558551</v>
      </c>
      <c r="E36" s="546" t="n">
        <v>0.252919965074235</v>
      </c>
      <c r="F36" s="587" t="n">
        <v>0.0959499506091537</v>
      </c>
      <c r="G36" s="588" t="n">
        <v>-0.0213234927442278</v>
      </c>
      <c r="H36" s="546" t="n">
        <v>0.00304384795075041</v>
      </c>
      <c r="I36" s="546" t="n">
        <v>0.0211853890225542</v>
      </c>
      <c r="J36" s="546" t="n">
        <v>-0.0296347984440135</v>
      </c>
      <c r="K36" s="546" t="n">
        <v>-0.00852878464818763</v>
      </c>
      <c r="L36" s="546" t="n">
        <v>0.0257799392847773</v>
      </c>
      <c r="M36" s="547" t="n">
        <v>0.0345662271300027</v>
      </c>
      <c r="N36" s="548" t="n">
        <v>0.0113414932680063</v>
      </c>
      <c r="P36" s="586"/>
      <c r="R36" s="586"/>
    </row>
    <row r="37" customFormat="false" ht="16.5" hidden="false" customHeight="false" outlineLevel="0" collapsed="false">
      <c r="A37" s="558"/>
      <c r="B37" s="305"/>
      <c r="C37" s="571" t="s">
        <v>230</v>
      </c>
      <c r="D37" s="415"/>
      <c r="E37" s="415"/>
      <c r="F37" s="415"/>
      <c r="G37" s="415"/>
      <c r="H37" s="415"/>
      <c r="I37" s="415"/>
      <c r="J37" s="415"/>
      <c r="K37" s="415"/>
      <c r="L37" s="419"/>
      <c r="M37" s="419"/>
      <c r="N37" s="572"/>
    </row>
    <row r="38" customFormat="false" ht="16.5" hidden="false" customHeight="false" outlineLevel="0" collapsed="false">
      <c r="A38" s="573"/>
      <c r="B38" s="305"/>
      <c r="C38" s="244" t="s">
        <v>281</v>
      </c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517"/>
    </row>
    <row r="39" customFormat="false" ht="16.5" hidden="false" customHeight="false" outlineLevel="0" collapsed="false">
      <c r="A39" s="573"/>
      <c r="B39" s="305"/>
      <c r="C39" s="244" t="s">
        <v>282</v>
      </c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517"/>
    </row>
    <row r="40" customFormat="false" ht="16.5" hidden="false" customHeight="false" outlineLevel="0" collapsed="false">
      <c r="A40" s="574"/>
      <c r="B40" s="575"/>
      <c r="C40" s="576" t="s">
        <v>285</v>
      </c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517"/>
    </row>
    <row r="41" customFormat="false" ht="17.25" hidden="false" customHeight="false" outlineLevel="0" collapsed="false">
      <c r="A41" s="577"/>
      <c r="B41" s="578"/>
      <c r="C41" s="380" t="s">
        <v>286</v>
      </c>
      <c r="D41" s="579"/>
      <c r="E41" s="579"/>
      <c r="F41" s="353"/>
      <c r="G41" s="353"/>
      <c r="H41" s="353"/>
      <c r="I41" s="353"/>
      <c r="J41" s="353"/>
      <c r="K41" s="353"/>
      <c r="L41" s="353"/>
      <c r="M41" s="353"/>
      <c r="N41" s="354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37" activeCellId="0" sqref="C37:C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16" width="7.12"/>
    <col collapsed="false" customWidth="true" hidden="false" outlineLevel="0" max="2" min="2" style="131" width="7.5"/>
    <col collapsed="false" customWidth="true" hidden="false" outlineLevel="0" max="6" min="3" style="66" width="10.74"/>
    <col collapsed="false" customWidth="true" hidden="false" outlineLevel="0" max="9" min="7" style="66" width="9.5"/>
    <col collapsed="false" customWidth="true" hidden="false" outlineLevel="0" max="10" min="10" style="66" width="10.74"/>
    <col collapsed="false" customWidth="true" hidden="false" outlineLevel="0" max="11" min="11" style="66" width="9.5"/>
    <col collapsed="false" customWidth="true" hidden="false" outlineLevel="0" max="12" min="12" style="66" width="10.12"/>
    <col collapsed="false" customWidth="true" hidden="false" outlineLevel="0" max="13" min="13" style="66" width="9.99"/>
    <col collapsed="false" customWidth="true" hidden="false" outlineLevel="0" max="14" min="14" style="66" width="10.62"/>
    <col collapsed="false" customWidth="false" hidden="false" outlineLevel="0" max="15" min="15" style="66" width="8.87"/>
    <col collapsed="false" customWidth="true" hidden="false" outlineLevel="0" max="16" min="16" style="66" width="13.24"/>
    <col collapsed="false" customWidth="false" hidden="false" outlineLevel="0" max="17" min="17" style="66" width="8.87"/>
    <col collapsed="false" customWidth="true" hidden="false" outlineLevel="0" max="18" min="18" style="66" width="13.24"/>
    <col collapsed="false" customWidth="false" hidden="false" outlineLevel="0" max="257" min="19" style="66" width="8.87"/>
  </cols>
  <sheetData>
    <row r="1" s="519" customFormat="true" ht="27.75" hidden="false" customHeight="false" outlineLevel="0" collapsed="false">
      <c r="A1" s="592" t="s">
        <v>288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2.25" hidden="false" customHeight="true" outlineLevel="0" collapsed="false"/>
    <row r="3" customFormat="false" ht="16.5" hidden="false" customHeight="false" outlineLevel="0" collapsed="false">
      <c r="A3" s="524"/>
      <c r="B3" s="525"/>
      <c r="C3" s="526" t="s">
        <v>7</v>
      </c>
      <c r="D3" s="526"/>
      <c r="E3" s="526"/>
      <c r="F3" s="526"/>
      <c r="G3" s="148" t="s">
        <v>8</v>
      </c>
      <c r="H3" s="148"/>
      <c r="I3" s="148"/>
      <c r="J3" s="148"/>
      <c r="K3" s="148"/>
      <c r="L3" s="148"/>
      <c r="M3" s="148"/>
      <c r="N3" s="149" t="s">
        <v>9</v>
      </c>
    </row>
    <row r="4" customFormat="false" ht="33.75" hidden="false" customHeight="false" outlineLevel="0" collapsed="false">
      <c r="A4" s="528" t="s">
        <v>175</v>
      </c>
      <c r="B4" s="529" t="s">
        <v>176</v>
      </c>
      <c r="C4" s="530" t="s">
        <v>177</v>
      </c>
      <c r="D4" s="179" t="s">
        <v>178</v>
      </c>
      <c r="E4" s="179" t="s">
        <v>276</v>
      </c>
      <c r="F4" s="531" t="s">
        <v>277</v>
      </c>
      <c r="G4" s="581" t="s">
        <v>177</v>
      </c>
      <c r="H4" s="179" t="s">
        <v>178</v>
      </c>
      <c r="I4" s="179" t="s">
        <v>276</v>
      </c>
      <c r="J4" s="179" t="s">
        <v>181</v>
      </c>
      <c r="K4" s="179" t="s">
        <v>182</v>
      </c>
      <c r="L4" s="179" t="s">
        <v>191</v>
      </c>
      <c r="M4" s="533" t="s">
        <v>183</v>
      </c>
      <c r="N4" s="534" t="s">
        <v>184</v>
      </c>
    </row>
    <row r="5" customFormat="false" ht="16.5" hidden="false" customHeight="false" outlineLevel="0" collapsed="false">
      <c r="A5" s="358" t="s">
        <v>197</v>
      </c>
      <c r="B5" s="536" t="s">
        <v>198</v>
      </c>
      <c r="C5" s="537" t="n">
        <v>39030222</v>
      </c>
      <c r="D5" s="538" t="n">
        <v>25068088140</v>
      </c>
      <c r="E5" s="538" t="n">
        <v>2959829021</v>
      </c>
      <c r="F5" s="582" t="n">
        <v>718.11</v>
      </c>
      <c r="G5" s="583" t="n">
        <v>787366</v>
      </c>
      <c r="H5" s="538" t="n">
        <v>17721948324</v>
      </c>
      <c r="I5" s="538" t="n">
        <v>945945760</v>
      </c>
      <c r="J5" s="537" t="n">
        <v>6839599</v>
      </c>
      <c r="K5" s="540" t="n">
        <v>8.69</v>
      </c>
      <c r="L5" s="584" t="n">
        <v>23709.3</v>
      </c>
      <c r="M5" s="585" t="n">
        <v>2729.38</v>
      </c>
      <c r="N5" s="542" t="n">
        <v>46695811245</v>
      </c>
      <c r="O5" s="586"/>
      <c r="P5" s="586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  <c r="AQ5" s="586"/>
      <c r="AR5" s="586"/>
      <c r="AS5" s="586"/>
      <c r="AT5" s="586"/>
      <c r="AU5" s="586"/>
      <c r="AV5" s="586"/>
      <c r="AW5" s="586"/>
      <c r="AX5" s="586"/>
      <c r="AY5" s="586"/>
      <c r="AZ5" s="586"/>
      <c r="BA5" s="586"/>
      <c r="BB5" s="586"/>
      <c r="BC5" s="586"/>
      <c r="BD5" s="586"/>
      <c r="BE5" s="586"/>
      <c r="BF5" s="586"/>
      <c r="BG5" s="586"/>
      <c r="BH5" s="586"/>
      <c r="BI5" s="586"/>
      <c r="BJ5" s="586"/>
      <c r="BK5" s="586"/>
      <c r="BL5" s="586"/>
      <c r="BM5" s="586"/>
      <c r="BN5" s="586"/>
      <c r="BO5" s="586"/>
      <c r="BP5" s="586"/>
      <c r="BQ5" s="586"/>
      <c r="BR5" s="586"/>
      <c r="BS5" s="586"/>
      <c r="BT5" s="586"/>
      <c r="BU5" s="586"/>
      <c r="BV5" s="586"/>
      <c r="BW5" s="586"/>
      <c r="BX5" s="586"/>
      <c r="BY5" s="586"/>
      <c r="BZ5" s="586"/>
      <c r="CA5" s="586"/>
      <c r="CB5" s="586"/>
      <c r="CC5" s="586"/>
      <c r="CD5" s="586"/>
      <c r="CE5" s="586"/>
      <c r="CF5" s="586"/>
      <c r="CG5" s="586"/>
      <c r="CH5" s="586"/>
      <c r="CI5" s="586"/>
      <c r="CJ5" s="586"/>
      <c r="CK5" s="586"/>
      <c r="CL5" s="586"/>
      <c r="CM5" s="586"/>
      <c r="CN5" s="586"/>
      <c r="CO5" s="586"/>
      <c r="CP5" s="586"/>
      <c r="CQ5" s="586"/>
      <c r="CR5" s="586"/>
      <c r="CS5" s="586"/>
      <c r="CT5" s="586"/>
      <c r="CU5" s="586"/>
      <c r="CV5" s="586"/>
      <c r="CW5" s="415"/>
      <c r="CX5" s="415"/>
      <c r="CY5" s="415"/>
      <c r="CZ5" s="415"/>
      <c r="DA5" s="415"/>
      <c r="DB5" s="415"/>
      <c r="DC5" s="415"/>
      <c r="DD5" s="415"/>
      <c r="DE5" s="415"/>
      <c r="DF5" s="415"/>
      <c r="DG5" s="415"/>
      <c r="DH5" s="415"/>
      <c r="DI5" s="415"/>
      <c r="DJ5" s="415"/>
      <c r="DK5" s="415"/>
      <c r="DL5" s="415"/>
      <c r="DM5" s="415"/>
      <c r="DN5" s="415"/>
      <c r="DO5" s="415"/>
      <c r="DP5" s="415"/>
      <c r="DQ5" s="415"/>
      <c r="DR5" s="415"/>
      <c r="DS5" s="415"/>
      <c r="DT5" s="415"/>
      <c r="DU5" s="415"/>
      <c r="DV5" s="415"/>
      <c r="DW5" s="415"/>
      <c r="DX5" s="415"/>
      <c r="DY5" s="415"/>
      <c r="DZ5" s="415"/>
      <c r="EA5" s="415"/>
      <c r="EB5" s="415"/>
      <c r="EC5" s="415"/>
      <c r="ED5" s="415"/>
      <c r="EE5" s="415"/>
      <c r="EF5" s="415"/>
      <c r="EG5" s="415"/>
      <c r="EH5" s="415"/>
      <c r="EI5" s="415"/>
      <c r="EJ5" s="415"/>
      <c r="EK5" s="415"/>
      <c r="EL5" s="415"/>
      <c r="EM5" s="415"/>
      <c r="EN5" s="415"/>
      <c r="EO5" s="415"/>
      <c r="EP5" s="415"/>
      <c r="EQ5" s="415"/>
      <c r="ER5" s="415"/>
      <c r="ES5" s="415"/>
      <c r="ET5" s="415"/>
      <c r="EU5" s="415"/>
      <c r="EV5" s="415"/>
      <c r="EW5" s="415"/>
      <c r="EX5" s="415"/>
      <c r="EY5" s="415"/>
      <c r="EZ5" s="415"/>
      <c r="FA5" s="415"/>
      <c r="FB5" s="415"/>
      <c r="FC5" s="415"/>
      <c r="FD5" s="415"/>
      <c r="FE5" s="415"/>
      <c r="FF5" s="415"/>
      <c r="FG5" s="415"/>
      <c r="FH5" s="415"/>
      <c r="FI5" s="415"/>
      <c r="FJ5" s="415"/>
      <c r="FK5" s="415"/>
      <c r="FL5" s="415"/>
      <c r="FM5" s="415"/>
      <c r="FN5" s="415"/>
      <c r="FO5" s="415"/>
      <c r="FP5" s="415"/>
      <c r="FQ5" s="415"/>
      <c r="FR5" s="415"/>
      <c r="FS5" s="415"/>
      <c r="FT5" s="415"/>
      <c r="FU5" s="415"/>
      <c r="FV5" s="415"/>
      <c r="FW5" s="415"/>
      <c r="FX5" s="415"/>
      <c r="FY5" s="415"/>
      <c r="FZ5" s="415"/>
      <c r="GA5" s="415"/>
      <c r="GB5" s="415"/>
      <c r="GC5" s="415"/>
      <c r="GD5" s="415"/>
      <c r="GE5" s="415"/>
      <c r="GF5" s="415"/>
      <c r="GG5" s="415"/>
      <c r="GH5" s="415"/>
      <c r="GI5" s="415"/>
      <c r="GJ5" s="415"/>
      <c r="GK5" s="415"/>
      <c r="GL5" s="415"/>
      <c r="GM5" s="415"/>
      <c r="GN5" s="415"/>
      <c r="GO5" s="415"/>
      <c r="GP5" s="415"/>
      <c r="GQ5" s="415"/>
      <c r="GR5" s="415"/>
      <c r="GS5" s="415"/>
      <c r="GT5" s="415"/>
      <c r="GU5" s="415"/>
      <c r="GV5" s="415"/>
      <c r="GW5" s="415"/>
      <c r="GX5" s="415"/>
      <c r="GY5" s="415"/>
      <c r="GZ5" s="415"/>
      <c r="HA5" s="415"/>
      <c r="HB5" s="415"/>
      <c r="HC5" s="415"/>
      <c r="HD5" s="415"/>
      <c r="HE5" s="415"/>
      <c r="HF5" s="415"/>
      <c r="HG5" s="415"/>
      <c r="HH5" s="415"/>
      <c r="HI5" s="415"/>
      <c r="HJ5" s="415"/>
      <c r="HK5" s="415"/>
      <c r="HL5" s="415"/>
    </row>
    <row r="6" s="549" customFormat="true" ht="17.25" hidden="false" customHeight="false" outlineLevel="0" collapsed="false">
      <c r="A6" s="358"/>
      <c r="B6" s="545" t="s">
        <v>27</v>
      </c>
      <c r="C6" s="546" t="n">
        <v>-0.0956758188402672</v>
      </c>
      <c r="D6" s="546" t="n">
        <v>-0.124675317292776</v>
      </c>
      <c r="E6" s="546" t="n">
        <v>0.179151261737464</v>
      </c>
      <c r="F6" s="587" t="n">
        <v>-0.0049881531363013</v>
      </c>
      <c r="G6" s="588" t="n">
        <v>-0.0219529737068639</v>
      </c>
      <c r="H6" s="546" t="n">
        <v>0.0268662376191198</v>
      </c>
      <c r="I6" s="546" t="n">
        <v>-0.0798447274036809</v>
      </c>
      <c r="J6" s="546" t="n">
        <v>0.0307226090505162</v>
      </c>
      <c r="K6" s="546" t="n">
        <v>0.0546116504854368</v>
      </c>
      <c r="L6" s="546" t="n">
        <v>0.0437815680606617</v>
      </c>
      <c r="M6" s="547" t="n">
        <v>-0.00956189467037771</v>
      </c>
      <c r="N6" s="548" t="n">
        <v>-0.0554111205984489</v>
      </c>
      <c r="P6" s="586"/>
      <c r="R6" s="586"/>
    </row>
    <row r="7" s="549" customFormat="true" ht="16.5" hidden="false" customHeight="false" outlineLevel="0" collapsed="false">
      <c r="A7" s="358" t="s">
        <v>199</v>
      </c>
      <c r="B7" s="536" t="s">
        <v>198</v>
      </c>
      <c r="C7" s="537" t="n">
        <v>35734366</v>
      </c>
      <c r="D7" s="538" t="n">
        <v>23249524028</v>
      </c>
      <c r="E7" s="538" t="n">
        <v>2793309996</v>
      </c>
      <c r="F7" s="582" t="n">
        <v>728.79</v>
      </c>
      <c r="G7" s="583" t="n">
        <v>777839</v>
      </c>
      <c r="H7" s="538" t="n">
        <v>18563062426</v>
      </c>
      <c r="I7" s="538" t="n">
        <v>933222833</v>
      </c>
      <c r="J7" s="537" t="n">
        <v>7245797</v>
      </c>
      <c r="K7" s="540" t="n">
        <v>9.32</v>
      </c>
      <c r="L7" s="584" t="n">
        <v>25064.68</v>
      </c>
      <c r="M7" s="585" t="n">
        <v>2690.7</v>
      </c>
      <c r="N7" s="542" t="n">
        <v>45539119283</v>
      </c>
      <c r="P7" s="586"/>
      <c r="R7" s="586"/>
    </row>
    <row r="8" s="549" customFormat="true" ht="17.25" hidden="false" customHeight="false" outlineLevel="0" collapsed="false">
      <c r="A8" s="358"/>
      <c r="B8" s="545" t="s">
        <v>27</v>
      </c>
      <c r="C8" s="552" t="n">
        <v>-0.0844436908403954</v>
      </c>
      <c r="D8" s="552" t="n">
        <v>-0.0725449863525173</v>
      </c>
      <c r="E8" s="552" t="n">
        <v>-0.0562596771024768</v>
      </c>
      <c r="F8" s="589" t="n">
        <v>0.0148723733132807</v>
      </c>
      <c r="G8" s="590" t="n">
        <v>-0.0120998366706208</v>
      </c>
      <c r="H8" s="552" t="n">
        <v>0.0474617173361758</v>
      </c>
      <c r="I8" s="552" t="n">
        <v>-0.0134499540438767</v>
      </c>
      <c r="J8" s="552" t="n">
        <v>0.0593891542472007</v>
      </c>
      <c r="K8" s="552" t="n">
        <v>0.0724971231300347</v>
      </c>
      <c r="L8" s="552" t="n">
        <v>0.0571665970737221</v>
      </c>
      <c r="M8" s="553" t="n">
        <v>-0.0141717166535991</v>
      </c>
      <c r="N8" s="554" t="n">
        <v>-0.0247707863116706</v>
      </c>
      <c r="P8" s="586"/>
      <c r="R8" s="586"/>
    </row>
    <row r="9" s="549" customFormat="true" ht="16.5" hidden="false" customHeight="false" outlineLevel="0" collapsed="false">
      <c r="A9" s="358" t="s">
        <v>220</v>
      </c>
      <c r="B9" s="536" t="s">
        <v>198</v>
      </c>
      <c r="C9" s="537" t="n">
        <v>34625241</v>
      </c>
      <c r="D9" s="538" t="n">
        <v>24076988703</v>
      </c>
      <c r="E9" s="538" t="n">
        <v>2794048261</v>
      </c>
      <c r="F9" s="582" t="n">
        <v>776.05</v>
      </c>
      <c r="G9" s="583" t="n">
        <v>786743</v>
      </c>
      <c r="H9" s="538" t="n">
        <v>20819022030</v>
      </c>
      <c r="I9" s="538" t="n">
        <v>938098585</v>
      </c>
      <c r="J9" s="537" t="n">
        <v>7910582</v>
      </c>
      <c r="K9" s="540" t="n">
        <v>10.05</v>
      </c>
      <c r="L9" s="584" t="n">
        <v>27654.67</v>
      </c>
      <c r="M9" s="585" t="n">
        <v>2750.38</v>
      </c>
      <c r="N9" s="542" t="n">
        <v>48628157579</v>
      </c>
      <c r="P9" s="586"/>
      <c r="R9" s="586"/>
    </row>
    <row r="10" s="549" customFormat="true" ht="17.25" hidden="false" customHeight="false" outlineLevel="0" collapsed="false">
      <c r="A10" s="358"/>
      <c r="B10" s="545" t="s">
        <v>27</v>
      </c>
      <c r="C10" s="552" t="n">
        <v>-0.0310380489190714</v>
      </c>
      <c r="D10" s="552" t="n">
        <v>0.0355906071024708</v>
      </c>
      <c r="E10" s="552" t="n">
        <v>0.000264297554176673</v>
      </c>
      <c r="F10" s="589" t="n">
        <v>0.0648472125029158</v>
      </c>
      <c r="G10" s="590" t="n">
        <v>0.0114470989497826</v>
      </c>
      <c r="H10" s="552" t="n">
        <v>0.121529495092374</v>
      </c>
      <c r="I10" s="552" t="n">
        <v>0.0052246385617527</v>
      </c>
      <c r="J10" s="552" t="n">
        <v>0.0917476710981553</v>
      </c>
      <c r="K10" s="552" t="n">
        <v>0.0783261802575108</v>
      </c>
      <c r="L10" s="552" t="n">
        <v>0.103332258780084</v>
      </c>
      <c r="M10" s="553" t="n">
        <v>0.0221801018322372</v>
      </c>
      <c r="N10" s="554" t="n">
        <v>0.0678326314745652</v>
      </c>
      <c r="P10" s="586"/>
      <c r="R10" s="586"/>
    </row>
    <row r="11" customFormat="false" ht="16.5" hidden="false" customHeight="false" outlineLevel="0" collapsed="false">
      <c r="A11" s="358" t="s">
        <v>201</v>
      </c>
      <c r="B11" s="536" t="s">
        <v>198</v>
      </c>
      <c r="C11" s="537" t="n">
        <v>32556480</v>
      </c>
      <c r="D11" s="538" t="n">
        <v>24886755259</v>
      </c>
      <c r="E11" s="538" t="n">
        <v>2475146066</v>
      </c>
      <c r="F11" s="582" t="n">
        <v>840.44</v>
      </c>
      <c r="G11" s="583" t="n">
        <v>742197</v>
      </c>
      <c r="H11" s="538" t="n">
        <v>23418610547</v>
      </c>
      <c r="I11" s="538" t="n">
        <v>922782497</v>
      </c>
      <c r="J11" s="537" t="n">
        <v>8314766</v>
      </c>
      <c r="K11" s="540" t="n">
        <v>11.2</v>
      </c>
      <c r="L11" s="584" t="n">
        <v>32796.4</v>
      </c>
      <c r="M11" s="585" t="n">
        <v>2927.49</v>
      </c>
      <c r="N11" s="542" t="n">
        <v>51703294369</v>
      </c>
      <c r="P11" s="586"/>
      <c r="R11" s="586"/>
    </row>
    <row r="12" s="549" customFormat="true" ht="17.25" hidden="false" customHeight="false" outlineLevel="0" collapsed="false">
      <c r="A12" s="358"/>
      <c r="B12" s="545" t="s">
        <v>27</v>
      </c>
      <c r="C12" s="546" t="n">
        <v>-0.0597471942505757</v>
      </c>
      <c r="D12" s="546" t="n">
        <v>0.0336323850955291</v>
      </c>
      <c r="E12" s="546" t="n">
        <v>-0.114136251492615</v>
      </c>
      <c r="F12" s="587" t="n">
        <v>0.0829714580246119</v>
      </c>
      <c r="G12" s="588" t="n">
        <v>-0.0566207770517183</v>
      </c>
      <c r="H12" s="546" t="n">
        <v>0.124866024602597</v>
      </c>
      <c r="I12" s="546" t="n">
        <v>-0.0163267360647389</v>
      </c>
      <c r="J12" s="546" t="n">
        <v>0.0510940914334748</v>
      </c>
      <c r="K12" s="546" t="n">
        <v>0.114427860696517</v>
      </c>
      <c r="L12" s="546" t="n">
        <v>0.185926282974991</v>
      </c>
      <c r="M12" s="547" t="n">
        <v>0.064394738181633</v>
      </c>
      <c r="N12" s="548" t="n">
        <v>0.0632377812176868</v>
      </c>
      <c r="P12" s="586"/>
      <c r="R12" s="586"/>
    </row>
    <row r="13" s="549" customFormat="true" ht="16.5" hidden="false" customHeight="false" outlineLevel="0" collapsed="false">
      <c r="A13" s="359" t="s">
        <v>202</v>
      </c>
      <c r="B13" s="536" t="s">
        <v>198</v>
      </c>
      <c r="C13" s="537" t="n">
        <v>35024665</v>
      </c>
      <c r="D13" s="538" t="n">
        <v>28483378303</v>
      </c>
      <c r="E13" s="538" t="n">
        <v>2660742761</v>
      </c>
      <c r="F13" s="582" t="n">
        <v>889.21</v>
      </c>
      <c r="G13" s="583" t="n">
        <v>800641</v>
      </c>
      <c r="H13" s="538" t="n">
        <v>28547768156</v>
      </c>
      <c r="I13" s="538" t="n">
        <v>1108714068</v>
      </c>
      <c r="J13" s="537" t="n">
        <v>9341356</v>
      </c>
      <c r="K13" s="540" t="n">
        <v>11.67</v>
      </c>
      <c r="L13" s="584" t="n">
        <v>37040.92</v>
      </c>
      <c r="M13" s="585" t="n">
        <v>3174.75</v>
      </c>
      <c r="N13" s="542" t="n">
        <v>60800603288</v>
      </c>
      <c r="P13" s="586"/>
      <c r="R13" s="586"/>
    </row>
    <row r="14" s="549" customFormat="true" ht="17.25" hidden="false" customHeight="false" outlineLevel="0" collapsed="false">
      <c r="A14" s="359"/>
      <c r="B14" s="545" t="s">
        <v>27</v>
      </c>
      <c r="C14" s="552" t="n">
        <v>0.0758124035522267</v>
      </c>
      <c r="D14" s="552" t="n">
        <v>0.144519564988261</v>
      </c>
      <c r="E14" s="552" t="n">
        <v>0.0749841383300407</v>
      </c>
      <c r="F14" s="589" t="n">
        <v>0.0580291275998286</v>
      </c>
      <c r="G14" s="590" t="n">
        <v>0.0787445920692216</v>
      </c>
      <c r="H14" s="552" t="n">
        <v>0.219020577617363</v>
      </c>
      <c r="I14" s="552" t="n">
        <v>0.201490136196201</v>
      </c>
      <c r="J14" s="552" t="n">
        <v>0.12346589188439</v>
      </c>
      <c r="K14" s="552" t="n">
        <v>0.0419642857142857</v>
      </c>
      <c r="L14" s="552" t="n">
        <v>0.129420302228293</v>
      </c>
      <c r="M14" s="553" t="n">
        <v>0.0844614328315383</v>
      </c>
      <c r="N14" s="554" t="n">
        <v>0.175952210202964</v>
      </c>
      <c r="P14" s="586"/>
      <c r="R14" s="586"/>
    </row>
    <row r="15" customFormat="false" ht="16.5" hidden="false" customHeight="false" outlineLevel="0" collapsed="false">
      <c r="A15" s="359"/>
      <c r="B15" s="557" t="s">
        <v>203</v>
      </c>
      <c r="C15" s="537" t="n">
        <v>8400111</v>
      </c>
      <c r="D15" s="538" t="n">
        <v>6630271122</v>
      </c>
      <c r="E15" s="538" t="n">
        <v>650892139</v>
      </c>
      <c r="F15" s="582" t="n">
        <v>866.79</v>
      </c>
      <c r="G15" s="583" t="n">
        <v>194501</v>
      </c>
      <c r="H15" s="538" t="n">
        <v>6631081946</v>
      </c>
      <c r="I15" s="538" t="n">
        <v>261489265</v>
      </c>
      <c r="J15" s="537" t="n">
        <v>2204539</v>
      </c>
      <c r="K15" s="540" t="n">
        <v>11.33</v>
      </c>
      <c r="L15" s="584" t="n">
        <v>35437.2</v>
      </c>
      <c r="M15" s="585" t="n">
        <v>3126.54</v>
      </c>
      <c r="N15" s="542" t="n">
        <v>14173734472</v>
      </c>
      <c r="O15" s="591"/>
      <c r="P15" s="586"/>
      <c r="R15" s="586"/>
    </row>
    <row r="16" s="549" customFormat="true" ht="17.25" hidden="false" customHeight="false" outlineLevel="0" collapsed="false">
      <c r="A16" s="359"/>
      <c r="B16" s="545" t="s">
        <v>27</v>
      </c>
      <c r="C16" s="546" t="n">
        <v>-0.00771139809135812</v>
      </c>
      <c r="D16" s="546" t="n">
        <v>0.0922540780171313</v>
      </c>
      <c r="E16" s="546" t="n">
        <v>-0.00514647505153876</v>
      </c>
      <c r="F16" s="587" t="n">
        <v>0.0911940580348711</v>
      </c>
      <c r="G16" s="588" t="n">
        <v>0.0132529681126503</v>
      </c>
      <c r="H16" s="546" t="n">
        <v>0.222534069870447</v>
      </c>
      <c r="I16" s="546" t="n">
        <v>0.136336304309154</v>
      </c>
      <c r="J16" s="546" t="n">
        <v>0.107847512224048</v>
      </c>
      <c r="K16" s="546" t="n">
        <v>0.0925747348119577</v>
      </c>
      <c r="L16" s="546" t="n">
        <v>0.203081544411611</v>
      </c>
      <c r="M16" s="547" t="n">
        <v>0.100355811768184</v>
      </c>
      <c r="N16" s="548" t="n">
        <v>0.145011176045954</v>
      </c>
      <c r="P16" s="586"/>
      <c r="R16" s="586"/>
    </row>
    <row r="17" customFormat="false" ht="16.5" hidden="false" customHeight="false" outlineLevel="0" collapsed="false">
      <c r="A17" s="359"/>
      <c r="B17" s="557" t="s">
        <v>204</v>
      </c>
      <c r="C17" s="537" t="n">
        <v>8867761</v>
      </c>
      <c r="D17" s="538" t="n">
        <v>7116382313</v>
      </c>
      <c r="E17" s="538" t="n">
        <v>670439857</v>
      </c>
      <c r="F17" s="582" t="n">
        <v>878.1</v>
      </c>
      <c r="G17" s="583" t="n">
        <v>200369</v>
      </c>
      <c r="H17" s="538" t="n">
        <v>7144879220</v>
      </c>
      <c r="I17" s="538" t="n">
        <v>278089471</v>
      </c>
      <c r="J17" s="537" t="n">
        <v>2370435</v>
      </c>
      <c r="K17" s="540" t="n">
        <v>11.83</v>
      </c>
      <c r="L17" s="584" t="n">
        <v>37046.49</v>
      </c>
      <c r="M17" s="585" t="n">
        <v>3131.48</v>
      </c>
      <c r="N17" s="542" t="n">
        <v>15209790861</v>
      </c>
      <c r="P17" s="586"/>
      <c r="R17" s="586"/>
    </row>
    <row r="18" s="549" customFormat="true" ht="17.25" hidden="false" customHeight="false" outlineLevel="0" collapsed="false">
      <c r="A18" s="359"/>
      <c r="B18" s="545" t="s">
        <v>27</v>
      </c>
      <c r="C18" s="546" t="n">
        <v>0.236355146871322</v>
      </c>
      <c r="D18" s="546" t="n">
        <v>0.270315005113127</v>
      </c>
      <c r="E18" s="546" t="n">
        <v>0.235820392973347</v>
      </c>
      <c r="F18" s="587" t="n">
        <v>0.0250035018910213</v>
      </c>
      <c r="G18" s="588" t="n">
        <v>0.160348621728052</v>
      </c>
      <c r="H18" s="546" t="n">
        <v>0.254894603970125</v>
      </c>
      <c r="I18" s="546" t="n">
        <v>0.296593172927169</v>
      </c>
      <c r="J18" s="546" t="n">
        <v>0.159384103407866</v>
      </c>
      <c r="K18" s="546" t="n">
        <v>-0.000844594594594628</v>
      </c>
      <c r="L18" s="546" t="n">
        <v>0.0827852401073592</v>
      </c>
      <c r="M18" s="547" t="n">
        <v>0.0836845857298092</v>
      </c>
      <c r="N18" s="548" t="n">
        <v>0.261945461821437</v>
      </c>
      <c r="P18" s="586"/>
      <c r="R18" s="586"/>
    </row>
    <row r="19" customFormat="false" ht="16.5" hidden="false" customHeight="false" outlineLevel="0" collapsed="false">
      <c r="A19" s="359"/>
      <c r="B19" s="557" t="s">
        <v>205</v>
      </c>
      <c r="C19" s="537" t="n">
        <v>8793826</v>
      </c>
      <c r="D19" s="538" t="n">
        <v>7315621684</v>
      </c>
      <c r="E19" s="538" t="n">
        <v>669257991</v>
      </c>
      <c r="F19" s="582" t="n">
        <v>908.01</v>
      </c>
      <c r="G19" s="583" t="n">
        <v>205493</v>
      </c>
      <c r="H19" s="538" t="n">
        <v>7305179571</v>
      </c>
      <c r="I19" s="538" t="n">
        <v>286510638</v>
      </c>
      <c r="J19" s="537" t="n">
        <v>2370118</v>
      </c>
      <c r="K19" s="540" t="n">
        <v>11.53</v>
      </c>
      <c r="L19" s="584" t="n">
        <v>36943.79</v>
      </c>
      <c r="M19" s="585" t="n">
        <v>3203.09</v>
      </c>
      <c r="N19" s="542" t="n">
        <v>15576569884</v>
      </c>
      <c r="P19" s="586"/>
      <c r="R19" s="586"/>
    </row>
    <row r="20" s="549" customFormat="true" ht="17.25" hidden="false" customHeight="false" outlineLevel="0" collapsed="false">
      <c r="A20" s="359"/>
      <c r="B20" s="545" t="s">
        <v>27</v>
      </c>
      <c r="C20" s="546" t="n">
        <v>0.0689446472880857</v>
      </c>
      <c r="D20" s="546" t="n">
        <v>0.143147288428307</v>
      </c>
      <c r="E20" s="546" t="n">
        <v>0.0936490277202835</v>
      </c>
      <c r="F20" s="587" t="n">
        <v>0.0653768083633506</v>
      </c>
      <c r="G20" s="588" t="n">
        <v>0.0944392072901188</v>
      </c>
      <c r="H20" s="546" t="n">
        <v>0.215715257890759</v>
      </c>
      <c r="I20" s="546" t="n">
        <v>0.210548410841124</v>
      </c>
      <c r="J20" s="546" t="n">
        <v>0.128072177794362</v>
      </c>
      <c r="K20" s="546" t="n">
        <v>0.0303842716711349</v>
      </c>
      <c r="L20" s="546" t="n">
        <v>0.110632144601856</v>
      </c>
      <c r="M20" s="547" t="n">
        <v>0.0775200578608313</v>
      </c>
      <c r="N20" s="548" t="n">
        <v>0.17495807615607</v>
      </c>
      <c r="P20" s="586"/>
      <c r="R20" s="586"/>
    </row>
    <row r="21" customFormat="false" ht="16.5" hidden="false" customHeight="false" outlineLevel="0" collapsed="false">
      <c r="A21" s="359"/>
      <c r="B21" s="557" t="s">
        <v>206</v>
      </c>
      <c r="C21" s="537" t="n">
        <v>8962967</v>
      </c>
      <c r="D21" s="538" t="n">
        <v>7421103184</v>
      </c>
      <c r="E21" s="538" t="n">
        <v>670152774</v>
      </c>
      <c r="F21" s="582" t="n">
        <v>902.74</v>
      </c>
      <c r="G21" s="583" t="n">
        <v>200278</v>
      </c>
      <c r="H21" s="538" t="n">
        <v>7466627419</v>
      </c>
      <c r="I21" s="538" t="n">
        <v>282624694</v>
      </c>
      <c r="J21" s="537" t="n">
        <v>2396264</v>
      </c>
      <c r="K21" s="540" t="n">
        <v>11.96</v>
      </c>
      <c r="L21" s="584" t="n">
        <v>38692.48</v>
      </c>
      <c r="M21" s="585" t="n">
        <v>3233.89</v>
      </c>
      <c r="N21" s="542" t="n">
        <v>15840508071</v>
      </c>
      <c r="P21" s="586"/>
      <c r="R21" s="586"/>
    </row>
    <row r="22" s="549" customFormat="true" ht="17.25" hidden="false" customHeight="false" outlineLevel="0" collapsed="false">
      <c r="A22" s="359"/>
      <c r="B22" s="545" t="s">
        <v>27</v>
      </c>
      <c r="C22" s="546" t="n">
        <v>0.0311810604372349</v>
      </c>
      <c r="D22" s="546" t="n">
        <v>0.088954951514566</v>
      </c>
      <c r="E22" s="546" t="n">
        <v>0.0055840587651077</v>
      </c>
      <c r="F22" s="587" t="n">
        <v>0.0488195928989683</v>
      </c>
      <c r="G22" s="588" t="n">
        <v>0.0552110390465703</v>
      </c>
      <c r="H22" s="546" t="n">
        <v>0.186686097975956</v>
      </c>
      <c r="I22" s="546" t="n">
        <v>0.170235362876912</v>
      </c>
      <c r="J22" s="546" t="n">
        <v>0.0995880211339928</v>
      </c>
      <c r="K22" s="546" t="n">
        <v>0.0418118466898956</v>
      </c>
      <c r="L22" s="546" t="n">
        <v>0.124019741274154</v>
      </c>
      <c r="M22" s="547" t="n">
        <v>0.0786572695100514</v>
      </c>
      <c r="N22" s="548" t="n">
        <v>0.130267869868787</v>
      </c>
      <c r="P22" s="586"/>
      <c r="R22" s="586"/>
    </row>
    <row r="23" customFormat="false" ht="18.75" hidden="false" customHeight="true" outlineLevel="0" collapsed="false">
      <c r="A23" s="360" t="s">
        <v>207</v>
      </c>
      <c r="B23" s="559" t="s">
        <v>203</v>
      </c>
      <c r="C23" s="537" t="n">
        <v>8585504</v>
      </c>
      <c r="D23" s="538" t="n">
        <v>7233990073</v>
      </c>
      <c r="E23" s="538" t="n">
        <v>653983622</v>
      </c>
      <c r="F23" s="582" t="n">
        <v>918.75</v>
      </c>
      <c r="G23" s="583" t="n">
        <v>191299</v>
      </c>
      <c r="H23" s="538" t="n">
        <v>7222631247</v>
      </c>
      <c r="I23" s="538" t="n">
        <v>273189848</v>
      </c>
      <c r="J23" s="537" t="n">
        <v>2315630</v>
      </c>
      <c r="K23" s="540" t="n">
        <v>12.1</v>
      </c>
      <c r="L23" s="584" t="n">
        <v>39183.8</v>
      </c>
      <c r="M23" s="585" t="n">
        <v>3237.05</v>
      </c>
      <c r="N23" s="542" t="n">
        <v>15383794790</v>
      </c>
      <c r="P23" s="586"/>
      <c r="R23" s="586"/>
    </row>
    <row r="24" s="244" customFormat="true" ht="17.25" hidden="false" customHeight="false" outlineLevel="0" collapsed="false">
      <c r="A24" s="360"/>
      <c r="B24" s="561" t="s">
        <v>27</v>
      </c>
      <c r="C24" s="546" t="n">
        <v>0.0220703035947978</v>
      </c>
      <c r="D24" s="546" t="n">
        <v>0.0910549417801019</v>
      </c>
      <c r="E24" s="546" t="n">
        <v>0.00474960875199626</v>
      </c>
      <c r="F24" s="587" t="n">
        <v>0.0599453154743364</v>
      </c>
      <c r="G24" s="588" t="n">
        <v>-0.0164626402949085</v>
      </c>
      <c r="H24" s="546" t="n">
        <v>0.0892085644269309</v>
      </c>
      <c r="I24" s="546" t="n">
        <v>0.0447459401440438</v>
      </c>
      <c r="J24" s="546" t="n">
        <v>0.0503919413537253</v>
      </c>
      <c r="K24" s="546" t="n">
        <v>0.0679611650485437</v>
      </c>
      <c r="L24" s="546" t="n">
        <v>0.105725057284436</v>
      </c>
      <c r="M24" s="547" t="n">
        <v>0.0353457815988281</v>
      </c>
      <c r="N24" s="548" t="n">
        <v>0.0853734293097177</v>
      </c>
      <c r="P24" s="586"/>
      <c r="R24" s="586"/>
    </row>
    <row r="25" customFormat="false" ht="21.75" hidden="false" customHeight="true" outlineLevel="0" collapsed="false">
      <c r="A25" s="360"/>
      <c r="B25" s="559" t="s">
        <v>204</v>
      </c>
      <c r="C25" s="537" t="n">
        <v>8847134</v>
      </c>
      <c r="D25" s="538" t="n">
        <v>7602269513</v>
      </c>
      <c r="E25" s="538" t="n">
        <v>668237188</v>
      </c>
      <c r="F25" s="582" t="n">
        <v>934.82</v>
      </c>
      <c r="G25" s="583" t="n">
        <v>199009</v>
      </c>
      <c r="H25" s="538" t="n">
        <v>7555065904</v>
      </c>
      <c r="I25" s="538" t="n">
        <v>294727304</v>
      </c>
      <c r="J25" s="537" t="n">
        <v>2395802</v>
      </c>
      <c r="K25" s="540" t="n">
        <v>12.04</v>
      </c>
      <c r="L25" s="584" t="n">
        <v>39444.41</v>
      </c>
      <c r="M25" s="585" t="n">
        <v>3276.48</v>
      </c>
      <c r="N25" s="542" t="n">
        <v>16120299909</v>
      </c>
      <c r="P25" s="586"/>
      <c r="R25" s="586"/>
    </row>
    <row r="26" s="244" customFormat="true" ht="18" hidden="false" customHeight="true" outlineLevel="0" collapsed="false">
      <c r="A26" s="360"/>
      <c r="B26" s="561" t="s">
        <v>27</v>
      </c>
      <c r="C26" s="546" t="n">
        <v>-0.00232606629790766</v>
      </c>
      <c r="D26" s="546" t="n">
        <v>0.0682772760974906</v>
      </c>
      <c r="E26" s="546" t="n">
        <v>-0.00328540879096328</v>
      </c>
      <c r="F26" s="587" t="n">
        <v>0.0645940097938731</v>
      </c>
      <c r="G26" s="588" t="n">
        <v>-0.0067874771047417</v>
      </c>
      <c r="H26" s="546" t="n">
        <v>0.057409883550138</v>
      </c>
      <c r="I26" s="546" t="n">
        <v>0.0598290648695579</v>
      </c>
      <c r="J26" s="546" t="n">
        <v>0.0107014113443313</v>
      </c>
      <c r="K26" s="546" t="n">
        <v>0.0177514792899407</v>
      </c>
      <c r="L26" s="546" t="n">
        <v>0.0647273196462068</v>
      </c>
      <c r="M26" s="547" t="n">
        <v>0.0463039840586559</v>
      </c>
      <c r="N26" s="548" t="n">
        <v>0.0598633509376301</v>
      </c>
      <c r="P26" s="586"/>
      <c r="R26" s="586"/>
    </row>
    <row r="27" customFormat="false" ht="16.5" hidden="false" customHeight="false" outlineLevel="0" collapsed="false">
      <c r="A27" s="360"/>
      <c r="B27" s="562" t="s">
        <v>205</v>
      </c>
      <c r="C27" s="537" t="n">
        <v>8607415</v>
      </c>
      <c r="D27" s="538" t="n">
        <v>7290731007</v>
      </c>
      <c r="E27" s="538" t="n">
        <v>759713166</v>
      </c>
      <c r="F27" s="582" t="n">
        <v>935.29</v>
      </c>
      <c r="G27" s="583" t="n">
        <v>197802</v>
      </c>
      <c r="H27" s="538" t="n">
        <v>7536594225</v>
      </c>
      <c r="I27" s="538" t="n">
        <v>298066652</v>
      </c>
      <c r="J27" s="537" t="n">
        <v>2418954</v>
      </c>
      <c r="K27" s="540" t="n">
        <v>12.23</v>
      </c>
      <c r="L27" s="584" t="n">
        <v>39608.6</v>
      </c>
      <c r="M27" s="585" t="n">
        <v>3238.86</v>
      </c>
      <c r="N27" s="542" t="n">
        <v>15885105050</v>
      </c>
      <c r="O27" s="415"/>
      <c r="P27" s="586"/>
      <c r="Q27" s="415"/>
      <c r="R27" s="586"/>
      <c r="S27" s="415"/>
    </row>
    <row r="28" customFormat="false" ht="17.25" hidden="false" customHeight="false" outlineLevel="0" collapsed="false">
      <c r="A28" s="360"/>
      <c r="B28" s="561" t="s">
        <v>27</v>
      </c>
      <c r="C28" s="546" t="n">
        <v>-0.0211979404641393</v>
      </c>
      <c r="D28" s="546" t="n">
        <v>-0.00340240079041243</v>
      </c>
      <c r="E28" s="546" t="n">
        <v>0.135157407481743</v>
      </c>
      <c r="F28" s="587" t="n">
        <v>0.0300437219854406</v>
      </c>
      <c r="G28" s="588" t="n">
        <v>-0.0374270656421387</v>
      </c>
      <c r="H28" s="546" t="n">
        <v>0.0316781609200501</v>
      </c>
      <c r="I28" s="546" t="n">
        <v>0.0403336297760784</v>
      </c>
      <c r="J28" s="546" t="n">
        <v>0.0206048812759534</v>
      </c>
      <c r="K28" s="546" t="n">
        <v>0.0607111882046836</v>
      </c>
      <c r="L28" s="546" t="n">
        <v>0.0721314732462479</v>
      </c>
      <c r="M28" s="547" t="n">
        <v>0.0111673415358295</v>
      </c>
      <c r="N28" s="548" t="n">
        <v>0.0198076449627669</v>
      </c>
      <c r="P28" s="586"/>
      <c r="R28" s="586"/>
    </row>
    <row r="29" customFormat="false" ht="16.5" hidden="true" customHeight="false" outlineLevel="0" collapsed="false">
      <c r="A29" s="360"/>
      <c r="B29" s="562" t="s">
        <v>206</v>
      </c>
      <c r="C29" s="537" t="n">
        <v>0</v>
      </c>
      <c r="D29" s="538" t="n">
        <v>0</v>
      </c>
      <c r="E29" s="538" t="n">
        <v>0</v>
      </c>
      <c r="F29" s="582" t="n">
        <v>0</v>
      </c>
      <c r="G29" s="583" t="n">
        <v>0</v>
      </c>
      <c r="H29" s="538" t="n">
        <v>0</v>
      </c>
      <c r="I29" s="538" t="n">
        <v>0</v>
      </c>
      <c r="J29" s="537" t="n">
        <v>0</v>
      </c>
      <c r="K29" s="539" t="n">
        <v>0</v>
      </c>
      <c r="L29" s="539" t="n">
        <v>0</v>
      </c>
      <c r="M29" s="541" t="n">
        <v>0</v>
      </c>
      <c r="N29" s="542" t="n">
        <v>0</v>
      </c>
      <c r="P29" s="586"/>
      <c r="R29" s="586"/>
    </row>
    <row r="30" customFormat="false" ht="17.25" hidden="true" customHeight="false" outlineLevel="0" collapsed="false">
      <c r="A30" s="360"/>
      <c r="B30" s="561" t="s">
        <v>27</v>
      </c>
      <c r="C30" s="546" t="n">
        <v>-1</v>
      </c>
      <c r="D30" s="546" t="n">
        <v>-1</v>
      </c>
      <c r="E30" s="546" t="n">
        <v>-1</v>
      </c>
      <c r="F30" s="587" t="n">
        <v>-1</v>
      </c>
      <c r="G30" s="588" t="n">
        <v>-1</v>
      </c>
      <c r="H30" s="546" t="n">
        <v>-1</v>
      </c>
      <c r="I30" s="546" t="n">
        <v>-1</v>
      </c>
      <c r="J30" s="546" t="n">
        <v>-1</v>
      </c>
      <c r="K30" s="546" t="n">
        <v>-1</v>
      </c>
      <c r="L30" s="546" t="n">
        <v>-1</v>
      </c>
      <c r="M30" s="547" t="n">
        <v>-1</v>
      </c>
      <c r="N30" s="548" t="n">
        <v>-1</v>
      </c>
      <c r="P30" s="586"/>
      <c r="R30" s="586"/>
    </row>
    <row r="31" customFormat="false" ht="16.5" hidden="false" customHeight="false" outlineLevel="0" collapsed="false">
      <c r="A31" s="360"/>
      <c r="B31" s="564" t="s">
        <v>208</v>
      </c>
      <c r="C31" s="537" t="n">
        <v>2879362</v>
      </c>
      <c r="D31" s="538" t="n">
        <v>2426987410</v>
      </c>
      <c r="E31" s="538" t="n">
        <v>237488783</v>
      </c>
      <c r="F31" s="582" t="n">
        <v>925.37</v>
      </c>
      <c r="G31" s="583" t="n">
        <v>68089</v>
      </c>
      <c r="H31" s="538" t="n">
        <v>2555652822</v>
      </c>
      <c r="I31" s="538" t="n">
        <v>104344279</v>
      </c>
      <c r="J31" s="537" t="n">
        <v>822027</v>
      </c>
      <c r="K31" s="540" t="n">
        <v>12.07</v>
      </c>
      <c r="L31" s="584" t="n">
        <v>39066.47</v>
      </c>
      <c r="M31" s="585" t="n">
        <v>3235.9</v>
      </c>
      <c r="N31" s="542" t="n">
        <v>5324473294</v>
      </c>
      <c r="P31" s="586"/>
      <c r="R31" s="586"/>
    </row>
    <row r="32" customFormat="false" ht="17.25" hidden="false" customHeight="false" outlineLevel="0" collapsed="false">
      <c r="A32" s="360"/>
      <c r="B32" s="561" t="s">
        <v>27</v>
      </c>
      <c r="C32" s="546" t="n">
        <v>-0.0264746007407871</v>
      </c>
      <c r="D32" s="546" t="n">
        <v>-0.0290379307091813</v>
      </c>
      <c r="E32" s="546" t="n">
        <v>0.043476885611917</v>
      </c>
      <c r="F32" s="587" t="n">
        <v>0.0035789039877665</v>
      </c>
      <c r="G32" s="588" t="n">
        <v>-0.0293245516494169</v>
      </c>
      <c r="H32" s="546" t="n">
        <v>0.0391521462400646</v>
      </c>
      <c r="I32" s="546" t="n">
        <v>0.0340321973956874</v>
      </c>
      <c r="J32" s="546" t="n">
        <v>0.0452321432658489</v>
      </c>
      <c r="K32" s="546" t="n">
        <v>0.0767172167707404</v>
      </c>
      <c r="L32" s="546" t="n">
        <v>0.0703374127823588</v>
      </c>
      <c r="M32" s="547" t="n">
        <v>-0.00601142077795214</v>
      </c>
      <c r="N32" s="548" t="n">
        <v>0.00700458141117322</v>
      </c>
      <c r="P32" s="586"/>
      <c r="R32" s="586"/>
    </row>
    <row r="33" customFormat="false" ht="16.5" hidden="false" customHeight="false" outlineLevel="0" collapsed="false">
      <c r="A33" s="360"/>
      <c r="B33" s="564" t="s">
        <v>209</v>
      </c>
      <c r="C33" s="537" t="n">
        <v>2881499</v>
      </c>
      <c r="D33" s="538" t="n">
        <v>2479982210</v>
      </c>
      <c r="E33" s="538" t="n">
        <v>267553099</v>
      </c>
      <c r="F33" s="582" t="n">
        <v>953.51</v>
      </c>
      <c r="G33" s="583" t="n">
        <v>65460</v>
      </c>
      <c r="H33" s="538" t="n">
        <v>2527683659</v>
      </c>
      <c r="I33" s="538" t="n">
        <v>98036857</v>
      </c>
      <c r="J33" s="537" t="n">
        <v>806273</v>
      </c>
      <c r="K33" s="540" t="n">
        <v>12.32</v>
      </c>
      <c r="L33" s="584" t="n">
        <v>40111.83</v>
      </c>
      <c r="M33" s="585" t="n">
        <v>3256.61</v>
      </c>
      <c r="N33" s="542" t="n">
        <v>5373255825</v>
      </c>
      <c r="P33" s="586"/>
      <c r="R33" s="586"/>
    </row>
    <row r="34" customFormat="false" ht="17.25" hidden="false" customHeight="false" outlineLevel="0" collapsed="false">
      <c r="A34" s="360"/>
      <c r="B34" s="561" t="s">
        <v>27</v>
      </c>
      <c r="C34" s="546" t="n">
        <v>-0.0177687953406467</v>
      </c>
      <c r="D34" s="546" t="n">
        <v>0.025884081194494</v>
      </c>
      <c r="E34" s="546" t="n">
        <v>0.205987353375633</v>
      </c>
      <c r="F34" s="587" t="n">
        <v>0.0598559455794412</v>
      </c>
      <c r="G34" s="588" t="n">
        <v>-0.0581972519962593</v>
      </c>
      <c r="H34" s="546" t="n">
        <v>0.00903902176883853</v>
      </c>
      <c r="I34" s="546" t="n">
        <v>0.0100325596555955</v>
      </c>
      <c r="J34" s="546" t="n">
        <v>-0.00968850141433941</v>
      </c>
      <c r="K34" s="546" t="n">
        <v>0.0520922288642185</v>
      </c>
      <c r="L34" s="546" t="n">
        <v>0.0714302313312936</v>
      </c>
      <c r="M34" s="547" t="n">
        <v>0.018945201279075</v>
      </c>
      <c r="N34" s="548" t="n">
        <v>0.0251629858468925</v>
      </c>
      <c r="P34" s="586"/>
      <c r="R34" s="586"/>
    </row>
    <row r="35" customFormat="false" ht="16.5" hidden="false" customHeight="false" outlineLevel="0" collapsed="false">
      <c r="A35" s="360"/>
      <c r="B35" s="569" t="s">
        <v>210</v>
      </c>
      <c r="C35" s="537" t="n">
        <v>2846554</v>
      </c>
      <c r="D35" s="538" t="n">
        <v>2383761387</v>
      </c>
      <c r="E35" s="538" t="n">
        <v>254671284</v>
      </c>
      <c r="F35" s="582" t="n">
        <v>926.89</v>
      </c>
      <c r="G35" s="583" t="n">
        <v>64253</v>
      </c>
      <c r="H35" s="538" t="n">
        <v>2453257744</v>
      </c>
      <c r="I35" s="538" t="n">
        <v>95685516</v>
      </c>
      <c r="J35" s="537" t="n">
        <v>790654</v>
      </c>
      <c r="K35" s="540" t="n">
        <v>12.31</v>
      </c>
      <c r="L35" s="584" t="n">
        <v>39670.42</v>
      </c>
      <c r="M35" s="585" t="n">
        <v>3223.84</v>
      </c>
      <c r="N35" s="542" t="n">
        <v>5187375931</v>
      </c>
      <c r="P35" s="586"/>
      <c r="R35" s="586"/>
    </row>
    <row r="36" customFormat="false" ht="17.25" hidden="false" customHeight="false" outlineLevel="0" collapsed="false">
      <c r="A36" s="360"/>
      <c r="B36" s="561" t="s">
        <v>27</v>
      </c>
      <c r="C36" s="546" t="n">
        <v>-0.0192869336631599</v>
      </c>
      <c r="D36" s="546" t="n">
        <v>-0.00620383283331949</v>
      </c>
      <c r="E36" s="546" t="n">
        <v>0.1585958236987</v>
      </c>
      <c r="F36" s="587" t="n">
        <v>0.0274461552104464</v>
      </c>
      <c r="G36" s="588" t="n">
        <v>-0.0241335317882203</v>
      </c>
      <c r="H36" s="546" t="n">
        <v>0.0480533809947104</v>
      </c>
      <c r="I36" s="546" t="n">
        <v>0.0807345160075419</v>
      </c>
      <c r="J36" s="546" t="n">
        <v>0.0274865725019915</v>
      </c>
      <c r="K36" s="546" t="n">
        <v>0.0530367835757057</v>
      </c>
      <c r="L36" s="546" t="n">
        <v>0.0751927710516829</v>
      </c>
      <c r="M36" s="547" t="n">
        <v>0.0211752333710276</v>
      </c>
      <c r="N36" s="548" t="n">
        <v>0.0276578676193144</v>
      </c>
      <c r="P36" s="586"/>
      <c r="R36" s="586"/>
    </row>
    <row r="37" customFormat="false" ht="16.5" hidden="false" customHeight="false" outlineLevel="0" collapsed="false">
      <c r="A37" s="558"/>
      <c r="B37" s="305"/>
      <c r="C37" s="571" t="s">
        <v>230</v>
      </c>
      <c r="D37" s="415"/>
      <c r="E37" s="415"/>
      <c r="F37" s="415"/>
      <c r="G37" s="415"/>
      <c r="H37" s="415"/>
      <c r="I37" s="415"/>
      <c r="J37" s="415"/>
      <c r="K37" s="415"/>
      <c r="L37" s="419"/>
      <c r="M37" s="419"/>
      <c r="N37" s="572"/>
    </row>
    <row r="38" customFormat="false" ht="16.5" hidden="false" customHeight="false" outlineLevel="0" collapsed="false">
      <c r="A38" s="573"/>
      <c r="B38" s="305"/>
      <c r="C38" s="244" t="s">
        <v>281</v>
      </c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517"/>
    </row>
    <row r="39" customFormat="false" ht="16.5" hidden="false" customHeight="false" outlineLevel="0" collapsed="false">
      <c r="A39" s="573"/>
      <c r="B39" s="305"/>
      <c r="C39" s="244" t="s">
        <v>282</v>
      </c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517"/>
    </row>
    <row r="40" customFormat="false" ht="16.5" hidden="false" customHeight="false" outlineLevel="0" collapsed="false">
      <c r="A40" s="574"/>
      <c r="B40" s="575"/>
      <c r="C40" s="576" t="s">
        <v>285</v>
      </c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517"/>
    </row>
    <row r="41" customFormat="false" ht="17.25" hidden="false" customHeight="false" outlineLevel="0" collapsed="false">
      <c r="A41" s="577"/>
      <c r="B41" s="578"/>
      <c r="C41" s="380" t="s">
        <v>286</v>
      </c>
      <c r="D41" s="579"/>
      <c r="E41" s="579"/>
      <c r="F41" s="353"/>
      <c r="G41" s="353"/>
      <c r="H41" s="353"/>
      <c r="I41" s="353"/>
      <c r="J41" s="353"/>
      <c r="K41" s="353"/>
      <c r="L41" s="353"/>
      <c r="M41" s="353"/>
      <c r="N41" s="354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23" activeCellId="0" sqref="N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93" width="11.74"/>
    <col collapsed="false" customWidth="true" hidden="false" outlineLevel="0" max="4" min="4" style="0" width="10.62"/>
    <col collapsed="false" customWidth="true" hidden="true" outlineLevel="0" max="5" min="5" style="593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93" width="17.12"/>
    <col collapsed="false" customWidth="true" hidden="false" outlineLevel="0" max="16" min="16" style="0" width="14.5"/>
    <col collapsed="false" customWidth="true" hidden="true" outlineLevel="0" max="17" min="17" style="593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66" width="9.24"/>
    <col collapsed="false" customWidth="true" hidden="false" outlineLevel="0" max="22" min="22" style="66" width="8.99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594" t="s">
        <v>289</v>
      </c>
      <c r="I1" s="520" t="s">
        <v>290</v>
      </c>
      <c r="O1" s="520" t="s">
        <v>291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95"/>
      <c r="B3" s="595"/>
      <c r="C3" s="596" t="s">
        <v>292</v>
      </c>
      <c r="D3" s="596"/>
      <c r="E3" s="596"/>
      <c r="F3" s="596"/>
      <c r="G3" s="596"/>
      <c r="H3" s="596"/>
      <c r="I3" s="596" t="s">
        <v>293</v>
      </c>
      <c r="J3" s="596"/>
      <c r="K3" s="596"/>
      <c r="L3" s="596"/>
      <c r="M3" s="596"/>
      <c r="N3" s="596"/>
      <c r="O3" s="597" t="s">
        <v>294</v>
      </c>
      <c r="P3" s="597"/>
      <c r="Q3" s="597"/>
      <c r="R3" s="597"/>
      <c r="S3" s="597"/>
      <c r="T3" s="597"/>
      <c r="U3" s="66" t="s">
        <v>171</v>
      </c>
    </row>
    <row r="4" customFormat="false" ht="17.25" hidden="false" customHeight="false" outlineLevel="0" collapsed="false">
      <c r="A4" s="595"/>
      <c r="B4" s="595"/>
      <c r="C4" s="598" t="s">
        <v>7</v>
      </c>
      <c r="D4" s="598"/>
      <c r="E4" s="145" t="s">
        <v>8</v>
      </c>
      <c r="F4" s="145"/>
      <c r="G4" s="145" t="s">
        <v>9</v>
      </c>
      <c r="H4" s="145"/>
      <c r="I4" s="598" t="s">
        <v>7</v>
      </c>
      <c r="J4" s="598"/>
      <c r="K4" s="145" t="s">
        <v>8</v>
      </c>
      <c r="L4" s="145"/>
      <c r="M4" s="145" t="s">
        <v>9</v>
      </c>
      <c r="N4" s="145"/>
      <c r="O4" s="599" t="s">
        <v>7</v>
      </c>
      <c r="P4" s="599"/>
      <c r="Q4" s="600" t="s">
        <v>8</v>
      </c>
      <c r="R4" s="600"/>
      <c r="S4" s="145" t="s">
        <v>9</v>
      </c>
      <c r="T4" s="145"/>
    </row>
    <row r="5" customFormat="false" ht="33.75" hidden="false" customHeight="false" outlineLevel="0" collapsed="false">
      <c r="A5" s="601" t="s">
        <v>175</v>
      </c>
      <c r="B5" s="157" t="s">
        <v>176</v>
      </c>
      <c r="C5" s="602" t="s">
        <v>295</v>
      </c>
      <c r="D5" s="603" t="s">
        <v>296</v>
      </c>
      <c r="E5" s="602" t="s">
        <v>295</v>
      </c>
      <c r="F5" s="603" t="s">
        <v>296</v>
      </c>
      <c r="G5" s="602" t="s">
        <v>295</v>
      </c>
      <c r="H5" s="603" t="s">
        <v>296</v>
      </c>
      <c r="I5" s="602" t="s">
        <v>295</v>
      </c>
      <c r="J5" s="603" t="s">
        <v>296</v>
      </c>
      <c r="K5" s="604" t="s">
        <v>295</v>
      </c>
      <c r="L5" s="603" t="s">
        <v>296</v>
      </c>
      <c r="M5" s="602" t="s">
        <v>295</v>
      </c>
      <c r="N5" s="603" t="s">
        <v>296</v>
      </c>
      <c r="O5" s="602" t="s">
        <v>295</v>
      </c>
      <c r="P5" s="603" t="s">
        <v>296</v>
      </c>
      <c r="Q5" s="602" t="s">
        <v>295</v>
      </c>
      <c r="R5" s="603" t="s">
        <v>296</v>
      </c>
      <c r="S5" s="602" t="s">
        <v>295</v>
      </c>
      <c r="T5" s="603" t="s">
        <v>296</v>
      </c>
      <c r="U5" s="605" t="s">
        <v>297</v>
      </c>
      <c r="V5" s="605" t="s">
        <v>298</v>
      </c>
      <c r="W5" s="606" t="s">
        <v>9</v>
      </c>
      <c r="X5" s="607" t="s">
        <v>299</v>
      </c>
    </row>
    <row r="6" customFormat="false" ht="17.25" hidden="false" customHeight="false" outlineLevel="0" collapsed="false">
      <c r="A6" s="608" t="s">
        <v>197</v>
      </c>
      <c r="B6" s="609" t="s">
        <v>198</v>
      </c>
      <c r="C6" s="610" t="n">
        <f aca="false">[1]DEPT!C3+[1]DEPT!D3</f>
        <v>37737089352</v>
      </c>
      <c r="D6" s="611" t="n">
        <f aca="false">C6/U6</f>
        <v>0.389277821346325</v>
      </c>
      <c r="E6" s="610" t="n">
        <f aca="false">[1]DEPT!G3+[1]DEPT!H3</f>
        <v>48918776300</v>
      </c>
      <c r="F6" s="611" t="n">
        <f aca="false">E6/V6</f>
        <v>0.482142429593306</v>
      </c>
      <c r="G6" s="610" t="n">
        <f aca="false">C6+E6</f>
        <v>86655865652</v>
      </c>
      <c r="H6" s="611" t="n">
        <f aca="false">G6/W6</f>
        <v>0.436767939551394</v>
      </c>
      <c r="I6" s="610" t="n">
        <f aca="false">[1]DEPT!P3+[1]DEPT!Q3</f>
        <v>31176271111</v>
      </c>
      <c r="J6" s="611" t="n">
        <f aca="false">I6/U6</f>
        <v>0.321599548459857</v>
      </c>
      <c r="K6" s="612" t="n">
        <f aca="false">[1]DEPT!T3+[1]DEPT!U3</f>
        <v>33874585248</v>
      </c>
      <c r="L6" s="611" t="n">
        <f aca="false">K6/V6</f>
        <v>0.333867199227882</v>
      </c>
      <c r="M6" s="610" t="n">
        <f aca="false">I6+K6</f>
        <v>65050856359</v>
      </c>
      <c r="N6" s="611" t="n">
        <f aca="false">M6/W6</f>
        <v>0.327873113772517</v>
      </c>
      <c r="O6" s="610" t="n">
        <f aca="false">[1]DEPT!AC3+[1]DEPT!AD3</f>
        <v>28027917161</v>
      </c>
      <c r="P6" s="611" t="n">
        <f aca="false">O6/U6</f>
        <v>0.289122630193818</v>
      </c>
      <c r="Q6" s="610" t="n">
        <f aca="false">[1]DEPT!AG3+[1]DEPT!AH3</f>
        <v>18667894084</v>
      </c>
      <c r="R6" s="611" t="n">
        <f aca="false">Q6/V6</f>
        <v>0.183990371178812</v>
      </c>
      <c r="S6" s="610" t="n">
        <f aca="false">O6+Q6</f>
        <v>46695811245</v>
      </c>
      <c r="T6" s="611" t="n">
        <f aca="false">S6/W6</f>
        <v>0.23535894667609</v>
      </c>
      <c r="U6" s="613" t="n">
        <f aca="false">C6+I6+O6</f>
        <v>96941277624</v>
      </c>
      <c r="V6" s="613" t="n">
        <f aca="false">E6+K6+Q6</f>
        <v>101461255632</v>
      </c>
      <c r="W6" s="593" t="n">
        <f aca="false">U6+V6</f>
        <v>198402533256</v>
      </c>
      <c r="X6" s="614" t="n">
        <f aca="false">H6+N6+T6</f>
        <v>1</v>
      </c>
    </row>
    <row r="7" customFormat="false" ht="17.25" hidden="false" customHeight="false" outlineLevel="0" collapsed="false">
      <c r="A7" s="608" t="s">
        <v>199</v>
      </c>
      <c r="B7" s="609" t="s">
        <v>198</v>
      </c>
      <c r="C7" s="610" t="n">
        <f aca="false">[1]DEPT!C4+[1]DEPT!D4</f>
        <v>41618806190</v>
      </c>
      <c r="D7" s="611" t="n">
        <f aca="false">C7/U7</f>
        <v>0.407889590727687</v>
      </c>
      <c r="E7" s="610" t="n">
        <f aca="false">[1]DEPT!G4+[1]DEPT!H4</f>
        <v>50561020708</v>
      </c>
      <c r="F7" s="611" t="n">
        <f aca="false">E7/V7</f>
        <v>0.469182030390668</v>
      </c>
      <c r="G7" s="610" t="n">
        <f aca="false">C7+E7</f>
        <v>92179826898</v>
      </c>
      <c r="H7" s="611" t="n">
        <f aca="false">G7/W7</f>
        <v>0.439372772980047</v>
      </c>
      <c r="I7" s="610" t="n">
        <f aca="false">[1]DEPT!P4+[1]DEPT!Q4</f>
        <v>34372849354</v>
      </c>
      <c r="J7" s="611" t="n">
        <f aca="false">I7/U7</f>
        <v>0.336874810659905</v>
      </c>
      <c r="K7" s="612" t="n">
        <f aca="false">[1]DEPT!T4+[1]DEPT!U4</f>
        <v>37706882414</v>
      </c>
      <c r="L7" s="611" t="n">
        <f aca="false">K7/V7</f>
        <v>0.349901790014763</v>
      </c>
      <c r="M7" s="610" t="n">
        <f aca="false">I7+K7</f>
        <v>72079731768</v>
      </c>
      <c r="N7" s="611" t="n">
        <f aca="false">M7/W7</f>
        <v>0.343566186749384</v>
      </c>
      <c r="O7" s="610" t="n">
        <f aca="false">[1]DEPT!AC4+[1]DEPT!AD4</f>
        <v>26042834024</v>
      </c>
      <c r="P7" s="611" t="n">
        <f aca="false">O7/U7</f>
        <v>0.255235598612408</v>
      </c>
      <c r="Q7" s="610" t="n">
        <f aca="false">[1]DEPT!AG4+[1]DEPT!AH4</f>
        <v>19496285259</v>
      </c>
      <c r="R7" s="611" t="n">
        <f aca="false">Q7/V7</f>
        <v>0.180916179594569</v>
      </c>
      <c r="S7" s="610" t="n">
        <f aca="false">O7+Q7</f>
        <v>45539119283</v>
      </c>
      <c r="T7" s="611" t="n">
        <f aca="false">S7/W7</f>
        <v>0.217061040270569</v>
      </c>
      <c r="U7" s="613" t="n">
        <f aca="false">C7+I7+O7</f>
        <v>102034489568</v>
      </c>
      <c r="V7" s="613" t="n">
        <f aca="false">E7+K7+Q7</f>
        <v>107764188381</v>
      </c>
      <c r="W7" s="593" t="n">
        <f aca="false">U7+V7</f>
        <v>209798677949</v>
      </c>
      <c r="X7" s="614" t="n">
        <f aca="false">H7+N7+T7</f>
        <v>1</v>
      </c>
    </row>
    <row r="8" customFormat="false" ht="17.25" hidden="false" customHeight="false" outlineLevel="0" collapsed="false">
      <c r="A8" s="615" t="s">
        <v>220</v>
      </c>
      <c r="B8" s="609" t="s">
        <v>198</v>
      </c>
      <c r="C8" s="610" t="n">
        <f aca="false">[1]DEPT!C5+[1]DEPT!D5</f>
        <v>46740779206</v>
      </c>
      <c r="D8" s="611" t="n">
        <f aca="false">C8/U8</f>
        <v>0.417190623903518</v>
      </c>
      <c r="E8" s="610" t="n">
        <f aca="false">[1]DEPT!G5+[1]DEPT!H5</f>
        <v>53688020954</v>
      </c>
      <c r="F8" s="611" t="n">
        <f aca="false">E8/V8</f>
        <v>0.452605203547649</v>
      </c>
      <c r="G8" s="610" t="n">
        <f aca="false">C8+E8</f>
        <v>100428800160</v>
      </c>
      <c r="H8" s="611" t="n">
        <f aca="false">G8/W8</f>
        <v>0.43540328346223</v>
      </c>
      <c r="I8" s="610" t="n">
        <f aca="false">[1]DEPT!P5+[1]DEPT!Q5</f>
        <v>38425167712</v>
      </c>
      <c r="J8" s="611" t="n">
        <f aca="false">I8/U8</f>
        <v>0.342968601800904</v>
      </c>
      <c r="K8" s="612" t="n">
        <f aca="false">[1]DEPT!T5+[1]DEPT!U5</f>
        <v>43174840113</v>
      </c>
      <c r="L8" s="611" t="n">
        <f aca="false">K8/V8</f>
        <v>0.363976115160297</v>
      </c>
      <c r="M8" s="610" t="n">
        <f aca="false">I8+K8</f>
        <v>81600007825</v>
      </c>
      <c r="N8" s="611" t="n">
        <f aca="false">M8/W8</f>
        <v>0.353772137882212</v>
      </c>
      <c r="O8" s="610" t="n">
        <f aca="false">[1]DEPT!AC5+[1]DEPT!AD5</f>
        <v>26871036964</v>
      </c>
      <c r="P8" s="611" t="n">
        <f aca="false">O8/U8</f>
        <v>0.239840774295577</v>
      </c>
      <c r="Q8" s="610" t="n">
        <f aca="false">[1]DEPT!AG5+[1]DEPT!AH5</f>
        <v>21757120615</v>
      </c>
      <c r="R8" s="611" t="n">
        <f aca="false">Q8/V8</f>
        <v>0.183418681292054</v>
      </c>
      <c r="S8" s="610" t="n">
        <f aca="false">O8+Q8</f>
        <v>48628157579</v>
      </c>
      <c r="T8" s="611" t="n">
        <f aca="false">S8/W8</f>
        <v>0.210824578655559</v>
      </c>
      <c r="U8" s="613" t="n">
        <f aca="false">C8+I8+O8</f>
        <v>112036983882</v>
      </c>
      <c r="V8" s="613" t="n">
        <f aca="false">E8+K8+Q8</f>
        <v>118619981682</v>
      </c>
      <c r="W8" s="593" t="n">
        <f aca="false">U8+V8</f>
        <v>230656965564</v>
      </c>
      <c r="X8" s="614" t="n">
        <f aca="false">H8+N8+T8</f>
        <v>1</v>
      </c>
    </row>
    <row r="9" customFormat="false" ht="17.25" hidden="false" customHeight="false" outlineLevel="0" collapsed="false">
      <c r="A9" s="616" t="s">
        <v>278</v>
      </c>
      <c r="B9" s="617" t="s">
        <v>198</v>
      </c>
      <c r="C9" s="610" t="n">
        <f aca="false">[1]DEPT!C6+[1]DEPT!D6</f>
        <v>46118262874</v>
      </c>
      <c r="D9" s="611" t="n">
        <f aca="false">C9/U9</f>
        <v>0.40317516850347</v>
      </c>
      <c r="E9" s="610" t="n">
        <f aca="false">[1]DEPT!G6+[1]DEPT!H6</f>
        <v>51958778749</v>
      </c>
      <c r="F9" s="611" t="n">
        <f aca="false">E9/V9</f>
        <v>0.428397121110848</v>
      </c>
      <c r="G9" s="610" t="n">
        <f aca="false">C9+E9</f>
        <v>98077041623</v>
      </c>
      <c r="H9" s="611" t="n">
        <f aca="false">G9/W9</f>
        <v>0.416155302372094</v>
      </c>
      <c r="I9" s="610" t="n">
        <f aca="false">[1]DEPT!P6+[1]DEPT!Q6</f>
        <v>40907492772</v>
      </c>
      <c r="J9" s="611" t="n">
        <f aca="false">I9/U9</f>
        <v>0.357621563857812</v>
      </c>
      <c r="K9" s="612" t="n">
        <f aca="false">[1]DEPT!T6+[1]DEPT!U6</f>
        <v>44986307944</v>
      </c>
      <c r="L9" s="611" t="n">
        <f aca="false">K9/V9</f>
        <v>0.370909503198948</v>
      </c>
      <c r="M9" s="610" t="n">
        <f aca="false">I9+K9</f>
        <v>85893800716</v>
      </c>
      <c r="N9" s="611" t="n">
        <f aca="false">M9/W9</f>
        <v>0.364460020585213</v>
      </c>
      <c r="O9" s="610" t="n">
        <f aca="false">[1]DEPT!AC6+[1]DEPT!AD6</f>
        <v>27361901325</v>
      </c>
      <c r="P9" s="611" t="n">
        <f aca="false">O9/U9</f>
        <v>0.239203267638718</v>
      </c>
      <c r="Q9" s="610" t="n">
        <f aca="false">[1]DEPT!AG6+[1]DEPT!AH6</f>
        <v>24341393044</v>
      </c>
      <c r="R9" s="611" t="n">
        <f aca="false">Q9/V9</f>
        <v>0.200693375690204</v>
      </c>
      <c r="S9" s="610" t="n">
        <f aca="false">O9+Q9</f>
        <v>51703294369</v>
      </c>
      <c r="T9" s="611" t="n">
        <f aca="false">S9/W9</f>
        <v>0.219384677042693</v>
      </c>
      <c r="U9" s="613" t="n">
        <f aca="false">C9+I9+O9</f>
        <v>114387656971</v>
      </c>
      <c r="V9" s="613" t="n">
        <f aca="false">E9+K9+Q9</f>
        <v>121286479737</v>
      </c>
      <c r="W9" s="593" t="n">
        <f aca="false">U9+V9</f>
        <v>235674136708</v>
      </c>
      <c r="X9" s="614" t="n">
        <f aca="false">H9+N9+T9</f>
        <v>1</v>
      </c>
    </row>
    <row r="10" customFormat="false" ht="17.25" hidden="false" customHeight="false" outlineLevel="0" collapsed="false">
      <c r="A10" s="615" t="s">
        <v>202</v>
      </c>
      <c r="B10" s="609" t="s">
        <v>198</v>
      </c>
      <c r="C10" s="610" t="n">
        <f aca="false">[1]DEPT!C7+[1]DEPT!D7</f>
        <v>51919025624</v>
      </c>
      <c r="D10" s="611" t="n">
        <f aca="false">C10/U10</f>
        <v>0.396225069678238</v>
      </c>
      <c r="E10" s="610" t="n">
        <f aca="false">[1]DEPT!G7+[1]DEPT!H7</f>
        <v>60569053948</v>
      </c>
      <c r="F10" s="611" t="n">
        <f aca="false">E10/V10</f>
        <v>0.418235066853325</v>
      </c>
      <c r="G10" s="610" t="n">
        <f aca="false">C10+E10</f>
        <v>112488079572</v>
      </c>
      <c r="H10" s="611" t="n">
        <f aca="false">G10/W10</f>
        <v>0.407780066316651</v>
      </c>
      <c r="I10" s="610" t="n">
        <f aca="false">[1]DEPT!P7+[1]DEPT!Q7</f>
        <v>47971029585</v>
      </c>
      <c r="J10" s="611" t="n">
        <f aca="false">I10/U10</f>
        <v>0.366095555750707</v>
      </c>
      <c r="K10" s="612" t="n">
        <f aca="false">[1]DEPT!T7+[1]DEPT!U7</f>
        <v>54595065323</v>
      </c>
      <c r="L10" s="611" t="n">
        <f aca="false">K10/V10</f>
        <v>0.376984108334096</v>
      </c>
      <c r="M10" s="610" t="n">
        <f aca="false">I10+K10</f>
        <v>102566094908</v>
      </c>
      <c r="N10" s="611" t="n">
        <f aca="false">M10/W10</f>
        <v>0.37181192125032</v>
      </c>
      <c r="O10" s="610" t="n">
        <f aca="false">[1]DEPT!AC7+[1]DEPT!AD7</f>
        <v>31144121064</v>
      </c>
      <c r="P10" s="611" t="n">
        <f aca="false">O10/U10</f>
        <v>0.237679374571055</v>
      </c>
      <c r="Q10" s="610" t="n">
        <f aca="false">[1]DEPT!AG7+[1]DEPT!AH7</f>
        <v>29656482224</v>
      </c>
      <c r="R10" s="611" t="n">
        <f aca="false">Q10/V10</f>
        <v>0.20478082481258</v>
      </c>
      <c r="S10" s="610" t="n">
        <f aca="false">O10+Q10</f>
        <v>60800603288</v>
      </c>
      <c r="T10" s="611" t="n">
        <f aca="false">S10/W10</f>
        <v>0.22040801243303</v>
      </c>
      <c r="U10" s="613" t="n">
        <f aca="false">C10+I10+O10</f>
        <v>131034176273</v>
      </c>
      <c r="V10" s="613" t="n">
        <f aca="false">E10+K10+Q10</f>
        <v>144820601495</v>
      </c>
      <c r="W10" s="593" t="n">
        <f aca="false">U10+V10</f>
        <v>275854777768</v>
      </c>
      <c r="X10" s="614" t="n">
        <f aca="false">H10+N10+T10</f>
        <v>1</v>
      </c>
    </row>
    <row r="11" customFormat="false" ht="20.25" hidden="false" customHeight="true" outlineLevel="0" collapsed="false">
      <c r="A11" s="616" t="s">
        <v>300</v>
      </c>
      <c r="B11" s="618" t="s">
        <v>203</v>
      </c>
      <c r="C11" s="610" t="n">
        <f aca="false">[1]DEPT!C14+[1]DEPT!D14</f>
        <v>12825869076</v>
      </c>
      <c r="D11" s="611" t="n">
        <f aca="false">C11/U11</f>
        <v>0.40530801403322</v>
      </c>
      <c r="E11" s="610" t="n">
        <f aca="false">[1]DEPT!G14+[1]DEPT!H14</f>
        <v>14207239590</v>
      </c>
      <c r="F11" s="611" t="n">
        <f aca="false">E11/V11</f>
        <v>0.422415594983622</v>
      </c>
      <c r="G11" s="610" t="n">
        <f aca="false">C11+E11</f>
        <v>27033108666</v>
      </c>
      <c r="H11" s="611" t="n">
        <f aca="false">G11/W11</f>
        <v>0.414122379952466</v>
      </c>
      <c r="I11" s="610" t="n">
        <f aca="false">[1]DEPT!P14+[1]DEPT!Q14</f>
        <v>11537713466</v>
      </c>
      <c r="J11" s="611" t="n">
        <f aca="false">I11/U11</f>
        <v>0.364601237052952</v>
      </c>
      <c r="K11" s="612" t="n">
        <f aca="false">[1]DEPT!T14+[1]DEPT!U14</f>
        <v>12533510882</v>
      </c>
      <c r="L11" s="611" t="n">
        <f aca="false">K11/V11</f>
        <v>0.372651592374091</v>
      </c>
      <c r="M11" s="610" t="n">
        <f aca="false">I11+K11</f>
        <v>24071224348</v>
      </c>
      <c r="N11" s="611" t="n">
        <f aca="false">M11/W11</f>
        <v>0.368749034324009</v>
      </c>
      <c r="O11" s="610" t="n">
        <f aca="false">[1]DEPT!AC14+[1]DEPT!AD14</f>
        <v>7281163261</v>
      </c>
      <c r="P11" s="611" t="n">
        <f aca="false">O11/U11</f>
        <v>0.230090748913828</v>
      </c>
      <c r="Q11" s="610" t="n">
        <f aca="false">[1]DEPT!AG14+[1]DEPT!AH14</f>
        <v>6892571211</v>
      </c>
      <c r="R11" s="611" t="n">
        <f aca="false">Q11/V11</f>
        <v>0.204932812642287</v>
      </c>
      <c r="S11" s="610" t="n">
        <f aca="false">O11+Q11</f>
        <v>14173734472</v>
      </c>
      <c r="T11" s="611" t="n">
        <f aca="false">S11/W11</f>
        <v>0.217128585723525</v>
      </c>
      <c r="U11" s="613" t="n">
        <f aca="false">C11+I11+O11</f>
        <v>31644745803</v>
      </c>
      <c r="V11" s="613" t="n">
        <f aca="false">E11+K11+Q11</f>
        <v>33633321683</v>
      </c>
      <c r="W11" s="593" t="n">
        <f aca="false">U11+V11</f>
        <v>65278067486</v>
      </c>
      <c r="X11" s="614" t="n">
        <f aca="false">H11+N11+T11</f>
        <v>1</v>
      </c>
    </row>
    <row r="12" customFormat="false" ht="21" hidden="false" customHeight="true" outlineLevel="0" collapsed="false">
      <c r="A12" s="619"/>
      <c r="B12" s="620" t="s">
        <v>204</v>
      </c>
      <c r="C12" s="610" t="n">
        <f aca="false">[1]DEPT!C15+[1]DEPT!D15</f>
        <v>13151343050</v>
      </c>
      <c r="D12" s="611" t="n">
        <f aca="false">C12/U12</f>
        <v>0.394265598740504</v>
      </c>
      <c r="E12" s="610" t="n">
        <f aca="false">[1]DEPT!G15+[1]DEPT!H15</f>
        <v>15246964983</v>
      </c>
      <c r="F12" s="611" t="n">
        <f aca="false">E12/V12</f>
        <v>0.422443981532294</v>
      </c>
      <c r="G12" s="610" t="n">
        <f aca="false">C12+E12</f>
        <v>28398308033</v>
      </c>
      <c r="H12" s="611" t="n">
        <f aca="false">G12/W12</f>
        <v>0.408909789675523</v>
      </c>
      <c r="I12" s="610" t="n">
        <f aca="false">[1]DEPT!P15+[1]DEPT!Q15</f>
        <v>12418392116</v>
      </c>
      <c r="J12" s="611" t="n">
        <f aca="false">I12/U12</f>
        <v>0.37229237990329</v>
      </c>
      <c r="K12" s="612" t="n">
        <f aca="false">[1]DEPT!T15+[1]DEPT!U15</f>
        <v>13422342816</v>
      </c>
      <c r="L12" s="611" t="n">
        <f aca="false">K12/V12</f>
        <v>0.371889615212243</v>
      </c>
      <c r="M12" s="610" t="n">
        <f aca="false">I12+K12</f>
        <v>25840734932</v>
      </c>
      <c r="N12" s="611" t="n">
        <f aca="false">M12/W12</f>
        <v>0.372083064731403</v>
      </c>
      <c r="O12" s="610" t="n">
        <f aca="false">[1]DEPT!AC15+[1]DEPT!AD15</f>
        <v>7786822170</v>
      </c>
      <c r="P12" s="611" t="n">
        <f aca="false">O12/U12</f>
        <v>0.233442021356205</v>
      </c>
      <c r="Q12" s="610" t="n">
        <f aca="false">[1]DEPT!AG15+[1]DEPT!AH15</f>
        <v>7422968691</v>
      </c>
      <c r="R12" s="611" t="n">
        <f aca="false">Q12/V12</f>
        <v>0.205666403255463</v>
      </c>
      <c r="S12" s="610" t="n">
        <f aca="false">O12+Q12</f>
        <v>15209790861</v>
      </c>
      <c r="T12" s="611" t="n">
        <f aca="false">S12/W12</f>
        <v>0.219007145593074</v>
      </c>
      <c r="U12" s="613" t="n">
        <f aca="false">C12+I12+O12</f>
        <v>33356557336</v>
      </c>
      <c r="V12" s="613" t="n">
        <f aca="false">E12+K12+Q12</f>
        <v>36092276490</v>
      </c>
      <c r="W12" s="593" t="n">
        <f aca="false">U12+V12</f>
        <v>69448833826</v>
      </c>
      <c r="X12" s="614" t="n">
        <f aca="false">H12+N12+T12</f>
        <v>1</v>
      </c>
    </row>
    <row r="13" customFormat="false" ht="21" hidden="false" customHeight="true" outlineLevel="0" collapsed="false">
      <c r="A13" s="619"/>
      <c r="B13" s="620" t="s">
        <v>205</v>
      </c>
      <c r="C13" s="610" t="n">
        <f aca="false">[1]DEPT!C16+[1]DEPT!D16</f>
        <v>12923130076</v>
      </c>
      <c r="D13" s="611" t="n">
        <f aca="false">C13/U13</f>
        <v>0.392542529667172</v>
      </c>
      <c r="E13" s="610" t="n">
        <f aca="false">[1]DEPT!G16+[1]DEPT!H16</f>
        <v>15623618316</v>
      </c>
      <c r="F13" s="611" t="n">
        <f aca="false">E13/V13</f>
        <v>0.417795140221044</v>
      </c>
      <c r="G13" s="610" t="n">
        <f aca="false">C13+E13</f>
        <v>28546748392</v>
      </c>
      <c r="H13" s="611" t="n">
        <f aca="false">G13/W13</f>
        <v>0.405972162063762</v>
      </c>
      <c r="I13" s="610" t="n">
        <f aca="false">[1]DEPT!P16+[1]DEPT!Q16</f>
        <v>12013595169</v>
      </c>
      <c r="J13" s="611" t="n">
        <f aca="false">I13/U13</f>
        <v>0.364915234181117</v>
      </c>
      <c r="K13" s="612" t="n">
        <f aca="false">[1]DEPT!T16+[1]DEPT!U16</f>
        <v>14180096093</v>
      </c>
      <c r="L13" s="611" t="n">
        <f aca="false">K13/V13</f>
        <v>0.379193546315435</v>
      </c>
      <c r="M13" s="610" t="n">
        <f aca="false">I13+K13</f>
        <v>26193691262</v>
      </c>
      <c r="N13" s="611" t="n">
        <f aca="false">M13/W13</f>
        <v>0.372508606866233</v>
      </c>
      <c r="O13" s="610" t="n">
        <f aca="false">[1]DEPT!AC16+[1]DEPT!AD16</f>
        <v>7984879675</v>
      </c>
      <c r="P13" s="611" t="n">
        <f aca="false">O13/U13</f>
        <v>0.242542236151712</v>
      </c>
      <c r="Q13" s="610" t="n">
        <f aca="false">[1]DEPT!AG16+[1]DEPT!AH16</f>
        <v>7591690209</v>
      </c>
      <c r="R13" s="611" t="n">
        <f aca="false">Q13/V13</f>
        <v>0.203011313463521</v>
      </c>
      <c r="S13" s="610" t="n">
        <f aca="false">O13+Q13</f>
        <v>15576569884</v>
      </c>
      <c r="T13" s="611" t="n">
        <f aca="false">S13/W13</f>
        <v>0.221519231070005</v>
      </c>
      <c r="U13" s="613" t="n">
        <f aca="false">C13+I13+O13</f>
        <v>32921604920</v>
      </c>
      <c r="V13" s="613" t="n">
        <f aca="false">E13+K13+Q13</f>
        <v>37395404618</v>
      </c>
      <c r="W13" s="593" t="n">
        <f aca="false">U13+V13</f>
        <v>70317009538</v>
      </c>
      <c r="X13" s="614" t="n">
        <f aca="false">H13+N13+T13</f>
        <v>1</v>
      </c>
    </row>
    <row r="14" customFormat="false" ht="22.5" hidden="false" customHeight="true" outlineLevel="0" collapsed="false">
      <c r="A14" s="621"/>
      <c r="B14" s="622" t="s">
        <v>206</v>
      </c>
      <c r="C14" s="610" t="n">
        <f aca="false">[1]DEPT!C17+[1]DEPT!D17</f>
        <v>13018683422</v>
      </c>
      <c r="D14" s="611" t="n">
        <f aca="false">C14/U14</f>
        <v>0.393179848559696</v>
      </c>
      <c r="E14" s="610" t="n">
        <f aca="false">[1]DEPT!G17+[1]DEPT!H17</f>
        <v>15491231059</v>
      </c>
      <c r="F14" s="611" t="n">
        <f aca="false">E14/V14</f>
        <v>0.410912359588495</v>
      </c>
      <c r="G14" s="610" t="n">
        <f aca="false">C14+E14</f>
        <v>28509914481</v>
      </c>
      <c r="H14" s="611" t="n">
        <f aca="false">G14/W14</f>
        <v>0.402620610675688</v>
      </c>
      <c r="I14" s="610" t="n">
        <f aca="false">[1]DEPT!P17+[1]DEPT!Q17</f>
        <v>12001328834</v>
      </c>
      <c r="J14" s="611" t="n">
        <f aca="false">I14/U14</f>
        <v>0.36245452020849</v>
      </c>
      <c r="K14" s="612" t="n">
        <f aca="false">[1]DEPT!T17+[1]DEPT!U17</f>
        <v>14459115532</v>
      </c>
      <c r="L14" s="611" t="n">
        <f aca="false">K14/V14</f>
        <v>0.383534998489675</v>
      </c>
      <c r="M14" s="610" t="n">
        <f aca="false">I14+K14</f>
        <v>26460444366</v>
      </c>
      <c r="N14" s="611" t="n">
        <f aca="false">M14/W14</f>
        <v>0.373677735038064</v>
      </c>
      <c r="O14" s="610" t="n">
        <f aca="false">[1]DEPT!AC17+[1]DEPT!AD17</f>
        <v>8091255958</v>
      </c>
      <c r="P14" s="611" t="n">
        <f aca="false">O14/U14</f>
        <v>0.244365631231814</v>
      </c>
      <c r="Q14" s="610" t="n">
        <f aca="false">[1]DEPT!AG17+[1]DEPT!AH17</f>
        <v>7749252113</v>
      </c>
      <c r="R14" s="611" t="n">
        <f aca="false">Q14/V14</f>
        <v>0.20555264192183</v>
      </c>
      <c r="S14" s="610" t="n">
        <f aca="false">O14+Q14</f>
        <v>15840508071</v>
      </c>
      <c r="T14" s="611" t="n">
        <f aca="false">S14/W14</f>
        <v>0.223701654286249</v>
      </c>
      <c r="U14" s="613" t="n">
        <f aca="false">C14+I14+O14</f>
        <v>33111268214</v>
      </c>
      <c r="V14" s="613" t="n">
        <f aca="false">E14+K14+Q14</f>
        <v>37699598704</v>
      </c>
      <c r="W14" s="593" t="n">
        <f aca="false">U14+V14</f>
        <v>70810866918</v>
      </c>
      <c r="X14" s="614" t="n">
        <f aca="false">H14+N14+T14</f>
        <v>1</v>
      </c>
    </row>
    <row r="15" customFormat="false" ht="16.5" hidden="false" customHeight="false" outlineLevel="0" collapsed="false">
      <c r="A15" s="285" t="s">
        <v>207</v>
      </c>
      <c r="B15" s="618" t="s">
        <v>203</v>
      </c>
      <c r="C15" s="610" t="n">
        <f aca="false">[1]DEPT!C18+[1]DEPT!D18</f>
        <v>12334720566</v>
      </c>
      <c r="D15" s="611" t="n">
        <f aca="false">C15/U15</f>
        <v>0.383768766387394</v>
      </c>
      <c r="E15" s="610" t="n">
        <f aca="false">[1]DEPT!G18+[1]DEPT!H18</f>
        <v>14877241886</v>
      </c>
      <c r="F15" s="611" t="n">
        <f aca="false">E15/V15</f>
        <v>0.410652078444633</v>
      </c>
      <c r="G15" s="610" t="n">
        <f aca="false">C15+E15</f>
        <v>27211962452</v>
      </c>
      <c r="H15" s="611" t="n">
        <f aca="false">G15/W15</f>
        <v>0.398014002785088</v>
      </c>
      <c r="I15" s="610" t="n">
        <f aca="false">[1]DEPT!P18+[1]DEPT!Q18</f>
        <v>11918328267</v>
      </c>
      <c r="J15" s="611" t="n">
        <f aca="false">I15/U15</f>
        <v>0.370813599866564</v>
      </c>
      <c r="K15" s="612" t="n">
        <f aca="false">[1]DEPT!T18+[1]DEPT!U18</f>
        <v>13855274015</v>
      </c>
      <c r="L15" s="611" t="n">
        <f aca="false">K15/V15</f>
        <v>0.382443003567339</v>
      </c>
      <c r="M15" s="610" t="n">
        <f aca="false">I15+K15</f>
        <v>25773602282</v>
      </c>
      <c r="N15" s="611" t="n">
        <f aca="false">M15/W15</f>
        <v>0.376975921106188</v>
      </c>
      <c r="O15" s="610" t="n">
        <f aca="false">[1]DEPT!AC18+[1]DEPT!AD18</f>
        <v>7887973695</v>
      </c>
      <c r="P15" s="611" t="n">
        <f aca="false">O15/U15</f>
        <v>0.245417633746042</v>
      </c>
      <c r="Q15" s="610" t="n">
        <f aca="false">[1]DEPT!AG18+[1]DEPT!AH18</f>
        <v>7495821095</v>
      </c>
      <c r="R15" s="611" t="n">
        <f aca="false">Q15/V15</f>
        <v>0.206904917988027</v>
      </c>
      <c r="S15" s="610" t="n">
        <f aca="false">O15+Q15</f>
        <v>15383794790</v>
      </c>
      <c r="T15" s="611" t="n">
        <f aca="false">S15/W15</f>
        <v>0.225010076108725</v>
      </c>
      <c r="U15" s="613" t="n">
        <f aca="false">C15+I15+O15</f>
        <v>32141022528</v>
      </c>
      <c r="V15" s="613" t="n">
        <f aca="false">E15+K15+Q15</f>
        <v>36228336996</v>
      </c>
      <c r="W15" s="593" t="n">
        <f aca="false">U15+V15</f>
        <v>68369359524</v>
      </c>
      <c r="X15" s="614" t="n">
        <f aca="false">H15+N15+T15</f>
        <v>1</v>
      </c>
    </row>
    <row r="16" customFormat="false" ht="16.5" hidden="false" customHeight="false" outlineLevel="0" collapsed="false">
      <c r="A16" s="300"/>
      <c r="B16" s="620" t="s">
        <v>204</v>
      </c>
      <c r="C16" s="610" t="n">
        <f aca="false">[1]DEPT!C19+[1]DEPT!D19</f>
        <v>13008646613</v>
      </c>
      <c r="D16" s="611" t="n">
        <f aca="false">C16/U16</f>
        <v>0.385202626397669</v>
      </c>
      <c r="E16" s="610" t="n">
        <f aca="false">[1]DEPT!G19+[1]DEPT!H19</f>
        <v>15967062496</v>
      </c>
      <c r="F16" s="611" t="n">
        <f aca="false">E16/V16</f>
        <v>0.414722497909059</v>
      </c>
      <c r="G16" s="610" t="n">
        <f aca="false">C16+E16</f>
        <v>28975709109</v>
      </c>
      <c r="H16" s="611" t="n">
        <f aca="false">G16/W16</f>
        <v>0.400928498785388</v>
      </c>
      <c r="I16" s="610" t="n">
        <f aca="false">[1]DEPT!P19+[1]DEPT!Q19</f>
        <v>12491765474</v>
      </c>
      <c r="J16" s="611" t="n">
        <f aca="false">I16/U16</f>
        <v>0.369897116285707</v>
      </c>
      <c r="K16" s="612" t="n">
        <f aca="false">[1]DEPT!T19+[1]DEPT!U19</f>
        <v>14683738251</v>
      </c>
      <c r="L16" s="611" t="n">
        <f aca="false">K16/V16</f>
        <v>0.381389914871509</v>
      </c>
      <c r="M16" s="610" t="n">
        <f aca="false">I16+K16</f>
        <v>27175503725</v>
      </c>
      <c r="N16" s="611" t="n">
        <f aca="false">M16/W16</f>
        <v>0.376019578027058</v>
      </c>
      <c r="O16" s="610" t="n">
        <f aca="false">[1]DEPT!AC19+[1]DEPT!AD19</f>
        <v>8270506701</v>
      </c>
      <c r="P16" s="611" t="n">
        <f aca="false">O16/U16</f>
        <v>0.244900257316624</v>
      </c>
      <c r="Q16" s="610" t="n">
        <f aca="false">[1]DEPT!AG19+[1]DEPT!AH19</f>
        <v>7849793208</v>
      </c>
      <c r="R16" s="611" t="n">
        <f aca="false">Q16/V16</f>
        <v>0.203887587219432</v>
      </c>
      <c r="S16" s="610" t="n">
        <f aca="false">O16+Q16</f>
        <v>16120299909</v>
      </c>
      <c r="T16" s="611" t="n">
        <f aca="false">S16/W16</f>
        <v>0.223051923187554</v>
      </c>
      <c r="U16" s="613" t="n">
        <f aca="false">C16+I16+O16</f>
        <v>33770918788</v>
      </c>
      <c r="V16" s="613" t="n">
        <f aca="false">E16+K16+Q16</f>
        <v>38500593955</v>
      </c>
      <c r="W16" s="593" t="n">
        <f aca="false">U16+V16</f>
        <v>72271512743</v>
      </c>
      <c r="X16" s="614" t="n">
        <f aca="false">H16+N16+T16</f>
        <v>1</v>
      </c>
    </row>
    <row r="17" customFormat="false" ht="21.75" hidden="false" customHeight="true" outlineLevel="0" collapsed="false">
      <c r="A17" s="300"/>
      <c r="B17" s="620" t="s">
        <v>205</v>
      </c>
      <c r="C17" s="610" t="n">
        <f aca="false">[1]DEPT!C20+[1]DEPT!D20</f>
        <v>12899221029</v>
      </c>
      <c r="D17" s="611" t="n">
        <f aca="false">C17/U17</f>
        <v>0.390122257140017</v>
      </c>
      <c r="E17" s="610" t="n">
        <f aca="false">[1]DEPT!G20+[1]DEPT!H20</f>
        <v>15751292396</v>
      </c>
      <c r="F17" s="611" t="n">
        <f aca="false">E17/V17</f>
        <v>0.414578089762112</v>
      </c>
      <c r="G17" s="610" t="n">
        <f aca="false">C17+E17</f>
        <v>28650513425</v>
      </c>
      <c r="H17" s="611" t="n">
        <f aca="false">G17/W17</f>
        <v>0.403198369972908</v>
      </c>
      <c r="I17" s="610" t="n">
        <f aca="false">[1]DEPT!P20+[1]DEPT!Q20</f>
        <v>12114895440</v>
      </c>
      <c r="J17" s="611" t="n">
        <f aca="false">I17/U17</f>
        <v>0.366401222480215</v>
      </c>
      <c r="K17" s="612" t="n">
        <f aca="false">[1]DEPT!T20+[1]DEPT!U20</f>
        <v>14407594348</v>
      </c>
      <c r="L17" s="611" t="n">
        <f aca="false">K17/V17</f>
        <v>0.379211609605957</v>
      </c>
      <c r="M17" s="610" t="n">
        <f aca="false">I17+K17</f>
        <v>26522489788</v>
      </c>
      <c r="N17" s="611" t="n">
        <f aca="false">M17/W17</f>
        <v>0.373250716017306</v>
      </c>
      <c r="O17" s="610" t="n">
        <f aca="false">[1]DEPT!AC20+[1]DEPT!AD20</f>
        <v>8050444173</v>
      </c>
      <c r="P17" s="611" t="n">
        <f aca="false">O17/U17</f>
        <v>0.243476520379768</v>
      </c>
      <c r="Q17" s="610" t="n">
        <f aca="false">[1]DEPT!AG20+[1]DEPT!AH20</f>
        <v>7834660877</v>
      </c>
      <c r="R17" s="611" t="n">
        <f aca="false">Q17/V17</f>
        <v>0.206210300631931</v>
      </c>
      <c r="S17" s="610" t="n">
        <f aca="false">O17+Q17</f>
        <v>15885105050</v>
      </c>
      <c r="T17" s="611" t="n">
        <f aca="false">S17/W17</f>
        <v>0.223550914009786</v>
      </c>
      <c r="U17" s="613" t="n">
        <f aca="false">C17+I17+O17</f>
        <v>33064560642</v>
      </c>
      <c r="V17" s="613" t="n">
        <f aca="false">E17+K17+Q17</f>
        <v>37993547621</v>
      </c>
      <c r="W17" s="593" t="n">
        <f aca="false">U17+V17</f>
        <v>71058108263</v>
      </c>
      <c r="X17" s="614" t="n">
        <f aca="false">H17+N17+T17</f>
        <v>1</v>
      </c>
    </row>
    <row r="18" customFormat="false" ht="33" hidden="true" customHeight="false" outlineLevel="0" collapsed="false">
      <c r="A18" s="300"/>
      <c r="B18" s="622" t="s">
        <v>301</v>
      </c>
      <c r="C18" s="610" t="n">
        <f aca="false">[1]DEPT!C21+[1]DEPT!D21</f>
        <v>0</v>
      </c>
      <c r="D18" s="611" t="e">
        <f aca="false">C18/U18</f>
        <v>#DIV/0!</v>
      </c>
      <c r="E18" s="610" t="n">
        <f aca="false">[1]DEPT!G21+[1]DEPT!H21</f>
        <v>0</v>
      </c>
      <c r="F18" s="611" t="e">
        <f aca="false">E18/V18</f>
        <v>#DIV/0!</v>
      </c>
      <c r="G18" s="610" t="n">
        <f aca="false">C18+E18</f>
        <v>0</v>
      </c>
      <c r="H18" s="611" t="e">
        <f aca="false">G18/W18</f>
        <v>#DIV/0!</v>
      </c>
      <c r="I18" s="610" t="n">
        <f aca="false">[1]DEPT!P21+[1]DEPT!Q21</f>
        <v>0</v>
      </c>
      <c r="J18" s="611" t="e">
        <f aca="false">I18/U18</f>
        <v>#DIV/0!</v>
      </c>
      <c r="K18" s="612" t="n">
        <f aca="false">[1]DEPT!T21+[1]DEPT!U21</f>
        <v>0</v>
      </c>
      <c r="L18" s="611" t="e">
        <f aca="false">K18/V18</f>
        <v>#DIV/0!</v>
      </c>
      <c r="M18" s="610" t="n">
        <f aca="false">I18+K18</f>
        <v>0</v>
      </c>
      <c r="N18" s="611" t="e">
        <f aca="false">M18/W18</f>
        <v>#DIV/0!</v>
      </c>
      <c r="O18" s="610" t="n">
        <f aca="false">[1]DEPT!AC21+[1]DEPT!AD21</f>
        <v>0</v>
      </c>
      <c r="P18" s="611" t="e">
        <f aca="false">O18/U18</f>
        <v>#DIV/0!</v>
      </c>
      <c r="Q18" s="610" t="n">
        <f aca="false">[1]DEPT!AG21+[1]DEPT!AH21</f>
        <v>0</v>
      </c>
      <c r="R18" s="611" t="e">
        <f aca="false">Q18/V18</f>
        <v>#DIV/0!</v>
      </c>
      <c r="S18" s="610" t="n">
        <f aca="false">O18+Q18</f>
        <v>0</v>
      </c>
      <c r="T18" s="611" t="e">
        <f aca="false">S18/W18</f>
        <v>#DIV/0!</v>
      </c>
      <c r="U18" s="613" t="n">
        <f aca="false">C18+I18+O18</f>
        <v>0</v>
      </c>
      <c r="V18" s="613" t="n">
        <f aca="false">E18+K18+Q18</f>
        <v>0</v>
      </c>
      <c r="W18" s="593" t="n">
        <f aca="false">U18+V18</f>
        <v>0</v>
      </c>
      <c r="X18" s="614" t="e">
        <f aca="false">H18+N18+T18</f>
        <v>#DIV/0!</v>
      </c>
    </row>
    <row r="19" customFormat="false" ht="16.5" hidden="false" customHeight="false" outlineLevel="0" collapsed="false">
      <c r="A19" s="181"/>
      <c r="B19" s="623" t="s">
        <v>208</v>
      </c>
      <c r="C19" s="610" t="n">
        <f aca="false">[1]DEPT!C27+[1]DEPT!D27</f>
        <v>4317526248</v>
      </c>
      <c r="D19" s="611" t="n">
        <f aca="false">C19/U19</f>
        <v>0.39212403244032</v>
      </c>
      <c r="E19" s="610" t="n">
        <f aca="false">[1]DEPT!G27+[1]DEPT!H27</f>
        <v>5476693718</v>
      </c>
      <c r="F19" s="611" t="n">
        <f aca="false">E19/V19</f>
        <v>0.41797402336813</v>
      </c>
      <c r="G19" s="610" t="n">
        <f aca="false">C19+E19</f>
        <v>9794219966</v>
      </c>
      <c r="H19" s="611" t="n">
        <f aca="false">G19/W19</f>
        <v>0.406170532186365</v>
      </c>
      <c r="I19" s="610" t="n">
        <f aca="false">[1]DEPT!P27+[1]DEPT!Q27</f>
        <v>4028611270</v>
      </c>
      <c r="J19" s="611" t="n">
        <f aca="false">I19/U19</f>
        <v>0.365884352656498</v>
      </c>
      <c r="K19" s="612" t="n">
        <f aca="false">[1]DEPT!T27+[1]DEPT!U27</f>
        <v>4966261546</v>
      </c>
      <c r="L19" s="611" t="n">
        <f aca="false">K19/V19</f>
        <v>0.379018514885672</v>
      </c>
      <c r="M19" s="610" t="n">
        <f aca="false">I19+K19</f>
        <v>8994872816</v>
      </c>
      <c r="N19" s="611" t="n">
        <f aca="false">M19/W19</f>
        <v>0.373021260631894</v>
      </c>
      <c r="O19" s="610" t="n">
        <f aca="false">[1]DEPT!AC27+[1]DEPT!AD27</f>
        <v>2664476193</v>
      </c>
      <c r="P19" s="611" t="n">
        <f aca="false">O19/U19</f>
        <v>0.241991614903181</v>
      </c>
      <c r="Q19" s="610" t="n">
        <f aca="false">[1]DEPT!AG27+[1]DEPT!AH27</f>
        <v>2659997101</v>
      </c>
      <c r="R19" s="611" t="n">
        <f aca="false">Q19/V19</f>
        <v>0.203007461746199</v>
      </c>
      <c r="S19" s="610" t="n">
        <f aca="false">O19+Q19</f>
        <v>5324473294</v>
      </c>
      <c r="T19" s="611" t="n">
        <f aca="false">S19/W19</f>
        <v>0.220808207181741</v>
      </c>
      <c r="U19" s="613" t="n">
        <f aca="false">C19+I19+O19</f>
        <v>11010613711</v>
      </c>
      <c r="V19" s="613" t="n">
        <f aca="false">E19+K19+Q19</f>
        <v>13102952365</v>
      </c>
      <c r="W19" s="593" t="n">
        <f aca="false">U19+V19</f>
        <v>24113566076</v>
      </c>
      <c r="X19" s="614" t="n">
        <f aca="false">H19+N19+T19</f>
        <v>1</v>
      </c>
    </row>
    <row r="20" customFormat="false" ht="16.5" hidden="false" customHeight="false" outlineLevel="0" collapsed="false">
      <c r="A20" s="300"/>
      <c r="B20" s="624" t="s">
        <v>209</v>
      </c>
      <c r="C20" s="610" t="n">
        <f aca="false">[1]DEPT!C28+[1]DEPT!D28</f>
        <v>4470476908</v>
      </c>
      <c r="D20" s="611" t="n">
        <f aca="false">C20/U20</f>
        <v>0.39250122908569</v>
      </c>
      <c r="E20" s="610" t="n">
        <f aca="false">[1]DEPT!G28+[1]DEPT!H28</f>
        <v>5307061299</v>
      </c>
      <c r="F20" s="611" t="n">
        <f aca="false">E20/V20</f>
        <v>0.414342348994077</v>
      </c>
      <c r="G20" s="610" t="n">
        <f aca="false">C20+E20</f>
        <v>9777538207</v>
      </c>
      <c r="H20" s="611" t="n">
        <f aca="false">G20/W20</f>
        <v>0.404062037690057</v>
      </c>
      <c r="I20" s="610" t="n">
        <f aca="false">[1]DEPT!P28+[1]DEPT!Q28</f>
        <v>4171702201</v>
      </c>
      <c r="J20" s="611" t="n">
        <f aca="false">I20/U20</f>
        <v>0.36626925381089</v>
      </c>
      <c r="K20" s="612" t="n">
        <f aca="false">[1]DEPT!T28+[1]DEPT!U28</f>
        <v>4875615183</v>
      </c>
      <c r="L20" s="611" t="n">
        <f aca="false">K20/V20</f>
        <v>0.38065771882003</v>
      </c>
      <c r="M20" s="610" t="n">
        <f aca="false">I20+K20</f>
        <v>9047317384</v>
      </c>
      <c r="N20" s="611" t="n">
        <f aca="false">M20/W20</f>
        <v>0.373885268501485</v>
      </c>
      <c r="O20" s="610" t="n">
        <f aca="false">[1]DEPT!AC28+[1]DEPT!AD28</f>
        <v>2747535309</v>
      </c>
      <c r="P20" s="611" t="n">
        <f aca="false">O20/U20</f>
        <v>0.24122951710342</v>
      </c>
      <c r="Q20" s="610" t="n">
        <f aca="false">[1]DEPT!AG28+[1]DEPT!AH28</f>
        <v>2625720516</v>
      </c>
      <c r="R20" s="611" t="n">
        <f aca="false">Q20/V20</f>
        <v>0.204999932185893</v>
      </c>
      <c r="S20" s="610" t="n">
        <f aca="false">O20+Q20</f>
        <v>5373255825</v>
      </c>
      <c r="T20" s="611" t="n">
        <f aca="false">S20/W20</f>
        <v>0.222052693808458</v>
      </c>
      <c r="U20" s="613" t="n">
        <f aca="false">C20+I20+O20</f>
        <v>11389714418</v>
      </c>
      <c r="V20" s="613" t="n">
        <f aca="false">E20+K20+Q20</f>
        <v>12808396998</v>
      </c>
      <c r="W20" s="593" t="n">
        <f aca="false">U20+V20</f>
        <v>24198111416</v>
      </c>
      <c r="X20" s="614" t="n">
        <f aca="false">H20+N20+T20</f>
        <v>1</v>
      </c>
    </row>
    <row r="21" customFormat="false" ht="17.25" hidden="false" customHeight="false" outlineLevel="0" collapsed="false">
      <c r="A21" s="625"/>
      <c r="B21" s="626" t="s">
        <v>210</v>
      </c>
      <c r="C21" s="627" t="n">
        <f aca="false">[1]DEPT!C29+[1]DEPT!D29</f>
        <v>4111217873</v>
      </c>
      <c r="D21" s="628" t="n">
        <f aca="false">C21/U21</f>
        <v>0.385514650771943</v>
      </c>
      <c r="E21" s="627" t="n">
        <f aca="false">[1]DEPT!G29+[1]DEPT!H29</f>
        <v>4967537379</v>
      </c>
      <c r="F21" s="628" t="n">
        <f aca="false">E21/V21</f>
        <v>0.411145163564158</v>
      </c>
      <c r="G21" s="627" t="n">
        <f aca="false">C21+E21</f>
        <v>9078755252</v>
      </c>
      <c r="H21" s="628" t="n">
        <f aca="false">G21/W21</f>
        <v>0.399128783913419</v>
      </c>
      <c r="I21" s="627" t="n">
        <f aca="false">[1]DEPT!P29+[1]DEPT!Q29</f>
        <v>3914581969</v>
      </c>
      <c r="J21" s="628" t="n">
        <f aca="false">I21/U21</f>
        <v>0.367075826997209</v>
      </c>
      <c r="K21" s="629" t="n">
        <f aca="false">[1]DEPT!T29+[1]DEPT!U29</f>
        <v>4565717619</v>
      </c>
      <c r="L21" s="628" t="n">
        <f aca="false">K21/V21</f>
        <v>0.377887990372687</v>
      </c>
      <c r="M21" s="627" t="n">
        <f aca="false">I21+K21</f>
        <v>8480299588</v>
      </c>
      <c r="N21" s="628" t="n">
        <f aca="false">M21/W21</f>
        <v>0.372818912706593</v>
      </c>
      <c r="O21" s="627" t="n">
        <f aca="false">[1]DEPT!AC29+[1]DEPT!AD29</f>
        <v>2638432671</v>
      </c>
      <c r="P21" s="628" t="n">
        <f aca="false">O21/U21</f>
        <v>0.247409522230847</v>
      </c>
      <c r="Q21" s="627" t="n">
        <f aca="false">[1]DEPT!AG29+[1]DEPT!AH29</f>
        <v>2548943260</v>
      </c>
      <c r="R21" s="628" t="n">
        <f aca="false">Q21/V21</f>
        <v>0.210966846063155</v>
      </c>
      <c r="S21" s="627" t="n">
        <f aca="false">O21+Q21</f>
        <v>5187375931</v>
      </c>
      <c r="T21" s="628" t="n">
        <f aca="false">S21/W21</f>
        <v>0.228052303379989</v>
      </c>
      <c r="U21" s="613" t="n">
        <f aca="false">C21+I21+O21</f>
        <v>10664232513</v>
      </c>
      <c r="V21" s="613" t="n">
        <f aca="false">E21+K21+Q21</f>
        <v>12082198258</v>
      </c>
      <c r="W21" s="593" t="n">
        <f aca="false">U21+V21</f>
        <v>22746430771</v>
      </c>
      <c r="X21" s="614" t="n">
        <f aca="false">H21+N21+T21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93" width="11.74"/>
    <col collapsed="false" customWidth="true" hidden="false" outlineLevel="0" max="4" min="4" style="0" width="10.37"/>
    <col collapsed="false" customWidth="true" hidden="true" outlineLevel="0" max="5" min="5" style="593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93" width="17.12"/>
    <col collapsed="false" customWidth="true" hidden="false" outlineLevel="0" max="16" min="16" style="0" width="10.49"/>
    <col collapsed="false" customWidth="true" hidden="true" outlineLevel="0" max="17" min="17" style="593" width="0.24"/>
    <col collapsed="false" customWidth="true" hidden="false" outlineLevel="0" max="18" min="18" style="0" width="9.75"/>
    <col collapsed="false" customWidth="true" hidden="tru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8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66" width="9.24"/>
    <col collapsed="false" customWidth="false" hidden="true" outlineLevel="0" max="28" min="28" style="66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631" customFormat="true" ht="25.5" hidden="false" customHeight="false" outlineLevel="0" collapsed="false">
      <c r="A1" s="592" t="s">
        <v>302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630"/>
      <c r="AB1" s="630"/>
    </row>
    <row r="2" customFormat="false" ht="1.5" hidden="false" customHeight="true" outlineLevel="0" collapsed="false"/>
    <row r="3" customFormat="false" ht="20.25" hidden="false" customHeight="false" outlineLevel="0" collapsed="false">
      <c r="A3" s="595"/>
      <c r="B3" s="595"/>
      <c r="C3" s="596" t="s">
        <v>292</v>
      </c>
      <c r="D3" s="596"/>
      <c r="E3" s="596"/>
      <c r="F3" s="596"/>
      <c r="G3" s="596"/>
      <c r="H3" s="596"/>
      <c r="I3" s="596" t="s">
        <v>293</v>
      </c>
      <c r="J3" s="596"/>
      <c r="K3" s="596"/>
      <c r="L3" s="596"/>
      <c r="M3" s="596"/>
      <c r="N3" s="596"/>
      <c r="O3" s="597" t="s">
        <v>294</v>
      </c>
      <c r="P3" s="597"/>
      <c r="Q3" s="597"/>
      <c r="R3" s="597"/>
      <c r="S3" s="597"/>
      <c r="T3" s="597"/>
      <c r="U3" s="596" t="s">
        <v>303</v>
      </c>
      <c r="V3" s="596"/>
      <c r="W3" s="596"/>
      <c r="X3" s="596"/>
      <c r="Y3" s="596"/>
      <c r="Z3" s="596"/>
      <c r="AA3" s="66" t="s">
        <v>171</v>
      </c>
    </row>
    <row r="4" customFormat="false" ht="17.25" hidden="false" customHeight="false" outlineLevel="0" collapsed="false">
      <c r="A4" s="595"/>
      <c r="B4" s="595"/>
      <c r="C4" s="598" t="s">
        <v>7</v>
      </c>
      <c r="D4" s="598"/>
      <c r="E4" s="145" t="s">
        <v>8</v>
      </c>
      <c r="F4" s="145"/>
      <c r="G4" s="145" t="s">
        <v>9</v>
      </c>
      <c r="H4" s="145"/>
      <c r="I4" s="598" t="s">
        <v>7</v>
      </c>
      <c r="J4" s="598"/>
      <c r="K4" s="145" t="s">
        <v>8</v>
      </c>
      <c r="L4" s="145"/>
      <c r="M4" s="145" t="s">
        <v>9</v>
      </c>
      <c r="N4" s="145"/>
      <c r="O4" s="632" t="s">
        <v>7</v>
      </c>
      <c r="P4" s="633" t="s">
        <v>7</v>
      </c>
      <c r="Q4" s="600" t="s">
        <v>8</v>
      </c>
      <c r="R4" s="600"/>
      <c r="S4" s="145" t="s">
        <v>9</v>
      </c>
      <c r="T4" s="145"/>
      <c r="U4" s="634" t="s">
        <v>7</v>
      </c>
      <c r="V4" s="633" t="s">
        <v>7</v>
      </c>
      <c r="W4" s="635" t="s">
        <v>8</v>
      </c>
      <c r="X4" s="635"/>
      <c r="Y4" s="635" t="s">
        <v>9</v>
      </c>
      <c r="Z4" s="635"/>
    </row>
    <row r="5" customFormat="false" ht="37.5" hidden="false" customHeight="true" outlineLevel="0" collapsed="false">
      <c r="A5" s="601" t="s">
        <v>175</v>
      </c>
      <c r="B5" s="157" t="s">
        <v>176</v>
      </c>
      <c r="C5" s="602" t="s">
        <v>295</v>
      </c>
      <c r="D5" s="603" t="s">
        <v>296</v>
      </c>
      <c r="E5" s="602" t="s">
        <v>295</v>
      </c>
      <c r="F5" s="603" t="s">
        <v>296</v>
      </c>
      <c r="G5" s="602" t="s">
        <v>295</v>
      </c>
      <c r="H5" s="603" t="s">
        <v>296</v>
      </c>
      <c r="I5" s="602" t="s">
        <v>295</v>
      </c>
      <c r="J5" s="603" t="s">
        <v>296</v>
      </c>
      <c r="K5" s="604" t="s">
        <v>295</v>
      </c>
      <c r="L5" s="603" t="s">
        <v>296</v>
      </c>
      <c r="M5" s="602" t="s">
        <v>295</v>
      </c>
      <c r="N5" s="603" t="s">
        <v>296</v>
      </c>
      <c r="O5" s="602" t="s">
        <v>295</v>
      </c>
      <c r="P5" s="603" t="s">
        <v>296</v>
      </c>
      <c r="Q5" s="602" t="s">
        <v>295</v>
      </c>
      <c r="R5" s="603" t="s">
        <v>296</v>
      </c>
      <c r="S5" s="602" t="s">
        <v>295</v>
      </c>
      <c r="T5" s="603" t="s">
        <v>296</v>
      </c>
      <c r="U5" s="602" t="s">
        <v>295</v>
      </c>
      <c r="V5" s="603" t="s">
        <v>296</v>
      </c>
      <c r="W5" s="602" t="s">
        <v>295</v>
      </c>
      <c r="X5" s="603" t="s">
        <v>296</v>
      </c>
      <c r="Y5" s="602" t="s">
        <v>295</v>
      </c>
      <c r="Z5" s="603" t="s">
        <v>296</v>
      </c>
      <c r="AA5" s="605" t="s">
        <v>297</v>
      </c>
      <c r="AB5" s="605" t="s">
        <v>298</v>
      </c>
      <c r="AC5" s="606" t="s">
        <v>9</v>
      </c>
      <c r="AD5" s="607" t="s">
        <v>299</v>
      </c>
    </row>
    <row r="6" customFormat="false" ht="20.25" hidden="false" customHeight="true" outlineLevel="0" collapsed="false">
      <c r="A6" s="608" t="s">
        <v>197</v>
      </c>
      <c r="B6" s="609" t="s">
        <v>198</v>
      </c>
      <c r="C6" s="610" t="n">
        <f aca="false">[5]DEPT!C3+[5]DEPT!D3</f>
        <v>40685957410</v>
      </c>
      <c r="D6" s="636" t="n">
        <v>0.389277821346325</v>
      </c>
      <c r="E6" s="637" t="n">
        <v>48918776300</v>
      </c>
      <c r="F6" s="636" t="n">
        <v>0.482142429593306</v>
      </c>
      <c r="G6" s="637" t="n">
        <v>86655865652</v>
      </c>
      <c r="H6" s="636" t="n">
        <v>0.436767939551394</v>
      </c>
      <c r="I6" s="637" t="n">
        <v>31176271111</v>
      </c>
      <c r="J6" s="636" t="n">
        <v>0.321599548459857</v>
      </c>
      <c r="K6" s="638" t="n">
        <v>33874585248</v>
      </c>
      <c r="L6" s="636" t="n">
        <v>0.333867199227882</v>
      </c>
      <c r="M6" s="637" t="n">
        <v>65050856359</v>
      </c>
      <c r="N6" s="636" t="n">
        <v>0.327873113772517</v>
      </c>
      <c r="O6" s="637" t="n">
        <v>28027917161</v>
      </c>
      <c r="P6" s="636" t="n">
        <v>0.289122630193818</v>
      </c>
      <c r="Q6" s="637" t="n">
        <v>18667894084</v>
      </c>
      <c r="R6" s="636" t="n">
        <v>0.183990371178812</v>
      </c>
      <c r="S6" s="637" t="n">
        <v>46695811245</v>
      </c>
      <c r="T6" s="636" t="n">
        <v>0.23535894667609</v>
      </c>
      <c r="U6" s="637" t="n">
        <f aca="false">[5]DEPT!AP3+[5]DEPT!AQ3</f>
        <v>70374387083</v>
      </c>
      <c r="V6" s="636" t="n">
        <f aca="false">U6/AA6</f>
        <v>0.413323819941591</v>
      </c>
      <c r="W6" s="637" t="n">
        <f aca="false">[5]DEPT!AT3+[5]DEPT!AU3</f>
        <v>1989467770</v>
      </c>
      <c r="X6" s="636" t="n">
        <f aca="false">W6/AB6</f>
        <v>0.0192310667782294</v>
      </c>
      <c r="Y6" s="637" t="n">
        <f aca="false">U6+W6</f>
        <v>72363854853</v>
      </c>
      <c r="Z6" s="636" t="n">
        <f aca="false">Y6/AC6</f>
        <v>0.264376402931845</v>
      </c>
      <c r="AA6" s="613" t="n">
        <f aca="false">C6+I6+O6+U6</f>
        <v>170264532765</v>
      </c>
      <c r="AB6" s="613" t="n">
        <f aca="false">E6+K6+Q6+W6</f>
        <v>103450723402</v>
      </c>
      <c r="AC6" s="593" t="n">
        <f aca="false">AA6+AB6</f>
        <v>273715256167</v>
      </c>
      <c r="AD6" s="614" t="n">
        <f aca="false">H6+N6+T6+Z6</f>
        <v>1.26437640293185</v>
      </c>
    </row>
    <row r="7" customFormat="false" ht="20.25" hidden="false" customHeight="true" outlineLevel="0" collapsed="false">
      <c r="A7" s="608" t="s">
        <v>199</v>
      </c>
      <c r="B7" s="609" t="s">
        <v>198</v>
      </c>
      <c r="C7" s="610" t="n">
        <f aca="false">[5]DEPT!C4+[5]DEPT!D4</f>
        <v>45044553355</v>
      </c>
      <c r="D7" s="636" t="n">
        <v>0.407889590727687</v>
      </c>
      <c r="E7" s="637" t="n">
        <v>50561020708</v>
      </c>
      <c r="F7" s="636" t="n">
        <v>0.469182030390668</v>
      </c>
      <c r="G7" s="637" t="n">
        <v>92179826898</v>
      </c>
      <c r="H7" s="636" t="n">
        <v>0.439372772980047</v>
      </c>
      <c r="I7" s="637" t="n">
        <v>34372849354</v>
      </c>
      <c r="J7" s="636" t="n">
        <v>0.336874810659905</v>
      </c>
      <c r="K7" s="638" t="n">
        <v>37706882414</v>
      </c>
      <c r="L7" s="636" t="n">
        <v>0.349901790014763</v>
      </c>
      <c r="M7" s="637" t="n">
        <v>72079731768</v>
      </c>
      <c r="N7" s="636" t="n">
        <v>0.343566186749384</v>
      </c>
      <c r="O7" s="637" t="n">
        <v>26042834024</v>
      </c>
      <c r="P7" s="636" t="n">
        <v>0.255235598612408</v>
      </c>
      <c r="Q7" s="637" t="n">
        <v>19496285259</v>
      </c>
      <c r="R7" s="636" t="n">
        <v>0.180916179594569</v>
      </c>
      <c r="S7" s="637" t="n">
        <v>45539119283</v>
      </c>
      <c r="T7" s="636" t="n">
        <v>0.217061040270569</v>
      </c>
      <c r="U7" s="637" t="n">
        <f aca="false">[5]DEPT!AP4+[5]DEPT!AQ4</f>
        <v>70224201853</v>
      </c>
      <c r="V7" s="636" t="n">
        <f aca="false">U7/AA7</f>
        <v>0.399717825996434</v>
      </c>
      <c r="W7" s="637" t="n">
        <f aca="false">[5]DEPT!AT4+[5]DEPT!AU4</f>
        <v>1692652555</v>
      </c>
      <c r="X7" s="636" t="n">
        <f aca="false">W7/AB7</f>
        <v>0.015464109328623</v>
      </c>
      <c r="Y7" s="637" t="n">
        <f aca="false">U7+W7</f>
        <v>71916854408</v>
      </c>
      <c r="Z7" s="636" t="n">
        <f aca="false">Y7/AC7</f>
        <v>0.252214812701124</v>
      </c>
      <c r="AA7" s="613" t="n">
        <f aca="false">C7+I7+O7+U7</f>
        <v>175684438586</v>
      </c>
      <c r="AB7" s="613" t="n">
        <f aca="false">E7+K7+Q7+W7</f>
        <v>109456840936</v>
      </c>
      <c r="AC7" s="593" t="n">
        <f aca="false">AA7+AB7</f>
        <v>285141279522</v>
      </c>
      <c r="AD7" s="614" t="n">
        <f aca="false">H7+N7+T7+Z7</f>
        <v>1.25221481270112</v>
      </c>
    </row>
    <row r="8" customFormat="false" ht="20.25" hidden="false" customHeight="true" outlineLevel="0" collapsed="false">
      <c r="A8" s="615" t="s">
        <v>220</v>
      </c>
      <c r="B8" s="609" t="s">
        <v>198</v>
      </c>
      <c r="C8" s="610" t="n">
        <f aca="false">[5]DEPT!C5+[5]DEPT!D5</f>
        <v>50554917119</v>
      </c>
      <c r="D8" s="636" t="n">
        <v>0.417190623903518</v>
      </c>
      <c r="E8" s="637" t="n">
        <v>53688020954</v>
      </c>
      <c r="F8" s="636" t="n">
        <v>0.452605203547649</v>
      </c>
      <c r="G8" s="637" t="n">
        <v>100428800160</v>
      </c>
      <c r="H8" s="636" t="n">
        <v>0.43540328346223</v>
      </c>
      <c r="I8" s="637" t="n">
        <v>38425167712</v>
      </c>
      <c r="J8" s="636" t="n">
        <v>0.342968601800904</v>
      </c>
      <c r="K8" s="638" t="n">
        <v>43174840113</v>
      </c>
      <c r="L8" s="636" t="n">
        <v>0.363976115160297</v>
      </c>
      <c r="M8" s="637" t="n">
        <v>81600007825</v>
      </c>
      <c r="N8" s="636" t="n">
        <v>0.353772137882212</v>
      </c>
      <c r="O8" s="637" t="n">
        <v>26871036964</v>
      </c>
      <c r="P8" s="636" t="n">
        <v>0.239840774295577</v>
      </c>
      <c r="Q8" s="637" t="n">
        <v>21757120615</v>
      </c>
      <c r="R8" s="636" t="n">
        <v>0.183418681292054</v>
      </c>
      <c r="S8" s="637" t="n">
        <v>48628157579</v>
      </c>
      <c r="T8" s="636" t="n">
        <v>0.210824578655559</v>
      </c>
      <c r="U8" s="637" t="n">
        <f aca="false">[5]DEPT!AP5+[5]DEPT!AQ5</f>
        <v>72465089460</v>
      </c>
      <c r="V8" s="636" t="n">
        <f aca="false">U8/AA8</f>
        <v>0.384805370589549</v>
      </c>
      <c r="W8" s="637" t="n">
        <f aca="false">[5]DEPT!AT5+[5]DEPT!AU5</f>
        <v>1618188705</v>
      </c>
      <c r="X8" s="636" t="n">
        <f aca="false">W8/AB8</f>
        <v>0.0134581946797068</v>
      </c>
      <c r="Y8" s="637" t="n">
        <f aca="false">U8+W8</f>
        <v>74083278165</v>
      </c>
      <c r="Z8" s="636" t="n">
        <f aca="false">Y8/AC8</f>
        <v>0.240097961891707</v>
      </c>
      <c r="AA8" s="613" t="n">
        <f aca="false">C8+I8+O8+U8</f>
        <v>188316211255</v>
      </c>
      <c r="AB8" s="613" t="n">
        <f aca="false">E8+K8+Q8+W8</f>
        <v>120238170387</v>
      </c>
      <c r="AC8" s="593" t="n">
        <f aca="false">AA8+AB8</f>
        <v>308554381642</v>
      </c>
      <c r="AD8" s="614" t="n">
        <f aca="false">H8+N8+T8+Z8</f>
        <v>1.24009796189171</v>
      </c>
    </row>
    <row r="9" customFormat="false" ht="20.25" hidden="false" customHeight="true" outlineLevel="0" collapsed="false">
      <c r="A9" s="616" t="s">
        <v>278</v>
      </c>
      <c r="B9" s="617" t="s">
        <v>198</v>
      </c>
      <c r="C9" s="610" t="n">
        <f aca="false">[5]DEPT!C6+[5]DEPT!D6</f>
        <v>49970414688</v>
      </c>
      <c r="D9" s="636" t="n">
        <v>0.40317516850347</v>
      </c>
      <c r="E9" s="637" t="n">
        <v>51958778749</v>
      </c>
      <c r="F9" s="636" t="n">
        <v>0.428397121110848</v>
      </c>
      <c r="G9" s="637" t="n">
        <v>98077041623</v>
      </c>
      <c r="H9" s="636" t="n">
        <v>0.416155302372094</v>
      </c>
      <c r="I9" s="637" t="n">
        <v>40907492772</v>
      </c>
      <c r="J9" s="636" t="n">
        <v>0.357621563857812</v>
      </c>
      <c r="K9" s="638" t="n">
        <v>44986307944</v>
      </c>
      <c r="L9" s="636" t="n">
        <v>0.370909503198948</v>
      </c>
      <c r="M9" s="637" t="n">
        <v>85893800716</v>
      </c>
      <c r="N9" s="636" t="n">
        <v>0.364460020585213</v>
      </c>
      <c r="O9" s="637" t="n">
        <v>27361901325</v>
      </c>
      <c r="P9" s="636" t="n">
        <v>0.239203267638718</v>
      </c>
      <c r="Q9" s="637" t="n">
        <v>24341393044</v>
      </c>
      <c r="R9" s="636" t="n">
        <v>0.200693375690204</v>
      </c>
      <c r="S9" s="637" t="n">
        <v>51703294369</v>
      </c>
      <c r="T9" s="636" t="n">
        <v>0.219384677042693</v>
      </c>
      <c r="U9" s="637" t="n">
        <f aca="false">[5]DEPT!AP6+[5]DEPT!AQ6</f>
        <v>75138222531</v>
      </c>
      <c r="V9" s="636" t="n">
        <f aca="false">U9/AA9</f>
        <v>0.388556145802396</v>
      </c>
      <c r="W9" s="637" t="n">
        <f aca="false">[5]DEPT!AT6+[5]DEPT!AU6</f>
        <v>1761103501</v>
      </c>
      <c r="X9" s="636" t="n">
        <f aca="false">W9/AB9</f>
        <v>0.014312377818861</v>
      </c>
      <c r="Y9" s="637" t="n">
        <f aca="false">U9+W9</f>
        <v>76899326032</v>
      </c>
      <c r="Z9" s="636" t="n">
        <f aca="false">Y9/AC9</f>
        <v>0.243024971731158</v>
      </c>
      <c r="AA9" s="613" t="n">
        <f aca="false">C9+I9+O9+U9</f>
        <v>193378031316</v>
      </c>
      <c r="AB9" s="613" t="n">
        <f aca="false">E9+K9+Q9+W9</f>
        <v>123047583238</v>
      </c>
      <c r="AC9" s="593" t="n">
        <f aca="false">AA9+AB9</f>
        <v>316425614554</v>
      </c>
      <c r="AD9" s="614" t="n">
        <f aca="false">H9+N9+T9+Z9</f>
        <v>1.24302497173116</v>
      </c>
    </row>
    <row r="10" customFormat="false" ht="20.25" hidden="false" customHeight="true" outlineLevel="0" collapsed="false">
      <c r="A10" s="615" t="s">
        <v>202</v>
      </c>
      <c r="B10" s="609" t="s">
        <v>198</v>
      </c>
      <c r="C10" s="610" t="n">
        <f aca="false">[5]DEPT!C7+[5]DEPT!D7</f>
        <v>55647138282</v>
      </c>
      <c r="D10" s="636" t="n">
        <v>0.396225069678238</v>
      </c>
      <c r="E10" s="637" t="n">
        <v>60569053948</v>
      </c>
      <c r="F10" s="636" t="n">
        <v>0.418235066853325</v>
      </c>
      <c r="G10" s="637" t="n">
        <v>112488079572</v>
      </c>
      <c r="H10" s="636" t="n">
        <v>0.407780066316651</v>
      </c>
      <c r="I10" s="637" t="n">
        <v>47971029585</v>
      </c>
      <c r="J10" s="636" t="n">
        <v>0.366095555750707</v>
      </c>
      <c r="K10" s="638" t="n">
        <v>54595065323</v>
      </c>
      <c r="L10" s="636" t="n">
        <v>0.376984108334096</v>
      </c>
      <c r="M10" s="637" t="n">
        <v>102566094908</v>
      </c>
      <c r="N10" s="636" t="n">
        <v>0.37181192125032</v>
      </c>
      <c r="O10" s="637" t="n">
        <v>31144121064</v>
      </c>
      <c r="P10" s="636" t="n">
        <v>0.237679374571055</v>
      </c>
      <c r="Q10" s="637" t="n">
        <v>29656482224</v>
      </c>
      <c r="R10" s="636" t="n">
        <v>0.20478082481258</v>
      </c>
      <c r="S10" s="637" t="n">
        <v>60800603288</v>
      </c>
      <c r="T10" s="636" t="n">
        <v>0.22040801243303</v>
      </c>
      <c r="U10" s="637" t="n">
        <f aca="false">[5]DEPT!AP7+[5]DEPT!AQ7</f>
        <v>82414574589</v>
      </c>
      <c r="V10" s="636" t="n">
        <f aca="false">U10/AA10</f>
        <v>0.37948137408942</v>
      </c>
      <c r="W10" s="637" t="n">
        <f aca="false">[5]DEPT!AT7+[5]DEPT!AU7</f>
        <v>1728015454</v>
      </c>
      <c r="X10" s="636" t="n">
        <f aca="false">W10/AB10</f>
        <v>0.0117914142758602</v>
      </c>
      <c r="Y10" s="637" t="n">
        <f aca="false">U10+W10</f>
        <v>84142590043</v>
      </c>
      <c r="Z10" s="636" t="n">
        <f aca="false">Y10/AC10</f>
        <v>0.231335428946313</v>
      </c>
      <c r="AA10" s="613" t="n">
        <f aca="false">C10+I10+O10+U10</f>
        <v>217176863520</v>
      </c>
      <c r="AB10" s="613" t="n">
        <f aca="false">E10+K10+Q10+W10</f>
        <v>146548616949</v>
      </c>
      <c r="AC10" s="593" t="n">
        <f aca="false">AA10+AB10</f>
        <v>363725480469</v>
      </c>
      <c r="AD10" s="614" t="n">
        <f aca="false">H10+N10+T10+Z10</f>
        <v>1.23133542894631</v>
      </c>
    </row>
    <row r="11" customFormat="false" ht="20.25" hidden="false" customHeight="true" outlineLevel="0" collapsed="false">
      <c r="A11" s="360" t="s">
        <v>300</v>
      </c>
      <c r="B11" s="618" t="s">
        <v>203</v>
      </c>
      <c r="C11" s="610" t="n">
        <f aca="false">[5]DEPT!C14+[5]DEPT!D14</f>
        <v>13790124967</v>
      </c>
      <c r="D11" s="636" t="n">
        <v>0.40530801403322</v>
      </c>
      <c r="E11" s="637" t="n">
        <v>14207239590</v>
      </c>
      <c r="F11" s="636" t="n">
        <v>0.422415594983622</v>
      </c>
      <c r="G11" s="637" t="n">
        <v>27033108666</v>
      </c>
      <c r="H11" s="636" t="n">
        <v>0.414122379952466</v>
      </c>
      <c r="I11" s="637" t="n">
        <v>11537713466</v>
      </c>
      <c r="J11" s="636" t="n">
        <v>0.364601237052952</v>
      </c>
      <c r="K11" s="638" t="n">
        <v>12533510882</v>
      </c>
      <c r="L11" s="636" t="n">
        <v>0.372651592374091</v>
      </c>
      <c r="M11" s="637" t="n">
        <v>24071224348</v>
      </c>
      <c r="N11" s="636" t="n">
        <v>0.368749034324009</v>
      </c>
      <c r="O11" s="637" t="n">
        <v>7281163261</v>
      </c>
      <c r="P11" s="636" t="n">
        <v>0.230090748913828</v>
      </c>
      <c r="Q11" s="637" t="n">
        <v>6892571211</v>
      </c>
      <c r="R11" s="636" t="n">
        <v>0.204932812642287</v>
      </c>
      <c r="S11" s="637" t="n">
        <v>14173734472</v>
      </c>
      <c r="T11" s="636" t="n">
        <v>0.217128585723525</v>
      </c>
      <c r="U11" s="637" t="n">
        <f aca="false">[5]DEPT!AP14+[5]DEPT!AQ14</f>
        <v>19811423641</v>
      </c>
      <c r="V11" s="636" t="n">
        <f aca="false">U11/AA11</f>
        <v>0.377933286774999</v>
      </c>
      <c r="W11" s="637" t="n">
        <f aca="false">[5]DEPT!AT14+[5]DEPT!AU14</f>
        <v>429933281</v>
      </c>
      <c r="X11" s="636" t="n">
        <f aca="false">W11/AB11</f>
        <v>0.0126216147415853</v>
      </c>
      <c r="Y11" s="637" t="n">
        <f aca="false">U11+W11</f>
        <v>20241356922</v>
      </c>
      <c r="Z11" s="636" t="n">
        <f aca="false">Y11/AC11</f>
        <v>0.234048283468275</v>
      </c>
      <c r="AA11" s="613" t="n">
        <f aca="false">C11+I11+O11+U11</f>
        <v>52420425335</v>
      </c>
      <c r="AB11" s="613" t="n">
        <f aca="false">E11+K11+Q11+W11</f>
        <v>34063254964</v>
      </c>
      <c r="AC11" s="593" t="n">
        <f aca="false">AA11+AB11</f>
        <v>86483680299</v>
      </c>
      <c r="AD11" s="614" t="n">
        <f aca="false">H11+N11+T11+Z11</f>
        <v>1.23404828346827</v>
      </c>
    </row>
    <row r="12" customFormat="false" ht="21" hidden="false" customHeight="true" outlineLevel="0" collapsed="false">
      <c r="A12" s="360"/>
      <c r="B12" s="620" t="s">
        <v>204</v>
      </c>
      <c r="C12" s="610" t="n">
        <f aca="false">[5]DEPT!C15+[5]DEPT!D15</f>
        <v>14075188078</v>
      </c>
      <c r="D12" s="636" t="n">
        <v>0.394265598740504</v>
      </c>
      <c r="E12" s="637" t="n">
        <v>15246964983</v>
      </c>
      <c r="F12" s="636" t="n">
        <v>0.422443981532294</v>
      </c>
      <c r="G12" s="637" t="n">
        <v>28398308033</v>
      </c>
      <c r="H12" s="636" t="n">
        <v>0.408909789675523</v>
      </c>
      <c r="I12" s="637" t="n">
        <v>12418392116</v>
      </c>
      <c r="J12" s="636" t="n">
        <v>0.37229237990329</v>
      </c>
      <c r="K12" s="638" t="n">
        <v>13422342816</v>
      </c>
      <c r="L12" s="636" t="n">
        <v>0.371889615212243</v>
      </c>
      <c r="M12" s="637" t="n">
        <v>25840734932</v>
      </c>
      <c r="N12" s="636" t="n">
        <v>0.372083064731403</v>
      </c>
      <c r="O12" s="637" t="n">
        <v>7786822170</v>
      </c>
      <c r="P12" s="636" t="n">
        <v>0.233442021356205</v>
      </c>
      <c r="Q12" s="637" t="n">
        <v>7422968691</v>
      </c>
      <c r="R12" s="636" t="n">
        <v>0.205666403255463</v>
      </c>
      <c r="S12" s="637" t="n">
        <v>15209790861</v>
      </c>
      <c r="T12" s="636" t="n">
        <v>0.219007145593074</v>
      </c>
      <c r="U12" s="637" t="n">
        <f aca="false">[5]DEPT!AP15+[5]DEPT!AQ15</f>
        <v>19912996579</v>
      </c>
      <c r="V12" s="636" t="n">
        <f aca="false">U12/AA12</f>
        <v>0.367443212040349</v>
      </c>
      <c r="W12" s="637" t="n">
        <f aca="false">[5]DEPT!AT15+[5]DEPT!AU15</f>
        <v>393061029</v>
      </c>
      <c r="X12" s="636" t="n">
        <f aca="false">W12/AB12</f>
        <v>0.0107731230057913</v>
      </c>
      <c r="Y12" s="637" t="n">
        <f aca="false">U12+W12</f>
        <v>20306057608</v>
      </c>
      <c r="Z12" s="636" t="n">
        <f aca="false">Y12/AC12</f>
        <v>0.223934059960237</v>
      </c>
      <c r="AA12" s="613" t="n">
        <f aca="false">C12+I12+O12+U12</f>
        <v>54193398943</v>
      </c>
      <c r="AB12" s="613" t="n">
        <f aca="false">E12+K12+Q12+W12</f>
        <v>36485337519</v>
      </c>
      <c r="AC12" s="593" t="n">
        <f aca="false">AA12+AB12</f>
        <v>90678736462</v>
      </c>
      <c r="AD12" s="614" t="n">
        <f aca="false">H12+N12+T12+Z12</f>
        <v>1.22393405996024</v>
      </c>
    </row>
    <row r="13" customFormat="false" ht="21" hidden="false" customHeight="true" outlineLevel="0" collapsed="false">
      <c r="A13" s="360"/>
      <c r="B13" s="620" t="s">
        <v>205</v>
      </c>
      <c r="C13" s="610" t="n">
        <f aca="false">[5]DEPT!C16+[5]DEPT!D16</f>
        <v>13824339993</v>
      </c>
      <c r="D13" s="636" t="n">
        <v>0.392542529667172</v>
      </c>
      <c r="E13" s="637" t="n">
        <v>15623618316</v>
      </c>
      <c r="F13" s="636" t="n">
        <v>0.417795140221044</v>
      </c>
      <c r="G13" s="637" t="n">
        <v>28546748392</v>
      </c>
      <c r="H13" s="636" t="n">
        <v>0.405972162063762</v>
      </c>
      <c r="I13" s="637" t="n">
        <v>12013595169</v>
      </c>
      <c r="J13" s="636" t="n">
        <v>0.364915234181117</v>
      </c>
      <c r="K13" s="638" t="n">
        <v>14180096093</v>
      </c>
      <c r="L13" s="636" t="n">
        <v>0.379193546315435</v>
      </c>
      <c r="M13" s="637" t="n">
        <v>26193691262</v>
      </c>
      <c r="N13" s="636" t="n">
        <v>0.372508606866233</v>
      </c>
      <c r="O13" s="637" t="n">
        <v>7984879675</v>
      </c>
      <c r="P13" s="636" t="n">
        <v>0.242542236151712</v>
      </c>
      <c r="Q13" s="637" t="n">
        <v>7591690209</v>
      </c>
      <c r="R13" s="636" t="n">
        <v>0.203011313463521</v>
      </c>
      <c r="S13" s="637" t="n">
        <v>15576569884</v>
      </c>
      <c r="T13" s="636" t="n">
        <v>0.221519231070005</v>
      </c>
      <c r="U13" s="637" t="n">
        <f aca="false">[5]DEPT!AP16+[5]DEPT!AQ16</f>
        <v>20365250483</v>
      </c>
      <c r="V13" s="636" t="n">
        <f aca="false">U13/AA13</f>
        <v>0.375825384477853</v>
      </c>
      <c r="W13" s="637" t="n">
        <f aca="false">[5]DEPT!AT16+[5]DEPT!AU16</f>
        <v>441015004</v>
      </c>
      <c r="X13" s="636" t="n">
        <f aca="false">W13/AB13</f>
        <v>0.0116558334114566</v>
      </c>
      <c r="Y13" s="637" t="n">
        <f aca="false">U13+W13</f>
        <v>20806265487</v>
      </c>
      <c r="Z13" s="636" t="n">
        <f aca="false">Y13/AC13</f>
        <v>0.226094886595817</v>
      </c>
      <c r="AA13" s="613" t="n">
        <f aca="false">C13+I13+O13+U13</f>
        <v>54188065320</v>
      </c>
      <c r="AB13" s="613" t="n">
        <f aca="false">E13+K13+Q13+W13</f>
        <v>37836419622</v>
      </c>
      <c r="AC13" s="593" t="n">
        <f aca="false">AA13+AB13</f>
        <v>92024484942</v>
      </c>
      <c r="AD13" s="614" t="n">
        <f aca="false">H13+N13+T13+Z13</f>
        <v>1.22609488659582</v>
      </c>
    </row>
    <row r="14" customFormat="false" ht="22.5" hidden="false" customHeight="true" outlineLevel="0" collapsed="false">
      <c r="A14" s="360"/>
      <c r="B14" s="622" t="s">
        <v>206</v>
      </c>
      <c r="C14" s="610" t="n">
        <f aca="false">[5]DEPT!C17+[5]DEPT!D17</f>
        <v>13957485244</v>
      </c>
      <c r="D14" s="636" t="n">
        <v>0.393179848559696</v>
      </c>
      <c r="E14" s="637" t="n">
        <v>15491231059</v>
      </c>
      <c r="F14" s="636" t="n">
        <v>0.410912359588495</v>
      </c>
      <c r="G14" s="637" t="n">
        <v>28509914481</v>
      </c>
      <c r="H14" s="636" t="n">
        <v>0.402620610675688</v>
      </c>
      <c r="I14" s="637" t="n">
        <v>12001328834</v>
      </c>
      <c r="J14" s="636" t="n">
        <v>0.36245452020849</v>
      </c>
      <c r="K14" s="638" t="n">
        <v>14459115532</v>
      </c>
      <c r="L14" s="636" t="n">
        <v>0.383534998489675</v>
      </c>
      <c r="M14" s="637" t="n">
        <v>26460444366</v>
      </c>
      <c r="N14" s="636" t="n">
        <v>0.373677735038064</v>
      </c>
      <c r="O14" s="637" t="n">
        <v>8091255958</v>
      </c>
      <c r="P14" s="636" t="n">
        <v>0.244365631231814</v>
      </c>
      <c r="Q14" s="637" t="n">
        <v>7749252113</v>
      </c>
      <c r="R14" s="636" t="n">
        <v>0.20555264192183</v>
      </c>
      <c r="S14" s="637" t="n">
        <v>15840508071</v>
      </c>
      <c r="T14" s="636" t="n">
        <v>0.223701654286249</v>
      </c>
      <c r="U14" s="637" t="n">
        <f aca="false">[5]DEPT!AP17+[5]DEPT!AQ17</f>
        <v>22324903886</v>
      </c>
      <c r="V14" s="636" t="n">
        <f aca="false">U14/AA14</f>
        <v>0.396007347460392</v>
      </c>
      <c r="W14" s="637" t="n">
        <f aca="false">[5]DEPT!AT17+[5]DEPT!AU17</f>
        <v>464006140</v>
      </c>
      <c r="X14" s="636" t="n">
        <f aca="false">W14/AB14</f>
        <v>0.0121583414852109</v>
      </c>
      <c r="Y14" s="637" t="n">
        <f aca="false">U14+W14</f>
        <v>22788910026</v>
      </c>
      <c r="Z14" s="636" t="n">
        <f aca="false">Y14/AC14</f>
        <v>0.241054078911072</v>
      </c>
      <c r="AA14" s="613" t="n">
        <f aca="false">C14+I14+O14+U14</f>
        <v>56374973922</v>
      </c>
      <c r="AB14" s="613" t="n">
        <f aca="false">E14+K14+Q14+W14</f>
        <v>38163604844</v>
      </c>
      <c r="AC14" s="593" t="n">
        <f aca="false">AA14+AB14</f>
        <v>94538578766</v>
      </c>
      <c r="AD14" s="614" t="n">
        <f aca="false">H14+N14+T14+Z14</f>
        <v>1.24105407891107</v>
      </c>
    </row>
    <row r="15" customFormat="false" ht="23.25" hidden="false" customHeight="true" outlineLevel="0" collapsed="false">
      <c r="A15" s="360" t="s">
        <v>207</v>
      </c>
      <c r="B15" s="618" t="s">
        <v>203</v>
      </c>
      <c r="C15" s="610" t="n">
        <f aca="false">[5]DEPT!C18+[5]DEPT!D18</f>
        <v>13259935856</v>
      </c>
      <c r="D15" s="636" t="n">
        <v>0.383768766387394</v>
      </c>
      <c r="E15" s="637" t="n">
        <v>14877241886</v>
      </c>
      <c r="F15" s="636" t="n">
        <v>0.410652078444633</v>
      </c>
      <c r="G15" s="637" t="n">
        <v>27211962452</v>
      </c>
      <c r="H15" s="636" t="n">
        <v>0.398014002785088</v>
      </c>
      <c r="I15" s="637" t="n">
        <v>11918328267</v>
      </c>
      <c r="J15" s="636" t="n">
        <v>0.370813599866564</v>
      </c>
      <c r="K15" s="638" t="n">
        <v>13855274015</v>
      </c>
      <c r="L15" s="636" t="n">
        <v>0.382443003567339</v>
      </c>
      <c r="M15" s="637" t="n">
        <v>25773602282</v>
      </c>
      <c r="N15" s="636" t="n">
        <v>0.376975921106188</v>
      </c>
      <c r="O15" s="637" t="n">
        <v>7887973695</v>
      </c>
      <c r="P15" s="636" t="n">
        <v>0.245417633746042</v>
      </c>
      <c r="Q15" s="637" t="n">
        <v>7495821095</v>
      </c>
      <c r="R15" s="636" t="n">
        <v>0.206904917988027</v>
      </c>
      <c r="S15" s="637" t="n">
        <v>15383794790</v>
      </c>
      <c r="T15" s="636" t="n">
        <v>0.225010076108725</v>
      </c>
      <c r="U15" s="637" t="n">
        <f aca="false">[5]DEPT!AP18+[5]DEPT!AQ18</f>
        <v>21887724030</v>
      </c>
      <c r="V15" s="636" t="n">
        <f aca="false">U15/AA15</f>
        <v>0.398292011967042</v>
      </c>
      <c r="W15" s="637" t="n">
        <f aca="false">[5]DEPT!AT18+[5]DEPT!AU18</f>
        <v>401777353</v>
      </c>
      <c r="X15" s="636" t="n">
        <f aca="false">W15/AB15</f>
        <v>0.010968498464733</v>
      </c>
      <c r="Y15" s="637" t="n">
        <f aca="false">U15+W15</f>
        <v>22289501383</v>
      </c>
      <c r="Z15" s="636" t="n">
        <f aca="false">Y15/AC15</f>
        <v>0.243377476834015</v>
      </c>
      <c r="AA15" s="613" t="n">
        <f aca="false">C15+I15+O15+U15</f>
        <v>54953961848</v>
      </c>
      <c r="AB15" s="613" t="n">
        <f aca="false">E15+K15+Q15+W15</f>
        <v>36630114349</v>
      </c>
      <c r="AC15" s="593" t="n">
        <f aca="false">AA15+AB15</f>
        <v>91584076197</v>
      </c>
      <c r="AD15" s="614" t="n">
        <f aca="false">H15+N15+T15+Z15</f>
        <v>1.24337747683401</v>
      </c>
    </row>
    <row r="16" customFormat="false" ht="21.75" hidden="false" customHeight="true" outlineLevel="0" collapsed="false">
      <c r="A16" s="360"/>
      <c r="B16" s="620" t="s">
        <v>204</v>
      </c>
      <c r="C16" s="610" t="n">
        <f aca="false">[5]DEPT!C19+[5]DEPT!D19</f>
        <v>9263151300</v>
      </c>
      <c r="D16" s="636" t="n">
        <v>0.385202626397669</v>
      </c>
      <c r="E16" s="637" t="n">
        <v>15967062496</v>
      </c>
      <c r="F16" s="636" t="n">
        <v>0.414722497909059</v>
      </c>
      <c r="G16" s="637" t="n">
        <v>28975709109</v>
      </c>
      <c r="H16" s="636" t="n">
        <v>0.400928498785388</v>
      </c>
      <c r="I16" s="637" t="n">
        <v>12491765474</v>
      </c>
      <c r="J16" s="636" t="n">
        <v>0.369897116285707</v>
      </c>
      <c r="K16" s="638" t="n">
        <v>14683738251</v>
      </c>
      <c r="L16" s="636" t="n">
        <v>0.381389914871509</v>
      </c>
      <c r="M16" s="637" t="n">
        <v>27175503725</v>
      </c>
      <c r="N16" s="636" t="n">
        <v>0.376019578027058</v>
      </c>
      <c r="O16" s="637" t="n">
        <v>8270506701</v>
      </c>
      <c r="P16" s="636" t="n">
        <v>0.244900257316624</v>
      </c>
      <c r="Q16" s="637" t="n">
        <v>7849793208</v>
      </c>
      <c r="R16" s="636" t="n">
        <v>0.203887587219432</v>
      </c>
      <c r="S16" s="637" t="n">
        <v>16120299909</v>
      </c>
      <c r="T16" s="636" t="n">
        <v>0.223051923187554</v>
      </c>
      <c r="U16" s="637" t="n">
        <f aca="false">[5]DEPT!AP19+[5]DEPT!AQ19</f>
        <v>14804737254</v>
      </c>
      <c r="V16" s="636" t="n">
        <f aca="false">U16/AA16</f>
        <v>0.330240557099387</v>
      </c>
      <c r="W16" s="637" t="n">
        <f aca="false">[5]DEPT!AT19+[5]DEPT!AU19</f>
        <v>275547581</v>
      </c>
      <c r="X16" s="636" t="n">
        <f aca="false">W16/AB16</f>
        <v>0.0071061113892464</v>
      </c>
      <c r="Y16" s="637" t="n">
        <f aca="false">U16+W16</f>
        <v>15080284835</v>
      </c>
      <c r="Z16" s="636" t="n">
        <f aca="false">Y16/AC16</f>
        <v>0.180372584679098</v>
      </c>
      <c r="AA16" s="613" t="n">
        <f aca="false">C16+I16+O16+U16</f>
        <v>44830160729</v>
      </c>
      <c r="AB16" s="613" t="n">
        <f aca="false">E16+K16+Q16+W16</f>
        <v>38776141536</v>
      </c>
      <c r="AC16" s="593" t="n">
        <f aca="false">AA16+AB16</f>
        <v>83606302265</v>
      </c>
      <c r="AD16" s="614" t="n">
        <f aca="false">H16+N16+T16+Z16</f>
        <v>1.1803725846791</v>
      </c>
    </row>
    <row r="17" customFormat="false" ht="18" hidden="false" customHeight="true" outlineLevel="0" collapsed="false">
      <c r="A17" s="360"/>
      <c r="B17" s="620" t="s">
        <v>205</v>
      </c>
      <c r="C17" s="610" t="n">
        <f aca="false">[5]DEPT!C20+[5]DEPT!D20</f>
        <v>0</v>
      </c>
      <c r="D17" s="636" t="n">
        <v>0.390122257140017</v>
      </c>
      <c r="E17" s="637" t="n">
        <v>15751292396</v>
      </c>
      <c r="F17" s="636" t="n">
        <v>0.414578089762112</v>
      </c>
      <c r="G17" s="637" t="n">
        <v>28650513425</v>
      </c>
      <c r="H17" s="636" t="n">
        <v>0.403198369972908</v>
      </c>
      <c r="I17" s="637" t="n">
        <v>12114895440</v>
      </c>
      <c r="J17" s="636" t="n">
        <v>0.366401222480215</v>
      </c>
      <c r="K17" s="638" t="n">
        <v>14407594348</v>
      </c>
      <c r="L17" s="636" t="n">
        <v>0.379211609605957</v>
      </c>
      <c r="M17" s="637" t="n">
        <v>26522489788</v>
      </c>
      <c r="N17" s="636" t="n">
        <v>0.373250716017306</v>
      </c>
      <c r="O17" s="637" t="n">
        <v>8050444173</v>
      </c>
      <c r="P17" s="636" t="n">
        <v>0.243476520379768</v>
      </c>
      <c r="Q17" s="637" t="n">
        <v>7834660877</v>
      </c>
      <c r="R17" s="636" t="n">
        <v>0.206210300631931</v>
      </c>
      <c r="S17" s="637" t="n">
        <v>15885105050</v>
      </c>
      <c r="T17" s="636" t="n">
        <v>0.223550914009786</v>
      </c>
      <c r="U17" s="637" t="n">
        <f aca="false">[5]DEPT!AP20+[5]DEPT!AQ20</f>
        <v>0</v>
      </c>
      <c r="V17" s="636" t="n">
        <f aca="false">U17/AA17</f>
        <v>0</v>
      </c>
      <c r="W17" s="637" t="n">
        <f aca="false">[5]DEPT!AT20+[5]DEPT!AU20</f>
        <v>0</v>
      </c>
      <c r="X17" s="636" t="n">
        <f aca="false">W17/AB17</f>
        <v>0</v>
      </c>
      <c r="Y17" s="637" t="n">
        <f aca="false">U17+W17</f>
        <v>0</v>
      </c>
      <c r="Z17" s="636" t="n">
        <f aca="false">Y17/AC17</f>
        <v>0</v>
      </c>
      <c r="AA17" s="613" t="n">
        <f aca="false">C17+I17+O17+U17</f>
        <v>20165339613</v>
      </c>
      <c r="AB17" s="613" t="n">
        <f aca="false">E17+K17+Q17+W17</f>
        <v>37993547621</v>
      </c>
      <c r="AC17" s="593" t="n">
        <f aca="false">AA17+AB17</f>
        <v>58158887234</v>
      </c>
      <c r="AD17" s="614" t="n">
        <f aca="false">H17+N17+T17+Z17</f>
        <v>1</v>
      </c>
    </row>
    <row r="18" customFormat="false" ht="33" hidden="true" customHeight="true" outlineLevel="0" collapsed="false">
      <c r="A18" s="360"/>
      <c r="B18" s="622" t="s">
        <v>301</v>
      </c>
      <c r="C18" s="610" t="n">
        <f aca="false">[5]DEPT!C21+[5]DEPT!D21</f>
        <v>0</v>
      </c>
      <c r="D18" s="636" t="e">
        <f aca="false"/>
        <v>#DIV/0!</v>
      </c>
      <c r="E18" s="637" t="n">
        <v>0</v>
      </c>
      <c r="F18" s="636" t="e">
        <f aca="false"/>
        <v>#DIV/0!</v>
      </c>
      <c r="G18" s="637" t="n">
        <v>0</v>
      </c>
      <c r="H18" s="636" t="e">
        <f aca="false"/>
        <v>#DIV/0!</v>
      </c>
      <c r="I18" s="637" t="n">
        <v>0</v>
      </c>
      <c r="J18" s="636" t="e">
        <f aca="false"/>
        <v>#DIV/0!</v>
      </c>
      <c r="K18" s="638" t="n">
        <v>0</v>
      </c>
      <c r="L18" s="636" t="e">
        <f aca="false"/>
        <v>#DIV/0!</v>
      </c>
      <c r="M18" s="637" t="n">
        <v>0</v>
      </c>
      <c r="N18" s="636" t="e">
        <f aca="false"/>
        <v>#DIV/0!</v>
      </c>
      <c r="O18" s="637" t="n">
        <v>0</v>
      </c>
      <c r="P18" s="636" t="e">
        <f aca="false"/>
        <v>#DIV/0!</v>
      </c>
      <c r="Q18" s="637" t="n">
        <v>0</v>
      </c>
      <c r="R18" s="636" t="e">
        <f aca="false"/>
        <v>#DIV/0!</v>
      </c>
      <c r="S18" s="637" t="n">
        <v>0</v>
      </c>
      <c r="T18" s="636" t="e">
        <f aca="false"/>
        <v>#DIV/0!</v>
      </c>
      <c r="U18" s="637" t="n">
        <f aca="false">[5]DEPT!AP21+[5]DEPT!AQ21</f>
        <v>0</v>
      </c>
      <c r="V18" s="636" t="e">
        <f aca="false">U18/AA18</f>
        <v>#DIV/0!</v>
      </c>
      <c r="W18" s="637" t="n">
        <f aca="false">[5]DEPT!AT21+[5]DEPT!AU21</f>
        <v>0</v>
      </c>
      <c r="X18" s="636" t="e">
        <f aca="false">W18/AB18</f>
        <v>#DIV/0!</v>
      </c>
      <c r="Y18" s="637" t="n">
        <f aca="false">U18+W18</f>
        <v>0</v>
      </c>
      <c r="Z18" s="636" t="e">
        <f aca="false">Y18/AC18</f>
        <v>#DIV/0!</v>
      </c>
      <c r="AA18" s="613" t="n">
        <f aca="false">C18+I18+O18+U18</f>
        <v>0</v>
      </c>
      <c r="AB18" s="613" t="n">
        <f aca="false">E18+K18+Q18+W18</f>
        <v>0</v>
      </c>
      <c r="AC18" s="593" t="n">
        <f aca="false">AA18+AB18</f>
        <v>0</v>
      </c>
      <c r="AD18" s="614" t="e">
        <f aca="false">H18+N18+T18+Z18</f>
        <v>#DIV/0!</v>
      </c>
    </row>
    <row r="19" customFormat="false" ht="19.5" hidden="false" customHeight="true" outlineLevel="0" collapsed="false">
      <c r="A19" s="360"/>
      <c r="B19" s="623" t="s">
        <v>208</v>
      </c>
      <c r="C19" s="610" t="n">
        <f aca="false">[5]DEPT!C27+[5]DEPT!D27</f>
        <v>4959042234</v>
      </c>
      <c r="D19" s="636" t="n">
        <v>0.39212403244032</v>
      </c>
      <c r="E19" s="637" t="n">
        <v>5476693718</v>
      </c>
      <c r="F19" s="636" t="n">
        <v>0.41797402336813</v>
      </c>
      <c r="G19" s="637" t="n">
        <v>9794219966</v>
      </c>
      <c r="H19" s="636" t="n">
        <v>0.406170532186365</v>
      </c>
      <c r="I19" s="637" t="n">
        <v>4028611270</v>
      </c>
      <c r="J19" s="636" t="n">
        <v>0.365884352656498</v>
      </c>
      <c r="K19" s="638" t="n">
        <v>4966261546</v>
      </c>
      <c r="L19" s="636" t="n">
        <v>0.379018514885672</v>
      </c>
      <c r="M19" s="637" t="n">
        <v>8994872816</v>
      </c>
      <c r="N19" s="636" t="n">
        <v>0.373021260631894</v>
      </c>
      <c r="O19" s="637" t="n">
        <v>2664476193</v>
      </c>
      <c r="P19" s="636" t="n">
        <v>0.241991614903181</v>
      </c>
      <c r="Q19" s="637" t="n">
        <v>2659997101</v>
      </c>
      <c r="R19" s="636" t="n">
        <v>0.203007461746199</v>
      </c>
      <c r="S19" s="637" t="n">
        <v>5324473294</v>
      </c>
      <c r="T19" s="636" t="n">
        <v>0.220808207181741</v>
      </c>
      <c r="U19" s="637" t="n">
        <f aca="false">[5]DEPT!AP27+[5]DEPT!AQ27</f>
        <v>8097588227</v>
      </c>
      <c r="V19" s="636" t="n">
        <f aca="false">U19/AA19</f>
        <v>0.410010323092248</v>
      </c>
      <c r="W19" s="637" t="n">
        <f aca="false">[5]DEPT!AT27+[5]DEPT!AU27</f>
        <v>138383889</v>
      </c>
      <c r="X19" s="636" t="n">
        <f aca="false">W19/AB19</f>
        <v>0.0104509005998693</v>
      </c>
      <c r="Y19" s="637" t="n">
        <f aca="false">U19+W19</f>
        <v>8235972116</v>
      </c>
      <c r="Z19" s="636" t="n">
        <f aca="false">Y19/AC19</f>
        <v>0.249642587095387</v>
      </c>
      <c r="AA19" s="613" t="n">
        <f aca="false">C19+I19+O19+U19</f>
        <v>19749717924</v>
      </c>
      <c r="AB19" s="613" t="n">
        <f aca="false">E19+K19+Q19+W19</f>
        <v>13241336254</v>
      </c>
      <c r="AC19" s="593" t="n">
        <f aca="false">AA19+AB19</f>
        <v>32991054178</v>
      </c>
      <c r="AD19" s="614" t="n">
        <f aca="false">H19+N19+T19+Z19</f>
        <v>1.24964258709539</v>
      </c>
    </row>
    <row r="20" customFormat="false" ht="19.5" hidden="false" customHeight="true" outlineLevel="0" collapsed="false">
      <c r="A20" s="360"/>
      <c r="B20" s="624" t="s">
        <v>209</v>
      </c>
      <c r="C20" s="610" t="n">
        <f aca="false">[5]DEPT!C28+[5]DEPT!D28</f>
        <v>4571282830</v>
      </c>
      <c r="D20" s="636" t="n">
        <v>0.39250122908569</v>
      </c>
      <c r="E20" s="637" t="n">
        <v>5307061299</v>
      </c>
      <c r="F20" s="636" t="n">
        <v>0.414342348994077</v>
      </c>
      <c r="G20" s="637" t="n">
        <v>9777538207</v>
      </c>
      <c r="H20" s="636" t="n">
        <v>0.404062037690057</v>
      </c>
      <c r="I20" s="637" t="n">
        <v>4171702201</v>
      </c>
      <c r="J20" s="636" t="n">
        <v>0.36626925381089</v>
      </c>
      <c r="K20" s="638" t="n">
        <v>4875615183</v>
      </c>
      <c r="L20" s="636" t="n">
        <v>0.38065771882003</v>
      </c>
      <c r="M20" s="637" t="n">
        <v>9047317384</v>
      </c>
      <c r="N20" s="636" t="n">
        <v>0.373885268501485</v>
      </c>
      <c r="O20" s="637" t="n">
        <v>2747535309</v>
      </c>
      <c r="P20" s="636" t="n">
        <v>0.24122951710342</v>
      </c>
      <c r="Q20" s="637" t="n">
        <v>2625720516</v>
      </c>
      <c r="R20" s="636" t="n">
        <v>0.204999932185893</v>
      </c>
      <c r="S20" s="637" t="n">
        <v>5373255825</v>
      </c>
      <c r="T20" s="636" t="n">
        <v>0.222052693808458</v>
      </c>
      <c r="U20" s="637" t="n">
        <f aca="false">[5]DEPT!AP28+[5]DEPT!AQ28</f>
        <v>7436259670</v>
      </c>
      <c r="V20" s="636" t="n">
        <f aca="false">U20/AA20</f>
        <v>0.392896185514442</v>
      </c>
      <c r="W20" s="637" t="n">
        <f aca="false">[5]DEPT!AT28+[5]DEPT!AU28</f>
        <v>128129905</v>
      </c>
      <c r="X20" s="636" t="n">
        <f aca="false">W20/AB20</f>
        <v>0.00990450574259514</v>
      </c>
      <c r="Y20" s="637" t="n">
        <f aca="false">U20+W20</f>
        <v>7564389575</v>
      </c>
      <c r="Z20" s="636" t="n">
        <f aca="false">Y20/AC20</f>
        <v>0.2374012714893</v>
      </c>
      <c r="AA20" s="613" t="n">
        <f aca="false">C20+I20+O20+U20</f>
        <v>18926780010</v>
      </c>
      <c r="AB20" s="613" t="n">
        <f aca="false">E20+K20+Q20+W20</f>
        <v>12936526903</v>
      </c>
      <c r="AC20" s="593" t="n">
        <f aca="false">AA20+AB20</f>
        <v>31863306913</v>
      </c>
      <c r="AD20" s="614" t="n">
        <f aca="false">H20+N20+T20+Z20</f>
        <v>1.2374012714893</v>
      </c>
    </row>
    <row r="21" customFormat="false" ht="20.25" hidden="false" customHeight="true" outlineLevel="0" collapsed="false">
      <c r="A21" s="360"/>
      <c r="B21" s="626" t="s">
        <v>210</v>
      </c>
      <c r="C21" s="627" t="n">
        <f aca="false">[5]DEPT!C29+[5]DEPT!D29</f>
        <v>4691868470</v>
      </c>
      <c r="D21" s="639" t="n">
        <v>0.385514650771943</v>
      </c>
      <c r="E21" s="640" t="n">
        <v>4967537379</v>
      </c>
      <c r="F21" s="639" t="n">
        <v>0.411145163564158</v>
      </c>
      <c r="G21" s="640" t="n">
        <v>9078755252</v>
      </c>
      <c r="H21" s="639" t="n">
        <v>0.399128783913419</v>
      </c>
      <c r="I21" s="640" t="n">
        <v>3914581969</v>
      </c>
      <c r="J21" s="639" t="n">
        <v>0.367075826997209</v>
      </c>
      <c r="K21" s="641" t="n">
        <v>4565717619</v>
      </c>
      <c r="L21" s="639" t="n">
        <v>0.377887990372687</v>
      </c>
      <c r="M21" s="640" t="n">
        <v>8480299588</v>
      </c>
      <c r="N21" s="639" t="n">
        <v>0.372818912706593</v>
      </c>
      <c r="O21" s="640" t="n">
        <v>2638432671</v>
      </c>
      <c r="P21" s="639" t="n">
        <v>0.247409522230847</v>
      </c>
      <c r="Q21" s="640" t="n">
        <v>2548943260</v>
      </c>
      <c r="R21" s="639" t="n">
        <v>0.210966846063155</v>
      </c>
      <c r="S21" s="640" t="n">
        <v>5187375931</v>
      </c>
      <c r="T21" s="639" t="n">
        <v>0.228052303379989</v>
      </c>
      <c r="U21" s="640" t="n">
        <f aca="false">[5]DEPT!AP29+[5]DEPT!AQ29</f>
        <v>7368477584</v>
      </c>
      <c r="V21" s="639" t="n">
        <f aca="false">U21/AA21</f>
        <v>0.395870348462931</v>
      </c>
      <c r="W21" s="640" t="n">
        <f aca="false">[5]DEPT!AT29+[5]DEPT!AU29</f>
        <v>147417676</v>
      </c>
      <c r="X21" s="639" t="n">
        <f aca="false">W21/AB21</f>
        <v>0.0120541541774962</v>
      </c>
      <c r="Y21" s="640" t="n">
        <f aca="false">U21+W21</f>
        <v>7515895260</v>
      </c>
      <c r="Z21" s="639" t="n">
        <f aca="false">Y21/AC21</f>
        <v>0.243682552130098</v>
      </c>
      <c r="AA21" s="613" t="n">
        <f aca="false">C21+I21+O21+U21</f>
        <v>18613360694</v>
      </c>
      <c r="AB21" s="613" t="n">
        <f aca="false">E21+K21+Q21+W21</f>
        <v>12229615934</v>
      </c>
      <c r="AC21" s="593" t="n">
        <f aca="false">AA21+AB21</f>
        <v>30842976628</v>
      </c>
      <c r="AD21" s="614" t="n">
        <f aca="false">H21+N21+T21+Z21</f>
        <v>1.2436825521301</v>
      </c>
    </row>
    <row r="22" customFormat="false" ht="16.5" hidden="false" customHeight="false" outlineLevel="0" collapsed="false">
      <c r="A22" s="571" t="s">
        <v>230</v>
      </c>
    </row>
    <row r="23" customFormat="false" ht="16.5" hidden="false" customHeight="false" outlineLevel="0" collapsed="false">
      <c r="A23" s="244" t="s">
        <v>281</v>
      </c>
    </row>
    <row r="24" customFormat="false" ht="16.5" hidden="false" customHeight="false" outlineLevel="0" collapsed="false">
      <c r="A24" s="244" t="s">
        <v>304</v>
      </c>
    </row>
    <row r="25" customFormat="false" ht="16.5" hidden="false" customHeight="false" outlineLevel="0" collapsed="false">
      <c r="A25" s="576"/>
    </row>
    <row r="26" customFormat="false" ht="16.5" hidden="false" customHeight="false" outlineLevel="0" collapsed="false">
      <c r="A26" s="642"/>
    </row>
  </sheetData>
  <mergeCells count="18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1:A14"/>
    <mergeCell ref="A15:A2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3671875" defaultRowHeight="11.25" zeroHeight="false" outlineLevelRow="0" outlineLevelCol="0"/>
  <cols>
    <col collapsed="false" customWidth="true" hidden="false" outlineLevel="0" max="1" min="1" style="643" width="6.75"/>
    <col collapsed="false" customWidth="true" hidden="false" outlineLevel="0" max="2" min="2" style="644" width="6.87"/>
    <col collapsed="false" customWidth="true" hidden="false" outlineLevel="0" max="3" min="3" style="645" width="9.87"/>
    <col collapsed="false" customWidth="true" hidden="false" outlineLevel="0" max="4" min="4" style="646" width="9.5"/>
    <col collapsed="false" customWidth="true" hidden="false" outlineLevel="0" max="5" min="5" style="646" width="8.24"/>
    <col collapsed="false" customWidth="true" hidden="false" outlineLevel="0" max="6" min="6" style="645" width="9.75"/>
    <col collapsed="false" customWidth="true" hidden="false" outlineLevel="0" max="7" min="7" style="647" width="9.5"/>
    <col collapsed="false" customWidth="true" hidden="false" outlineLevel="0" max="8" min="8" style="646" width="8.74"/>
    <col collapsed="false" customWidth="true" hidden="false" outlineLevel="0" max="9" min="9" style="645" width="9.62"/>
    <col collapsed="false" customWidth="true" hidden="false" outlineLevel="0" max="11" min="10" style="644" width="9.24"/>
    <col collapsed="false" customWidth="false" hidden="false" outlineLevel="0" max="33" min="12" style="648" width="4.37"/>
    <col collapsed="false" customWidth="false" hidden="false" outlineLevel="0" max="257" min="34" style="643" width="4.37"/>
  </cols>
  <sheetData>
    <row r="1" customFormat="false" ht="25.15" hidden="false" customHeight="true" outlineLevel="0" collapsed="false">
      <c r="A1" s="417" t="s">
        <v>30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</row>
    <row r="3" s="654" customFormat="true" ht="24.75" hidden="false" customHeight="true" outlineLevel="0" collapsed="false">
      <c r="A3" s="649" t="s">
        <v>306</v>
      </c>
      <c r="B3" s="649"/>
      <c r="C3" s="650" t="s">
        <v>7</v>
      </c>
      <c r="D3" s="650"/>
      <c r="E3" s="650"/>
      <c r="F3" s="651" t="s">
        <v>8</v>
      </c>
      <c r="G3" s="651"/>
      <c r="H3" s="651"/>
      <c r="I3" s="652" t="s">
        <v>9</v>
      </c>
      <c r="J3" s="652"/>
      <c r="K3" s="652"/>
      <c r="L3" s="653"/>
      <c r="M3" s="653"/>
      <c r="N3" s="653"/>
      <c r="O3" s="653"/>
      <c r="P3" s="653"/>
      <c r="Q3" s="653"/>
      <c r="R3" s="653"/>
      <c r="S3" s="653"/>
      <c r="T3" s="653"/>
      <c r="U3" s="653"/>
      <c r="V3" s="653"/>
      <c r="W3" s="653"/>
      <c r="X3" s="653"/>
      <c r="Y3" s="653"/>
      <c r="Z3" s="653"/>
      <c r="AA3" s="653"/>
      <c r="AB3" s="653"/>
      <c r="AC3" s="653"/>
      <c r="AD3" s="653"/>
      <c r="AE3" s="653"/>
      <c r="AF3" s="653"/>
      <c r="AG3" s="653"/>
    </row>
    <row r="4" s="659" customFormat="true" ht="34.5" hidden="false" customHeight="true" outlineLevel="0" collapsed="false">
      <c r="A4" s="649" t="s">
        <v>175</v>
      </c>
      <c r="B4" s="652" t="s">
        <v>176</v>
      </c>
      <c r="C4" s="655" t="s">
        <v>307</v>
      </c>
      <c r="D4" s="656" t="s">
        <v>308</v>
      </c>
      <c r="E4" s="656" t="s">
        <v>309</v>
      </c>
      <c r="F4" s="655" t="s">
        <v>307</v>
      </c>
      <c r="G4" s="657" t="s">
        <v>308</v>
      </c>
      <c r="H4" s="656" t="s">
        <v>309</v>
      </c>
      <c r="I4" s="655" t="s">
        <v>307</v>
      </c>
      <c r="J4" s="656" t="s">
        <v>308</v>
      </c>
      <c r="K4" s="656" t="s">
        <v>309</v>
      </c>
      <c r="L4" s="658"/>
      <c r="M4" s="658"/>
      <c r="N4" s="658"/>
      <c r="O4" s="658"/>
      <c r="P4" s="658"/>
      <c r="Q4" s="658"/>
      <c r="R4" s="658"/>
      <c r="S4" s="658"/>
      <c r="T4" s="658"/>
      <c r="U4" s="658"/>
      <c r="V4" s="658"/>
      <c r="W4" s="658"/>
      <c r="X4" s="658"/>
      <c r="Y4" s="658"/>
      <c r="Z4" s="658"/>
      <c r="AA4" s="658"/>
      <c r="AB4" s="658"/>
      <c r="AC4" s="658"/>
      <c r="AD4" s="658"/>
      <c r="AE4" s="658"/>
      <c r="AF4" s="658"/>
      <c r="AG4" s="658"/>
    </row>
    <row r="5" s="669" customFormat="true" ht="29.25" hidden="true" customHeight="true" outlineLevel="0" collapsed="false">
      <c r="A5" s="660" t="s">
        <v>310</v>
      </c>
      <c r="B5" s="661" t="s">
        <v>311</v>
      </c>
      <c r="C5" s="662" t="n">
        <v>65526402646</v>
      </c>
      <c r="D5" s="663" t="n">
        <v>202.997998772236</v>
      </c>
      <c r="E5" s="664" t="n">
        <v>0.300565670261441</v>
      </c>
      <c r="F5" s="662" t="n">
        <v>14899279232</v>
      </c>
      <c r="G5" s="665" t="n">
        <v>5748.37831251857</v>
      </c>
      <c r="H5" s="664" t="n">
        <v>0.150980937150339</v>
      </c>
      <c r="I5" s="666" t="n">
        <v>80425681878</v>
      </c>
      <c r="J5" s="667" t="n">
        <v>247.170641989728</v>
      </c>
      <c r="K5" s="664" t="n">
        <v>0.253954357819192</v>
      </c>
      <c r="L5" s="668"/>
      <c r="M5" s="668"/>
      <c r="N5" s="668"/>
      <c r="O5" s="668"/>
      <c r="P5" s="668"/>
      <c r="Q5" s="668"/>
      <c r="R5" s="668"/>
      <c r="S5" s="668"/>
      <c r="T5" s="668"/>
      <c r="U5" s="668"/>
      <c r="V5" s="668"/>
      <c r="W5" s="668"/>
      <c r="X5" s="668"/>
      <c r="Y5" s="668"/>
      <c r="Z5" s="668"/>
      <c r="AA5" s="668"/>
      <c r="AB5" s="668"/>
      <c r="AC5" s="668"/>
      <c r="AD5" s="668"/>
      <c r="AE5" s="668"/>
      <c r="AF5" s="668"/>
      <c r="AG5" s="668"/>
    </row>
    <row r="6" s="672" customFormat="true" ht="24.75" hidden="false" customHeight="true" outlineLevel="0" collapsed="false">
      <c r="A6" s="660" t="s">
        <v>312</v>
      </c>
      <c r="B6" s="661" t="s">
        <v>311</v>
      </c>
      <c r="C6" s="666" t="n">
        <v>67206911370</v>
      </c>
      <c r="D6" s="663" t="n">
        <v>212.962423422096</v>
      </c>
      <c r="E6" s="664" t="n">
        <v>0.301864054489514</v>
      </c>
      <c r="F6" s="666" t="n">
        <v>15728115095</v>
      </c>
      <c r="G6" s="663" t="n">
        <v>5842.18963687536</v>
      </c>
      <c r="H6" s="664" t="n">
        <v>0.152140360352884</v>
      </c>
      <c r="I6" s="666" t="n">
        <v>82935026465</v>
      </c>
      <c r="J6" s="670" t="n">
        <v>260.578069538614</v>
      </c>
      <c r="K6" s="664" t="n">
        <v>0.254387374872312</v>
      </c>
      <c r="L6" s="671"/>
      <c r="M6" s="671"/>
      <c r="N6" s="671"/>
      <c r="O6" s="671"/>
      <c r="P6" s="671"/>
      <c r="Q6" s="671"/>
      <c r="R6" s="671"/>
      <c r="S6" s="671"/>
      <c r="T6" s="671"/>
      <c r="U6" s="671"/>
      <c r="V6" s="671"/>
      <c r="W6" s="671"/>
      <c r="X6" s="671"/>
      <c r="Y6" s="671"/>
      <c r="Z6" s="671"/>
      <c r="AA6" s="671"/>
      <c r="AB6" s="671"/>
      <c r="AC6" s="671"/>
      <c r="AD6" s="671"/>
      <c r="AE6" s="671"/>
      <c r="AF6" s="671"/>
      <c r="AG6" s="671"/>
    </row>
    <row r="7" s="672" customFormat="true" ht="24.75" hidden="true" customHeight="true" outlineLevel="0" collapsed="false">
      <c r="A7" s="660" t="s">
        <v>313</v>
      </c>
      <c r="B7" s="673" t="s">
        <v>314</v>
      </c>
      <c r="C7" s="666" t="n">
        <v>17224101046</v>
      </c>
      <c r="D7" s="663" t="n">
        <v>221.726980252396</v>
      </c>
      <c r="E7" s="664" t="n">
        <v>0.310008589735611</v>
      </c>
      <c r="F7" s="666" t="n">
        <v>3930601459</v>
      </c>
      <c r="G7" s="663" t="n">
        <v>5929.75217881275</v>
      </c>
      <c r="H7" s="664" t="n">
        <v>0.153638677409162</v>
      </c>
      <c r="I7" s="666" t="n">
        <v>21154702505</v>
      </c>
      <c r="J7" s="670" t="n">
        <v>270.021760128569</v>
      </c>
      <c r="K7" s="664" t="n">
        <v>0.260707335065329</v>
      </c>
      <c r="L7" s="671"/>
      <c r="M7" s="671"/>
      <c r="N7" s="671"/>
      <c r="O7" s="671"/>
      <c r="P7" s="671"/>
      <c r="Q7" s="671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</row>
    <row r="8" s="676" customFormat="true" ht="24.75" hidden="true" customHeight="true" outlineLevel="0" collapsed="false">
      <c r="A8" s="660"/>
      <c r="B8" s="674" t="s">
        <v>27</v>
      </c>
      <c r="C8" s="664" t="n">
        <v>0.0213542321926534</v>
      </c>
      <c r="D8" s="664" t="n">
        <v>0.0654130194838368</v>
      </c>
      <c r="E8" s="664" t="n">
        <v>-0.0021947826386332</v>
      </c>
      <c r="F8" s="664" t="n">
        <v>0.0140672454608247</v>
      </c>
      <c r="G8" s="664" t="n">
        <v>-0.0101576747439727</v>
      </c>
      <c r="H8" s="664" t="n">
        <v>-0.019579636218251</v>
      </c>
      <c r="I8" s="664" t="n">
        <v>0.0199923791693577</v>
      </c>
      <c r="J8" s="664" t="n">
        <v>0.0634139802041473</v>
      </c>
      <c r="K8" s="664" t="n">
        <v>-0.00678083672036024</v>
      </c>
      <c r="L8" s="675"/>
      <c r="M8" s="675"/>
      <c r="N8" s="675"/>
      <c r="O8" s="675"/>
      <c r="P8" s="675"/>
      <c r="Q8" s="675"/>
      <c r="R8" s="675"/>
      <c r="S8" s="675"/>
      <c r="T8" s="675"/>
      <c r="U8" s="675"/>
      <c r="V8" s="675"/>
      <c r="W8" s="675"/>
      <c r="X8" s="675"/>
      <c r="Y8" s="675"/>
      <c r="Z8" s="675"/>
      <c r="AA8" s="675"/>
      <c r="AB8" s="675"/>
      <c r="AC8" s="675"/>
      <c r="AD8" s="675"/>
      <c r="AE8" s="675"/>
      <c r="AF8" s="675"/>
      <c r="AG8" s="675"/>
    </row>
    <row r="9" s="672" customFormat="true" ht="24.75" hidden="true" customHeight="true" outlineLevel="0" collapsed="false">
      <c r="A9" s="660"/>
      <c r="B9" s="673" t="s">
        <v>315</v>
      </c>
      <c r="C9" s="666" t="n">
        <v>16737125165</v>
      </c>
      <c r="D9" s="663" t="n">
        <v>214.276573604304</v>
      </c>
      <c r="E9" s="664" t="n">
        <v>0.29185118658797</v>
      </c>
      <c r="F9" s="666" t="n">
        <v>3877140808</v>
      </c>
      <c r="G9" s="663" t="n">
        <v>5418.9215214359</v>
      </c>
      <c r="H9" s="664" t="n">
        <v>0.141947424741513</v>
      </c>
      <c r="I9" s="666" t="n">
        <v>20614265973</v>
      </c>
      <c r="J9" s="670" t="n">
        <v>261.518070267149</v>
      </c>
      <c r="K9" s="664" t="n">
        <v>0.243488802093883</v>
      </c>
      <c r="L9" s="671"/>
      <c r="M9" s="671"/>
      <c r="N9" s="671"/>
      <c r="O9" s="671"/>
      <c r="P9" s="671"/>
      <c r="Q9" s="671"/>
      <c r="R9" s="671"/>
      <c r="S9" s="671"/>
      <c r="T9" s="671"/>
      <c r="U9" s="671"/>
      <c r="V9" s="671"/>
      <c r="W9" s="671"/>
      <c r="X9" s="671"/>
      <c r="Y9" s="671"/>
      <c r="Z9" s="671"/>
      <c r="AA9" s="671"/>
      <c r="AB9" s="671"/>
      <c r="AC9" s="671"/>
      <c r="AD9" s="671"/>
      <c r="AE9" s="671"/>
      <c r="AF9" s="671"/>
      <c r="AG9" s="671"/>
    </row>
    <row r="10" s="676" customFormat="true" ht="24.75" hidden="true" customHeight="true" outlineLevel="0" collapsed="false">
      <c r="A10" s="660"/>
      <c r="B10" s="674" t="s">
        <v>27</v>
      </c>
      <c r="C10" s="664" t="n">
        <v>0.00788884288532621</v>
      </c>
      <c r="D10" s="664" t="n">
        <v>0.0195527268063472</v>
      </c>
      <c r="E10" s="664" t="n">
        <v>-0.0207914752341492</v>
      </c>
      <c r="F10" s="664" t="n">
        <v>-0.0364612079784165</v>
      </c>
      <c r="G10" s="664" t="n">
        <v>-0.0881205761553209</v>
      </c>
      <c r="H10" s="664" t="n">
        <v>-0.0797510148540205</v>
      </c>
      <c r="I10" s="664" t="n">
        <v>-0.000761587936224176</v>
      </c>
      <c r="J10" s="664" t="n">
        <v>0.0102109515146225</v>
      </c>
      <c r="K10" s="664" t="n">
        <v>-0.0345059797123994</v>
      </c>
      <c r="L10" s="675"/>
      <c r="M10" s="675"/>
      <c r="N10" s="675"/>
      <c r="O10" s="675"/>
      <c r="P10" s="675"/>
      <c r="Q10" s="675"/>
      <c r="R10" s="675"/>
      <c r="S10" s="675"/>
      <c r="T10" s="675"/>
      <c r="U10" s="675"/>
      <c r="V10" s="675"/>
      <c r="W10" s="675"/>
      <c r="X10" s="675"/>
      <c r="Y10" s="675"/>
      <c r="Z10" s="675"/>
      <c r="AA10" s="675"/>
      <c r="AB10" s="675"/>
      <c r="AC10" s="675"/>
      <c r="AD10" s="675"/>
      <c r="AE10" s="675"/>
      <c r="AF10" s="675"/>
      <c r="AG10" s="675"/>
    </row>
    <row r="11" s="684" customFormat="true" ht="24.75" hidden="true" customHeight="true" outlineLevel="0" collapsed="false">
      <c r="A11" s="660"/>
      <c r="B11" s="677" t="s">
        <v>316</v>
      </c>
      <c r="C11" s="678" t="n">
        <v>16507448174</v>
      </c>
      <c r="D11" s="679" t="n">
        <v>223.284812179585</v>
      </c>
      <c r="E11" s="680" t="n">
        <v>0.288840940139484</v>
      </c>
      <c r="F11" s="678" t="n">
        <v>3974445011</v>
      </c>
      <c r="G11" s="679" t="n">
        <v>5452.75132942235</v>
      </c>
      <c r="H11" s="680" t="n">
        <v>0.138756248670512</v>
      </c>
      <c r="I11" s="681" t="n">
        <v>20481893185</v>
      </c>
      <c r="J11" s="682" t="n">
        <v>274.339616683595</v>
      </c>
      <c r="K11" s="680" t="n">
        <v>0.238733367324052</v>
      </c>
      <c r="L11" s="683"/>
      <c r="M11" s="683"/>
      <c r="N11" s="683"/>
      <c r="O11" s="683"/>
      <c r="P11" s="683"/>
      <c r="Q11" s="683"/>
      <c r="R11" s="683"/>
      <c r="S11" s="683"/>
      <c r="T11" s="683"/>
      <c r="U11" s="683"/>
      <c r="V11" s="683"/>
      <c r="W11" s="683"/>
      <c r="X11" s="683"/>
      <c r="Y11" s="683"/>
      <c r="Z11" s="683"/>
      <c r="AA11" s="683"/>
      <c r="AB11" s="683"/>
      <c r="AC11" s="683"/>
      <c r="AD11" s="683"/>
      <c r="AE11" s="683"/>
      <c r="AF11" s="683"/>
      <c r="AG11" s="683"/>
    </row>
    <row r="12" s="659" customFormat="true" ht="24.75" hidden="true" customHeight="true" outlineLevel="0" collapsed="false">
      <c r="A12" s="660"/>
      <c r="B12" s="685" t="s">
        <v>27</v>
      </c>
      <c r="C12" s="664" t="n">
        <v>0.00306017469441751</v>
      </c>
      <c r="D12" s="664" t="n">
        <v>0.0342214773508988</v>
      </c>
      <c r="E12" s="664" t="n">
        <v>-0.0204108362928097</v>
      </c>
      <c r="F12" s="664" t="n">
        <v>0.00759411207964872</v>
      </c>
      <c r="G12" s="664" t="n">
        <v>-0.0435121680670744</v>
      </c>
      <c r="H12" s="664" t="n">
        <v>-0.0714669763989768</v>
      </c>
      <c r="I12" s="664" t="n">
        <v>0.00393677709731036</v>
      </c>
      <c r="J12" s="664" t="n">
        <v>0.0343236867726982</v>
      </c>
      <c r="K12" s="664" t="n">
        <v>-0.03801150167359</v>
      </c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</row>
    <row r="13" customFormat="false" ht="25.5" hidden="true" customHeight="true" outlineLevel="0" collapsed="false">
      <c r="A13" s="660"/>
      <c r="B13" s="677" t="s">
        <v>317</v>
      </c>
      <c r="C13" s="662" t="n">
        <v>18424450976</v>
      </c>
      <c r="D13" s="663" t="n">
        <v>218.740724846801</v>
      </c>
      <c r="E13" s="664" t="n">
        <v>0.300990986117526</v>
      </c>
      <c r="F13" s="666" t="n">
        <v>4013928187</v>
      </c>
      <c r="G13" s="663" t="n">
        <v>5663.57453151919</v>
      </c>
      <c r="H13" s="664" t="n">
        <v>0.139890907758788</v>
      </c>
      <c r="I13" s="666" t="n">
        <v>22438379163</v>
      </c>
      <c r="J13" s="670" t="n">
        <v>264.172503012773</v>
      </c>
      <c r="K13" s="664" t="n">
        <v>0.249576247747699</v>
      </c>
    </row>
    <row r="14" customFormat="false" ht="23.25" hidden="true" customHeight="true" outlineLevel="0" collapsed="false">
      <c r="A14" s="660"/>
      <c r="B14" s="685" t="s">
        <v>27</v>
      </c>
      <c r="C14" s="664" t="n">
        <v>0.0662471373149302</v>
      </c>
      <c r="D14" s="664" t="n">
        <v>0.00394409490542949</v>
      </c>
      <c r="E14" s="664" t="n">
        <v>-0.0100754880977753</v>
      </c>
      <c r="F14" s="664" t="n">
        <v>0.0335336403539678</v>
      </c>
      <c r="G14" s="664" t="n">
        <v>-0.01405346970679</v>
      </c>
      <c r="H14" s="664" t="n">
        <v>-0.0576497384832746</v>
      </c>
      <c r="I14" s="664" t="n">
        <v>0.0602438898194889</v>
      </c>
      <c r="J14" s="664" t="n">
        <v>-0.00159876895456481</v>
      </c>
      <c r="K14" s="664" t="n">
        <v>-0.0212810139763141</v>
      </c>
    </row>
    <row r="15" s="672" customFormat="true" ht="26.25" hidden="false" customHeight="true" outlineLevel="0" collapsed="false">
      <c r="A15" s="660" t="s">
        <v>313</v>
      </c>
      <c r="B15" s="673" t="s">
        <v>311</v>
      </c>
      <c r="C15" s="666" t="n">
        <v>68893125361</v>
      </c>
      <c r="D15" s="663" t="n">
        <v>219.507272720771</v>
      </c>
      <c r="E15" s="664" t="n">
        <v>0.297922925645148</v>
      </c>
      <c r="F15" s="666" t="n">
        <v>15796115465</v>
      </c>
      <c r="G15" s="663" t="n">
        <v>5616.24989029755</v>
      </c>
      <c r="H15" s="664" t="n">
        <v>0.143558314644994</v>
      </c>
      <c r="I15" s="666" t="n">
        <v>84689240826</v>
      </c>
      <c r="J15" s="670" t="n">
        <v>267.512987523022</v>
      </c>
      <c r="K15" s="664" t="n">
        <v>0.24812643805774</v>
      </c>
      <c r="L15" s="671"/>
      <c r="M15" s="671"/>
      <c r="N15" s="671"/>
      <c r="O15" s="671"/>
      <c r="P15" s="671"/>
      <c r="Q15" s="671"/>
      <c r="R15" s="671"/>
      <c r="S15" s="671"/>
      <c r="T15" s="671"/>
      <c r="U15" s="671"/>
      <c r="V15" s="671"/>
      <c r="W15" s="671"/>
      <c r="X15" s="671"/>
      <c r="Y15" s="671"/>
      <c r="Z15" s="671"/>
      <c r="AA15" s="671"/>
      <c r="AB15" s="671"/>
      <c r="AC15" s="671"/>
      <c r="AD15" s="671"/>
      <c r="AE15" s="671"/>
      <c r="AF15" s="671"/>
      <c r="AG15" s="671"/>
    </row>
    <row r="16" s="690" customFormat="true" ht="26.1" hidden="true" customHeight="true" outlineLevel="0" collapsed="false">
      <c r="A16" s="686" t="s">
        <v>318</v>
      </c>
      <c r="B16" s="687" t="s">
        <v>319</v>
      </c>
      <c r="C16" s="688" t="n">
        <v>17177561372</v>
      </c>
      <c r="D16" s="670" t="n">
        <v>222.294436253165</v>
      </c>
      <c r="E16" s="664" t="n">
        <v>0.294139072978182</v>
      </c>
      <c r="F16" s="666" t="n">
        <v>4127597900</v>
      </c>
      <c r="G16" s="670" t="n">
        <v>5882.7355960128</v>
      </c>
      <c r="H16" s="664" t="n">
        <v>0.146217540104357</v>
      </c>
      <c r="I16" s="666" t="n">
        <v>21305159272</v>
      </c>
      <c r="J16" s="670" t="n">
        <v>273.228675738543</v>
      </c>
      <c r="K16" s="664" t="n">
        <v>0.24593675146064</v>
      </c>
      <c r="L16" s="689"/>
      <c r="M16" s="689"/>
      <c r="N16" s="689"/>
      <c r="O16" s="689"/>
      <c r="P16" s="689"/>
      <c r="Q16" s="689"/>
      <c r="R16" s="689"/>
      <c r="S16" s="689"/>
      <c r="T16" s="689"/>
      <c r="U16" s="689"/>
      <c r="V16" s="689"/>
      <c r="W16" s="689"/>
      <c r="X16" s="689"/>
      <c r="Y16" s="689"/>
      <c r="Z16" s="689"/>
      <c r="AA16" s="689"/>
      <c r="AB16" s="689"/>
      <c r="AC16" s="689"/>
      <c r="AD16" s="689"/>
      <c r="AE16" s="689"/>
      <c r="AF16" s="689"/>
      <c r="AG16" s="689"/>
    </row>
    <row r="17" s="694" customFormat="true" ht="26.1" hidden="true" customHeight="true" outlineLevel="0" collapsed="false">
      <c r="A17" s="686"/>
      <c r="B17" s="691" t="s">
        <v>27</v>
      </c>
      <c r="C17" s="692" t="n">
        <v>-0.00270200888137544</v>
      </c>
      <c r="D17" s="692" t="n">
        <v>0.00255925553184111</v>
      </c>
      <c r="E17" s="692" t="n">
        <v>-0.0511905711095392</v>
      </c>
      <c r="F17" s="692" t="n">
        <v>0.0501186505563753</v>
      </c>
      <c r="G17" s="692" t="n">
        <v>-0.00792892879536185</v>
      </c>
      <c r="H17" s="692" t="n">
        <v>-0.0483025331247914</v>
      </c>
      <c r="I17" s="692" t="n">
        <v>0.00711221379570046</v>
      </c>
      <c r="J17" s="692" t="n">
        <v>0.0118765080578975</v>
      </c>
      <c r="K17" s="692" t="n">
        <v>-0.0566558037233091</v>
      </c>
      <c r="L17" s="693"/>
      <c r="M17" s="693"/>
      <c r="N17" s="693"/>
      <c r="O17" s="693"/>
      <c r="P17" s="693"/>
      <c r="Q17" s="693"/>
      <c r="R17" s="693"/>
      <c r="S17" s="693"/>
      <c r="T17" s="693"/>
      <c r="U17" s="693"/>
      <c r="V17" s="693"/>
      <c r="W17" s="693"/>
      <c r="X17" s="693"/>
      <c r="Y17" s="693"/>
      <c r="Z17" s="693"/>
      <c r="AA17" s="693"/>
      <c r="AB17" s="693"/>
      <c r="AC17" s="693"/>
      <c r="AD17" s="693"/>
      <c r="AE17" s="693"/>
      <c r="AF17" s="693"/>
      <c r="AG17" s="693"/>
    </row>
    <row r="18" s="694" customFormat="true" ht="26.1" hidden="true" customHeight="true" outlineLevel="0" collapsed="false">
      <c r="A18" s="686"/>
      <c r="B18" s="687" t="s">
        <v>320</v>
      </c>
      <c r="C18" s="688" t="n">
        <v>18046362163</v>
      </c>
      <c r="D18" s="670" t="n">
        <v>226.220344234367</v>
      </c>
      <c r="E18" s="664" t="n">
        <v>0.289028885441465</v>
      </c>
      <c r="F18" s="666" t="n">
        <v>4374613037</v>
      </c>
      <c r="G18" s="670" t="n">
        <v>5856.06204494373</v>
      </c>
      <c r="H18" s="664" t="n">
        <v>0.14520153570604</v>
      </c>
      <c r="I18" s="666" t="n">
        <v>22420975200</v>
      </c>
      <c r="J18" s="670" t="n">
        <v>278.450846360611</v>
      </c>
      <c r="K18" s="664" t="n">
        <v>0.24221664769814</v>
      </c>
      <c r="L18" s="693"/>
      <c r="M18" s="693"/>
      <c r="N18" s="693"/>
      <c r="O18" s="693"/>
      <c r="P18" s="693"/>
      <c r="Q18" s="693"/>
      <c r="R18" s="693"/>
      <c r="S18" s="693"/>
      <c r="T18" s="693"/>
      <c r="U18" s="693"/>
      <c r="V18" s="693"/>
      <c r="W18" s="693"/>
      <c r="X18" s="693"/>
      <c r="Y18" s="693"/>
      <c r="Z18" s="693"/>
      <c r="AA18" s="693"/>
      <c r="AB18" s="693"/>
      <c r="AC18" s="693"/>
      <c r="AD18" s="693"/>
      <c r="AE18" s="693"/>
      <c r="AF18" s="693"/>
      <c r="AG18" s="693"/>
    </row>
    <row r="19" s="694" customFormat="true" ht="26.1" hidden="true" customHeight="true" outlineLevel="0" collapsed="false">
      <c r="A19" s="686"/>
      <c r="B19" s="691" t="s">
        <v>27</v>
      </c>
      <c r="C19" s="692" t="n">
        <v>0.0782235291361639</v>
      </c>
      <c r="D19" s="692" t="n">
        <v>0.0557399739465646</v>
      </c>
      <c r="E19" s="692" t="n">
        <v>-0.00967034323039749</v>
      </c>
      <c r="F19" s="692" t="n">
        <v>0.128309043605929</v>
      </c>
      <c r="G19" s="692" t="n">
        <v>0.0806692847974661</v>
      </c>
      <c r="H19" s="692" t="n">
        <v>0.0229247622523078</v>
      </c>
      <c r="I19" s="692" t="n">
        <v>0.0876436361773142</v>
      </c>
      <c r="J19" s="692" t="n">
        <v>0.0647480156004675</v>
      </c>
      <c r="K19" s="692" t="n">
        <v>-0.00522469364013007</v>
      </c>
      <c r="L19" s="693"/>
      <c r="M19" s="693"/>
      <c r="N19" s="693"/>
      <c r="O19" s="693"/>
      <c r="P19" s="693"/>
      <c r="Q19" s="693"/>
      <c r="R19" s="693"/>
      <c r="S19" s="693"/>
      <c r="T19" s="693"/>
      <c r="U19" s="693"/>
      <c r="V19" s="693"/>
      <c r="W19" s="693"/>
      <c r="X19" s="693"/>
      <c r="Y19" s="693"/>
      <c r="Z19" s="693"/>
      <c r="AA19" s="693"/>
      <c r="AB19" s="693"/>
      <c r="AC19" s="693"/>
      <c r="AD19" s="693"/>
      <c r="AE19" s="693"/>
      <c r="AF19" s="693"/>
      <c r="AG19" s="693"/>
    </row>
    <row r="20" customFormat="false" ht="26.1" hidden="true" customHeight="true" outlineLevel="0" collapsed="false">
      <c r="A20" s="686"/>
      <c r="B20" s="687" t="s">
        <v>321</v>
      </c>
      <c r="C20" s="666" t="n">
        <v>18319614427</v>
      </c>
      <c r="D20" s="670" t="n">
        <v>232.862866637557</v>
      </c>
      <c r="E20" s="664" t="n">
        <v>0.288189698999798</v>
      </c>
      <c r="F20" s="666" t="n">
        <v>4486679900</v>
      </c>
      <c r="G20" s="670" t="n">
        <v>5879.46678722596</v>
      </c>
      <c r="H20" s="664" t="n">
        <v>0.143940449443109</v>
      </c>
      <c r="I20" s="666" t="n">
        <v>22806294327</v>
      </c>
      <c r="J20" s="670" t="n">
        <v>287.108655715731</v>
      </c>
      <c r="K20" s="664" t="n">
        <v>0.240729424392065</v>
      </c>
    </row>
    <row r="21" customFormat="false" ht="26.1" hidden="true" customHeight="true" outlineLevel="0" collapsed="false">
      <c r="A21" s="686"/>
      <c r="B21" s="691" t="s">
        <v>27</v>
      </c>
      <c r="C21" s="664" t="n">
        <v>0.109778703158629</v>
      </c>
      <c r="D21" s="664" t="n">
        <v>0.0428961305718781</v>
      </c>
      <c r="E21" s="664" t="n">
        <v>-0.00225467047493997</v>
      </c>
      <c r="F21" s="664" t="n">
        <v>0.128882117523905</v>
      </c>
      <c r="G21" s="664" t="n">
        <v>0.0782569077561087</v>
      </c>
      <c r="H21" s="664" t="n">
        <v>0.0373619265602076</v>
      </c>
      <c r="I21" s="664" t="n">
        <v>0.113485658820948</v>
      </c>
      <c r="J21" s="664" t="n">
        <v>0.0465446412242482</v>
      </c>
      <c r="K21" s="664" t="n">
        <v>0.00836103092913655</v>
      </c>
    </row>
    <row r="22" customFormat="false" ht="26.1" hidden="true" customHeight="true" outlineLevel="0" collapsed="false">
      <c r="A22" s="686"/>
      <c r="B22" s="687" t="s">
        <v>322</v>
      </c>
      <c r="C22" s="666" t="n">
        <v>19332392598</v>
      </c>
      <c r="D22" s="670" t="n">
        <v>237.479302954174</v>
      </c>
      <c r="E22" s="664" t="n">
        <v>0.297692358301966</v>
      </c>
      <c r="F22" s="666" t="n">
        <v>4578280684</v>
      </c>
      <c r="G22" s="670" t="n">
        <v>6250.82695363913</v>
      </c>
      <c r="H22" s="664" t="n">
        <v>0.145900231158475</v>
      </c>
      <c r="I22" s="666" t="n">
        <v>23910673282</v>
      </c>
      <c r="J22" s="670" t="n">
        <v>291.099878316129</v>
      </c>
      <c r="K22" s="664" t="n">
        <v>0.248241079420148</v>
      </c>
    </row>
    <row r="23" customFormat="false" ht="26.1" hidden="true" customHeight="true" outlineLevel="0" collapsed="false">
      <c r="A23" s="686"/>
      <c r="B23" s="691" t="s">
        <v>27</v>
      </c>
      <c r="C23" s="664" t="n">
        <v>0.0492791683824229</v>
      </c>
      <c r="D23" s="664" t="n">
        <v>0.0856657036338225</v>
      </c>
      <c r="E23" s="664" t="n">
        <v>-0.0109592245871167</v>
      </c>
      <c r="F23" s="664" t="n">
        <v>0.140598553513683</v>
      </c>
      <c r="G23" s="664" t="n">
        <v>0.103689360641718</v>
      </c>
      <c r="H23" s="664" t="n">
        <v>0.0429572121302434</v>
      </c>
      <c r="I23" s="664" t="n">
        <v>0.0656149942161489</v>
      </c>
      <c r="J23" s="664" t="n">
        <v>0.101931029900012</v>
      </c>
      <c r="K23" s="664" t="n">
        <v>-0.0053497411696819</v>
      </c>
    </row>
    <row r="24" customFormat="false" ht="26.1" hidden="false" customHeight="true" outlineLevel="0" collapsed="false">
      <c r="A24" s="660" t="s">
        <v>323</v>
      </c>
      <c r="B24" s="673" t="s">
        <v>311</v>
      </c>
      <c r="C24" s="666" t="n">
        <v>72875930560</v>
      </c>
      <c r="D24" s="663" t="n">
        <v>229.73821728242</v>
      </c>
      <c r="E24" s="664" t="n">
        <v>0.292227685049848</v>
      </c>
      <c r="F24" s="666" t="n">
        <v>17567171521</v>
      </c>
      <c r="G24" s="667" t="n">
        <v>5966.08532225585</v>
      </c>
      <c r="H24" s="664" t="n">
        <v>0.145276457061895</v>
      </c>
      <c r="I24" s="666" t="n">
        <v>90443102081</v>
      </c>
      <c r="J24" s="695" t="n">
        <v>282.473551615312</v>
      </c>
      <c r="K24" s="664" t="n">
        <v>0.244254504542231</v>
      </c>
    </row>
    <row r="25" s="672" customFormat="true" ht="26.1" hidden="true" customHeight="true" outlineLevel="0" collapsed="false">
      <c r="A25" s="660" t="s">
        <v>324</v>
      </c>
      <c r="B25" s="687" t="s">
        <v>325</v>
      </c>
      <c r="C25" s="688" t="n">
        <v>19312927825</v>
      </c>
      <c r="D25" s="670" t="n">
        <v>233.655276555458</v>
      </c>
      <c r="E25" s="664" t="n">
        <v>0.301303126711612</v>
      </c>
      <c r="F25" s="666" t="n">
        <v>4517260471</v>
      </c>
      <c r="G25" s="670" t="n">
        <v>6278.66443397984</v>
      </c>
      <c r="H25" s="664" t="n">
        <v>0.148853455953279</v>
      </c>
      <c r="I25" s="666" t="n">
        <v>23830188296</v>
      </c>
      <c r="J25" s="670" t="n">
        <v>285.818979640782</v>
      </c>
      <c r="K25" s="664" t="n">
        <v>0.252318073141752</v>
      </c>
      <c r="L25" s="671"/>
      <c r="M25" s="671"/>
      <c r="N25" s="671"/>
      <c r="O25" s="671"/>
      <c r="P25" s="671"/>
      <c r="Q25" s="671"/>
      <c r="R25" s="671"/>
      <c r="S25" s="671"/>
      <c r="T25" s="671"/>
      <c r="U25" s="671"/>
      <c r="V25" s="671"/>
      <c r="W25" s="671"/>
      <c r="X25" s="671"/>
      <c r="Y25" s="671"/>
      <c r="Z25" s="671"/>
      <c r="AA25" s="671"/>
      <c r="AB25" s="671"/>
      <c r="AC25" s="671"/>
      <c r="AD25" s="671"/>
      <c r="AE25" s="671"/>
      <c r="AF25" s="671"/>
      <c r="AG25" s="671"/>
    </row>
    <row r="26" s="672" customFormat="true" ht="26.1" hidden="true" customHeight="true" outlineLevel="0" collapsed="false">
      <c r="A26" s="660"/>
      <c r="B26" s="691" t="s">
        <v>27</v>
      </c>
      <c r="C26" s="692" t="n">
        <f aca="false">(C25-C16)/C16</f>
        <v>0.12431138546131</v>
      </c>
      <c r="D26" s="692" t="n">
        <f aca="false">(D25-D16)/D16</f>
        <v>0.0511071734128059</v>
      </c>
      <c r="E26" s="692" t="n">
        <f aca="false">(E25-E16)/E16</f>
        <v>0.0243560084040971</v>
      </c>
      <c r="F26" s="692" t="n">
        <f aca="false">(F25-F16)/F16</f>
        <v>0.0944041983837621</v>
      </c>
      <c r="G26" s="692" t="n">
        <f aca="false">(G25-G16)/G16</f>
        <v>0.0673035242711542</v>
      </c>
      <c r="H26" s="692" t="n">
        <f aca="false">(H25-H16)/H16</f>
        <v>0.0180273573679354</v>
      </c>
      <c r="I26" s="692" t="n">
        <f aca="false">(I25-I16)/I16</f>
        <v>0.11851725639613</v>
      </c>
      <c r="J26" s="692" t="n">
        <f aca="false">(J25-J16)/J16</f>
        <v>0.0460797310831555</v>
      </c>
      <c r="K26" s="692" t="n">
        <f aca="false">(K25-K16)/K16</f>
        <v>0.025947003216123</v>
      </c>
      <c r="L26" s="671"/>
      <c r="M26" s="671"/>
      <c r="N26" s="671"/>
      <c r="O26" s="671"/>
      <c r="P26" s="671"/>
      <c r="Q26" s="671"/>
      <c r="R26" s="671"/>
      <c r="S26" s="671"/>
      <c r="T26" s="671"/>
      <c r="U26" s="671"/>
      <c r="V26" s="671"/>
      <c r="W26" s="671"/>
      <c r="X26" s="671"/>
      <c r="Y26" s="671"/>
      <c r="Z26" s="671"/>
      <c r="AA26" s="671"/>
      <c r="AB26" s="671"/>
      <c r="AC26" s="671"/>
      <c r="AD26" s="671"/>
      <c r="AE26" s="671"/>
      <c r="AF26" s="671"/>
      <c r="AG26" s="671"/>
    </row>
    <row r="27" s="672" customFormat="true" ht="26.1" hidden="true" customHeight="true" outlineLevel="0" collapsed="false">
      <c r="A27" s="660"/>
      <c r="B27" s="687" t="s">
        <v>326</v>
      </c>
      <c r="C27" s="688" t="n">
        <v>18269404454</v>
      </c>
      <c r="D27" s="670" t="n">
        <v>260.07017502852</v>
      </c>
      <c r="E27" s="664" t="n">
        <v>0.307811141282655</v>
      </c>
      <c r="F27" s="666" t="n">
        <v>3963699474</v>
      </c>
      <c r="G27" s="670" t="n">
        <v>6682.63743774594</v>
      </c>
      <c r="H27" s="664" t="n">
        <v>0.143477386597606</v>
      </c>
      <c r="I27" s="666" t="n">
        <v>22233103928</v>
      </c>
      <c r="J27" s="670" t="n">
        <v>313.844640105462</v>
      </c>
      <c r="K27" s="664" t="n">
        <v>0.255615810514806</v>
      </c>
      <c r="L27" s="671"/>
      <c r="M27" s="671"/>
      <c r="N27" s="671"/>
      <c r="O27" s="671"/>
      <c r="P27" s="671"/>
      <c r="Q27" s="671"/>
      <c r="R27" s="671"/>
      <c r="S27" s="671"/>
      <c r="T27" s="671"/>
      <c r="U27" s="671"/>
      <c r="V27" s="671"/>
      <c r="W27" s="671"/>
      <c r="X27" s="671"/>
      <c r="Y27" s="671"/>
      <c r="Z27" s="671"/>
      <c r="AA27" s="671"/>
      <c r="AB27" s="671"/>
      <c r="AC27" s="671"/>
      <c r="AD27" s="671"/>
      <c r="AE27" s="671"/>
      <c r="AF27" s="671"/>
      <c r="AG27" s="671"/>
    </row>
    <row r="28" s="672" customFormat="true" ht="26.1" hidden="true" customHeight="true" outlineLevel="0" collapsed="false">
      <c r="A28" s="660"/>
      <c r="B28" s="691" t="s">
        <v>27</v>
      </c>
      <c r="C28" s="692" t="n">
        <f aca="false">(C27/C18)-1</f>
        <v>0.0123594045705953</v>
      </c>
      <c r="D28" s="692" t="n">
        <f aca="false">(D27/D18)-1</f>
        <v>0.149632124859135</v>
      </c>
      <c r="E28" s="692" t="n">
        <f aca="false">(E27/E18)-1</f>
        <v>0.0649840095134497</v>
      </c>
      <c r="F28" s="692" t="n">
        <f aca="false">(F27/F18)-1</f>
        <v>-0.0939314082238905</v>
      </c>
      <c r="G28" s="692" t="n">
        <f aca="false">(G27/G18)-1</f>
        <v>0.141148674050661</v>
      </c>
      <c r="H28" s="692" t="n">
        <f aca="false">(H27/H18)-1</f>
        <v>-0.0118741795673832</v>
      </c>
      <c r="I28" s="692" t="n">
        <f aca="false">(I27/I18)-1</f>
        <v>-0.00837926407411571</v>
      </c>
      <c r="J28" s="692" t="n">
        <f aca="false">(J27/J18)-1</f>
        <v>0.127109664802434</v>
      </c>
      <c r="K28" s="692" t="n">
        <f aca="false">(K27/K18)-1</f>
        <v>0.055318917770528</v>
      </c>
      <c r="L28" s="671"/>
      <c r="M28" s="671"/>
      <c r="N28" s="671"/>
      <c r="O28" s="671"/>
      <c r="P28" s="671"/>
      <c r="Q28" s="671"/>
      <c r="R28" s="671"/>
      <c r="S28" s="671"/>
      <c r="T28" s="671"/>
      <c r="U28" s="671"/>
      <c r="V28" s="671"/>
      <c r="W28" s="671"/>
      <c r="X28" s="671"/>
      <c r="Y28" s="671"/>
      <c r="Z28" s="671"/>
      <c r="AA28" s="671"/>
      <c r="AB28" s="671"/>
      <c r="AC28" s="671"/>
      <c r="AD28" s="671"/>
      <c r="AE28" s="671"/>
      <c r="AF28" s="671"/>
      <c r="AG28" s="671"/>
    </row>
    <row r="29" s="672" customFormat="true" ht="26.1" hidden="true" customHeight="true" outlineLevel="0" collapsed="false">
      <c r="A29" s="660"/>
      <c r="B29" s="687" t="s">
        <v>327</v>
      </c>
      <c r="C29" s="688" t="n">
        <v>17842549246</v>
      </c>
      <c r="D29" s="670" t="n">
        <v>238.382198188963</v>
      </c>
      <c r="E29" s="664" t="n">
        <v>0.276535616305757</v>
      </c>
      <c r="F29" s="666" t="n">
        <v>4320476351</v>
      </c>
      <c r="G29" s="670" t="n">
        <v>6219.81505432381</v>
      </c>
      <c r="H29" s="664" t="n">
        <v>0.137152522737991</v>
      </c>
      <c r="I29" s="666" t="n">
        <v>22163025597</v>
      </c>
      <c r="J29" s="670" t="n">
        <v>293.382418543749</v>
      </c>
      <c r="K29" s="664" t="n">
        <v>0.230809654066332</v>
      </c>
      <c r="L29" s="671"/>
      <c r="M29" s="671"/>
      <c r="N29" s="671"/>
      <c r="O29" s="671"/>
      <c r="P29" s="671"/>
      <c r="Q29" s="671"/>
      <c r="R29" s="671"/>
      <c r="S29" s="671"/>
      <c r="T29" s="671"/>
      <c r="U29" s="671"/>
      <c r="V29" s="671"/>
      <c r="W29" s="671"/>
      <c r="X29" s="671"/>
      <c r="Y29" s="671"/>
      <c r="Z29" s="671"/>
      <c r="AA29" s="671"/>
      <c r="AB29" s="671"/>
      <c r="AC29" s="671"/>
      <c r="AD29" s="671"/>
      <c r="AE29" s="671"/>
      <c r="AF29" s="671"/>
      <c r="AG29" s="671"/>
    </row>
    <row r="30" s="672" customFormat="true" ht="26.1" hidden="true" customHeight="true" outlineLevel="0" collapsed="false">
      <c r="A30" s="660"/>
      <c r="B30" s="691" t="s">
        <v>27</v>
      </c>
      <c r="C30" s="692" t="n">
        <v>-0.0269325549612507</v>
      </c>
      <c r="D30" s="692" t="n">
        <v>0.0243923557796741</v>
      </c>
      <c r="E30" s="692" t="n">
        <v>-0.040054941962325</v>
      </c>
      <c r="F30" s="692" t="n">
        <v>-0.0380417852991903</v>
      </c>
      <c r="G30" s="692" t="n">
        <v>0.0576013434124518</v>
      </c>
      <c r="H30" s="692" t="n">
        <v>-0.0466570374475764</v>
      </c>
      <c r="I30" s="692" t="n">
        <v>-0.0291182857487632</v>
      </c>
      <c r="J30" s="692" t="n">
        <v>0.0225080688289794</v>
      </c>
      <c r="K30" s="692" t="n">
        <v>-0.0407684758690229</v>
      </c>
      <c r="L30" s="671"/>
      <c r="M30" s="671"/>
      <c r="N30" s="671"/>
      <c r="O30" s="671"/>
      <c r="P30" s="671"/>
      <c r="Q30" s="671"/>
      <c r="R30" s="671"/>
      <c r="S30" s="671"/>
      <c r="T30" s="671"/>
      <c r="U30" s="671"/>
      <c r="V30" s="671"/>
      <c r="W30" s="671"/>
      <c r="X30" s="671"/>
      <c r="Y30" s="671"/>
      <c r="Z30" s="671"/>
      <c r="AA30" s="671"/>
      <c r="AB30" s="671"/>
      <c r="AC30" s="671"/>
      <c r="AD30" s="671"/>
      <c r="AE30" s="671"/>
      <c r="AF30" s="671"/>
      <c r="AG30" s="671"/>
    </row>
    <row r="31" s="672" customFormat="true" ht="26.1" hidden="true" customHeight="true" outlineLevel="0" collapsed="false">
      <c r="A31" s="660"/>
      <c r="B31" s="687" t="s">
        <v>328</v>
      </c>
      <c r="C31" s="688" t="n">
        <v>21386658895</v>
      </c>
      <c r="D31" s="670" t="n">
        <v>246.072724998534</v>
      </c>
      <c r="E31" s="664" t="n">
        <v>0.299965275077695</v>
      </c>
      <c r="F31" s="666" t="n">
        <v>4814271333</v>
      </c>
      <c r="G31" s="670" t="n">
        <v>6638.86333868844</v>
      </c>
      <c r="H31" s="664" t="n">
        <v>0.140561142621206</v>
      </c>
      <c r="I31" s="666" t="n">
        <v>26200930228</v>
      </c>
      <c r="J31" s="670" t="n">
        <v>298.970727434653</v>
      </c>
      <c r="K31" s="664" t="n">
        <v>0.248238314166902</v>
      </c>
      <c r="L31" s="671"/>
      <c r="M31" s="671"/>
      <c r="N31" s="671"/>
      <c r="O31" s="671"/>
      <c r="P31" s="671"/>
      <c r="Q31" s="671"/>
      <c r="R31" s="671"/>
      <c r="S31" s="671"/>
      <c r="T31" s="671"/>
      <c r="U31" s="671"/>
      <c r="V31" s="671"/>
      <c r="W31" s="671"/>
      <c r="X31" s="671"/>
      <c r="Y31" s="671"/>
      <c r="Z31" s="671"/>
      <c r="AA31" s="671"/>
      <c r="AB31" s="671"/>
      <c r="AC31" s="671"/>
      <c r="AD31" s="671"/>
      <c r="AE31" s="671"/>
      <c r="AF31" s="671"/>
      <c r="AG31" s="671"/>
    </row>
    <row r="32" s="672" customFormat="true" ht="26.1" hidden="true" customHeight="true" outlineLevel="0" collapsed="false">
      <c r="A32" s="660"/>
      <c r="B32" s="691" t="s">
        <v>27</v>
      </c>
      <c r="C32" s="692" t="n">
        <v>0.102910606694353</v>
      </c>
      <c r="D32" s="692" t="n">
        <v>0.036472889802452</v>
      </c>
      <c r="E32" s="692" t="n">
        <v>0.00764512596162104</v>
      </c>
      <c r="F32" s="692" t="n">
        <v>0.0479247418096838</v>
      </c>
      <c r="G32" s="692" t="n">
        <v>0.0623351249987871</v>
      </c>
      <c r="H32" s="692" t="n">
        <v>-0.0364888043268145</v>
      </c>
      <c r="I32" s="692" t="n">
        <v>0.0923786750290936</v>
      </c>
      <c r="J32" s="692" t="n">
        <v>0.0272441833233446</v>
      </c>
      <c r="K32" s="692" t="n">
        <v>8.71672046665051E-005</v>
      </c>
      <c r="L32" s="671"/>
      <c r="M32" s="671"/>
      <c r="N32" s="671"/>
      <c r="O32" s="671"/>
      <c r="P32" s="671"/>
      <c r="Q32" s="671"/>
      <c r="R32" s="671"/>
      <c r="S32" s="671"/>
      <c r="T32" s="671"/>
      <c r="U32" s="671"/>
      <c r="V32" s="671"/>
      <c r="W32" s="671"/>
      <c r="X32" s="671"/>
      <c r="Y32" s="671"/>
      <c r="Z32" s="671"/>
      <c r="AA32" s="671"/>
      <c r="AB32" s="671"/>
      <c r="AC32" s="671"/>
      <c r="AD32" s="671"/>
      <c r="AE32" s="671"/>
      <c r="AF32" s="671"/>
      <c r="AG32" s="671"/>
    </row>
    <row r="33" customFormat="false" ht="26.1" hidden="false" customHeight="true" outlineLevel="0" collapsed="false">
      <c r="A33" s="660" t="s">
        <v>324</v>
      </c>
      <c r="B33" s="673" t="s">
        <v>311</v>
      </c>
      <c r="C33" s="666" t="n">
        <v>76893375153</v>
      </c>
      <c r="D33" s="663" t="n">
        <v>244.10047649185</v>
      </c>
      <c r="E33" s="664" t="n">
        <v>0.296266622913931</v>
      </c>
      <c r="F33" s="666" t="n">
        <v>17642391533</v>
      </c>
      <c r="G33" s="667" t="n">
        <v>6444.23606997258</v>
      </c>
      <c r="H33" s="664" t="n">
        <v>0.142370560069034</v>
      </c>
      <c r="I33" s="666" t="n">
        <v>94535766686</v>
      </c>
      <c r="J33" s="695" t="n">
        <v>297.521080460403</v>
      </c>
      <c r="K33" s="664" t="n">
        <v>0.246533611338031</v>
      </c>
    </row>
    <row r="34" s="672" customFormat="true" ht="26.1" hidden="true" customHeight="true" outlineLevel="0" collapsed="false">
      <c r="A34" s="660" t="s">
        <v>329</v>
      </c>
      <c r="B34" s="687" t="s">
        <v>325</v>
      </c>
      <c r="C34" s="688" t="n">
        <v>21602249678</v>
      </c>
      <c r="D34" s="670" t="n">
        <v>259.683015091482</v>
      </c>
      <c r="E34" s="664" t="n">
        <v>0.311493597978246</v>
      </c>
      <c r="F34" s="666" t="n">
        <v>5073059143</v>
      </c>
      <c r="G34" s="670" t="n">
        <v>7086.11936193543</v>
      </c>
      <c r="H34" s="664" t="n">
        <v>0.148048082629838</v>
      </c>
      <c r="I34" s="666" t="n">
        <v>26675308821</v>
      </c>
      <c r="J34" s="670" t="n">
        <v>317.930675121995</v>
      </c>
      <c r="K34" s="664" t="n">
        <v>0.257441840167894</v>
      </c>
      <c r="L34" s="671"/>
      <c r="M34" s="671"/>
      <c r="N34" s="671"/>
      <c r="O34" s="671"/>
      <c r="P34" s="671"/>
      <c r="Q34" s="671"/>
      <c r="R34" s="671"/>
      <c r="S34" s="671"/>
      <c r="T34" s="671"/>
      <c r="U34" s="671"/>
      <c r="V34" s="671"/>
      <c r="W34" s="671"/>
      <c r="X34" s="671"/>
      <c r="Y34" s="671"/>
      <c r="Z34" s="671"/>
      <c r="AA34" s="671"/>
      <c r="AB34" s="671"/>
      <c r="AC34" s="671"/>
      <c r="AD34" s="671"/>
      <c r="AE34" s="671"/>
      <c r="AF34" s="671"/>
      <c r="AG34" s="671"/>
    </row>
    <row r="35" s="672" customFormat="true" ht="26.1" hidden="true" customHeight="true" outlineLevel="0" collapsed="false">
      <c r="A35" s="660"/>
      <c r="B35" s="691" t="s">
        <v>27</v>
      </c>
      <c r="C35" s="692" t="n">
        <v>0.115254244513783</v>
      </c>
      <c r="D35" s="692" t="n">
        <v>0.111358248159804</v>
      </c>
      <c r="E35" s="692" t="n">
        <v>0.0337141039395967</v>
      </c>
      <c r="F35" s="692" t="n">
        <v>0.11827830525856</v>
      </c>
      <c r="G35" s="692" t="n">
        <v>0.128415858181921</v>
      </c>
      <c r="H35" s="692" t="n">
        <v>-0.00570856130723196</v>
      </c>
      <c r="I35" s="692" t="n">
        <v>0.115828094495956</v>
      </c>
      <c r="J35" s="692" t="n">
        <v>0.1120496645534</v>
      </c>
      <c r="K35" s="692" t="n">
        <v>0.0203124950506295</v>
      </c>
      <c r="L35" s="671"/>
      <c r="M35" s="671"/>
      <c r="N35" s="671"/>
      <c r="O35" s="671"/>
      <c r="P35" s="671"/>
      <c r="Q35" s="671"/>
      <c r="R35" s="671"/>
      <c r="S35" s="671"/>
      <c r="T35" s="671"/>
      <c r="U35" s="671"/>
      <c r="V35" s="671"/>
      <c r="W35" s="671"/>
      <c r="X35" s="671"/>
      <c r="Y35" s="671"/>
      <c r="Z35" s="671"/>
      <c r="AA35" s="671"/>
      <c r="AB35" s="671"/>
      <c r="AC35" s="671"/>
      <c r="AD35" s="671"/>
      <c r="AE35" s="671"/>
      <c r="AF35" s="671"/>
      <c r="AG35" s="671"/>
    </row>
    <row r="36" s="672" customFormat="true" ht="26.1" hidden="true" customHeight="true" outlineLevel="0" collapsed="false">
      <c r="A36" s="660"/>
      <c r="B36" s="687" t="s">
        <v>326</v>
      </c>
      <c r="C36" s="688" t="n">
        <v>22205374742</v>
      </c>
      <c r="D36" s="670" t="n">
        <v>264.932544599726</v>
      </c>
      <c r="E36" s="664" t="n">
        <v>0.30749138279726</v>
      </c>
      <c r="F36" s="666" t="n">
        <v>5395821693</v>
      </c>
      <c r="G36" s="670" t="n">
        <v>7183.21353327005</v>
      </c>
      <c r="H36" s="664" t="n">
        <v>0.147156475499431</v>
      </c>
      <c r="I36" s="666" t="n">
        <v>27601196435</v>
      </c>
      <c r="J36" s="670" t="n">
        <v>326.38500926367</v>
      </c>
      <c r="K36" s="664" t="n">
        <v>0.253496730214847</v>
      </c>
      <c r="L36" s="671"/>
      <c r="M36" s="671"/>
      <c r="N36" s="671"/>
      <c r="O36" s="671"/>
      <c r="P36" s="671"/>
      <c r="Q36" s="671"/>
      <c r="R36" s="671"/>
      <c r="S36" s="671"/>
      <c r="T36" s="671"/>
      <c r="U36" s="671"/>
      <c r="V36" s="671"/>
      <c r="W36" s="671"/>
      <c r="X36" s="671"/>
      <c r="Y36" s="671"/>
      <c r="Z36" s="671"/>
      <c r="AA36" s="671"/>
      <c r="AB36" s="671"/>
      <c r="AC36" s="671"/>
      <c r="AD36" s="671"/>
      <c r="AE36" s="671"/>
      <c r="AF36" s="671"/>
      <c r="AG36" s="671"/>
    </row>
    <row r="37" s="672" customFormat="true" ht="26.1" hidden="true" customHeight="true" outlineLevel="0" collapsed="false">
      <c r="A37" s="660"/>
      <c r="B37" s="691" t="s">
        <v>27</v>
      </c>
      <c r="C37" s="692" t="n">
        <v>0.214652170063652</v>
      </c>
      <c r="D37" s="692" t="n">
        <v>0.0185947974398477</v>
      </c>
      <c r="E37" s="692" t="n">
        <v>-0.00106723359339689</v>
      </c>
      <c r="F37" s="692" t="n">
        <v>0.360362728929174</v>
      </c>
      <c r="G37" s="692" t="n">
        <v>0.0763434481785972</v>
      </c>
      <c r="H37" s="692" t="n">
        <v>0.0260086057768847</v>
      </c>
      <c r="I37" s="692" t="n">
        <v>0.240630329336931</v>
      </c>
      <c r="J37" s="692" t="n">
        <v>0.0398577755469034</v>
      </c>
      <c r="K37" s="692" t="n">
        <v>-0.00819036943640905</v>
      </c>
      <c r="L37" s="671"/>
      <c r="M37" s="671"/>
      <c r="N37" s="671"/>
      <c r="O37" s="671"/>
      <c r="P37" s="671"/>
      <c r="Q37" s="671"/>
      <c r="R37" s="671"/>
      <c r="S37" s="671"/>
      <c r="T37" s="671"/>
      <c r="U37" s="671"/>
      <c r="V37" s="671"/>
      <c r="W37" s="671"/>
      <c r="X37" s="671"/>
      <c r="Y37" s="671"/>
      <c r="Z37" s="671"/>
      <c r="AA37" s="671"/>
      <c r="AB37" s="671"/>
      <c r="AC37" s="671"/>
      <c r="AD37" s="671"/>
      <c r="AE37" s="671"/>
      <c r="AF37" s="671"/>
      <c r="AG37" s="671"/>
    </row>
    <row r="38" s="672" customFormat="true" ht="26.1" hidden="true" customHeight="true" outlineLevel="0" collapsed="false">
      <c r="A38" s="660"/>
      <c r="B38" s="687" t="s">
        <v>327</v>
      </c>
      <c r="C38" s="688" t="n">
        <v>21646281482</v>
      </c>
      <c r="D38" s="670" t="n">
        <v>256.942664463631</v>
      </c>
      <c r="E38" s="664" t="n">
        <v>0.296294597152461</v>
      </c>
      <c r="F38" s="666" t="n">
        <v>5418094152</v>
      </c>
      <c r="G38" s="670" t="n">
        <v>7036.4310823552</v>
      </c>
      <c r="H38" s="664" t="n">
        <v>0.142461070903262</v>
      </c>
      <c r="I38" s="666" t="n">
        <v>27064375634</v>
      </c>
      <c r="J38" s="670" t="n">
        <v>318.346079495526</v>
      </c>
      <c r="K38" s="664" t="n">
        <v>0.243628471972957</v>
      </c>
      <c r="L38" s="671"/>
      <c r="M38" s="671"/>
      <c r="N38" s="671"/>
      <c r="O38" s="671"/>
      <c r="P38" s="671"/>
      <c r="Q38" s="671"/>
      <c r="R38" s="671"/>
      <c r="S38" s="671"/>
      <c r="T38" s="671"/>
      <c r="U38" s="671"/>
      <c r="V38" s="671"/>
      <c r="W38" s="671"/>
      <c r="X38" s="671"/>
      <c r="Y38" s="671"/>
      <c r="Z38" s="671"/>
      <c r="AA38" s="671"/>
      <c r="AB38" s="671"/>
      <c r="AC38" s="671"/>
      <c r="AD38" s="671"/>
      <c r="AE38" s="671"/>
      <c r="AF38" s="671"/>
      <c r="AG38" s="671"/>
    </row>
    <row r="39" s="672" customFormat="true" ht="26.1" hidden="true" customHeight="true" outlineLevel="0" collapsed="false">
      <c r="A39" s="660"/>
      <c r="B39" s="691" t="s">
        <v>27</v>
      </c>
      <c r="C39" s="692" t="n">
        <v>0.212655901246558</v>
      </c>
      <c r="D39" s="692" t="n">
        <v>0.0778622484953235</v>
      </c>
      <c r="E39" s="692" t="n">
        <v>0.0723621378550547</v>
      </c>
      <c r="F39" s="692" t="n">
        <v>0.252771456246838</v>
      </c>
      <c r="G39" s="692" t="n">
        <v>0.131748168708329</v>
      </c>
      <c r="H39" s="692" t="n">
        <v>0.0389748216186845</v>
      </c>
      <c r="I39" s="692" t="n">
        <v>0.220479743151796</v>
      </c>
      <c r="J39" s="692" t="n">
        <v>0.084977277969557</v>
      </c>
      <c r="K39" s="692" t="n">
        <v>0.0563131146153504</v>
      </c>
      <c r="L39" s="671"/>
      <c r="M39" s="671"/>
      <c r="N39" s="671"/>
      <c r="O39" s="671"/>
      <c r="P39" s="671"/>
      <c r="Q39" s="671"/>
      <c r="R39" s="671"/>
      <c r="S39" s="671"/>
      <c r="T39" s="671"/>
      <c r="U39" s="671"/>
      <c r="V39" s="671"/>
      <c r="W39" s="671"/>
      <c r="X39" s="671"/>
      <c r="Y39" s="671"/>
      <c r="Z39" s="671"/>
      <c r="AA39" s="671"/>
      <c r="AB39" s="671"/>
      <c r="AC39" s="671"/>
      <c r="AD39" s="671"/>
      <c r="AE39" s="671"/>
      <c r="AF39" s="671"/>
      <c r="AG39" s="671"/>
    </row>
    <row r="40" s="672" customFormat="true" ht="26.1" hidden="true" customHeight="true" outlineLevel="0" collapsed="false">
      <c r="A40" s="660"/>
      <c r="B40" s="687" t="s">
        <v>328</v>
      </c>
      <c r="C40" s="688" t="n">
        <v>22656391946</v>
      </c>
      <c r="D40" s="670" t="n">
        <v>245.98974432905</v>
      </c>
      <c r="E40" s="664" t="n">
        <v>0.297517892785045</v>
      </c>
      <c r="F40" s="666" t="n">
        <v>5336554106</v>
      </c>
      <c r="G40" s="670" t="n">
        <v>6971.65915836669</v>
      </c>
      <c r="H40" s="664" t="n">
        <v>0.138923976560468</v>
      </c>
      <c r="I40" s="666" t="n">
        <v>27992946052</v>
      </c>
      <c r="J40" s="670" t="n">
        <v>301.425765592016</v>
      </c>
      <c r="K40" s="664" t="n">
        <v>0.244341501086948</v>
      </c>
      <c r="L40" s="671"/>
      <c r="M40" s="671"/>
      <c r="N40" s="671"/>
      <c r="O40" s="671"/>
      <c r="P40" s="671"/>
      <c r="Q40" s="671"/>
      <c r="R40" s="671"/>
      <c r="S40" s="671"/>
      <c r="T40" s="671"/>
      <c r="U40" s="671"/>
      <c r="V40" s="671"/>
      <c r="W40" s="671"/>
      <c r="X40" s="671"/>
      <c r="Y40" s="671"/>
      <c r="Z40" s="671"/>
      <c r="AA40" s="671"/>
      <c r="AB40" s="671"/>
      <c r="AC40" s="671"/>
      <c r="AD40" s="671"/>
      <c r="AE40" s="671"/>
      <c r="AF40" s="671"/>
      <c r="AG40" s="671"/>
    </row>
    <row r="41" s="672" customFormat="true" ht="25.15" hidden="true" customHeight="true" outlineLevel="0" collapsed="false">
      <c r="A41" s="660"/>
      <c r="B41" s="691" t="s">
        <v>27</v>
      </c>
      <c r="C41" s="692" t="n">
        <v>0.0583927412524603</v>
      </c>
      <c r="D41" s="692" t="n">
        <v>-0.000314464593219155</v>
      </c>
      <c r="E41" s="692" t="n">
        <v>-0.00662526822512177</v>
      </c>
      <c r="F41" s="692" t="n">
        <v>0.107811088255797</v>
      </c>
      <c r="G41" s="692" t="n">
        <v>0.0518144292009055</v>
      </c>
      <c r="H41" s="692" t="n">
        <v>-0.0115082603086343</v>
      </c>
      <c r="I41" s="692" t="n">
        <v>0.0674707542881181</v>
      </c>
      <c r="J41" s="692" t="n">
        <v>0.00830330589959449</v>
      </c>
      <c r="K41" s="692" t="n">
        <v>-0.0146682701885806</v>
      </c>
      <c r="L41" s="671"/>
      <c r="M41" s="671"/>
      <c r="N41" s="671"/>
      <c r="O41" s="671"/>
      <c r="P41" s="671"/>
      <c r="Q41" s="671"/>
      <c r="R41" s="671"/>
      <c r="S41" s="671"/>
      <c r="T41" s="671"/>
      <c r="U41" s="671"/>
      <c r="V41" s="671"/>
      <c r="W41" s="671"/>
      <c r="X41" s="671"/>
      <c r="Y41" s="671"/>
      <c r="Z41" s="671"/>
      <c r="AA41" s="671"/>
      <c r="AB41" s="671"/>
      <c r="AC41" s="671"/>
      <c r="AD41" s="671"/>
      <c r="AE41" s="671"/>
      <c r="AF41" s="671"/>
      <c r="AG41" s="671"/>
    </row>
    <row r="42" customFormat="false" ht="26.1" hidden="false" customHeight="true" outlineLevel="0" collapsed="false">
      <c r="A42" s="660" t="s">
        <v>329</v>
      </c>
      <c r="B42" s="673" t="s">
        <v>311</v>
      </c>
      <c r="C42" s="666" t="n">
        <v>88164493124</v>
      </c>
      <c r="D42" s="663" t="n">
        <v>256.642348755376</v>
      </c>
      <c r="E42" s="664" t="n">
        <v>0.302778854671359</v>
      </c>
      <c r="F42" s="666" t="n">
        <v>21240915891</v>
      </c>
      <c r="G42" s="667" t="n">
        <v>7058.12396608259</v>
      </c>
      <c r="H42" s="664" t="n">
        <v>0.143987209806654</v>
      </c>
      <c r="I42" s="666" t="n">
        <v>109405409015</v>
      </c>
      <c r="J42" s="695" t="n">
        <v>315.707879896382</v>
      </c>
      <c r="K42" s="664" t="n">
        <v>0.249383255264034</v>
      </c>
    </row>
    <row r="43" s="672" customFormat="true" ht="26.1" hidden="false" customHeight="true" outlineLevel="0" collapsed="false">
      <c r="A43" s="660" t="s">
        <v>330</v>
      </c>
      <c r="B43" s="687" t="s">
        <v>325</v>
      </c>
      <c r="C43" s="688" t="n">
        <v>22751682675</v>
      </c>
      <c r="D43" s="670" t="n">
        <v>254.800691104998</v>
      </c>
      <c r="E43" s="664" t="n">
        <v>0.309374035758951</v>
      </c>
      <c r="F43" s="666" t="n">
        <v>5398649559</v>
      </c>
      <c r="G43" s="670" t="n">
        <v>7477.76824062275</v>
      </c>
      <c r="H43" s="664" t="n">
        <v>0.146620034798633</v>
      </c>
      <c r="I43" s="666" t="n">
        <v>28150332234</v>
      </c>
      <c r="J43" s="670" t="n">
        <v>312.732696865187</v>
      </c>
      <c r="K43" s="664" t="n">
        <v>0.255073376867316</v>
      </c>
      <c r="L43" s="671"/>
      <c r="M43" s="671"/>
      <c r="N43" s="671"/>
      <c r="O43" s="671"/>
      <c r="P43" s="671"/>
      <c r="Q43" s="671"/>
      <c r="R43" s="671"/>
      <c r="S43" s="671"/>
      <c r="T43" s="671"/>
      <c r="U43" s="671"/>
      <c r="V43" s="671"/>
      <c r="W43" s="671"/>
      <c r="X43" s="671"/>
      <c r="Y43" s="671"/>
      <c r="Z43" s="671"/>
      <c r="AA43" s="671"/>
      <c r="AB43" s="671"/>
      <c r="AC43" s="671"/>
      <c r="AD43" s="671"/>
      <c r="AE43" s="671"/>
      <c r="AF43" s="671"/>
      <c r="AG43" s="671"/>
    </row>
    <row r="44" s="672" customFormat="true" ht="25.15" hidden="false" customHeight="true" outlineLevel="0" collapsed="false">
      <c r="A44" s="660"/>
      <c r="B44" s="691" t="s">
        <v>27</v>
      </c>
      <c r="C44" s="692" t="n">
        <v>0.0523222560509875</v>
      </c>
      <c r="D44" s="692" t="n">
        <v>-0.0188917052069539</v>
      </c>
      <c r="E44" s="692" t="n">
        <v>-0.00534228471221199</v>
      </c>
      <c r="F44" s="692" t="n">
        <v>0.0632120061519459</v>
      </c>
      <c r="G44" s="692" t="n">
        <v>0.0572241120622266</v>
      </c>
      <c r="H44" s="692" t="n">
        <v>-0.00977653151106761</v>
      </c>
      <c r="I44" s="692" t="n">
        <v>0.0543933620038652</v>
      </c>
      <c r="J44" s="692" t="n">
        <v>-0.0164360876005274</v>
      </c>
      <c r="K44" s="692" t="n">
        <v>-0.00825746757789558</v>
      </c>
      <c r="L44" s="671"/>
      <c r="M44" s="671"/>
      <c r="N44" s="671"/>
      <c r="O44" s="671"/>
      <c r="P44" s="671"/>
      <c r="Q44" s="671"/>
      <c r="R44" s="671"/>
      <c r="S44" s="671"/>
      <c r="T44" s="671"/>
      <c r="U44" s="671"/>
      <c r="V44" s="671"/>
      <c r="W44" s="671"/>
      <c r="X44" s="671"/>
      <c r="Y44" s="671"/>
      <c r="Z44" s="671"/>
      <c r="AA44" s="671"/>
      <c r="AB44" s="671"/>
      <c r="AC44" s="671"/>
      <c r="AD44" s="671"/>
      <c r="AE44" s="671"/>
      <c r="AF44" s="671"/>
      <c r="AG44" s="671"/>
    </row>
    <row r="45" s="672" customFormat="true" ht="26.1" hidden="false" customHeight="true" outlineLevel="0" collapsed="false">
      <c r="A45" s="660"/>
      <c r="B45" s="687" t="s">
        <v>326</v>
      </c>
      <c r="C45" s="688" t="n">
        <v>22594271790</v>
      </c>
      <c r="D45" s="670" t="n">
        <v>256.004194797066</v>
      </c>
      <c r="E45" s="664" t="n">
        <v>0.296980729576169</v>
      </c>
      <c r="F45" s="666" t="n">
        <v>5688331656</v>
      </c>
      <c r="G45" s="670" t="n">
        <v>7468.1383993278</v>
      </c>
      <c r="H45" s="664" t="n">
        <v>0.145234330627086</v>
      </c>
      <c r="I45" s="666" t="n">
        <v>28282603446</v>
      </c>
      <c r="J45" s="670" t="n">
        <v>317.713849098555</v>
      </c>
      <c r="K45" s="664" t="n">
        <v>0.245409645582186</v>
      </c>
      <c r="L45" s="671"/>
      <c r="M45" s="671"/>
      <c r="N45" s="671"/>
      <c r="O45" s="671"/>
      <c r="P45" s="671"/>
      <c r="Q45" s="671"/>
      <c r="R45" s="671"/>
      <c r="S45" s="671"/>
      <c r="T45" s="671"/>
      <c r="U45" s="671"/>
      <c r="V45" s="671"/>
      <c r="W45" s="671"/>
      <c r="X45" s="671"/>
      <c r="Y45" s="671"/>
      <c r="Z45" s="671"/>
      <c r="AA45" s="671"/>
      <c r="AB45" s="671"/>
      <c r="AC45" s="671"/>
      <c r="AD45" s="671"/>
      <c r="AE45" s="671"/>
      <c r="AF45" s="671"/>
      <c r="AG45" s="671"/>
    </row>
    <row r="46" s="672" customFormat="true" ht="25.15" hidden="false" customHeight="true" outlineLevel="0" collapsed="false">
      <c r="A46" s="660"/>
      <c r="B46" s="691" t="s">
        <v>27</v>
      </c>
      <c r="C46" s="692" t="n">
        <v>0.0162442150064586</v>
      </c>
      <c r="D46" s="692" t="n">
        <v>-0.0338829792816506</v>
      </c>
      <c r="E46" s="692" t="n">
        <v>-0.0323646190505921</v>
      </c>
      <c r="F46" s="692" t="n">
        <v>0.0524908238498789</v>
      </c>
      <c r="G46" s="692" t="n">
        <v>0.0419366214124179</v>
      </c>
      <c r="H46" s="692" t="n">
        <v>-0.0129019953258864</v>
      </c>
      <c r="I46" s="692" t="n">
        <v>0.0233323386913467</v>
      </c>
      <c r="J46" s="692" t="n">
        <v>-0.0268003895428551</v>
      </c>
      <c r="K46" s="692" t="n">
        <v>-0.0305886627805105</v>
      </c>
      <c r="L46" s="671"/>
      <c r="M46" s="671"/>
      <c r="N46" s="671"/>
      <c r="O46" s="671"/>
      <c r="P46" s="671"/>
      <c r="Q46" s="671"/>
      <c r="R46" s="671"/>
      <c r="S46" s="671"/>
      <c r="T46" s="671"/>
      <c r="U46" s="671"/>
      <c r="V46" s="671"/>
      <c r="W46" s="671"/>
      <c r="X46" s="671"/>
      <c r="Y46" s="671"/>
      <c r="Z46" s="671"/>
      <c r="AA46" s="671"/>
      <c r="AB46" s="671"/>
      <c r="AC46" s="671"/>
      <c r="AD46" s="671"/>
      <c r="AE46" s="671"/>
      <c r="AF46" s="671"/>
      <c r="AG46" s="671"/>
    </row>
    <row r="47" s="672" customFormat="true" ht="26.1" hidden="false" customHeight="true" outlineLevel="0" collapsed="false">
      <c r="A47" s="660"/>
      <c r="B47" s="687" t="s">
        <v>331</v>
      </c>
      <c r="C47" s="688" t="n">
        <v>7267573630</v>
      </c>
      <c r="D47" s="670" t="n">
        <v>265.102050761996</v>
      </c>
      <c r="E47" s="664" t="n">
        <v>0.296151309488534</v>
      </c>
      <c r="F47" s="666" t="n">
        <v>1922155386</v>
      </c>
      <c r="G47" s="670" t="n">
        <v>7303.68797306745</v>
      </c>
      <c r="H47" s="664" t="n">
        <v>0.14401348921795</v>
      </c>
      <c r="I47" s="666" t="n">
        <v>9189729016</v>
      </c>
      <c r="J47" s="670" t="n">
        <v>332.029768520735</v>
      </c>
      <c r="K47" s="664" t="n">
        <v>0.242555490231597</v>
      </c>
      <c r="L47" s="671"/>
      <c r="M47" s="671"/>
      <c r="N47" s="671"/>
      <c r="O47" s="671"/>
      <c r="P47" s="671"/>
      <c r="Q47" s="671"/>
      <c r="R47" s="671"/>
      <c r="S47" s="671"/>
      <c r="T47" s="671"/>
      <c r="U47" s="671"/>
      <c r="V47" s="671"/>
      <c r="W47" s="671"/>
      <c r="X47" s="671"/>
      <c r="Y47" s="671"/>
      <c r="Z47" s="671"/>
      <c r="AA47" s="671"/>
      <c r="AB47" s="671"/>
      <c r="AC47" s="671"/>
      <c r="AD47" s="671"/>
      <c r="AE47" s="671"/>
      <c r="AF47" s="671"/>
      <c r="AG47" s="671"/>
    </row>
    <row r="48" s="672" customFormat="true" ht="25.15" hidden="false" customHeight="true" outlineLevel="0" collapsed="false">
      <c r="A48" s="660"/>
      <c r="B48" s="691" t="s">
        <v>27</v>
      </c>
      <c r="C48" s="692" t="n">
        <v>-0.00877487219580586</v>
      </c>
      <c r="D48" s="692" t="n">
        <v>-0.00224377973964307</v>
      </c>
      <c r="E48" s="692" t="n">
        <v>-0.0046694980234171</v>
      </c>
      <c r="F48" s="692" t="n">
        <v>0.0474403702216455</v>
      </c>
      <c r="G48" s="692" t="n">
        <v>0.0607932688221775</v>
      </c>
      <c r="H48" s="692" t="n">
        <v>0.0257280884422739</v>
      </c>
      <c r="I48" s="692" t="n">
        <v>0.00247857733978041</v>
      </c>
      <c r="J48" s="692" t="n">
        <v>0.00914252895565015</v>
      </c>
      <c r="K48" s="692" t="n">
        <v>-0.00215269113285677</v>
      </c>
      <c r="L48" s="671"/>
      <c r="M48" s="671"/>
      <c r="N48" s="671"/>
      <c r="O48" s="671"/>
      <c r="P48" s="671"/>
      <c r="Q48" s="671"/>
      <c r="R48" s="671"/>
      <c r="S48" s="671"/>
      <c r="T48" s="671"/>
      <c r="U48" s="671"/>
      <c r="V48" s="671"/>
      <c r="W48" s="671"/>
      <c r="X48" s="671"/>
      <c r="Y48" s="671"/>
      <c r="Z48" s="671"/>
      <c r="AA48" s="671"/>
      <c r="AB48" s="671"/>
      <c r="AC48" s="671"/>
      <c r="AD48" s="671"/>
      <c r="AE48" s="671"/>
      <c r="AF48" s="671"/>
      <c r="AG48" s="671"/>
    </row>
    <row r="49" s="672" customFormat="true" ht="26.1" hidden="false" customHeight="true" outlineLevel="0" collapsed="false">
      <c r="A49" s="660"/>
      <c r="B49" s="687" t="s">
        <v>332</v>
      </c>
      <c r="C49" s="688" t="n">
        <v>7594843858</v>
      </c>
      <c r="D49" s="670" t="n">
        <v>275.95688000625</v>
      </c>
      <c r="E49" s="664" t="n">
        <v>0.299972134796328</v>
      </c>
      <c r="F49" s="666" t="n">
        <v>1884153484</v>
      </c>
      <c r="G49" s="670" t="n">
        <v>7427.48926373717</v>
      </c>
      <c r="H49" s="664" t="n">
        <v>0.144294005974695</v>
      </c>
      <c r="I49" s="666" t="n">
        <v>9478997342</v>
      </c>
      <c r="J49" s="670" t="n">
        <v>341.271606010803</v>
      </c>
      <c r="K49" s="664" t="n">
        <v>0.247001740873839</v>
      </c>
      <c r="L49" s="671"/>
      <c r="M49" s="671"/>
      <c r="N49" s="671"/>
      <c r="O49" s="671"/>
      <c r="P49" s="671"/>
      <c r="Q49" s="671"/>
      <c r="R49" s="671"/>
      <c r="S49" s="671"/>
      <c r="T49" s="671"/>
      <c r="U49" s="671"/>
      <c r="V49" s="671"/>
      <c r="W49" s="671"/>
      <c r="X49" s="671"/>
      <c r="Y49" s="671"/>
      <c r="Z49" s="671"/>
      <c r="AA49" s="671"/>
      <c r="AB49" s="671"/>
      <c r="AC49" s="671"/>
      <c r="AD49" s="671"/>
      <c r="AE49" s="671"/>
      <c r="AF49" s="671"/>
      <c r="AG49" s="671"/>
    </row>
    <row r="50" s="672" customFormat="true" ht="25.15" hidden="false" customHeight="true" outlineLevel="0" collapsed="false">
      <c r="A50" s="660"/>
      <c r="B50" s="691" t="s">
        <v>27</v>
      </c>
      <c r="C50" s="692" t="n">
        <v>0.0607224356109257</v>
      </c>
      <c r="D50" s="692" t="n">
        <v>0.0756127133921583</v>
      </c>
      <c r="E50" s="692" t="n">
        <v>0.0160198021933153</v>
      </c>
      <c r="F50" s="692" t="n">
        <v>0.0297263463258917</v>
      </c>
      <c r="G50" s="692" t="n">
        <v>0.0567326472806884</v>
      </c>
      <c r="H50" s="692" t="n">
        <v>0.0198358549784989</v>
      </c>
      <c r="I50" s="692" t="n">
        <v>0.0544135892774282</v>
      </c>
      <c r="J50" s="692" t="n">
        <v>0.0693326817099855</v>
      </c>
      <c r="K50" s="692" t="n">
        <v>0.0216507202826923</v>
      </c>
      <c r="L50" s="671"/>
      <c r="M50" s="671"/>
      <c r="N50" s="671"/>
      <c r="O50" s="671"/>
      <c r="P50" s="671"/>
      <c r="Q50" s="671"/>
      <c r="R50" s="671"/>
      <c r="S50" s="671"/>
      <c r="T50" s="671"/>
      <c r="U50" s="671"/>
      <c r="V50" s="671"/>
      <c r="W50" s="671"/>
      <c r="X50" s="671"/>
      <c r="Y50" s="671"/>
      <c r="Z50" s="671"/>
      <c r="AA50" s="671"/>
      <c r="AB50" s="671"/>
      <c r="AC50" s="671"/>
      <c r="AD50" s="671"/>
      <c r="AE50" s="671"/>
      <c r="AF50" s="671"/>
      <c r="AG50" s="671"/>
    </row>
    <row r="51" customFormat="false" ht="11.25" hidden="false" customHeight="false" outlineLevel="0" collapsed="false">
      <c r="A51" s="696"/>
      <c r="B51" s="697"/>
      <c r="C51" s="698"/>
    </row>
    <row r="52" customFormat="false" ht="11.25" hidden="false" customHeight="false" outlineLevel="0" collapsed="false">
      <c r="A52" s="699" t="s">
        <v>333</v>
      </c>
      <c r="B52" s="697"/>
      <c r="C52" s="698"/>
    </row>
    <row r="53" customFormat="false" ht="11.25" hidden="false" customHeight="false" outlineLevel="0" collapsed="false">
      <c r="A53" s="699" t="s">
        <v>334</v>
      </c>
      <c r="B53" s="697"/>
      <c r="C53" s="698"/>
    </row>
    <row r="54" customFormat="false" ht="11.25" hidden="false" customHeight="false" outlineLevel="0" collapsed="false">
      <c r="A54" s="699" t="s">
        <v>335</v>
      </c>
      <c r="B54" s="697"/>
      <c r="C54" s="698"/>
    </row>
    <row r="55" customFormat="false" ht="11.25" hidden="false" customHeight="false" outlineLevel="0" collapsed="false">
      <c r="A55" s="699" t="s">
        <v>336</v>
      </c>
      <c r="B55" s="697"/>
      <c r="C55" s="698"/>
    </row>
    <row r="56" customFormat="false" ht="11.25" hidden="false" customHeight="false" outlineLevel="0" collapsed="false">
      <c r="A56" s="696"/>
      <c r="B56" s="697"/>
      <c r="C56" s="698"/>
    </row>
    <row r="57" customFormat="false" ht="11.25" hidden="false" customHeight="false" outlineLevel="0" collapsed="false">
      <c r="A57" s="696"/>
      <c r="B57" s="697"/>
      <c r="C57" s="698"/>
    </row>
    <row r="58" customFormat="false" ht="11.25" hidden="false" customHeight="false" outlineLevel="0" collapsed="false">
      <c r="A58" s="696"/>
      <c r="B58" s="697"/>
      <c r="C58" s="698"/>
    </row>
    <row r="59" customFormat="false" ht="11.25" hidden="false" customHeight="false" outlineLevel="0" collapsed="false">
      <c r="A59" s="696"/>
      <c r="B59" s="697"/>
      <c r="C59" s="698"/>
    </row>
    <row r="60" customFormat="false" ht="11.25" hidden="false" customHeight="false" outlineLevel="0" collapsed="false">
      <c r="A60" s="696"/>
      <c r="B60" s="697"/>
      <c r="C60" s="698"/>
    </row>
    <row r="61" customFormat="false" ht="11.25" hidden="false" customHeight="false" outlineLevel="0" collapsed="false">
      <c r="A61" s="696"/>
      <c r="B61" s="697"/>
      <c r="C61" s="698"/>
    </row>
    <row r="62" customFormat="false" ht="11.25" hidden="false" customHeight="false" outlineLevel="0" collapsed="false">
      <c r="A62" s="696"/>
      <c r="B62" s="697"/>
      <c r="C62" s="698"/>
    </row>
    <row r="63" customFormat="false" ht="11.25" hidden="false" customHeight="false" outlineLevel="0" collapsed="false">
      <c r="A63" s="696"/>
      <c r="B63" s="697"/>
      <c r="C63" s="698"/>
    </row>
    <row r="64" customFormat="false" ht="11.25" hidden="false" customHeight="false" outlineLevel="0" collapsed="false">
      <c r="A64" s="696"/>
      <c r="B64" s="697"/>
      <c r="C64" s="698"/>
    </row>
    <row r="65" customFormat="false" ht="11.25" hidden="false" customHeight="false" outlineLevel="0" collapsed="false">
      <c r="A65" s="696"/>
      <c r="B65" s="697"/>
      <c r="C65" s="698"/>
    </row>
    <row r="66" customFormat="false" ht="11.25" hidden="false" customHeight="false" outlineLevel="0" collapsed="false">
      <c r="A66" s="696"/>
      <c r="B66" s="697"/>
      <c r="C66" s="698"/>
    </row>
    <row r="67" customFormat="false" ht="11.25" hidden="false" customHeight="false" outlineLevel="0" collapsed="false">
      <c r="A67" s="696"/>
      <c r="B67" s="697"/>
      <c r="C67" s="698"/>
    </row>
    <row r="68" customFormat="false" ht="11.25" hidden="false" customHeight="false" outlineLevel="0" collapsed="false">
      <c r="A68" s="696"/>
      <c r="B68" s="697"/>
      <c r="C68" s="698"/>
    </row>
    <row r="69" customFormat="false" ht="11.25" hidden="false" customHeight="false" outlineLevel="0" collapsed="false">
      <c r="A69" s="696"/>
      <c r="B69" s="697"/>
      <c r="C69" s="698"/>
    </row>
    <row r="70" customFormat="false" ht="11.25" hidden="false" customHeight="false" outlineLevel="0" collapsed="false">
      <c r="A70" s="696"/>
      <c r="B70" s="697"/>
      <c r="C70" s="698"/>
    </row>
    <row r="71" customFormat="false" ht="11.25" hidden="false" customHeight="false" outlineLevel="0" collapsed="false">
      <c r="A71" s="696"/>
      <c r="B71" s="697"/>
      <c r="C71" s="698"/>
    </row>
    <row r="72" customFormat="false" ht="11.25" hidden="false" customHeight="false" outlineLevel="0" collapsed="false">
      <c r="A72" s="696"/>
      <c r="B72" s="697"/>
      <c r="C72" s="698"/>
    </row>
    <row r="73" customFormat="false" ht="11.25" hidden="false" customHeight="false" outlineLevel="0" collapsed="false">
      <c r="A73" s="696"/>
      <c r="B73" s="697"/>
      <c r="C73" s="698"/>
    </row>
    <row r="74" customFormat="false" ht="11.25" hidden="false" customHeight="false" outlineLevel="0" collapsed="false">
      <c r="A74" s="696"/>
      <c r="B74" s="697"/>
      <c r="C74" s="698"/>
    </row>
    <row r="75" customFormat="false" ht="11.25" hidden="false" customHeight="false" outlineLevel="0" collapsed="false">
      <c r="A75" s="696"/>
      <c r="B75" s="697"/>
      <c r="C75" s="698"/>
    </row>
    <row r="76" customFormat="false" ht="11.25" hidden="false" customHeight="false" outlineLevel="0" collapsed="false">
      <c r="A76" s="696"/>
      <c r="B76" s="697"/>
      <c r="C76" s="698"/>
    </row>
    <row r="77" customFormat="false" ht="11.25" hidden="false" customHeight="false" outlineLevel="0" collapsed="false">
      <c r="A77" s="696"/>
      <c r="B77" s="697"/>
      <c r="C77" s="698"/>
    </row>
    <row r="78" customFormat="false" ht="11.25" hidden="false" customHeight="false" outlineLevel="0" collapsed="false">
      <c r="A78" s="696"/>
      <c r="B78" s="697"/>
      <c r="C78" s="698"/>
    </row>
    <row r="79" customFormat="false" ht="11.25" hidden="false" customHeight="false" outlineLevel="0" collapsed="false">
      <c r="A79" s="696"/>
      <c r="B79" s="697"/>
      <c r="C79" s="698"/>
    </row>
    <row r="80" customFormat="false" ht="11.25" hidden="false" customHeight="false" outlineLevel="0" collapsed="false">
      <c r="A80" s="696"/>
      <c r="B80" s="697"/>
      <c r="C80" s="698"/>
    </row>
    <row r="81" customFormat="false" ht="11.25" hidden="false" customHeight="false" outlineLevel="0" collapsed="false">
      <c r="A81" s="696"/>
      <c r="B81" s="697"/>
      <c r="C81" s="698"/>
    </row>
    <row r="82" customFormat="false" ht="11.25" hidden="false" customHeight="false" outlineLevel="0" collapsed="false">
      <c r="A82" s="696"/>
      <c r="B82" s="697"/>
      <c r="C82" s="698"/>
    </row>
    <row r="83" customFormat="false" ht="11.25" hidden="false" customHeight="false" outlineLevel="0" collapsed="false">
      <c r="A83" s="696"/>
      <c r="B83" s="697"/>
      <c r="C83" s="698"/>
    </row>
    <row r="84" customFormat="false" ht="11.25" hidden="false" customHeight="false" outlineLevel="0" collapsed="false">
      <c r="A84" s="696"/>
      <c r="B84" s="697"/>
      <c r="C84" s="698"/>
    </row>
    <row r="85" customFormat="false" ht="11.25" hidden="false" customHeight="false" outlineLevel="0" collapsed="false">
      <c r="A85" s="696"/>
      <c r="B85" s="697"/>
      <c r="C85" s="698"/>
    </row>
    <row r="86" customFormat="false" ht="11.25" hidden="false" customHeight="false" outlineLevel="0" collapsed="false">
      <c r="A86" s="696"/>
      <c r="B86" s="697"/>
      <c r="C86" s="698"/>
    </row>
    <row r="87" customFormat="false" ht="11.25" hidden="false" customHeight="false" outlineLevel="0" collapsed="false">
      <c r="A87" s="696"/>
      <c r="B87" s="697"/>
      <c r="C87" s="698"/>
    </row>
    <row r="88" customFormat="false" ht="11.25" hidden="false" customHeight="false" outlineLevel="0" collapsed="false">
      <c r="A88" s="696"/>
      <c r="B88" s="697"/>
      <c r="C88" s="698"/>
    </row>
    <row r="89" customFormat="false" ht="11.25" hidden="false" customHeight="false" outlineLevel="0" collapsed="false">
      <c r="A89" s="696"/>
      <c r="B89" s="697"/>
      <c r="C89" s="698"/>
    </row>
    <row r="90" customFormat="false" ht="11.25" hidden="false" customHeight="false" outlineLevel="0" collapsed="false">
      <c r="A90" s="696"/>
      <c r="B90" s="697"/>
      <c r="C90" s="698"/>
    </row>
    <row r="91" customFormat="false" ht="11.25" hidden="false" customHeight="false" outlineLevel="0" collapsed="false">
      <c r="A91" s="696"/>
      <c r="B91" s="697"/>
      <c r="C91" s="698"/>
    </row>
    <row r="92" customFormat="false" ht="11.25" hidden="false" customHeight="false" outlineLevel="0" collapsed="false">
      <c r="A92" s="696"/>
      <c r="B92" s="697"/>
      <c r="C92" s="698"/>
    </row>
    <row r="93" customFormat="false" ht="11.25" hidden="false" customHeight="false" outlineLevel="0" collapsed="false">
      <c r="A93" s="696"/>
      <c r="B93" s="697"/>
      <c r="C93" s="698"/>
    </row>
    <row r="94" customFormat="false" ht="11.25" hidden="false" customHeight="false" outlineLevel="0" collapsed="false">
      <c r="A94" s="696"/>
      <c r="B94" s="697"/>
      <c r="C94" s="698"/>
    </row>
    <row r="95" customFormat="false" ht="11.25" hidden="false" customHeight="false" outlineLevel="0" collapsed="false">
      <c r="A95" s="696"/>
      <c r="B95" s="697"/>
      <c r="C95" s="698"/>
    </row>
    <row r="96" customFormat="false" ht="11.25" hidden="false" customHeight="false" outlineLevel="0" collapsed="false">
      <c r="A96" s="696"/>
      <c r="B96" s="697"/>
      <c r="C96" s="698"/>
    </row>
    <row r="97" customFormat="false" ht="11.25" hidden="false" customHeight="false" outlineLevel="0" collapsed="false">
      <c r="A97" s="696"/>
      <c r="B97" s="697"/>
      <c r="C97" s="698"/>
    </row>
    <row r="98" customFormat="false" ht="11.25" hidden="false" customHeight="false" outlineLevel="0" collapsed="false">
      <c r="A98" s="696"/>
      <c r="B98" s="697"/>
      <c r="C98" s="698"/>
    </row>
    <row r="99" customFormat="false" ht="11.25" hidden="false" customHeight="false" outlineLevel="0" collapsed="false">
      <c r="A99" s="696"/>
      <c r="B99" s="697"/>
      <c r="C99" s="698"/>
    </row>
    <row r="100" customFormat="false" ht="11.25" hidden="false" customHeight="false" outlineLevel="0" collapsed="false">
      <c r="A100" s="696"/>
      <c r="B100" s="697"/>
      <c r="C100" s="698"/>
    </row>
    <row r="101" customFormat="false" ht="11.25" hidden="false" customHeight="false" outlineLevel="0" collapsed="false">
      <c r="A101" s="696"/>
      <c r="B101" s="697"/>
      <c r="C101" s="698"/>
    </row>
    <row r="102" customFormat="false" ht="11.25" hidden="false" customHeight="false" outlineLevel="0" collapsed="false">
      <c r="A102" s="696"/>
      <c r="B102" s="697"/>
      <c r="C102" s="698"/>
    </row>
    <row r="103" customFormat="false" ht="11.25" hidden="false" customHeight="false" outlineLevel="0" collapsed="false">
      <c r="A103" s="696"/>
      <c r="B103" s="697"/>
      <c r="C103" s="698"/>
    </row>
    <row r="104" customFormat="false" ht="11.25" hidden="false" customHeight="false" outlineLevel="0" collapsed="false">
      <c r="A104" s="696"/>
      <c r="B104" s="697"/>
      <c r="C104" s="698"/>
    </row>
    <row r="105" customFormat="false" ht="11.25" hidden="false" customHeight="false" outlineLevel="0" collapsed="false">
      <c r="A105" s="696"/>
      <c r="B105" s="697"/>
      <c r="C105" s="698"/>
    </row>
    <row r="106" customFormat="false" ht="11.25" hidden="false" customHeight="false" outlineLevel="0" collapsed="false">
      <c r="A106" s="696"/>
      <c r="B106" s="697"/>
      <c r="C106" s="698"/>
    </row>
    <row r="107" customFormat="false" ht="11.25" hidden="false" customHeight="false" outlineLevel="0" collapsed="false">
      <c r="A107" s="696"/>
      <c r="B107" s="697"/>
      <c r="C107" s="698"/>
    </row>
    <row r="108" customFormat="false" ht="11.25" hidden="false" customHeight="false" outlineLevel="0" collapsed="false">
      <c r="A108" s="696"/>
      <c r="B108" s="697"/>
      <c r="C108" s="698"/>
    </row>
    <row r="109" customFormat="false" ht="11.25" hidden="false" customHeight="false" outlineLevel="0" collapsed="false">
      <c r="A109" s="696"/>
      <c r="B109" s="697"/>
      <c r="C109" s="698"/>
    </row>
    <row r="110" customFormat="false" ht="11.25" hidden="false" customHeight="false" outlineLevel="0" collapsed="false">
      <c r="A110" s="696"/>
      <c r="B110" s="697"/>
      <c r="C110" s="698"/>
    </row>
    <row r="111" customFormat="false" ht="11.25" hidden="false" customHeight="false" outlineLevel="0" collapsed="false">
      <c r="A111" s="696"/>
      <c r="B111" s="697"/>
      <c r="C111" s="698"/>
    </row>
    <row r="112" customFormat="false" ht="11.25" hidden="false" customHeight="false" outlineLevel="0" collapsed="false">
      <c r="A112" s="696"/>
      <c r="B112" s="697"/>
      <c r="C112" s="698"/>
    </row>
    <row r="113" customFormat="false" ht="11.25" hidden="false" customHeight="false" outlineLevel="0" collapsed="false">
      <c r="A113" s="696"/>
      <c r="B113" s="697"/>
      <c r="C113" s="698"/>
    </row>
    <row r="114" customFormat="false" ht="11.25" hidden="false" customHeight="false" outlineLevel="0" collapsed="false">
      <c r="A114" s="696"/>
      <c r="B114" s="697"/>
      <c r="C114" s="698"/>
    </row>
    <row r="115" customFormat="false" ht="11.25" hidden="false" customHeight="false" outlineLevel="0" collapsed="false">
      <c r="A115" s="696"/>
      <c r="B115" s="697"/>
      <c r="C115" s="698"/>
    </row>
    <row r="116" customFormat="false" ht="11.25" hidden="false" customHeight="false" outlineLevel="0" collapsed="false">
      <c r="A116" s="696"/>
      <c r="B116" s="697"/>
      <c r="C116" s="698"/>
    </row>
    <row r="117" customFormat="false" ht="11.25" hidden="false" customHeight="false" outlineLevel="0" collapsed="false">
      <c r="A117" s="696"/>
      <c r="B117" s="697"/>
      <c r="C117" s="698"/>
    </row>
    <row r="118" customFormat="false" ht="11.25" hidden="false" customHeight="false" outlineLevel="0" collapsed="false">
      <c r="A118" s="696"/>
      <c r="B118" s="697"/>
      <c r="C118" s="698"/>
    </row>
    <row r="119" customFormat="false" ht="11.25" hidden="false" customHeight="false" outlineLevel="0" collapsed="false">
      <c r="A119" s="696"/>
      <c r="B119" s="697"/>
      <c r="C119" s="698"/>
    </row>
    <row r="120" customFormat="false" ht="11.25" hidden="false" customHeight="false" outlineLevel="0" collapsed="false">
      <c r="A120" s="696"/>
      <c r="B120" s="697"/>
      <c r="C120" s="698"/>
    </row>
    <row r="121" customFormat="false" ht="11.25" hidden="false" customHeight="false" outlineLevel="0" collapsed="false">
      <c r="A121" s="696"/>
      <c r="B121" s="697"/>
      <c r="C121" s="698"/>
    </row>
    <row r="122" customFormat="false" ht="11.25" hidden="false" customHeight="false" outlineLevel="0" collapsed="false">
      <c r="A122" s="696"/>
      <c r="B122" s="697"/>
      <c r="C122" s="698"/>
    </row>
    <row r="123" customFormat="false" ht="11.25" hidden="false" customHeight="false" outlineLevel="0" collapsed="false">
      <c r="A123" s="696"/>
      <c r="B123" s="697"/>
      <c r="C123" s="698"/>
    </row>
    <row r="124" customFormat="false" ht="11.25" hidden="false" customHeight="false" outlineLevel="0" collapsed="false">
      <c r="A124" s="696"/>
      <c r="B124" s="697"/>
      <c r="C124" s="698"/>
    </row>
    <row r="125" customFormat="false" ht="11.25" hidden="false" customHeight="false" outlineLevel="0" collapsed="false">
      <c r="A125" s="696"/>
      <c r="B125" s="697"/>
      <c r="C125" s="698"/>
    </row>
    <row r="126" customFormat="false" ht="11.25" hidden="false" customHeight="false" outlineLevel="0" collapsed="false">
      <c r="A126" s="696"/>
      <c r="B126" s="697"/>
      <c r="C126" s="698"/>
    </row>
    <row r="127" customFormat="false" ht="11.25" hidden="false" customHeight="false" outlineLevel="0" collapsed="false">
      <c r="A127" s="696"/>
      <c r="B127" s="697"/>
      <c r="C127" s="698"/>
    </row>
    <row r="128" customFormat="false" ht="11.25" hidden="false" customHeight="false" outlineLevel="0" collapsed="false">
      <c r="A128" s="696"/>
      <c r="B128" s="697"/>
      <c r="C128" s="698"/>
    </row>
    <row r="129" customFormat="false" ht="11.25" hidden="false" customHeight="false" outlineLevel="0" collapsed="false">
      <c r="A129" s="696"/>
      <c r="B129" s="697"/>
      <c r="C129" s="698"/>
    </row>
    <row r="130" customFormat="false" ht="11.25" hidden="false" customHeight="false" outlineLevel="0" collapsed="false">
      <c r="A130" s="696"/>
      <c r="B130" s="697"/>
      <c r="C130" s="698"/>
    </row>
    <row r="131" customFormat="false" ht="11.25" hidden="false" customHeight="false" outlineLevel="0" collapsed="false">
      <c r="A131" s="696"/>
      <c r="B131" s="697"/>
      <c r="C131" s="698"/>
    </row>
    <row r="132" customFormat="false" ht="11.25" hidden="false" customHeight="false" outlineLevel="0" collapsed="false">
      <c r="A132" s="696"/>
      <c r="B132" s="697"/>
      <c r="C132" s="698"/>
    </row>
    <row r="133" customFormat="false" ht="11.25" hidden="false" customHeight="false" outlineLevel="0" collapsed="false">
      <c r="A133" s="696"/>
      <c r="B133" s="697"/>
      <c r="C133" s="698"/>
    </row>
    <row r="134" customFormat="false" ht="11.25" hidden="false" customHeight="false" outlineLevel="0" collapsed="false">
      <c r="A134" s="696"/>
      <c r="B134" s="697"/>
      <c r="C134" s="698"/>
    </row>
    <row r="135" customFormat="false" ht="11.25" hidden="false" customHeight="false" outlineLevel="0" collapsed="false">
      <c r="A135" s="696"/>
      <c r="B135" s="697"/>
      <c r="C135" s="698"/>
    </row>
    <row r="136" customFormat="false" ht="11.25" hidden="false" customHeight="false" outlineLevel="0" collapsed="false">
      <c r="A136" s="696"/>
      <c r="B136" s="697"/>
      <c r="C136" s="698"/>
    </row>
    <row r="137" customFormat="false" ht="11.25" hidden="false" customHeight="false" outlineLevel="0" collapsed="false">
      <c r="A137" s="696"/>
      <c r="B137" s="697"/>
      <c r="C137" s="698"/>
    </row>
    <row r="138" customFormat="false" ht="11.25" hidden="false" customHeight="false" outlineLevel="0" collapsed="false">
      <c r="A138" s="696"/>
      <c r="B138" s="697"/>
      <c r="C138" s="698"/>
    </row>
    <row r="139" customFormat="false" ht="11.25" hidden="false" customHeight="false" outlineLevel="0" collapsed="false">
      <c r="A139" s="696"/>
      <c r="B139" s="697"/>
      <c r="C139" s="698"/>
    </row>
    <row r="140" customFormat="false" ht="11.25" hidden="false" customHeight="false" outlineLevel="0" collapsed="false">
      <c r="A140" s="696"/>
      <c r="B140" s="697"/>
      <c r="C140" s="698"/>
    </row>
    <row r="141" customFormat="false" ht="11.25" hidden="false" customHeight="false" outlineLevel="0" collapsed="false">
      <c r="A141" s="696"/>
      <c r="B141" s="697"/>
      <c r="C141" s="698"/>
    </row>
    <row r="142" customFormat="false" ht="11.25" hidden="false" customHeight="false" outlineLevel="0" collapsed="false">
      <c r="A142" s="696"/>
      <c r="B142" s="697"/>
      <c r="C142" s="698"/>
    </row>
    <row r="143" customFormat="false" ht="11.25" hidden="false" customHeight="false" outlineLevel="0" collapsed="false">
      <c r="A143" s="696"/>
      <c r="B143" s="697"/>
      <c r="C143" s="698"/>
    </row>
    <row r="144" customFormat="false" ht="11.25" hidden="false" customHeight="false" outlineLevel="0" collapsed="false">
      <c r="A144" s="696"/>
      <c r="B144" s="697"/>
      <c r="C144" s="698"/>
    </row>
    <row r="145" customFormat="false" ht="11.25" hidden="false" customHeight="false" outlineLevel="0" collapsed="false">
      <c r="A145" s="696"/>
      <c r="B145" s="697"/>
      <c r="C145" s="698"/>
    </row>
    <row r="146" customFormat="false" ht="11.25" hidden="false" customHeight="false" outlineLevel="0" collapsed="false">
      <c r="A146" s="696"/>
      <c r="B146" s="697"/>
      <c r="C146" s="698"/>
    </row>
    <row r="147" customFormat="false" ht="11.25" hidden="false" customHeight="false" outlineLevel="0" collapsed="false">
      <c r="A147" s="696"/>
      <c r="B147" s="697"/>
      <c r="C147" s="698"/>
    </row>
    <row r="148" customFormat="false" ht="11.25" hidden="false" customHeight="false" outlineLevel="0" collapsed="false">
      <c r="A148" s="696"/>
      <c r="B148" s="697"/>
      <c r="C148" s="698"/>
    </row>
    <row r="149" customFormat="false" ht="11.25" hidden="false" customHeight="false" outlineLevel="0" collapsed="false">
      <c r="A149" s="696"/>
      <c r="B149" s="697"/>
      <c r="C149" s="698"/>
    </row>
    <row r="150" customFormat="false" ht="11.25" hidden="false" customHeight="false" outlineLevel="0" collapsed="false">
      <c r="A150" s="696"/>
      <c r="B150" s="697"/>
      <c r="C150" s="698"/>
    </row>
    <row r="151" customFormat="false" ht="11.25" hidden="false" customHeight="false" outlineLevel="0" collapsed="false">
      <c r="A151" s="696"/>
      <c r="B151" s="697"/>
      <c r="C151" s="698"/>
    </row>
    <row r="152" customFormat="false" ht="11.25" hidden="false" customHeight="false" outlineLevel="0" collapsed="false">
      <c r="A152" s="696"/>
      <c r="B152" s="697"/>
      <c r="C152" s="698"/>
    </row>
    <row r="153" customFormat="false" ht="11.25" hidden="false" customHeight="false" outlineLevel="0" collapsed="false">
      <c r="A153" s="696"/>
      <c r="B153" s="697"/>
      <c r="C153" s="698"/>
    </row>
    <row r="154" customFormat="false" ht="11.25" hidden="false" customHeight="false" outlineLevel="0" collapsed="false">
      <c r="A154" s="696"/>
      <c r="B154" s="697"/>
      <c r="C154" s="698"/>
    </row>
    <row r="155" customFormat="false" ht="11.25" hidden="false" customHeight="false" outlineLevel="0" collapsed="false">
      <c r="A155" s="696"/>
      <c r="B155" s="697"/>
      <c r="C155" s="698"/>
    </row>
    <row r="156" customFormat="false" ht="11.25" hidden="false" customHeight="false" outlineLevel="0" collapsed="false">
      <c r="A156" s="696"/>
      <c r="B156" s="697"/>
      <c r="C156" s="698"/>
    </row>
    <row r="157" customFormat="false" ht="11.25" hidden="false" customHeight="false" outlineLevel="0" collapsed="false">
      <c r="A157" s="696"/>
      <c r="B157" s="697"/>
      <c r="C157" s="698"/>
    </row>
    <row r="158" customFormat="false" ht="11.25" hidden="false" customHeight="false" outlineLevel="0" collapsed="false">
      <c r="A158" s="696"/>
      <c r="B158" s="697"/>
      <c r="C158" s="698"/>
    </row>
    <row r="159" customFormat="false" ht="11.25" hidden="false" customHeight="false" outlineLevel="0" collapsed="false">
      <c r="A159" s="696"/>
      <c r="B159" s="697"/>
      <c r="C159" s="698"/>
    </row>
    <row r="160" customFormat="false" ht="11.25" hidden="false" customHeight="false" outlineLevel="0" collapsed="false">
      <c r="A160" s="696"/>
      <c r="B160" s="697"/>
      <c r="C160" s="698"/>
    </row>
    <row r="161" customFormat="false" ht="11.25" hidden="false" customHeight="false" outlineLevel="0" collapsed="false">
      <c r="A161" s="696"/>
      <c r="B161" s="697"/>
      <c r="C161" s="698"/>
    </row>
    <row r="162" customFormat="false" ht="11.25" hidden="false" customHeight="false" outlineLevel="0" collapsed="false">
      <c r="A162" s="696"/>
      <c r="B162" s="697"/>
      <c r="C162" s="698"/>
    </row>
    <row r="163" customFormat="false" ht="11.25" hidden="false" customHeight="false" outlineLevel="0" collapsed="false">
      <c r="A163" s="696"/>
      <c r="B163" s="697"/>
      <c r="C163" s="698"/>
    </row>
    <row r="164" customFormat="false" ht="11.25" hidden="false" customHeight="false" outlineLevel="0" collapsed="false">
      <c r="A164" s="696"/>
      <c r="B164" s="697"/>
      <c r="C164" s="698"/>
    </row>
    <row r="165" customFormat="false" ht="11.25" hidden="false" customHeight="false" outlineLevel="0" collapsed="false">
      <c r="A165" s="696"/>
      <c r="B165" s="697"/>
      <c r="C165" s="698"/>
    </row>
    <row r="166" customFormat="false" ht="11.25" hidden="false" customHeight="false" outlineLevel="0" collapsed="false">
      <c r="A166" s="696"/>
      <c r="B166" s="697"/>
      <c r="C166" s="698"/>
    </row>
    <row r="167" customFormat="false" ht="11.25" hidden="false" customHeight="false" outlineLevel="0" collapsed="false">
      <c r="A167" s="696"/>
      <c r="B167" s="697"/>
      <c r="C167" s="698"/>
    </row>
    <row r="168" customFormat="false" ht="11.25" hidden="false" customHeight="false" outlineLevel="0" collapsed="false">
      <c r="A168" s="696"/>
      <c r="B168" s="697"/>
      <c r="C168" s="698"/>
    </row>
    <row r="169" customFormat="false" ht="11.25" hidden="false" customHeight="false" outlineLevel="0" collapsed="false">
      <c r="A169" s="696"/>
      <c r="B169" s="697"/>
      <c r="C169" s="698"/>
    </row>
    <row r="170" customFormat="false" ht="11.25" hidden="false" customHeight="false" outlineLevel="0" collapsed="false">
      <c r="A170" s="696"/>
      <c r="B170" s="697"/>
      <c r="C170" s="698"/>
    </row>
    <row r="171" customFormat="false" ht="11.25" hidden="false" customHeight="false" outlineLevel="0" collapsed="false">
      <c r="A171" s="696"/>
      <c r="B171" s="697"/>
      <c r="C171" s="698"/>
    </row>
    <row r="172" customFormat="false" ht="11.25" hidden="false" customHeight="false" outlineLevel="0" collapsed="false">
      <c r="A172" s="696"/>
      <c r="B172" s="697"/>
      <c r="C172" s="698"/>
    </row>
    <row r="173" customFormat="false" ht="11.25" hidden="false" customHeight="false" outlineLevel="0" collapsed="false">
      <c r="A173" s="696"/>
      <c r="B173" s="697"/>
      <c r="C173" s="698"/>
    </row>
    <row r="174" customFormat="false" ht="11.25" hidden="false" customHeight="false" outlineLevel="0" collapsed="false">
      <c r="A174" s="696"/>
      <c r="B174" s="697"/>
      <c r="C174" s="698"/>
    </row>
    <row r="175" customFormat="false" ht="11.25" hidden="false" customHeight="false" outlineLevel="0" collapsed="false">
      <c r="A175" s="696"/>
      <c r="B175" s="697"/>
      <c r="C175" s="698"/>
    </row>
    <row r="176" customFormat="false" ht="11.25" hidden="false" customHeight="false" outlineLevel="0" collapsed="false">
      <c r="A176" s="696"/>
      <c r="B176" s="697"/>
      <c r="C176" s="698"/>
    </row>
    <row r="177" customFormat="false" ht="11.25" hidden="false" customHeight="false" outlineLevel="0" collapsed="false">
      <c r="A177" s="696"/>
      <c r="B177" s="697"/>
      <c r="C177" s="698"/>
    </row>
    <row r="178" customFormat="false" ht="11.25" hidden="false" customHeight="false" outlineLevel="0" collapsed="false">
      <c r="A178" s="696"/>
      <c r="B178" s="697"/>
      <c r="C178" s="698"/>
    </row>
    <row r="179" customFormat="false" ht="11.25" hidden="false" customHeight="false" outlineLevel="0" collapsed="false">
      <c r="A179" s="696"/>
      <c r="B179" s="697"/>
      <c r="C179" s="698"/>
    </row>
    <row r="180" customFormat="false" ht="11.25" hidden="false" customHeight="false" outlineLevel="0" collapsed="false">
      <c r="A180" s="696"/>
      <c r="B180" s="697"/>
      <c r="C180" s="698"/>
    </row>
    <row r="181" customFormat="false" ht="11.25" hidden="false" customHeight="false" outlineLevel="0" collapsed="false">
      <c r="A181" s="696"/>
      <c r="B181" s="697"/>
      <c r="C181" s="698"/>
    </row>
    <row r="182" customFormat="false" ht="11.25" hidden="false" customHeight="false" outlineLevel="0" collapsed="false">
      <c r="A182" s="696"/>
      <c r="B182" s="697"/>
      <c r="C182" s="698"/>
    </row>
    <row r="183" customFormat="false" ht="11.25" hidden="false" customHeight="false" outlineLevel="0" collapsed="false">
      <c r="A183" s="696"/>
      <c r="B183" s="697"/>
      <c r="C183" s="698"/>
    </row>
    <row r="184" customFormat="false" ht="11.25" hidden="false" customHeight="false" outlineLevel="0" collapsed="false">
      <c r="A184" s="696"/>
      <c r="B184" s="697"/>
      <c r="C184" s="698"/>
    </row>
    <row r="185" customFormat="false" ht="11.25" hidden="false" customHeight="false" outlineLevel="0" collapsed="false">
      <c r="A185" s="696"/>
      <c r="B185" s="697"/>
      <c r="C185" s="698"/>
    </row>
    <row r="186" customFormat="false" ht="11.25" hidden="false" customHeight="false" outlineLevel="0" collapsed="false">
      <c r="A186" s="696"/>
      <c r="B186" s="697"/>
      <c r="C186" s="698"/>
    </row>
    <row r="187" customFormat="false" ht="11.25" hidden="false" customHeight="false" outlineLevel="0" collapsed="false">
      <c r="A187" s="696"/>
      <c r="B187" s="697"/>
      <c r="C187" s="698"/>
    </row>
    <row r="188" customFormat="false" ht="11.25" hidden="false" customHeight="false" outlineLevel="0" collapsed="false">
      <c r="A188" s="696"/>
      <c r="B188" s="697"/>
      <c r="C188" s="698"/>
    </row>
    <row r="189" customFormat="false" ht="11.25" hidden="false" customHeight="false" outlineLevel="0" collapsed="false">
      <c r="A189" s="696"/>
      <c r="B189" s="697"/>
      <c r="C189" s="698"/>
    </row>
    <row r="190" customFormat="false" ht="11.25" hidden="false" customHeight="false" outlineLevel="0" collapsed="false">
      <c r="A190" s="696"/>
      <c r="B190" s="697"/>
      <c r="C190" s="698"/>
    </row>
    <row r="191" customFormat="false" ht="11.25" hidden="false" customHeight="false" outlineLevel="0" collapsed="false">
      <c r="A191" s="696"/>
      <c r="B191" s="697"/>
      <c r="C191" s="698"/>
    </row>
    <row r="192" customFormat="false" ht="11.25" hidden="false" customHeight="false" outlineLevel="0" collapsed="false">
      <c r="A192" s="696"/>
      <c r="B192" s="697"/>
      <c r="C192" s="698"/>
    </row>
    <row r="193" customFormat="false" ht="11.25" hidden="false" customHeight="false" outlineLevel="0" collapsed="false">
      <c r="A193" s="696"/>
      <c r="B193" s="697"/>
      <c r="C193" s="698"/>
    </row>
    <row r="194" customFormat="false" ht="11.25" hidden="false" customHeight="false" outlineLevel="0" collapsed="false">
      <c r="A194" s="696"/>
      <c r="B194" s="697"/>
      <c r="C194" s="698"/>
    </row>
    <row r="195" customFormat="false" ht="11.25" hidden="false" customHeight="false" outlineLevel="0" collapsed="false">
      <c r="A195" s="696"/>
      <c r="B195" s="697"/>
      <c r="C195" s="698"/>
    </row>
    <row r="196" customFormat="false" ht="11.25" hidden="false" customHeight="false" outlineLevel="0" collapsed="false">
      <c r="A196" s="696"/>
      <c r="B196" s="697"/>
      <c r="C196" s="698"/>
    </row>
    <row r="197" customFormat="false" ht="11.25" hidden="false" customHeight="false" outlineLevel="0" collapsed="false">
      <c r="A197" s="696"/>
      <c r="B197" s="697"/>
      <c r="C197" s="698"/>
    </row>
    <row r="198" customFormat="false" ht="11.25" hidden="false" customHeight="false" outlineLevel="0" collapsed="false">
      <c r="A198" s="696"/>
      <c r="B198" s="697"/>
      <c r="C198" s="698"/>
    </row>
    <row r="199" customFormat="false" ht="11.25" hidden="false" customHeight="false" outlineLevel="0" collapsed="false">
      <c r="A199" s="696"/>
      <c r="B199" s="697"/>
      <c r="C199" s="698"/>
    </row>
    <row r="200" customFormat="false" ht="11.25" hidden="false" customHeight="false" outlineLevel="0" collapsed="false">
      <c r="A200" s="696"/>
      <c r="B200" s="697"/>
      <c r="C200" s="698"/>
    </row>
    <row r="201" customFormat="false" ht="11.25" hidden="false" customHeight="false" outlineLevel="0" collapsed="false">
      <c r="A201" s="696"/>
      <c r="B201" s="697"/>
      <c r="C201" s="698"/>
    </row>
    <row r="202" customFormat="false" ht="11.25" hidden="false" customHeight="false" outlineLevel="0" collapsed="false">
      <c r="A202" s="696"/>
      <c r="B202" s="697"/>
      <c r="C202" s="698"/>
    </row>
    <row r="203" customFormat="false" ht="11.25" hidden="false" customHeight="false" outlineLevel="0" collapsed="false">
      <c r="A203" s="696"/>
      <c r="B203" s="697"/>
      <c r="C203" s="698"/>
    </row>
    <row r="204" customFormat="false" ht="11.25" hidden="false" customHeight="false" outlineLevel="0" collapsed="false">
      <c r="A204" s="696"/>
      <c r="B204" s="697"/>
      <c r="C204" s="698"/>
    </row>
    <row r="205" customFormat="false" ht="11.25" hidden="false" customHeight="false" outlineLevel="0" collapsed="false">
      <c r="A205" s="696"/>
      <c r="B205" s="697"/>
      <c r="C205" s="698"/>
    </row>
    <row r="206" customFormat="false" ht="11.25" hidden="false" customHeight="false" outlineLevel="0" collapsed="false">
      <c r="A206" s="696"/>
      <c r="B206" s="697"/>
      <c r="C206" s="698"/>
    </row>
    <row r="207" customFormat="false" ht="11.25" hidden="false" customHeight="false" outlineLevel="0" collapsed="false">
      <c r="A207" s="696"/>
      <c r="B207" s="697"/>
      <c r="C207" s="698"/>
    </row>
    <row r="208" customFormat="false" ht="11.25" hidden="false" customHeight="false" outlineLevel="0" collapsed="false">
      <c r="A208" s="696"/>
      <c r="B208" s="697"/>
      <c r="C208" s="698"/>
    </row>
    <row r="209" customFormat="false" ht="11.25" hidden="false" customHeight="false" outlineLevel="0" collapsed="false">
      <c r="A209" s="696"/>
      <c r="B209" s="697"/>
      <c r="C209" s="698"/>
    </row>
    <row r="210" customFormat="false" ht="11.25" hidden="false" customHeight="false" outlineLevel="0" collapsed="false">
      <c r="A210" s="696"/>
      <c r="B210" s="697"/>
      <c r="C210" s="698"/>
    </row>
    <row r="211" customFormat="false" ht="11.25" hidden="false" customHeight="false" outlineLevel="0" collapsed="false">
      <c r="A211" s="696"/>
      <c r="B211" s="697"/>
      <c r="C211" s="698"/>
    </row>
    <row r="212" customFormat="false" ht="11.25" hidden="false" customHeight="false" outlineLevel="0" collapsed="false">
      <c r="A212" s="696"/>
      <c r="B212" s="697"/>
      <c r="C212" s="698"/>
    </row>
    <row r="213" customFormat="false" ht="11.25" hidden="false" customHeight="false" outlineLevel="0" collapsed="false">
      <c r="A213" s="696"/>
      <c r="B213" s="697"/>
      <c r="C213" s="698"/>
    </row>
    <row r="214" customFormat="false" ht="11.25" hidden="false" customHeight="false" outlineLevel="0" collapsed="false">
      <c r="A214" s="696"/>
      <c r="B214" s="697"/>
      <c r="C214" s="698"/>
    </row>
    <row r="215" customFormat="false" ht="11.25" hidden="false" customHeight="false" outlineLevel="0" collapsed="false">
      <c r="A215" s="696"/>
      <c r="B215" s="697"/>
      <c r="C215" s="698"/>
    </row>
    <row r="216" customFormat="false" ht="11.25" hidden="false" customHeight="false" outlineLevel="0" collapsed="false">
      <c r="A216" s="696"/>
      <c r="B216" s="697"/>
      <c r="C216" s="698"/>
    </row>
    <row r="217" customFormat="false" ht="11.25" hidden="false" customHeight="false" outlineLevel="0" collapsed="false">
      <c r="A217" s="696"/>
      <c r="B217" s="697"/>
      <c r="C217" s="698"/>
    </row>
    <row r="218" customFormat="false" ht="11.25" hidden="false" customHeight="false" outlineLevel="0" collapsed="false">
      <c r="A218" s="696"/>
      <c r="B218" s="697"/>
      <c r="C218" s="698"/>
    </row>
    <row r="219" customFormat="false" ht="11.25" hidden="false" customHeight="false" outlineLevel="0" collapsed="false">
      <c r="A219" s="696"/>
      <c r="B219" s="697"/>
      <c r="C219" s="698"/>
    </row>
    <row r="220" customFormat="false" ht="11.25" hidden="false" customHeight="false" outlineLevel="0" collapsed="false">
      <c r="A220" s="696"/>
      <c r="B220" s="697"/>
      <c r="C220" s="698"/>
    </row>
    <row r="221" customFormat="false" ht="11.25" hidden="false" customHeight="false" outlineLevel="0" collapsed="false">
      <c r="A221" s="696"/>
      <c r="B221" s="697"/>
      <c r="C221" s="698"/>
    </row>
    <row r="222" customFormat="false" ht="11.25" hidden="false" customHeight="false" outlineLevel="0" collapsed="false">
      <c r="A222" s="696"/>
      <c r="B222" s="697"/>
      <c r="C222" s="698"/>
    </row>
    <row r="223" customFormat="false" ht="11.25" hidden="false" customHeight="false" outlineLevel="0" collapsed="false">
      <c r="A223" s="696"/>
      <c r="B223" s="697"/>
      <c r="C223" s="698"/>
    </row>
    <row r="224" customFormat="false" ht="11.25" hidden="false" customHeight="false" outlineLevel="0" collapsed="false">
      <c r="A224" s="696"/>
      <c r="B224" s="697"/>
      <c r="C224" s="698"/>
    </row>
    <row r="225" customFormat="false" ht="11.25" hidden="false" customHeight="false" outlineLevel="0" collapsed="false">
      <c r="A225" s="696"/>
      <c r="B225" s="697"/>
      <c r="C225" s="698"/>
    </row>
    <row r="226" customFormat="false" ht="11.25" hidden="false" customHeight="false" outlineLevel="0" collapsed="false">
      <c r="A226" s="696"/>
      <c r="B226" s="697"/>
      <c r="C226" s="698"/>
    </row>
    <row r="227" customFormat="false" ht="11.25" hidden="false" customHeight="false" outlineLevel="0" collapsed="false">
      <c r="A227" s="696"/>
      <c r="B227" s="697"/>
      <c r="C227" s="698"/>
    </row>
    <row r="228" customFormat="false" ht="11.25" hidden="false" customHeight="false" outlineLevel="0" collapsed="false">
      <c r="A228" s="696"/>
      <c r="B228" s="697"/>
      <c r="C228" s="698"/>
    </row>
    <row r="229" customFormat="false" ht="11.25" hidden="false" customHeight="false" outlineLevel="0" collapsed="false">
      <c r="A229" s="696"/>
      <c r="B229" s="697"/>
      <c r="C229" s="698"/>
    </row>
    <row r="230" customFormat="false" ht="11.25" hidden="false" customHeight="false" outlineLevel="0" collapsed="false">
      <c r="A230" s="696"/>
      <c r="B230" s="697"/>
      <c r="C230" s="698"/>
    </row>
    <row r="231" customFormat="false" ht="11.25" hidden="false" customHeight="false" outlineLevel="0" collapsed="false">
      <c r="A231" s="696"/>
      <c r="B231" s="697"/>
      <c r="C231" s="698"/>
    </row>
    <row r="232" customFormat="false" ht="11.25" hidden="false" customHeight="false" outlineLevel="0" collapsed="false">
      <c r="A232" s="696"/>
      <c r="B232" s="697"/>
      <c r="C232" s="698"/>
    </row>
    <row r="233" customFormat="false" ht="11.25" hidden="false" customHeight="false" outlineLevel="0" collapsed="false">
      <c r="A233" s="696"/>
      <c r="B233" s="697"/>
      <c r="C233" s="698"/>
    </row>
    <row r="234" customFormat="false" ht="11.25" hidden="false" customHeight="false" outlineLevel="0" collapsed="false">
      <c r="A234" s="696"/>
      <c r="B234" s="697"/>
      <c r="C234" s="698"/>
    </row>
    <row r="235" customFormat="false" ht="11.25" hidden="false" customHeight="false" outlineLevel="0" collapsed="false">
      <c r="A235" s="696"/>
      <c r="B235" s="697"/>
      <c r="C235" s="698"/>
    </row>
    <row r="236" customFormat="false" ht="11.25" hidden="false" customHeight="false" outlineLevel="0" collapsed="false">
      <c r="A236" s="696"/>
      <c r="B236" s="697"/>
      <c r="C236" s="698"/>
    </row>
    <row r="237" customFormat="false" ht="11.25" hidden="false" customHeight="false" outlineLevel="0" collapsed="false">
      <c r="A237" s="696"/>
      <c r="B237" s="697"/>
      <c r="C237" s="698"/>
    </row>
    <row r="238" customFormat="false" ht="11.25" hidden="false" customHeight="false" outlineLevel="0" collapsed="false">
      <c r="A238" s="696"/>
      <c r="B238" s="697"/>
      <c r="C238" s="698"/>
    </row>
    <row r="239" customFormat="false" ht="11.25" hidden="false" customHeight="false" outlineLevel="0" collapsed="false">
      <c r="A239" s="696"/>
      <c r="B239" s="697"/>
      <c r="C239" s="698"/>
    </row>
    <row r="240" customFormat="false" ht="11.25" hidden="false" customHeight="false" outlineLevel="0" collapsed="false">
      <c r="A240" s="696"/>
      <c r="B240" s="697"/>
      <c r="C240" s="698"/>
    </row>
    <row r="241" customFormat="false" ht="11.25" hidden="false" customHeight="false" outlineLevel="0" collapsed="false">
      <c r="A241" s="696"/>
      <c r="B241" s="697"/>
      <c r="C241" s="698"/>
    </row>
    <row r="242" customFormat="false" ht="11.25" hidden="false" customHeight="false" outlineLevel="0" collapsed="false">
      <c r="A242" s="696"/>
      <c r="B242" s="697"/>
      <c r="C242" s="698"/>
    </row>
    <row r="243" customFormat="false" ht="11.25" hidden="false" customHeight="false" outlineLevel="0" collapsed="false">
      <c r="A243" s="696"/>
      <c r="B243" s="697"/>
      <c r="C243" s="698"/>
    </row>
    <row r="244" customFormat="false" ht="11.25" hidden="false" customHeight="false" outlineLevel="0" collapsed="false">
      <c r="A244" s="696"/>
      <c r="B244" s="697"/>
      <c r="C244" s="698"/>
    </row>
    <row r="245" customFormat="false" ht="11.25" hidden="false" customHeight="false" outlineLevel="0" collapsed="false">
      <c r="A245" s="696"/>
      <c r="B245" s="697"/>
      <c r="C245" s="698"/>
    </row>
    <row r="246" customFormat="false" ht="11.25" hidden="false" customHeight="false" outlineLevel="0" collapsed="false">
      <c r="A246" s="696"/>
      <c r="B246" s="697"/>
      <c r="C246" s="698"/>
    </row>
    <row r="247" customFormat="false" ht="11.25" hidden="false" customHeight="false" outlineLevel="0" collapsed="false">
      <c r="A247" s="696"/>
      <c r="B247" s="697"/>
      <c r="C247" s="698"/>
    </row>
    <row r="248" customFormat="false" ht="11.25" hidden="false" customHeight="false" outlineLevel="0" collapsed="false">
      <c r="A248" s="696"/>
      <c r="B248" s="697"/>
      <c r="C248" s="698"/>
    </row>
    <row r="249" customFormat="false" ht="11.25" hidden="false" customHeight="false" outlineLevel="0" collapsed="false">
      <c r="A249" s="696"/>
      <c r="B249" s="697"/>
      <c r="C249" s="698"/>
    </row>
    <row r="250" customFormat="false" ht="11.25" hidden="false" customHeight="false" outlineLevel="0" collapsed="false">
      <c r="A250" s="696"/>
      <c r="B250" s="697"/>
      <c r="C250" s="698"/>
    </row>
    <row r="251" customFormat="false" ht="11.25" hidden="false" customHeight="false" outlineLevel="0" collapsed="false">
      <c r="A251" s="696"/>
      <c r="B251" s="697"/>
      <c r="C251" s="698"/>
    </row>
    <row r="252" customFormat="false" ht="11.25" hidden="false" customHeight="false" outlineLevel="0" collapsed="false">
      <c r="A252" s="696"/>
      <c r="B252" s="697"/>
      <c r="C252" s="698"/>
    </row>
    <row r="253" customFormat="false" ht="11.25" hidden="false" customHeight="false" outlineLevel="0" collapsed="false">
      <c r="A253" s="696"/>
      <c r="B253" s="697"/>
      <c r="C253" s="698"/>
    </row>
    <row r="254" customFormat="false" ht="11.25" hidden="false" customHeight="false" outlineLevel="0" collapsed="false">
      <c r="A254" s="696"/>
      <c r="B254" s="697"/>
      <c r="C254" s="698"/>
    </row>
    <row r="255" customFormat="false" ht="11.25" hidden="false" customHeight="false" outlineLevel="0" collapsed="false">
      <c r="A255" s="696"/>
      <c r="B255" s="697"/>
      <c r="C255" s="698"/>
    </row>
    <row r="256" customFormat="false" ht="11.25" hidden="false" customHeight="false" outlineLevel="0" collapsed="false">
      <c r="A256" s="696"/>
      <c r="B256" s="697"/>
      <c r="C256" s="698"/>
    </row>
    <row r="257" customFormat="false" ht="11.25" hidden="false" customHeight="false" outlineLevel="0" collapsed="false">
      <c r="A257" s="696"/>
      <c r="B257" s="697"/>
      <c r="C257" s="698"/>
    </row>
    <row r="258" customFormat="false" ht="11.25" hidden="false" customHeight="false" outlineLevel="0" collapsed="false">
      <c r="A258" s="696"/>
      <c r="B258" s="697"/>
      <c r="C258" s="698"/>
    </row>
    <row r="259" customFormat="false" ht="11.25" hidden="false" customHeight="false" outlineLevel="0" collapsed="false">
      <c r="A259" s="696"/>
      <c r="B259" s="697"/>
      <c r="C259" s="698"/>
    </row>
    <row r="260" customFormat="false" ht="11.25" hidden="false" customHeight="false" outlineLevel="0" collapsed="false">
      <c r="A260" s="696"/>
      <c r="B260" s="697"/>
      <c r="C260" s="698"/>
    </row>
    <row r="261" customFormat="false" ht="11.25" hidden="false" customHeight="false" outlineLevel="0" collapsed="false">
      <c r="A261" s="696"/>
      <c r="B261" s="697"/>
      <c r="C261" s="698"/>
    </row>
    <row r="262" customFormat="false" ht="11.25" hidden="false" customHeight="false" outlineLevel="0" collapsed="false">
      <c r="A262" s="696"/>
      <c r="B262" s="697"/>
      <c r="C262" s="698"/>
    </row>
    <row r="263" customFormat="false" ht="11.25" hidden="false" customHeight="false" outlineLevel="0" collapsed="false">
      <c r="A263" s="696"/>
      <c r="B263" s="697"/>
      <c r="C263" s="698"/>
    </row>
    <row r="264" customFormat="false" ht="11.25" hidden="false" customHeight="false" outlineLevel="0" collapsed="false">
      <c r="A264" s="696"/>
      <c r="B264" s="697"/>
      <c r="C264" s="698"/>
    </row>
    <row r="265" customFormat="false" ht="11.25" hidden="false" customHeight="false" outlineLevel="0" collapsed="false">
      <c r="A265" s="696"/>
      <c r="B265" s="697"/>
      <c r="C265" s="698"/>
    </row>
    <row r="266" customFormat="false" ht="11.25" hidden="false" customHeight="false" outlineLevel="0" collapsed="false">
      <c r="A266" s="696"/>
      <c r="B266" s="697"/>
      <c r="C266" s="698"/>
    </row>
    <row r="267" customFormat="false" ht="11.25" hidden="false" customHeight="false" outlineLevel="0" collapsed="false">
      <c r="A267" s="696"/>
      <c r="B267" s="697"/>
      <c r="C267" s="698"/>
    </row>
    <row r="268" customFormat="false" ht="11.25" hidden="false" customHeight="false" outlineLevel="0" collapsed="false">
      <c r="A268" s="696"/>
      <c r="B268" s="697"/>
      <c r="C268" s="698"/>
    </row>
    <row r="269" customFormat="false" ht="11.25" hidden="false" customHeight="false" outlineLevel="0" collapsed="false">
      <c r="A269" s="696"/>
      <c r="B269" s="697"/>
      <c r="C269" s="698"/>
    </row>
    <row r="270" customFormat="false" ht="11.25" hidden="false" customHeight="false" outlineLevel="0" collapsed="false">
      <c r="A270" s="696"/>
      <c r="B270" s="697"/>
      <c r="C270" s="698"/>
    </row>
    <row r="271" customFormat="false" ht="11.25" hidden="false" customHeight="false" outlineLevel="0" collapsed="false">
      <c r="A271" s="696"/>
      <c r="B271" s="697"/>
      <c r="C271" s="698"/>
    </row>
    <row r="272" customFormat="false" ht="11.25" hidden="false" customHeight="false" outlineLevel="0" collapsed="false">
      <c r="A272" s="696"/>
      <c r="B272" s="697"/>
      <c r="C272" s="698"/>
    </row>
    <row r="273" customFormat="false" ht="11.25" hidden="false" customHeight="false" outlineLevel="0" collapsed="false">
      <c r="A273" s="696"/>
      <c r="B273" s="697"/>
      <c r="C273" s="698"/>
    </row>
    <row r="274" customFormat="false" ht="11.25" hidden="false" customHeight="false" outlineLevel="0" collapsed="false">
      <c r="A274" s="696"/>
      <c r="B274" s="697"/>
      <c r="C274" s="698"/>
    </row>
    <row r="275" customFormat="false" ht="11.25" hidden="false" customHeight="false" outlineLevel="0" collapsed="false">
      <c r="A275" s="696"/>
      <c r="B275" s="697"/>
      <c r="C275" s="698"/>
    </row>
    <row r="276" customFormat="false" ht="11.25" hidden="false" customHeight="false" outlineLevel="0" collapsed="false">
      <c r="A276" s="696"/>
      <c r="B276" s="697"/>
      <c r="C276" s="698"/>
    </row>
    <row r="277" customFormat="false" ht="11.25" hidden="false" customHeight="false" outlineLevel="0" collapsed="false">
      <c r="A277" s="696"/>
      <c r="B277" s="697"/>
      <c r="C277" s="698"/>
    </row>
    <row r="278" customFormat="false" ht="11.25" hidden="false" customHeight="false" outlineLevel="0" collapsed="false">
      <c r="A278" s="696"/>
      <c r="B278" s="697"/>
      <c r="C278" s="698"/>
    </row>
    <row r="279" customFormat="false" ht="11.25" hidden="false" customHeight="false" outlineLevel="0" collapsed="false">
      <c r="A279" s="696"/>
      <c r="B279" s="697"/>
      <c r="C279" s="698"/>
    </row>
    <row r="280" customFormat="false" ht="11.25" hidden="false" customHeight="false" outlineLevel="0" collapsed="false">
      <c r="A280" s="696"/>
      <c r="B280" s="697"/>
      <c r="C280" s="698"/>
    </row>
    <row r="281" customFormat="false" ht="11.25" hidden="false" customHeight="false" outlineLevel="0" collapsed="false">
      <c r="A281" s="696"/>
      <c r="B281" s="697"/>
      <c r="C281" s="698"/>
    </row>
    <row r="282" customFormat="false" ht="11.25" hidden="false" customHeight="false" outlineLevel="0" collapsed="false">
      <c r="A282" s="696"/>
      <c r="B282" s="697"/>
      <c r="C282" s="698"/>
    </row>
    <row r="283" customFormat="false" ht="11.25" hidden="false" customHeight="false" outlineLevel="0" collapsed="false">
      <c r="A283" s="696"/>
      <c r="B283" s="697"/>
      <c r="C283" s="698"/>
    </row>
    <row r="284" customFormat="false" ht="11.25" hidden="false" customHeight="false" outlineLevel="0" collapsed="false">
      <c r="A284" s="696"/>
      <c r="B284" s="697"/>
      <c r="C284" s="698"/>
    </row>
    <row r="285" customFormat="false" ht="11.25" hidden="false" customHeight="false" outlineLevel="0" collapsed="false">
      <c r="A285" s="696"/>
      <c r="B285" s="697"/>
      <c r="C285" s="698"/>
    </row>
    <row r="286" customFormat="false" ht="11.25" hidden="false" customHeight="false" outlineLevel="0" collapsed="false">
      <c r="A286" s="696"/>
      <c r="B286" s="697"/>
      <c r="C286" s="698"/>
    </row>
    <row r="287" customFormat="false" ht="11.25" hidden="false" customHeight="false" outlineLevel="0" collapsed="false">
      <c r="A287" s="696"/>
      <c r="B287" s="697"/>
      <c r="C287" s="698"/>
    </row>
    <row r="288" customFormat="false" ht="11.25" hidden="false" customHeight="false" outlineLevel="0" collapsed="false">
      <c r="A288" s="696"/>
      <c r="B288" s="697"/>
      <c r="C288" s="698"/>
    </row>
    <row r="289" customFormat="false" ht="11.25" hidden="false" customHeight="false" outlineLevel="0" collapsed="false">
      <c r="A289" s="696"/>
      <c r="B289" s="697"/>
      <c r="C289" s="698"/>
    </row>
    <row r="290" customFormat="false" ht="11.25" hidden="false" customHeight="false" outlineLevel="0" collapsed="false">
      <c r="A290" s="696"/>
      <c r="B290" s="697"/>
      <c r="C290" s="698"/>
    </row>
    <row r="291" customFormat="false" ht="11.25" hidden="false" customHeight="false" outlineLevel="0" collapsed="false">
      <c r="A291" s="696"/>
      <c r="B291" s="697"/>
      <c r="C291" s="698"/>
    </row>
    <row r="292" customFormat="false" ht="11.25" hidden="false" customHeight="false" outlineLevel="0" collapsed="false">
      <c r="A292" s="696"/>
      <c r="B292" s="697"/>
      <c r="C292" s="698"/>
    </row>
    <row r="293" customFormat="false" ht="11.25" hidden="false" customHeight="false" outlineLevel="0" collapsed="false">
      <c r="A293" s="696"/>
      <c r="B293" s="697"/>
      <c r="C293" s="698"/>
    </row>
    <row r="294" customFormat="false" ht="11.25" hidden="false" customHeight="false" outlineLevel="0" collapsed="false">
      <c r="A294" s="696"/>
      <c r="B294" s="697"/>
      <c r="C294" s="698"/>
    </row>
    <row r="295" customFormat="false" ht="11.25" hidden="false" customHeight="false" outlineLevel="0" collapsed="false">
      <c r="A295" s="696"/>
      <c r="B295" s="697"/>
      <c r="C295" s="698"/>
    </row>
    <row r="296" customFormat="false" ht="11.25" hidden="false" customHeight="false" outlineLevel="0" collapsed="false">
      <c r="A296" s="696"/>
      <c r="B296" s="697"/>
      <c r="C296" s="698"/>
    </row>
    <row r="297" customFormat="false" ht="11.25" hidden="false" customHeight="false" outlineLevel="0" collapsed="false">
      <c r="A297" s="696"/>
      <c r="B297" s="697"/>
      <c r="C297" s="698"/>
    </row>
    <row r="298" customFormat="false" ht="11.25" hidden="false" customHeight="false" outlineLevel="0" collapsed="false">
      <c r="A298" s="696"/>
      <c r="B298" s="697"/>
      <c r="C298" s="698"/>
    </row>
    <row r="299" customFormat="false" ht="11.25" hidden="false" customHeight="false" outlineLevel="0" collapsed="false">
      <c r="A299" s="696"/>
      <c r="B299" s="697"/>
      <c r="C299" s="698"/>
    </row>
    <row r="300" customFormat="false" ht="11.25" hidden="false" customHeight="false" outlineLevel="0" collapsed="false">
      <c r="A300" s="696"/>
      <c r="B300" s="697"/>
      <c r="C300" s="698"/>
    </row>
    <row r="301" customFormat="false" ht="11.25" hidden="false" customHeight="false" outlineLevel="0" collapsed="false">
      <c r="A301" s="696"/>
      <c r="B301" s="697"/>
      <c r="C301" s="698"/>
    </row>
    <row r="302" customFormat="false" ht="11.25" hidden="false" customHeight="false" outlineLevel="0" collapsed="false">
      <c r="A302" s="696"/>
      <c r="B302" s="697"/>
      <c r="C302" s="698"/>
    </row>
    <row r="303" customFormat="false" ht="11.25" hidden="false" customHeight="false" outlineLevel="0" collapsed="false">
      <c r="A303" s="696"/>
      <c r="B303" s="697"/>
      <c r="C303" s="698"/>
    </row>
    <row r="304" customFormat="false" ht="11.25" hidden="false" customHeight="false" outlineLevel="0" collapsed="false">
      <c r="A304" s="696"/>
      <c r="B304" s="697"/>
      <c r="C304" s="698"/>
    </row>
    <row r="305" customFormat="false" ht="11.25" hidden="false" customHeight="false" outlineLevel="0" collapsed="false">
      <c r="A305" s="696"/>
      <c r="B305" s="697"/>
      <c r="C305" s="698"/>
    </row>
    <row r="306" customFormat="false" ht="11.25" hidden="false" customHeight="false" outlineLevel="0" collapsed="false">
      <c r="A306" s="696"/>
      <c r="B306" s="697"/>
      <c r="C306" s="698"/>
    </row>
    <row r="307" customFormat="false" ht="11.25" hidden="false" customHeight="false" outlineLevel="0" collapsed="false">
      <c r="A307" s="696"/>
      <c r="B307" s="697"/>
      <c r="C307" s="698"/>
    </row>
    <row r="308" customFormat="false" ht="11.25" hidden="false" customHeight="false" outlineLevel="0" collapsed="false">
      <c r="A308" s="696"/>
      <c r="B308" s="697"/>
      <c r="C308" s="698"/>
    </row>
    <row r="309" customFormat="false" ht="11.25" hidden="false" customHeight="false" outlineLevel="0" collapsed="false">
      <c r="A309" s="696"/>
      <c r="B309" s="697"/>
      <c r="C309" s="698"/>
    </row>
    <row r="310" customFormat="false" ht="11.25" hidden="false" customHeight="false" outlineLevel="0" collapsed="false">
      <c r="A310" s="696"/>
      <c r="B310" s="697"/>
      <c r="C310" s="698"/>
    </row>
    <row r="311" customFormat="false" ht="11.25" hidden="false" customHeight="false" outlineLevel="0" collapsed="false">
      <c r="A311" s="696"/>
      <c r="B311" s="697"/>
      <c r="C311" s="698"/>
    </row>
    <row r="312" customFormat="false" ht="11.25" hidden="false" customHeight="false" outlineLevel="0" collapsed="false">
      <c r="A312" s="696"/>
      <c r="B312" s="697"/>
      <c r="C312" s="698"/>
    </row>
    <row r="313" customFormat="false" ht="11.25" hidden="false" customHeight="false" outlineLevel="0" collapsed="false">
      <c r="A313" s="696"/>
      <c r="B313" s="697"/>
      <c r="C313" s="698"/>
    </row>
    <row r="314" customFormat="false" ht="11.25" hidden="false" customHeight="false" outlineLevel="0" collapsed="false">
      <c r="A314" s="696"/>
      <c r="B314" s="697"/>
      <c r="C314" s="698"/>
    </row>
    <row r="315" customFormat="false" ht="11.25" hidden="false" customHeight="false" outlineLevel="0" collapsed="false">
      <c r="A315" s="696"/>
      <c r="B315" s="697"/>
      <c r="C315" s="698"/>
    </row>
    <row r="316" customFormat="false" ht="11.25" hidden="false" customHeight="false" outlineLevel="0" collapsed="false">
      <c r="A316" s="696"/>
      <c r="B316" s="697"/>
      <c r="C316" s="698"/>
    </row>
    <row r="317" customFormat="false" ht="11.25" hidden="false" customHeight="false" outlineLevel="0" collapsed="false">
      <c r="A317" s="696"/>
      <c r="B317" s="697"/>
      <c r="C317" s="698"/>
    </row>
    <row r="318" customFormat="false" ht="11.25" hidden="false" customHeight="false" outlineLevel="0" collapsed="false">
      <c r="A318" s="696"/>
      <c r="B318" s="697"/>
      <c r="C318" s="698"/>
    </row>
    <row r="319" customFormat="false" ht="11.25" hidden="false" customHeight="false" outlineLevel="0" collapsed="false">
      <c r="A319" s="696"/>
      <c r="B319" s="697"/>
      <c r="C319" s="698"/>
    </row>
    <row r="320" customFormat="false" ht="11.25" hidden="false" customHeight="false" outlineLevel="0" collapsed="false">
      <c r="A320" s="696"/>
      <c r="B320" s="697"/>
      <c r="C320" s="698"/>
    </row>
    <row r="321" customFormat="false" ht="11.25" hidden="false" customHeight="false" outlineLevel="0" collapsed="false">
      <c r="A321" s="696"/>
      <c r="B321" s="697"/>
      <c r="C321" s="698"/>
    </row>
    <row r="322" customFormat="false" ht="11.25" hidden="false" customHeight="false" outlineLevel="0" collapsed="false">
      <c r="A322" s="696"/>
      <c r="B322" s="697"/>
      <c r="C322" s="698"/>
    </row>
    <row r="323" customFormat="false" ht="11.25" hidden="false" customHeight="false" outlineLevel="0" collapsed="false">
      <c r="A323" s="696"/>
      <c r="B323" s="697"/>
      <c r="C323" s="698"/>
    </row>
    <row r="324" customFormat="false" ht="11.25" hidden="false" customHeight="false" outlineLevel="0" collapsed="false">
      <c r="A324" s="696"/>
      <c r="B324" s="697"/>
      <c r="C324" s="698"/>
    </row>
    <row r="325" customFormat="false" ht="11.25" hidden="false" customHeight="false" outlineLevel="0" collapsed="false">
      <c r="A325" s="696"/>
      <c r="B325" s="697"/>
      <c r="C325" s="698"/>
    </row>
    <row r="326" customFormat="false" ht="11.25" hidden="false" customHeight="false" outlineLevel="0" collapsed="false">
      <c r="A326" s="696"/>
      <c r="B326" s="697"/>
      <c r="C326" s="698"/>
    </row>
    <row r="327" customFormat="false" ht="11.25" hidden="false" customHeight="false" outlineLevel="0" collapsed="false">
      <c r="A327" s="696"/>
      <c r="B327" s="697"/>
      <c r="C327" s="698"/>
    </row>
    <row r="328" customFormat="false" ht="11.25" hidden="false" customHeight="false" outlineLevel="0" collapsed="false">
      <c r="A328" s="696"/>
      <c r="B328" s="697"/>
      <c r="C328" s="698"/>
    </row>
    <row r="329" customFormat="false" ht="11.25" hidden="false" customHeight="false" outlineLevel="0" collapsed="false">
      <c r="A329" s="696"/>
      <c r="B329" s="697"/>
      <c r="C329" s="698"/>
    </row>
    <row r="330" customFormat="false" ht="11.25" hidden="false" customHeight="false" outlineLevel="0" collapsed="false">
      <c r="A330" s="696"/>
      <c r="B330" s="697"/>
      <c r="C330" s="698"/>
    </row>
    <row r="331" customFormat="false" ht="11.25" hidden="false" customHeight="false" outlineLevel="0" collapsed="false">
      <c r="A331" s="696"/>
      <c r="B331" s="697"/>
      <c r="C331" s="698"/>
    </row>
    <row r="332" customFormat="false" ht="11.25" hidden="false" customHeight="false" outlineLevel="0" collapsed="false">
      <c r="A332" s="696"/>
      <c r="B332" s="697"/>
      <c r="C332" s="698"/>
    </row>
    <row r="333" customFormat="false" ht="11.25" hidden="false" customHeight="false" outlineLevel="0" collapsed="false">
      <c r="A333" s="696"/>
      <c r="B333" s="697"/>
      <c r="C333" s="698"/>
    </row>
    <row r="334" customFormat="false" ht="11.25" hidden="false" customHeight="false" outlineLevel="0" collapsed="false">
      <c r="A334" s="696"/>
      <c r="B334" s="697"/>
      <c r="C334" s="698"/>
    </row>
    <row r="335" customFormat="false" ht="11.25" hidden="false" customHeight="false" outlineLevel="0" collapsed="false">
      <c r="A335" s="696"/>
      <c r="B335" s="697"/>
      <c r="C335" s="698"/>
    </row>
    <row r="336" customFormat="false" ht="11.25" hidden="false" customHeight="false" outlineLevel="0" collapsed="false">
      <c r="A336" s="696"/>
      <c r="B336" s="697"/>
      <c r="C336" s="698"/>
    </row>
    <row r="337" customFormat="false" ht="11.25" hidden="false" customHeight="false" outlineLevel="0" collapsed="false">
      <c r="A337" s="696"/>
      <c r="B337" s="697"/>
      <c r="C337" s="698"/>
    </row>
    <row r="338" customFormat="false" ht="11.25" hidden="false" customHeight="false" outlineLevel="0" collapsed="false">
      <c r="A338" s="696"/>
      <c r="B338" s="697"/>
      <c r="C338" s="698"/>
    </row>
    <row r="339" customFormat="false" ht="11.25" hidden="false" customHeight="false" outlineLevel="0" collapsed="false">
      <c r="A339" s="696"/>
      <c r="B339" s="697"/>
      <c r="C339" s="698"/>
    </row>
    <row r="340" customFormat="false" ht="11.25" hidden="false" customHeight="false" outlineLevel="0" collapsed="false">
      <c r="A340" s="696"/>
      <c r="B340" s="697"/>
      <c r="C340" s="698"/>
    </row>
    <row r="341" customFormat="false" ht="11.25" hidden="false" customHeight="false" outlineLevel="0" collapsed="false">
      <c r="A341" s="696"/>
      <c r="B341" s="697"/>
      <c r="C341" s="698"/>
    </row>
    <row r="342" customFormat="false" ht="11.25" hidden="false" customHeight="false" outlineLevel="0" collapsed="false">
      <c r="A342" s="696"/>
      <c r="B342" s="697"/>
      <c r="C342" s="698"/>
    </row>
    <row r="343" customFormat="false" ht="11.25" hidden="false" customHeight="false" outlineLevel="0" collapsed="false">
      <c r="A343" s="696"/>
      <c r="B343" s="697"/>
      <c r="C343" s="698"/>
    </row>
    <row r="344" customFormat="false" ht="11.25" hidden="false" customHeight="false" outlineLevel="0" collapsed="false">
      <c r="A344" s="696"/>
      <c r="B344" s="697"/>
      <c r="C344" s="698"/>
    </row>
    <row r="345" customFormat="false" ht="11.25" hidden="false" customHeight="false" outlineLevel="0" collapsed="false">
      <c r="A345" s="696"/>
      <c r="B345" s="697"/>
      <c r="C345" s="698"/>
    </row>
    <row r="346" customFormat="false" ht="11.25" hidden="false" customHeight="false" outlineLevel="0" collapsed="false">
      <c r="A346" s="696"/>
      <c r="B346" s="697"/>
      <c r="C346" s="698"/>
    </row>
    <row r="347" customFormat="false" ht="11.25" hidden="false" customHeight="false" outlineLevel="0" collapsed="false">
      <c r="A347" s="696"/>
      <c r="B347" s="697"/>
      <c r="C347" s="698"/>
    </row>
    <row r="348" customFormat="false" ht="11.25" hidden="false" customHeight="false" outlineLevel="0" collapsed="false">
      <c r="A348" s="696"/>
      <c r="B348" s="697"/>
      <c r="C348" s="698"/>
    </row>
    <row r="349" customFormat="false" ht="11.25" hidden="false" customHeight="false" outlineLevel="0" collapsed="false">
      <c r="A349" s="696"/>
      <c r="B349" s="697"/>
      <c r="C349" s="698"/>
    </row>
    <row r="350" customFormat="false" ht="11.25" hidden="false" customHeight="false" outlineLevel="0" collapsed="false">
      <c r="A350" s="696"/>
      <c r="B350" s="697"/>
      <c r="C350" s="698"/>
    </row>
    <row r="351" customFormat="false" ht="11.25" hidden="false" customHeight="false" outlineLevel="0" collapsed="false">
      <c r="A351" s="696"/>
      <c r="B351" s="697"/>
      <c r="C351" s="698"/>
    </row>
    <row r="352" customFormat="false" ht="11.25" hidden="false" customHeight="false" outlineLevel="0" collapsed="false">
      <c r="A352" s="696"/>
      <c r="B352" s="697"/>
      <c r="C352" s="698"/>
    </row>
    <row r="353" customFormat="false" ht="11.25" hidden="false" customHeight="false" outlineLevel="0" collapsed="false">
      <c r="A353" s="696"/>
      <c r="B353" s="697"/>
      <c r="C353" s="698"/>
    </row>
    <row r="354" customFormat="false" ht="11.25" hidden="false" customHeight="false" outlineLevel="0" collapsed="false">
      <c r="A354" s="696"/>
      <c r="B354" s="697"/>
      <c r="C354" s="698"/>
    </row>
    <row r="355" customFormat="false" ht="11.25" hidden="false" customHeight="false" outlineLevel="0" collapsed="false">
      <c r="A355" s="696"/>
      <c r="B355" s="697"/>
      <c r="C355" s="698"/>
    </row>
    <row r="356" customFormat="false" ht="11.25" hidden="false" customHeight="false" outlineLevel="0" collapsed="false">
      <c r="A356" s="696"/>
      <c r="B356" s="697"/>
      <c r="C356" s="698"/>
    </row>
    <row r="357" customFormat="false" ht="11.25" hidden="false" customHeight="false" outlineLevel="0" collapsed="false">
      <c r="A357" s="696"/>
      <c r="B357" s="697"/>
      <c r="C357" s="698"/>
    </row>
    <row r="358" customFormat="false" ht="11.25" hidden="false" customHeight="false" outlineLevel="0" collapsed="false">
      <c r="A358" s="696"/>
      <c r="B358" s="697"/>
      <c r="C358" s="698"/>
    </row>
    <row r="359" customFormat="false" ht="11.25" hidden="false" customHeight="false" outlineLevel="0" collapsed="false">
      <c r="A359" s="696"/>
      <c r="B359" s="697"/>
      <c r="C359" s="698"/>
    </row>
    <row r="360" customFormat="false" ht="11.25" hidden="false" customHeight="false" outlineLevel="0" collapsed="false">
      <c r="A360" s="696"/>
      <c r="B360" s="697"/>
      <c r="C360" s="698"/>
    </row>
    <row r="361" customFormat="false" ht="11.25" hidden="false" customHeight="false" outlineLevel="0" collapsed="false">
      <c r="A361" s="696"/>
      <c r="B361" s="697"/>
      <c r="C361" s="698"/>
    </row>
    <row r="362" customFormat="false" ht="11.25" hidden="false" customHeight="false" outlineLevel="0" collapsed="false">
      <c r="A362" s="696"/>
      <c r="B362" s="697"/>
      <c r="C362" s="698"/>
    </row>
    <row r="363" customFormat="false" ht="11.25" hidden="false" customHeight="false" outlineLevel="0" collapsed="false">
      <c r="A363" s="696"/>
      <c r="B363" s="697"/>
      <c r="C363" s="698"/>
    </row>
    <row r="364" customFormat="false" ht="11.25" hidden="false" customHeight="false" outlineLevel="0" collapsed="false">
      <c r="A364" s="696"/>
      <c r="B364" s="697"/>
      <c r="C364" s="698"/>
    </row>
    <row r="365" customFormat="false" ht="11.25" hidden="false" customHeight="false" outlineLevel="0" collapsed="false">
      <c r="A365" s="696"/>
      <c r="B365" s="697"/>
      <c r="C365" s="698"/>
    </row>
    <row r="366" customFormat="false" ht="11.25" hidden="false" customHeight="false" outlineLevel="0" collapsed="false">
      <c r="A366" s="696"/>
      <c r="B366" s="697"/>
      <c r="C366" s="698"/>
    </row>
    <row r="367" customFormat="false" ht="11.25" hidden="false" customHeight="false" outlineLevel="0" collapsed="false">
      <c r="A367" s="696"/>
      <c r="B367" s="697"/>
      <c r="C367" s="698"/>
    </row>
    <row r="368" customFormat="false" ht="11.25" hidden="false" customHeight="false" outlineLevel="0" collapsed="false">
      <c r="A368" s="696"/>
      <c r="B368" s="697"/>
      <c r="C368" s="698"/>
    </row>
    <row r="369" customFormat="false" ht="11.25" hidden="false" customHeight="false" outlineLevel="0" collapsed="false">
      <c r="A369" s="696"/>
      <c r="B369" s="697"/>
      <c r="C369" s="698"/>
    </row>
    <row r="370" customFormat="false" ht="11.25" hidden="false" customHeight="false" outlineLevel="0" collapsed="false">
      <c r="A370" s="696"/>
      <c r="B370" s="697"/>
      <c r="C370" s="698"/>
    </row>
    <row r="371" customFormat="false" ht="11.25" hidden="false" customHeight="false" outlineLevel="0" collapsed="false">
      <c r="A371" s="696"/>
      <c r="B371" s="697"/>
      <c r="C371" s="698"/>
    </row>
    <row r="372" customFormat="false" ht="11.25" hidden="false" customHeight="false" outlineLevel="0" collapsed="false">
      <c r="A372" s="696"/>
      <c r="B372" s="697"/>
      <c r="C372" s="698"/>
    </row>
    <row r="373" customFormat="false" ht="11.25" hidden="false" customHeight="false" outlineLevel="0" collapsed="false">
      <c r="A373" s="696"/>
      <c r="B373" s="697"/>
      <c r="C373" s="698"/>
    </row>
    <row r="374" customFormat="false" ht="11.25" hidden="false" customHeight="false" outlineLevel="0" collapsed="false">
      <c r="A374" s="696"/>
      <c r="B374" s="697"/>
      <c r="C374" s="698"/>
    </row>
    <row r="375" customFormat="false" ht="11.25" hidden="false" customHeight="false" outlineLevel="0" collapsed="false">
      <c r="A375" s="696"/>
      <c r="B375" s="697"/>
      <c r="C375" s="698"/>
    </row>
    <row r="376" customFormat="false" ht="11.25" hidden="false" customHeight="false" outlineLevel="0" collapsed="false">
      <c r="A376" s="696"/>
      <c r="B376" s="697"/>
      <c r="C376" s="698"/>
    </row>
    <row r="377" customFormat="false" ht="11.25" hidden="false" customHeight="false" outlineLevel="0" collapsed="false">
      <c r="A377" s="696"/>
      <c r="B377" s="697"/>
      <c r="C377" s="698"/>
    </row>
    <row r="378" customFormat="false" ht="11.25" hidden="false" customHeight="false" outlineLevel="0" collapsed="false">
      <c r="A378" s="696"/>
      <c r="B378" s="697"/>
      <c r="C378" s="698"/>
    </row>
    <row r="379" customFormat="false" ht="11.25" hidden="false" customHeight="false" outlineLevel="0" collapsed="false">
      <c r="A379" s="696"/>
      <c r="B379" s="697"/>
      <c r="C379" s="698"/>
    </row>
    <row r="380" customFormat="false" ht="11.25" hidden="false" customHeight="false" outlineLevel="0" collapsed="false">
      <c r="A380" s="696"/>
      <c r="B380" s="697"/>
      <c r="C380" s="698"/>
    </row>
    <row r="381" customFormat="false" ht="11.25" hidden="false" customHeight="false" outlineLevel="0" collapsed="false">
      <c r="A381" s="696"/>
      <c r="B381" s="697"/>
      <c r="C381" s="698"/>
    </row>
    <row r="382" customFormat="false" ht="11.25" hidden="false" customHeight="false" outlineLevel="0" collapsed="false">
      <c r="A382" s="696"/>
      <c r="B382" s="697"/>
      <c r="C382" s="698"/>
    </row>
    <row r="383" customFormat="false" ht="11.25" hidden="false" customHeight="false" outlineLevel="0" collapsed="false">
      <c r="A383" s="696"/>
      <c r="B383" s="697"/>
      <c r="C383" s="698"/>
    </row>
    <row r="384" customFormat="false" ht="11.25" hidden="false" customHeight="false" outlineLevel="0" collapsed="false">
      <c r="A384" s="696"/>
      <c r="B384" s="697"/>
      <c r="C384" s="698"/>
    </row>
    <row r="385" customFormat="false" ht="11.25" hidden="false" customHeight="false" outlineLevel="0" collapsed="false">
      <c r="A385" s="696"/>
      <c r="B385" s="697"/>
      <c r="C385" s="698"/>
    </row>
    <row r="386" customFormat="false" ht="11.25" hidden="false" customHeight="false" outlineLevel="0" collapsed="false">
      <c r="A386" s="696"/>
      <c r="B386" s="697"/>
      <c r="C386" s="698"/>
    </row>
    <row r="387" customFormat="false" ht="11.25" hidden="false" customHeight="false" outlineLevel="0" collapsed="false">
      <c r="A387" s="696"/>
      <c r="B387" s="697"/>
      <c r="C387" s="698"/>
    </row>
    <row r="388" customFormat="false" ht="11.25" hidden="false" customHeight="false" outlineLevel="0" collapsed="false">
      <c r="A388" s="696"/>
      <c r="B388" s="697"/>
      <c r="C388" s="698"/>
    </row>
    <row r="389" customFormat="false" ht="11.25" hidden="false" customHeight="false" outlineLevel="0" collapsed="false">
      <c r="A389" s="696"/>
      <c r="B389" s="697"/>
      <c r="C389" s="698"/>
    </row>
    <row r="390" customFormat="false" ht="11.25" hidden="false" customHeight="false" outlineLevel="0" collapsed="false">
      <c r="A390" s="696"/>
      <c r="B390" s="697"/>
      <c r="C390" s="698"/>
    </row>
    <row r="391" customFormat="false" ht="11.25" hidden="false" customHeight="false" outlineLevel="0" collapsed="false">
      <c r="A391" s="696"/>
      <c r="B391" s="697"/>
      <c r="C391" s="698"/>
    </row>
    <row r="392" customFormat="false" ht="11.25" hidden="false" customHeight="false" outlineLevel="0" collapsed="false">
      <c r="A392" s="696"/>
      <c r="B392" s="697"/>
      <c r="C392" s="698"/>
    </row>
    <row r="393" customFormat="false" ht="11.25" hidden="false" customHeight="false" outlineLevel="0" collapsed="false">
      <c r="A393" s="696"/>
      <c r="B393" s="697"/>
      <c r="C393" s="698"/>
    </row>
    <row r="394" customFormat="false" ht="11.25" hidden="false" customHeight="false" outlineLevel="0" collapsed="false">
      <c r="A394" s="696"/>
      <c r="B394" s="697"/>
      <c r="C394" s="698"/>
    </row>
    <row r="395" customFormat="false" ht="11.25" hidden="false" customHeight="false" outlineLevel="0" collapsed="false">
      <c r="A395" s="696"/>
      <c r="B395" s="697"/>
      <c r="C395" s="698"/>
    </row>
    <row r="396" customFormat="false" ht="11.25" hidden="false" customHeight="false" outlineLevel="0" collapsed="false">
      <c r="A396" s="696"/>
      <c r="B396" s="697"/>
      <c r="C396" s="698"/>
    </row>
    <row r="397" customFormat="false" ht="11.25" hidden="false" customHeight="false" outlineLevel="0" collapsed="false">
      <c r="A397" s="696"/>
      <c r="B397" s="697"/>
      <c r="C397" s="698"/>
    </row>
    <row r="398" customFormat="false" ht="11.25" hidden="false" customHeight="false" outlineLevel="0" collapsed="false">
      <c r="A398" s="696"/>
      <c r="B398" s="697"/>
      <c r="C398" s="698"/>
    </row>
    <row r="399" customFormat="false" ht="11.25" hidden="false" customHeight="false" outlineLevel="0" collapsed="false">
      <c r="A399" s="696"/>
      <c r="B399" s="697"/>
      <c r="C399" s="698"/>
    </row>
    <row r="400" customFormat="false" ht="11.25" hidden="false" customHeight="false" outlineLevel="0" collapsed="false">
      <c r="A400" s="696"/>
      <c r="B400" s="697"/>
      <c r="C400" s="698"/>
    </row>
    <row r="401" customFormat="false" ht="11.25" hidden="false" customHeight="false" outlineLevel="0" collapsed="false">
      <c r="A401" s="696"/>
      <c r="B401" s="697"/>
      <c r="C401" s="698"/>
    </row>
    <row r="402" customFormat="false" ht="11.25" hidden="false" customHeight="false" outlineLevel="0" collapsed="false">
      <c r="A402" s="696"/>
      <c r="B402" s="697"/>
      <c r="C402" s="698"/>
    </row>
    <row r="403" customFormat="false" ht="11.25" hidden="false" customHeight="false" outlineLevel="0" collapsed="false">
      <c r="A403" s="696"/>
      <c r="B403" s="697"/>
      <c r="C403" s="698"/>
    </row>
    <row r="404" customFormat="false" ht="11.25" hidden="false" customHeight="false" outlineLevel="0" collapsed="false">
      <c r="A404" s="696"/>
      <c r="B404" s="697"/>
      <c r="C404" s="698"/>
    </row>
    <row r="405" customFormat="false" ht="11.25" hidden="false" customHeight="false" outlineLevel="0" collapsed="false">
      <c r="A405" s="696"/>
      <c r="B405" s="697"/>
      <c r="C405" s="698"/>
    </row>
    <row r="406" customFormat="false" ht="11.25" hidden="false" customHeight="false" outlineLevel="0" collapsed="false">
      <c r="A406" s="696"/>
      <c r="B406" s="697"/>
      <c r="C406" s="698"/>
    </row>
    <row r="407" customFormat="false" ht="11.25" hidden="false" customHeight="false" outlineLevel="0" collapsed="false">
      <c r="A407" s="696"/>
      <c r="B407" s="697"/>
      <c r="C407" s="698"/>
    </row>
    <row r="408" customFormat="false" ht="11.25" hidden="false" customHeight="false" outlineLevel="0" collapsed="false">
      <c r="A408" s="696"/>
      <c r="B408" s="697"/>
      <c r="C408" s="698"/>
    </row>
    <row r="409" customFormat="false" ht="11.25" hidden="false" customHeight="false" outlineLevel="0" collapsed="false">
      <c r="A409" s="696"/>
      <c r="B409" s="697"/>
      <c r="C409" s="698"/>
    </row>
    <row r="410" customFormat="false" ht="11.25" hidden="false" customHeight="false" outlineLevel="0" collapsed="false">
      <c r="A410" s="696"/>
      <c r="B410" s="697"/>
      <c r="C410" s="698"/>
    </row>
    <row r="411" customFormat="false" ht="11.25" hidden="false" customHeight="false" outlineLevel="0" collapsed="false">
      <c r="A411" s="696"/>
      <c r="B411" s="697"/>
      <c r="C411" s="698"/>
    </row>
    <row r="412" customFormat="false" ht="11.25" hidden="false" customHeight="false" outlineLevel="0" collapsed="false">
      <c r="A412" s="696"/>
      <c r="B412" s="697"/>
      <c r="C412" s="698"/>
    </row>
    <row r="413" customFormat="false" ht="11.25" hidden="false" customHeight="false" outlineLevel="0" collapsed="false">
      <c r="A413" s="696"/>
      <c r="B413" s="697"/>
      <c r="C413" s="698"/>
    </row>
    <row r="414" customFormat="false" ht="11.25" hidden="false" customHeight="false" outlineLevel="0" collapsed="false">
      <c r="A414" s="696"/>
      <c r="B414" s="697"/>
      <c r="C414" s="698"/>
    </row>
    <row r="415" customFormat="false" ht="11.25" hidden="false" customHeight="false" outlineLevel="0" collapsed="false">
      <c r="A415" s="696"/>
      <c r="B415" s="697"/>
      <c r="C415" s="698"/>
    </row>
    <row r="416" customFormat="false" ht="11.25" hidden="false" customHeight="false" outlineLevel="0" collapsed="false">
      <c r="A416" s="696"/>
      <c r="B416" s="697"/>
      <c r="C416" s="698"/>
    </row>
    <row r="417" customFormat="false" ht="11.25" hidden="false" customHeight="false" outlineLevel="0" collapsed="false">
      <c r="A417" s="696"/>
      <c r="B417" s="697"/>
      <c r="C417" s="698"/>
    </row>
    <row r="418" customFormat="false" ht="11.25" hidden="false" customHeight="false" outlineLevel="0" collapsed="false">
      <c r="A418" s="696"/>
      <c r="B418" s="697"/>
      <c r="C418" s="698"/>
    </row>
    <row r="419" customFormat="false" ht="11.25" hidden="false" customHeight="false" outlineLevel="0" collapsed="false">
      <c r="A419" s="696"/>
      <c r="B419" s="697"/>
      <c r="C419" s="698"/>
    </row>
    <row r="420" customFormat="false" ht="11.25" hidden="false" customHeight="false" outlineLevel="0" collapsed="false">
      <c r="A420" s="696"/>
      <c r="B420" s="697"/>
      <c r="C420" s="698"/>
    </row>
    <row r="421" customFormat="false" ht="11.25" hidden="false" customHeight="false" outlineLevel="0" collapsed="false">
      <c r="A421" s="696"/>
      <c r="B421" s="697"/>
      <c r="C421" s="698"/>
    </row>
    <row r="422" customFormat="false" ht="11.25" hidden="false" customHeight="false" outlineLevel="0" collapsed="false">
      <c r="A422" s="696"/>
      <c r="B422" s="697"/>
      <c r="C422" s="698"/>
    </row>
    <row r="423" customFormat="false" ht="11.25" hidden="false" customHeight="false" outlineLevel="0" collapsed="false">
      <c r="A423" s="696"/>
      <c r="B423" s="697"/>
      <c r="C423" s="698"/>
    </row>
    <row r="424" customFormat="false" ht="11.25" hidden="false" customHeight="false" outlineLevel="0" collapsed="false">
      <c r="A424" s="696"/>
      <c r="B424" s="697"/>
      <c r="C424" s="698"/>
    </row>
    <row r="425" customFormat="false" ht="11.25" hidden="false" customHeight="false" outlineLevel="0" collapsed="false">
      <c r="A425" s="696"/>
      <c r="B425" s="697"/>
      <c r="C425" s="698"/>
    </row>
    <row r="426" customFormat="false" ht="11.25" hidden="false" customHeight="false" outlineLevel="0" collapsed="false">
      <c r="A426" s="696"/>
      <c r="B426" s="697"/>
      <c r="C426" s="698"/>
    </row>
    <row r="427" customFormat="false" ht="11.25" hidden="false" customHeight="false" outlineLevel="0" collapsed="false">
      <c r="A427" s="696"/>
      <c r="B427" s="697"/>
      <c r="C427" s="698"/>
    </row>
    <row r="428" customFormat="false" ht="11.25" hidden="false" customHeight="false" outlineLevel="0" collapsed="false">
      <c r="A428" s="696"/>
      <c r="B428" s="697"/>
      <c r="C428" s="698"/>
    </row>
    <row r="429" customFormat="false" ht="11.25" hidden="false" customHeight="false" outlineLevel="0" collapsed="false">
      <c r="A429" s="696"/>
      <c r="B429" s="697"/>
      <c r="C429" s="698"/>
    </row>
    <row r="430" customFormat="false" ht="11.25" hidden="false" customHeight="false" outlineLevel="0" collapsed="false">
      <c r="A430" s="696"/>
      <c r="B430" s="697"/>
      <c r="C430" s="698"/>
    </row>
    <row r="431" customFormat="false" ht="11.25" hidden="false" customHeight="false" outlineLevel="0" collapsed="false">
      <c r="A431" s="696"/>
      <c r="B431" s="697"/>
      <c r="C431" s="698"/>
    </row>
    <row r="432" customFormat="false" ht="11.25" hidden="false" customHeight="false" outlineLevel="0" collapsed="false">
      <c r="A432" s="696"/>
      <c r="B432" s="697"/>
      <c r="C432" s="698"/>
    </row>
    <row r="433" customFormat="false" ht="11.25" hidden="false" customHeight="false" outlineLevel="0" collapsed="false">
      <c r="A433" s="696"/>
      <c r="B433" s="697"/>
      <c r="C433" s="698"/>
    </row>
    <row r="434" customFormat="false" ht="11.25" hidden="false" customHeight="false" outlineLevel="0" collapsed="false">
      <c r="A434" s="696"/>
      <c r="B434" s="697"/>
      <c r="C434" s="698"/>
    </row>
    <row r="435" customFormat="false" ht="11.25" hidden="false" customHeight="false" outlineLevel="0" collapsed="false">
      <c r="A435" s="696"/>
      <c r="B435" s="697"/>
      <c r="C435" s="698"/>
    </row>
    <row r="436" customFormat="false" ht="11.25" hidden="false" customHeight="false" outlineLevel="0" collapsed="false">
      <c r="A436" s="696"/>
      <c r="B436" s="697"/>
      <c r="C436" s="698"/>
    </row>
    <row r="437" customFormat="false" ht="11.25" hidden="false" customHeight="false" outlineLevel="0" collapsed="false">
      <c r="A437" s="696"/>
      <c r="B437" s="697"/>
      <c r="C437" s="698"/>
    </row>
    <row r="438" customFormat="false" ht="11.25" hidden="false" customHeight="false" outlineLevel="0" collapsed="false">
      <c r="A438" s="696"/>
      <c r="B438" s="697"/>
      <c r="C438" s="698"/>
    </row>
    <row r="439" customFormat="false" ht="11.25" hidden="false" customHeight="false" outlineLevel="0" collapsed="false">
      <c r="A439" s="696"/>
      <c r="B439" s="697"/>
      <c r="C439" s="698"/>
    </row>
    <row r="440" customFormat="false" ht="11.25" hidden="false" customHeight="false" outlineLevel="0" collapsed="false">
      <c r="A440" s="696"/>
      <c r="B440" s="697"/>
      <c r="C440" s="698"/>
    </row>
    <row r="441" customFormat="false" ht="11.25" hidden="false" customHeight="false" outlineLevel="0" collapsed="false">
      <c r="A441" s="696"/>
      <c r="B441" s="697"/>
      <c r="C441" s="698"/>
    </row>
    <row r="442" customFormat="false" ht="11.25" hidden="false" customHeight="false" outlineLevel="0" collapsed="false">
      <c r="A442" s="696"/>
      <c r="B442" s="697"/>
      <c r="C442" s="698"/>
    </row>
    <row r="443" customFormat="false" ht="11.25" hidden="false" customHeight="false" outlineLevel="0" collapsed="false">
      <c r="A443" s="696"/>
      <c r="B443" s="697"/>
      <c r="C443" s="698"/>
    </row>
    <row r="444" customFormat="false" ht="11.25" hidden="false" customHeight="false" outlineLevel="0" collapsed="false">
      <c r="A444" s="696"/>
      <c r="B444" s="697"/>
      <c r="C444" s="698"/>
    </row>
    <row r="445" customFormat="false" ht="11.25" hidden="false" customHeight="false" outlineLevel="0" collapsed="false">
      <c r="A445" s="696"/>
      <c r="B445" s="697"/>
      <c r="C445" s="698"/>
    </row>
    <row r="446" customFormat="false" ht="11.25" hidden="false" customHeight="false" outlineLevel="0" collapsed="false">
      <c r="A446" s="696"/>
      <c r="B446" s="697"/>
      <c r="C446" s="698"/>
    </row>
    <row r="447" customFormat="false" ht="11.25" hidden="false" customHeight="false" outlineLevel="0" collapsed="false">
      <c r="A447" s="696"/>
      <c r="B447" s="697"/>
      <c r="C447" s="698"/>
    </row>
    <row r="448" customFormat="false" ht="11.25" hidden="false" customHeight="false" outlineLevel="0" collapsed="false">
      <c r="A448" s="696"/>
      <c r="B448" s="697"/>
      <c r="C448" s="698"/>
    </row>
    <row r="449" customFormat="false" ht="11.25" hidden="false" customHeight="false" outlineLevel="0" collapsed="false">
      <c r="A449" s="696"/>
      <c r="B449" s="697"/>
      <c r="C449" s="698"/>
    </row>
    <row r="450" customFormat="false" ht="11.25" hidden="false" customHeight="false" outlineLevel="0" collapsed="false">
      <c r="A450" s="696"/>
      <c r="B450" s="697"/>
      <c r="C450" s="698"/>
    </row>
    <row r="451" customFormat="false" ht="11.25" hidden="false" customHeight="false" outlineLevel="0" collapsed="false">
      <c r="A451" s="696"/>
      <c r="B451" s="697"/>
      <c r="C451" s="698"/>
    </row>
    <row r="452" customFormat="false" ht="11.25" hidden="false" customHeight="false" outlineLevel="0" collapsed="false">
      <c r="A452" s="696"/>
      <c r="B452" s="697"/>
      <c r="C452" s="698"/>
    </row>
    <row r="453" customFormat="false" ht="11.25" hidden="false" customHeight="false" outlineLevel="0" collapsed="false">
      <c r="A453" s="696"/>
      <c r="B453" s="697"/>
      <c r="C453" s="698"/>
    </row>
    <row r="454" customFormat="false" ht="11.25" hidden="false" customHeight="false" outlineLevel="0" collapsed="false">
      <c r="A454" s="696"/>
      <c r="B454" s="697"/>
      <c r="C454" s="698"/>
    </row>
    <row r="455" customFormat="false" ht="11.25" hidden="false" customHeight="false" outlineLevel="0" collapsed="false">
      <c r="A455" s="696"/>
      <c r="B455" s="697"/>
      <c r="C455" s="698"/>
    </row>
    <row r="456" customFormat="false" ht="11.25" hidden="false" customHeight="false" outlineLevel="0" collapsed="false">
      <c r="A456" s="696"/>
      <c r="B456" s="697"/>
      <c r="C456" s="698"/>
    </row>
    <row r="457" customFormat="false" ht="11.25" hidden="false" customHeight="false" outlineLevel="0" collapsed="false">
      <c r="A457" s="696"/>
      <c r="B457" s="697"/>
      <c r="C457" s="698"/>
    </row>
    <row r="458" customFormat="false" ht="11.25" hidden="false" customHeight="false" outlineLevel="0" collapsed="false">
      <c r="A458" s="696"/>
      <c r="B458" s="697"/>
      <c r="C458" s="698"/>
    </row>
    <row r="459" customFormat="false" ht="11.25" hidden="false" customHeight="false" outlineLevel="0" collapsed="false">
      <c r="A459" s="696"/>
      <c r="B459" s="697"/>
      <c r="C459" s="698"/>
    </row>
    <row r="460" customFormat="false" ht="11.25" hidden="false" customHeight="false" outlineLevel="0" collapsed="false">
      <c r="A460" s="696"/>
      <c r="B460" s="697"/>
      <c r="C460" s="698"/>
    </row>
    <row r="461" customFormat="false" ht="11.25" hidden="false" customHeight="false" outlineLevel="0" collapsed="false">
      <c r="A461" s="696"/>
      <c r="B461" s="697"/>
      <c r="C461" s="698"/>
    </row>
    <row r="462" customFormat="false" ht="11.25" hidden="false" customHeight="false" outlineLevel="0" collapsed="false">
      <c r="A462" s="696"/>
      <c r="B462" s="697"/>
      <c r="C462" s="698"/>
    </row>
    <row r="463" customFormat="false" ht="11.25" hidden="false" customHeight="false" outlineLevel="0" collapsed="false">
      <c r="A463" s="696"/>
      <c r="B463" s="697"/>
      <c r="C463" s="698"/>
    </row>
    <row r="464" customFormat="false" ht="11.25" hidden="false" customHeight="false" outlineLevel="0" collapsed="false">
      <c r="A464" s="696"/>
      <c r="B464" s="697"/>
      <c r="C464" s="698"/>
    </row>
    <row r="465" customFormat="false" ht="11.25" hidden="false" customHeight="false" outlineLevel="0" collapsed="false">
      <c r="A465" s="696"/>
      <c r="B465" s="697"/>
      <c r="C465" s="698"/>
    </row>
    <row r="466" customFormat="false" ht="11.25" hidden="false" customHeight="false" outlineLevel="0" collapsed="false">
      <c r="A466" s="696"/>
      <c r="B466" s="697"/>
      <c r="C466" s="698"/>
    </row>
    <row r="467" customFormat="false" ht="11.25" hidden="false" customHeight="false" outlineLevel="0" collapsed="false">
      <c r="A467" s="696"/>
      <c r="B467" s="697"/>
      <c r="C467" s="698"/>
    </row>
    <row r="468" customFormat="false" ht="11.25" hidden="false" customHeight="false" outlineLevel="0" collapsed="false">
      <c r="A468" s="696"/>
      <c r="B468" s="697"/>
      <c r="C468" s="698"/>
    </row>
    <row r="469" customFormat="false" ht="11.25" hidden="false" customHeight="false" outlineLevel="0" collapsed="false">
      <c r="A469" s="696"/>
      <c r="B469" s="697"/>
      <c r="C469" s="698"/>
    </row>
    <row r="470" customFormat="false" ht="11.25" hidden="false" customHeight="false" outlineLevel="0" collapsed="false">
      <c r="A470" s="696"/>
      <c r="B470" s="697"/>
      <c r="C470" s="698"/>
    </row>
    <row r="471" customFormat="false" ht="11.25" hidden="false" customHeight="false" outlineLevel="0" collapsed="false">
      <c r="A471" s="696"/>
      <c r="B471" s="697"/>
      <c r="C471" s="698"/>
    </row>
    <row r="472" customFormat="false" ht="11.25" hidden="false" customHeight="false" outlineLevel="0" collapsed="false">
      <c r="A472" s="696"/>
      <c r="B472" s="697"/>
      <c r="C472" s="698"/>
    </row>
    <row r="473" customFormat="false" ht="11.25" hidden="false" customHeight="false" outlineLevel="0" collapsed="false">
      <c r="A473" s="696"/>
      <c r="B473" s="697"/>
      <c r="C473" s="698"/>
    </row>
    <row r="474" customFormat="false" ht="11.25" hidden="false" customHeight="false" outlineLevel="0" collapsed="false">
      <c r="A474" s="696"/>
      <c r="B474" s="697"/>
      <c r="C474" s="698"/>
    </row>
    <row r="475" customFormat="false" ht="11.25" hidden="false" customHeight="false" outlineLevel="0" collapsed="false">
      <c r="A475" s="696"/>
      <c r="B475" s="697"/>
      <c r="C475" s="698"/>
    </row>
    <row r="476" customFormat="false" ht="11.25" hidden="false" customHeight="false" outlineLevel="0" collapsed="false">
      <c r="A476" s="696"/>
      <c r="B476" s="697"/>
      <c r="C476" s="698"/>
    </row>
    <row r="477" customFormat="false" ht="11.25" hidden="false" customHeight="false" outlineLevel="0" collapsed="false">
      <c r="A477" s="696"/>
      <c r="B477" s="697"/>
      <c r="C477" s="698"/>
    </row>
    <row r="478" customFormat="false" ht="11.25" hidden="false" customHeight="false" outlineLevel="0" collapsed="false">
      <c r="A478" s="696"/>
      <c r="B478" s="697"/>
      <c r="C478" s="698"/>
    </row>
    <row r="479" customFormat="false" ht="11.25" hidden="false" customHeight="false" outlineLevel="0" collapsed="false">
      <c r="A479" s="696"/>
      <c r="B479" s="697"/>
      <c r="C479" s="698"/>
    </row>
    <row r="480" customFormat="false" ht="11.25" hidden="false" customHeight="false" outlineLevel="0" collapsed="false">
      <c r="A480" s="696"/>
      <c r="B480" s="697"/>
      <c r="C480" s="698"/>
    </row>
    <row r="481" customFormat="false" ht="11.25" hidden="false" customHeight="false" outlineLevel="0" collapsed="false">
      <c r="A481" s="696"/>
      <c r="B481" s="697"/>
      <c r="C481" s="698"/>
    </row>
    <row r="482" customFormat="false" ht="11.25" hidden="false" customHeight="false" outlineLevel="0" collapsed="false">
      <c r="A482" s="696"/>
      <c r="B482" s="697"/>
      <c r="C482" s="698"/>
    </row>
    <row r="483" customFormat="false" ht="11.25" hidden="false" customHeight="false" outlineLevel="0" collapsed="false">
      <c r="A483" s="696"/>
      <c r="B483" s="697"/>
      <c r="C483" s="698"/>
    </row>
    <row r="484" customFormat="false" ht="11.25" hidden="false" customHeight="false" outlineLevel="0" collapsed="false">
      <c r="A484" s="696"/>
      <c r="B484" s="697"/>
      <c r="C484" s="698"/>
    </row>
    <row r="485" customFormat="false" ht="11.25" hidden="false" customHeight="false" outlineLevel="0" collapsed="false">
      <c r="A485" s="696"/>
      <c r="B485" s="697"/>
      <c r="C485" s="698"/>
    </row>
    <row r="486" customFormat="false" ht="11.25" hidden="false" customHeight="false" outlineLevel="0" collapsed="false">
      <c r="A486" s="696"/>
      <c r="B486" s="697"/>
      <c r="C486" s="698"/>
    </row>
    <row r="487" customFormat="false" ht="11.25" hidden="false" customHeight="false" outlineLevel="0" collapsed="false">
      <c r="A487" s="696"/>
      <c r="B487" s="697"/>
      <c r="C487" s="698"/>
    </row>
    <row r="488" customFormat="false" ht="11.25" hidden="false" customHeight="false" outlineLevel="0" collapsed="false">
      <c r="A488" s="696"/>
      <c r="B488" s="697"/>
      <c r="C488" s="698"/>
    </row>
    <row r="489" customFormat="false" ht="11.25" hidden="false" customHeight="false" outlineLevel="0" collapsed="false">
      <c r="A489" s="696"/>
      <c r="B489" s="697"/>
      <c r="C489" s="698"/>
    </row>
    <row r="490" customFormat="false" ht="11.25" hidden="false" customHeight="false" outlineLevel="0" collapsed="false">
      <c r="A490" s="696"/>
      <c r="B490" s="697"/>
      <c r="C490" s="698"/>
    </row>
    <row r="491" customFormat="false" ht="11.25" hidden="false" customHeight="false" outlineLevel="0" collapsed="false">
      <c r="A491" s="696"/>
      <c r="B491" s="697"/>
      <c r="C491" s="698"/>
    </row>
    <row r="492" customFormat="false" ht="11.25" hidden="false" customHeight="false" outlineLevel="0" collapsed="false">
      <c r="A492" s="696"/>
      <c r="B492" s="697"/>
      <c r="C492" s="698"/>
    </row>
    <row r="493" customFormat="false" ht="11.25" hidden="false" customHeight="false" outlineLevel="0" collapsed="false">
      <c r="A493" s="696"/>
      <c r="B493" s="697"/>
      <c r="C493" s="698"/>
    </row>
    <row r="494" customFormat="false" ht="11.25" hidden="false" customHeight="false" outlineLevel="0" collapsed="false">
      <c r="A494" s="696"/>
      <c r="B494" s="697"/>
      <c r="C494" s="698"/>
    </row>
    <row r="495" customFormat="false" ht="11.25" hidden="false" customHeight="false" outlineLevel="0" collapsed="false">
      <c r="A495" s="696"/>
      <c r="B495" s="697"/>
      <c r="C495" s="698"/>
    </row>
    <row r="496" customFormat="false" ht="11.25" hidden="false" customHeight="false" outlineLevel="0" collapsed="false">
      <c r="A496" s="696"/>
      <c r="B496" s="697"/>
      <c r="C496" s="698"/>
    </row>
    <row r="497" customFormat="false" ht="11.25" hidden="false" customHeight="false" outlineLevel="0" collapsed="false">
      <c r="A497" s="696"/>
      <c r="B497" s="697"/>
      <c r="C497" s="698"/>
    </row>
    <row r="498" customFormat="false" ht="11.25" hidden="false" customHeight="false" outlineLevel="0" collapsed="false">
      <c r="A498" s="696"/>
      <c r="B498" s="697"/>
      <c r="C498" s="698"/>
    </row>
    <row r="499" customFormat="false" ht="11.25" hidden="false" customHeight="false" outlineLevel="0" collapsed="false">
      <c r="A499" s="696"/>
      <c r="B499" s="697"/>
      <c r="C499" s="698"/>
    </row>
    <row r="500" customFormat="false" ht="11.25" hidden="false" customHeight="false" outlineLevel="0" collapsed="false">
      <c r="A500" s="696"/>
      <c r="B500" s="697"/>
      <c r="C500" s="698"/>
    </row>
    <row r="501" customFormat="false" ht="11.25" hidden="false" customHeight="false" outlineLevel="0" collapsed="false">
      <c r="A501" s="696"/>
      <c r="B501" s="697"/>
      <c r="C501" s="698"/>
    </row>
    <row r="502" customFormat="false" ht="11.25" hidden="false" customHeight="false" outlineLevel="0" collapsed="false">
      <c r="A502" s="696"/>
      <c r="B502" s="697"/>
      <c r="C502" s="698"/>
    </row>
    <row r="503" customFormat="false" ht="11.25" hidden="false" customHeight="false" outlineLevel="0" collapsed="false">
      <c r="A503" s="696"/>
      <c r="B503" s="697"/>
      <c r="C503" s="698"/>
    </row>
    <row r="504" customFormat="false" ht="11.25" hidden="false" customHeight="false" outlineLevel="0" collapsed="false">
      <c r="A504" s="696"/>
      <c r="B504" s="697"/>
      <c r="C504" s="698"/>
    </row>
    <row r="505" customFormat="false" ht="11.25" hidden="false" customHeight="false" outlineLevel="0" collapsed="false">
      <c r="A505" s="696"/>
      <c r="B505" s="697"/>
      <c r="C505" s="698"/>
    </row>
    <row r="506" customFormat="false" ht="11.25" hidden="false" customHeight="false" outlineLevel="0" collapsed="false">
      <c r="A506" s="696"/>
      <c r="B506" s="697"/>
      <c r="C506" s="698"/>
    </row>
    <row r="507" customFormat="false" ht="11.25" hidden="false" customHeight="false" outlineLevel="0" collapsed="false">
      <c r="A507" s="696"/>
      <c r="B507" s="697"/>
      <c r="C507" s="698"/>
    </row>
    <row r="508" customFormat="false" ht="11.25" hidden="false" customHeight="false" outlineLevel="0" collapsed="false">
      <c r="A508" s="696"/>
      <c r="B508" s="697"/>
      <c r="C508" s="698"/>
    </row>
    <row r="509" customFormat="false" ht="11.25" hidden="false" customHeight="false" outlineLevel="0" collapsed="false">
      <c r="A509" s="696"/>
      <c r="B509" s="697"/>
      <c r="C509" s="698"/>
    </row>
    <row r="510" customFormat="false" ht="11.25" hidden="false" customHeight="false" outlineLevel="0" collapsed="false">
      <c r="A510" s="696"/>
      <c r="B510" s="697"/>
      <c r="C510" s="698"/>
    </row>
    <row r="511" customFormat="false" ht="11.25" hidden="false" customHeight="false" outlineLevel="0" collapsed="false">
      <c r="A511" s="696"/>
      <c r="B511" s="697"/>
      <c r="C511" s="698"/>
    </row>
    <row r="512" customFormat="false" ht="11.25" hidden="false" customHeight="false" outlineLevel="0" collapsed="false">
      <c r="A512" s="696"/>
      <c r="B512" s="697"/>
      <c r="C512" s="698"/>
    </row>
    <row r="513" customFormat="false" ht="11.25" hidden="false" customHeight="false" outlineLevel="0" collapsed="false">
      <c r="A513" s="696"/>
      <c r="B513" s="697"/>
      <c r="C513" s="698"/>
    </row>
    <row r="514" customFormat="false" ht="11.25" hidden="false" customHeight="false" outlineLevel="0" collapsed="false">
      <c r="A514" s="696"/>
      <c r="B514" s="697"/>
      <c r="C514" s="698"/>
    </row>
    <row r="515" customFormat="false" ht="11.25" hidden="false" customHeight="false" outlineLevel="0" collapsed="false">
      <c r="A515" s="696"/>
      <c r="B515" s="697"/>
      <c r="C515" s="698"/>
    </row>
    <row r="516" customFormat="false" ht="11.25" hidden="false" customHeight="false" outlineLevel="0" collapsed="false">
      <c r="A516" s="696"/>
      <c r="B516" s="697"/>
      <c r="C516" s="698"/>
    </row>
    <row r="517" customFormat="false" ht="11.25" hidden="false" customHeight="false" outlineLevel="0" collapsed="false">
      <c r="A517" s="696"/>
      <c r="B517" s="697"/>
      <c r="C517" s="698"/>
    </row>
    <row r="518" customFormat="false" ht="11.25" hidden="false" customHeight="false" outlineLevel="0" collapsed="false">
      <c r="A518" s="696"/>
      <c r="B518" s="697"/>
      <c r="C518" s="698"/>
    </row>
    <row r="519" customFormat="false" ht="11.25" hidden="false" customHeight="false" outlineLevel="0" collapsed="false">
      <c r="A519" s="696"/>
      <c r="B519" s="697"/>
      <c r="C519" s="698"/>
    </row>
    <row r="520" customFormat="false" ht="11.25" hidden="false" customHeight="false" outlineLevel="0" collapsed="false">
      <c r="A520" s="696"/>
      <c r="B520" s="697"/>
      <c r="C520" s="698"/>
    </row>
    <row r="521" customFormat="false" ht="11.25" hidden="false" customHeight="false" outlineLevel="0" collapsed="false">
      <c r="A521" s="696"/>
      <c r="B521" s="697"/>
      <c r="C521" s="698"/>
    </row>
    <row r="522" customFormat="false" ht="11.25" hidden="false" customHeight="false" outlineLevel="0" collapsed="false">
      <c r="A522" s="696"/>
      <c r="B522" s="697"/>
      <c r="C522" s="698"/>
    </row>
    <row r="523" customFormat="false" ht="11.25" hidden="false" customHeight="false" outlineLevel="0" collapsed="false">
      <c r="A523" s="696"/>
      <c r="B523" s="697"/>
      <c r="C523" s="698"/>
    </row>
    <row r="524" customFormat="false" ht="11.25" hidden="false" customHeight="false" outlineLevel="0" collapsed="false">
      <c r="A524" s="696"/>
      <c r="B524" s="697"/>
      <c r="C524" s="698"/>
    </row>
    <row r="525" customFormat="false" ht="11.25" hidden="false" customHeight="false" outlineLevel="0" collapsed="false">
      <c r="A525" s="696"/>
      <c r="B525" s="697"/>
      <c r="C525" s="698"/>
    </row>
    <row r="526" customFormat="false" ht="11.25" hidden="false" customHeight="false" outlineLevel="0" collapsed="false">
      <c r="A526" s="696"/>
      <c r="B526" s="697"/>
      <c r="C526" s="698"/>
    </row>
    <row r="527" customFormat="false" ht="11.25" hidden="false" customHeight="false" outlineLevel="0" collapsed="false">
      <c r="A527" s="696"/>
      <c r="B527" s="697"/>
      <c r="C527" s="698"/>
    </row>
    <row r="528" customFormat="false" ht="11.25" hidden="false" customHeight="false" outlineLevel="0" collapsed="false">
      <c r="A528" s="696"/>
      <c r="B528" s="697"/>
      <c r="C528" s="698"/>
    </row>
    <row r="529" customFormat="false" ht="11.25" hidden="false" customHeight="false" outlineLevel="0" collapsed="false">
      <c r="A529" s="696"/>
      <c r="B529" s="697"/>
      <c r="C529" s="698"/>
    </row>
    <row r="530" customFormat="false" ht="11.25" hidden="false" customHeight="false" outlineLevel="0" collapsed="false">
      <c r="A530" s="696"/>
      <c r="B530" s="697"/>
      <c r="C530" s="698"/>
    </row>
    <row r="531" customFormat="false" ht="11.25" hidden="false" customHeight="false" outlineLevel="0" collapsed="false">
      <c r="A531" s="696"/>
      <c r="B531" s="697"/>
      <c r="C531" s="698"/>
    </row>
    <row r="532" customFormat="false" ht="11.25" hidden="false" customHeight="false" outlineLevel="0" collapsed="false">
      <c r="A532" s="696"/>
      <c r="B532" s="697"/>
      <c r="C532" s="698"/>
    </row>
    <row r="533" customFormat="false" ht="11.25" hidden="false" customHeight="false" outlineLevel="0" collapsed="false">
      <c r="A533" s="696"/>
      <c r="B533" s="697"/>
      <c r="C533" s="698"/>
    </row>
    <row r="534" customFormat="false" ht="11.25" hidden="false" customHeight="false" outlineLevel="0" collapsed="false">
      <c r="A534" s="696"/>
      <c r="B534" s="697"/>
      <c r="C534" s="698"/>
    </row>
    <row r="535" customFormat="false" ht="11.25" hidden="false" customHeight="false" outlineLevel="0" collapsed="false">
      <c r="A535" s="696"/>
      <c r="B535" s="697"/>
      <c r="C535" s="698"/>
    </row>
    <row r="536" customFormat="false" ht="11.25" hidden="false" customHeight="false" outlineLevel="0" collapsed="false">
      <c r="A536" s="696"/>
      <c r="B536" s="697"/>
      <c r="C536" s="698"/>
    </row>
    <row r="537" customFormat="false" ht="11.25" hidden="false" customHeight="false" outlineLevel="0" collapsed="false">
      <c r="A537" s="696"/>
      <c r="B537" s="697"/>
      <c r="C537" s="698"/>
    </row>
    <row r="538" customFormat="false" ht="11.25" hidden="false" customHeight="false" outlineLevel="0" collapsed="false">
      <c r="A538" s="696"/>
      <c r="B538" s="697"/>
      <c r="C538" s="698"/>
    </row>
    <row r="539" customFormat="false" ht="11.25" hidden="false" customHeight="false" outlineLevel="0" collapsed="false">
      <c r="A539" s="696"/>
      <c r="B539" s="697"/>
      <c r="C539" s="698"/>
    </row>
    <row r="540" customFormat="false" ht="11.25" hidden="false" customHeight="false" outlineLevel="0" collapsed="false">
      <c r="A540" s="696"/>
      <c r="B540" s="697"/>
      <c r="C540" s="698"/>
    </row>
    <row r="541" customFormat="false" ht="11.25" hidden="false" customHeight="false" outlineLevel="0" collapsed="false">
      <c r="A541" s="696"/>
      <c r="B541" s="697"/>
      <c r="C541" s="698"/>
    </row>
    <row r="542" customFormat="false" ht="11.25" hidden="false" customHeight="false" outlineLevel="0" collapsed="false">
      <c r="A542" s="696"/>
      <c r="B542" s="697"/>
      <c r="C542" s="698"/>
    </row>
    <row r="543" customFormat="false" ht="11.25" hidden="false" customHeight="false" outlineLevel="0" collapsed="false">
      <c r="A543" s="696"/>
      <c r="B543" s="697"/>
      <c r="C543" s="698"/>
    </row>
    <row r="544" customFormat="false" ht="11.25" hidden="false" customHeight="false" outlineLevel="0" collapsed="false">
      <c r="A544" s="696"/>
      <c r="B544" s="697"/>
      <c r="C544" s="698"/>
    </row>
    <row r="545" customFormat="false" ht="11.25" hidden="false" customHeight="false" outlineLevel="0" collapsed="false">
      <c r="A545" s="696"/>
      <c r="B545" s="697"/>
      <c r="C545" s="698"/>
    </row>
    <row r="546" customFormat="false" ht="11.25" hidden="false" customHeight="false" outlineLevel="0" collapsed="false">
      <c r="A546" s="696"/>
      <c r="B546" s="697"/>
      <c r="C546" s="698"/>
    </row>
    <row r="547" customFormat="false" ht="11.25" hidden="false" customHeight="false" outlineLevel="0" collapsed="false">
      <c r="A547" s="696"/>
      <c r="B547" s="697"/>
      <c r="C547" s="698"/>
    </row>
    <row r="548" customFormat="false" ht="11.25" hidden="false" customHeight="false" outlineLevel="0" collapsed="false">
      <c r="A548" s="696"/>
      <c r="B548" s="697"/>
      <c r="C548" s="698"/>
    </row>
    <row r="549" customFormat="false" ht="11.25" hidden="false" customHeight="false" outlineLevel="0" collapsed="false">
      <c r="A549" s="696"/>
      <c r="B549" s="697"/>
      <c r="C549" s="698"/>
    </row>
    <row r="550" customFormat="false" ht="11.25" hidden="false" customHeight="false" outlineLevel="0" collapsed="false">
      <c r="A550" s="696"/>
      <c r="B550" s="697"/>
      <c r="C550" s="698"/>
    </row>
    <row r="551" customFormat="false" ht="11.25" hidden="false" customHeight="false" outlineLevel="0" collapsed="false">
      <c r="A551" s="696"/>
      <c r="B551" s="697"/>
      <c r="C551" s="698"/>
    </row>
    <row r="552" customFormat="false" ht="11.25" hidden="false" customHeight="false" outlineLevel="0" collapsed="false">
      <c r="A552" s="696"/>
      <c r="B552" s="697"/>
      <c r="C552" s="698"/>
    </row>
    <row r="553" customFormat="false" ht="11.25" hidden="false" customHeight="false" outlineLevel="0" collapsed="false">
      <c r="A553" s="696"/>
      <c r="B553" s="697"/>
      <c r="C553" s="698"/>
    </row>
    <row r="554" customFormat="false" ht="11.25" hidden="false" customHeight="false" outlineLevel="0" collapsed="false">
      <c r="A554" s="696"/>
      <c r="B554" s="697"/>
      <c r="C554" s="698"/>
    </row>
    <row r="555" customFormat="false" ht="11.25" hidden="false" customHeight="false" outlineLevel="0" collapsed="false">
      <c r="A555" s="696"/>
      <c r="B555" s="697"/>
      <c r="C555" s="698"/>
    </row>
    <row r="556" customFormat="false" ht="11.25" hidden="false" customHeight="false" outlineLevel="0" collapsed="false">
      <c r="A556" s="696"/>
      <c r="B556" s="697"/>
      <c r="C556" s="698"/>
    </row>
    <row r="557" customFormat="false" ht="11.25" hidden="false" customHeight="false" outlineLevel="0" collapsed="false">
      <c r="A557" s="696"/>
      <c r="B557" s="697"/>
      <c r="C557" s="698"/>
    </row>
    <row r="558" customFormat="false" ht="11.25" hidden="false" customHeight="false" outlineLevel="0" collapsed="false">
      <c r="A558" s="696"/>
      <c r="B558" s="697"/>
      <c r="C558" s="698"/>
    </row>
    <row r="559" customFormat="false" ht="11.25" hidden="false" customHeight="false" outlineLevel="0" collapsed="false">
      <c r="A559" s="696"/>
      <c r="B559" s="697"/>
      <c r="C559" s="698"/>
    </row>
    <row r="560" customFormat="false" ht="11.25" hidden="false" customHeight="false" outlineLevel="0" collapsed="false">
      <c r="A560" s="696"/>
      <c r="B560" s="697"/>
      <c r="C560" s="698"/>
    </row>
    <row r="561" customFormat="false" ht="11.25" hidden="false" customHeight="false" outlineLevel="0" collapsed="false">
      <c r="A561" s="696"/>
      <c r="B561" s="697"/>
      <c r="C561" s="698"/>
    </row>
    <row r="562" customFormat="false" ht="11.25" hidden="false" customHeight="false" outlineLevel="0" collapsed="false">
      <c r="A562" s="696"/>
      <c r="B562" s="697"/>
      <c r="C562" s="698"/>
    </row>
    <row r="563" customFormat="false" ht="11.25" hidden="false" customHeight="false" outlineLevel="0" collapsed="false">
      <c r="A563" s="696"/>
      <c r="B563" s="697"/>
      <c r="C563" s="698"/>
    </row>
    <row r="564" customFormat="false" ht="11.25" hidden="false" customHeight="false" outlineLevel="0" collapsed="false">
      <c r="A564" s="696"/>
      <c r="B564" s="697"/>
      <c r="C564" s="698"/>
    </row>
    <row r="565" customFormat="false" ht="11.25" hidden="false" customHeight="false" outlineLevel="0" collapsed="false">
      <c r="A565" s="696"/>
      <c r="B565" s="697"/>
      <c r="C565" s="698"/>
    </row>
    <row r="566" customFormat="false" ht="11.25" hidden="false" customHeight="false" outlineLevel="0" collapsed="false">
      <c r="A566" s="696"/>
      <c r="B566" s="697"/>
      <c r="C566" s="698"/>
    </row>
    <row r="567" customFormat="false" ht="11.25" hidden="false" customHeight="false" outlineLevel="0" collapsed="false">
      <c r="A567" s="696"/>
      <c r="B567" s="697"/>
      <c r="C567" s="698"/>
    </row>
    <row r="568" customFormat="false" ht="11.25" hidden="false" customHeight="false" outlineLevel="0" collapsed="false">
      <c r="A568" s="696"/>
      <c r="B568" s="697"/>
      <c r="C568" s="698"/>
    </row>
    <row r="569" customFormat="false" ht="11.25" hidden="false" customHeight="false" outlineLevel="0" collapsed="false">
      <c r="A569" s="696"/>
      <c r="B569" s="697"/>
      <c r="C569" s="698"/>
    </row>
    <row r="570" customFormat="false" ht="11.25" hidden="false" customHeight="false" outlineLevel="0" collapsed="false">
      <c r="A570" s="696"/>
      <c r="B570" s="697"/>
      <c r="C570" s="698"/>
    </row>
    <row r="571" customFormat="false" ht="11.25" hidden="false" customHeight="false" outlineLevel="0" collapsed="false">
      <c r="A571" s="696"/>
      <c r="B571" s="697"/>
      <c r="C571" s="698"/>
    </row>
    <row r="572" customFormat="false" ht="11.25" hidden="false" customHeight="false" outlineLevel="0" collapsed="false">
      <c r="A572" s="696"/>
      <c r="B572" s="697"/>
      <c r="C572" s="698"/>
    </row>
    <row r="573" customFormat="false" ht="11.25" hidden="false" customHeight="false" outlineLevel="0" collapsed="false">
      <c r="A573" s="696"/>
      <c r="B573" s="697"/>
      <c r="C573" s="698"/>
    </row>
    <row r="574" customFormat="false" ht="11.25" hidden="false" customHeight="false" outlineLevel="0" collapsed="false">
      <c r="A574" s="696"/>
      <c r="B574" s="697"/>
      <c r="C574" s="698"/>
    </row>
    <row r="575" customFormat="false" ht="11.25" hidden="false" customHeight="false" outlineLevel="0" collapsed="false">
      <c r="A575" s="696"/>
      <c r="B575" s="697"/>
      <c r="C575" s="698"/>
    </row>
    <row r="576" customFormat="false" ht="11.25" hidden="false" customHeight="false" outlineLevel="0" collapsed="false">
      <c r="A576" s="696"/>
      <c r="B576" s="697"/>
      <c r="C576" s="698"/>
    </row>
    <row r="577" customFormat="false" ht="11.25" hidden="false" customHeight="false" outlineLevel="0" collapsed="false">
      <c r="A577" s="696"/>
      <c r="B577" s="697"/>
      <c r="C577" s="698"/>
    </row>
    <row r="578" customFormat="false" ht="11.25" hidden="false" customHeight="false" outlineLevel="0" collapsed="false">
      <c r="A578" s="696"/>
      <c r="B578" s="697"/>
      <c r="C578" s="698"/>
    </row>
    <row r="579" customFormat="false" ht="11.25" hidden="false" customHeight="false" outlineLevel="0" collapsed="false">
      <c r="A579" s="696"/>
      <c r="B579" s="697"/>
      <c r="C579" s="698"/>
    </row>
    <row r="580" customFormat="false" ht="11.25" hidden="false" customHeight="false" outlineLevel="0" collapsed="false">
      <c r="A580" s="696"/>
      <c r="B580" s="697"/>
      <c r="C580" s="698"/>
    </row>
    <row r="581" customFormat="false" ht="11.25" hidden="false" customHeight="false" outlineLevel="0" collapsed="false">
      <c r="A581" s="696"/>
      <c r="B581" s="697"/>
      <c r="C581" s="698"/>
    </row>
    <row r="582" customFormat="false" ht="11.25" hidden="false" customHeight="false" outlineLevel="0" collapsed="false">
      <c r="A582" s="696"/>
      <c r="B582" s="697"/>
      <c r="C582" s="698"/>
    </row>
    <row r="583" customFormat="false" ht="11.25" hidden="false" customHeight="false" outlineLevel="0" collapsed="false">
      <c r="A583" s="696"/>
      <c r="B583" s="697"/>
      <c r="C583" s="698"/>
    </row>
    <row r="584" customFormat="false" ht="11.25" hidden="false" customHeight="false" outlineLevel="0" collapsed="false">
      <c r="A584" s="696"/>
      <c r="B584" s="697"/>
      <c r="C584" s="698"/>
    </row>
    <row r="585" customFormat="false" ht="11.25" hidden="false" customHeight="false" outlineLevel="0" collapsed="false">
      <c r="A585" s="696"/>
      <c r="B585" s="697"/>
      <c r="C585" s="698"/>
    </row>
    <row r="586" customFormat="false" ht="11.25" hidden="false" customHeight="false" outlineLevel="0" collapsed="false">
      <c r="A586" s="696"/>
      <c r="B586" s="697"/>
      <c r="C586" s="698"/>
    </row>
    <row r="587" customFormat="false" ht="11.25" hidden="false" customHeight="false" outlineLevel="0" collapsed="false">
      <c r="A587" s="696"/>
      <c r="B587" s="697"/>
      <c r="C587" s="698"/>
    </row>
    <row r="588" customFormat="false" ht="11.25" hidden="false" customHeight="false" outlineLevel="0" collapsed="false">
      <c r="A588" s="696"/>
      <c r="B588" s="697"/>
      <c r="C588" s="698"/>
    </row>
    <row r="589" customFormat="false" ht="11.25" hidden="false" customHeight="false" outlineLevel="0" collapsed="false">
      <c r="A589" s="696"/>
      <c r="B589" s="697"/>
      <c r="C589" s="698"/>
    </row>
    <row r="590" customFormat="false" ht="11.25" hidden="false" customHeight="false" outlineLevel="0" collapsed="false">
      <c r="A590" s="696"/>
      <c r="B590" s="697"/>
      <c r="C590" s="698"/>
    </row>
    <row r="591" customFormat="false" ht="11.25" hidden="false" customHeight="false" outlineLevel="0" collapsed="false">
      <c r="A591" s="696"/>
      <c r="B591" s="697"/>
      <c r="C591" s="698"/>
    </row>
    <row r="592" customFormat="false" ht="11.25" hidden="false" customHeight="false" outlineLevel="0" collapsed="false">
      <c r="A592" s="696"/>
      <c r="B592" s="697"/>
      <c r="C592" s="698"/>
    </row>
    <row r="593" customFormat="false" ht="11.25" hidden="false" customHeight="false" outlineLevel="0" collapsed="false">
      <c r="A593" s="696"/>
      <c r="B593" s="697"/>
      <c r="C593" s="698"/>
    </row>
    <row r="594" customFormat="false" ht="11.25" hidden="false" customHeight="false" outlineLevel="0" collapsed="false">
      <c r="A594" s="696"/>
      <c r="B594" s="697"/>
      <c r="C594" s="698"/>
    </row>
    <row r="595" customFormat="false" ht="11.25" hidden="false" customHeight="false" outlineLevel="0" collapsed="false">
      <c r="A595" s="696"/>
      <c r="B595" s="697"/>
      <c r="C595" s="698"/>
    </row>
    <row r="596" customFormat="false" ht="11.25" hidden="false" customHeight="false" outlineLevel="0" collapsed="false">
      <c r="A596" s="696"/>
      <c r="B596" s="697"/>
      <c r="C596" s="698"/>
    </row>
    <row r="597" customFormat="false" ht="11.25" hidden="false" customHeight="false" outlineLevel="0" collapsed="false">
      <c r="A597" s="696"/>
      <c r="B597" s="697"/>
      <c r="C597" s="698"/>
    </row>
    <row r="598" customFormat="false" ht="11.25" hidden="false" customHeight="false" outlineLevel="0" collapsed="false">
      <c r="A598" s="696"/>
      <c r="B598" s="697"/>
      <c r="C598" s="698"/>
    </row>
    <row r="599" customFormat="false" ht="11.25" hidden="false" customHeight="false" outlineLevel="0" collapsed="false">
      <c r="A599" s="696"/>
      <c r="B599" s="697"/>
      <c r="C599" s="698"/>
    </row>
    <row r="600" customFormat="false" ht="11.25" hidden="false" customHeight="false" outlineLevel="0" collapsed="false">
      <c r="A600" s="696"/>
      <c r="B600" s="697"/>
      <c r="C600" s="698"/>
    </row>
    <row r="601" customFormat="false" ht="11.25" hidden="false" customHeight="false" outlineLevel="0" collapsed="false">
      <c r="A601" s="696"/>
      <c r="B601" s="697"/>
      <c r="C601" s="698"/>
    </row>
    <row r="602" customFormat="false" ht="11.25" hidden="false" customHeight="false" outlineLevel="0" collapsed="false">
      <c r="A602" s="696"/>
      <c r="B602" s="697"/>
      <c r="C602" s="698"/>
    </row>
    <row r="603" customFormat="false" ht="11.25" hidden="false" customHeight="false" outlineLevel="0" collapsed="false">
      <c r="A603" s="696"/>
      <c r="B603" s="697"/>
      <c r="C603" s="698"/>
    </row>
    <row r="604" customFormat="false" ht="11.25" hidden="false" customHeight="false" outlineLevel="0" collapsed="false">
      <c r="A604" s="696"/>
      <c r="B604" s="697"/>
      <c r="C604" s="698"/>
    </row>
    <row r="605" customFormat="false" ht="11.25" hidden="false" customHeight="false" outlineLevel="0" collapsed="false">
      <c r="A605" s="696"/>
      <c r="B605" s="697"/>
      <c r="C605" s="698"/>
    </row>
    <row r="606" customFormat="false" ht="11.25" hidden="false" customHeight="false" outlineLevel="0" collapsed="false">
      <c r="A606" s="696"/>
      <c r="B606" s="697"/>
      <c r="C606" s="698"/>
    </row>
    <row r="607" customFormat="false" ht="11.25" hidden="false" customHeight="false" outlineLevel="0" collapsed="false">
      <c r="A607" s="696"/>
      <c r="B607" s="697"/>
      <c r="C607" s="698"/>
    </row>
    <row r="608" customFormat="false" ht="11.25" hidden="false" customHeight="false" outlineLevel="0" collapsed="false">
      <c r="A608" s="696"/>
      <c r="B608" s="697"/>
      <c r="C608" s="698"/>
    </row>
    <row r="609" customFormat="false" ht="11.25" hidden="false" customHeight="false" outlineLevel="0" collapsed="false">
      <c r="A609" s="696"/>
      <c r="B609" s="697"/>
      <c r="C609" s="698"/>
    </row>
    <row r="610" customFormat="false" ht="11.25" hidden="false" customHeight="false" outlineLevel="0" collapsed="false">
      <c r="A610" s="696"/>
      <c r="B610" s="697"/>
      <c r="C610" s="698"/>
    </row>
    <row r="611" customFormat="false" ht="11.25" hidden="false" customHeight="false" outlineLevel="0" collapsed="false">
      <c r="A611" s="696"/>
      <c r="B611" s="697"/>
      <c r="C611" s="698"/>
    </row>
    <row r="612" customFormat="false" ht="11.25" hidden="false" customHeight="false" outlineLevel="0" collapsed="false">
      <c r="A612" s="696"/>
      <c r="B612" s="697"/>
      <c r="C612" s="698"/>
    </row>
    <row r="613" customFormat="false" ht="11.25" hidden="false" customHeight="false" outlineLevel="0" collapsed="false">
      <c r="A613" s="696"/>
      <c r="B613" s="697"/>
      <c r="C613" s="698"/>
    </row>
    <row r="614" customFormat="false" ht="11.25" hidden="false" customHeight="false" outlineLevel="0" collapsed="false">
      <c r="A614" s="696"/>
      <c r="B614" s="697"/>
      <c r="C614" s="698"/>
    </row>
    <row r="615" customFormat="false" ht="11.25" hidden="false" customHeight="false" outlineLevel="0" collapsed="false">
      <c r="A615" s="696"/>
      <c r="B615" s="697"/>
      <c r="C615" s="698"/>
    </row>
    <row r="616" customFormat="false" ht="11.25" hidden="false" customHeight="false" outlineLevel="0" collapsed="false">
      <c r="A616" s="696"/>
      <c r="B616" s="697"/>
      <c r="C616" s="698"/>
    </row>
    <row r="617" customFormat="false" ht="11.25" hidden="false" customHeight="false" outlineLevel="0" collapsed="false">
      <c r="A617" s="696"/>
      <c r="B617" s="697"/>
      <c r="C617" s="698"/>
    </row>
    <row r="618" customFormat="false" ht="11.25" hidden="false" customHeight="false" outlineLevel="0" collapsed="false">
      <c r="A618" s="696"/>
      <c r="B618" s="697"/>
      <c r="C618" s="698"/>
    </row>
    <row r="619" customFormat="false" ht="11.25" hidden="false" customHeight="false" outlineLevel="0" collapsed="false">
      <c r="A619" s="696"/>
      <c r="B619" s="697"/>
      <c r="C619" s="698"/>
    </row>
    <row r="620" customFormat="false" ht="11.25" hidden="false" customHeight="false" outlineLevel="0" collapsed="false">
      <c r="A620" s="696"/>
      <c r="B620" s="697"/>
      <c r="C620" s="698"/>
    </row>
    <row r="621" customFormat="false" ht="11.25" hidden="false" customHeight="false" outlineLevel="0" collapsed="false">
      <c r="A621" s="696"/>
      <c r="B621" s="697"/>
      <c r="C621" s="698"/>
    </row>
    <row r="622" customFormat="false" ht="11.25" hidden="false" customHeight="false" outlineLevel="0" collapsed="false">
      <c r="A622" s="696"/>
      <c r="B622" s="697"/>
      <c r="C622" s="698"/>
    </row>
    <row r="623" customFormat="false" ht="11.25" hidden="false" customHeight="false" outlineLevel="0" collapsed="false">
      <c r="A623" s="696"/>
      <c r="B623" s="697"/>
      <c r="C623" s="698"/>
    </row>
    <row r="624" customFormat="false" ht="11.25" hidden="false" customHeight="false" outlineLevel="0" collapsed="false">
      <c r="A624" s="696"/>
      <c r="B624" s="697"/>
      <c r="C624" s="698"/>
    </row>
    <row r="625" customFormat="false" ht="11.25" hidden="false" customHeight="false" outlineLevel="0" collapsed="false">
      <c r="A625" s="696"/>
      <c r="B625" s="697"/>
      <c r="C625" s="698"/>
    </row>
    <row r="626" customFormat="false" ht="11.25" hidden="false" customHeight="false" outlineLevel="0" collapsed="false">
      <c r="A626" s="696"/>
      <c r="B626" s="697"/>
      <c r="C626" s="698"/>
    </row>
    <row r="627" customFormat="false" ht="11.25" hidden="false" customHeight="false" outlineLevel="0" collapsed="false">
      <c r="A627" s="696"/>
      <c r="B627" s="697"/>
      <c r="C627" s="698"/>
    </row>
    <row r="628" customFormat="false" ht="11.25" hidden="false" customHeight="false" outlineLevel="0" collapsed="false">
      <c r="A628" s="696"/>
      <c r="B628" s="697"/>
      <c r="C628" s="698"/>
    </row>
    <row r="629" customFormat="false" ht="11.25" hidden="false" customHeight="false" outlineLevel="0" collapsed="false">
      <c r="A629" s="696"/>
      <c r="B629" s="697"/>
      <c r="C629" s="698"/>
    </row>
    <row r="630" customFormat="false" ht="11.25" hidden="false" customHeight="false" outlineLevel="0" collapsed="false">
      <c r="A630" s="696"/>
      <c r="B630" s="697"/>
      <c r="C630" s="698"/>
    </row>
    <row r="631" customFormat="false" ht="11.25" hidden="false" customHeight="false" outlineLevel="0" collapsed="false">
      <c r="A631" s="696"/>
      <c r="B631" s="697"/>
      <c r="C631" s="698"/>
    </row>
    <row r="632" customFormat="false" ht="11.25" hidden="false" customHeight="false" outlineLevel="0" collapsed="false">
      <c r="A632" s="696"/>
      <c r="B632" s="697"/>
      <c r="C632" s="698"/>
    </row>
    <row r="633" customFormat="false" ht="11.25" hidden="false" customHeight="false" outlineLevel="0" collapsed="false">
      <c r="A633" s="696"/>
      <c r="B633" s="697"/>
      <c r="C633" s="698"/>
    </row>
    <row r="634" customFormat="false" ht="11.25" hidden="false" customHeight="false" outlineLevel="0" collapsed="false">
      <c r="A634" s="696"/>
      <c r="B634" s="697"/>
      <c r="C634" s="698"/>
    </row>
    <row r="635" customFormat="false" ht="11.25" hidden="false" customHeight="false" outlineLevel="0" collapsed="false">
      <c r="A635" s="696"/>
      <c r="B635" s="697"/>
      <c r="C635" s="698"/>
    </row>
    <row r="636" customFormat="false" ht="11.25" hidden="false" customHeight="false" outlineLevel="0" collapsed="false">
      <c r="A636" s="696"/>
      <c r="B636" s="697"/>
      <c r="C636" s="698"/>
    </row>
    <row r="637" customFormat="false" ht="11.25" hidden="false" customHeight="false" outlineLevel="0" collapsed="false">
      <c r="A637" s="696"/>
      <c r="B637" s="697"/>
      <c r="C637" s="698"/>
    </row>
    <row r="638" customFormat="false" ht="11.25" hidden="false" customHeight="false" outlineLevel="0" collapsed="false">
      <c r="A638" s="696"/>
      <c r="B638" s="697"/>
      <c r="C638" s="698"/>
    </row>
    <row r="639" customFormat="false" ht="11.25" hidden="false" customHeight="false" outlineLevel="0" collapsed="false">
      <c r="A639" s="696"/>
      <c r="B639" s="697"/>
      <c r="C639" s="698"/>
    </row>
    <row r="640" customFormat="false" ht="11.25" hidden="false" customHeight="false" outlineLevel="0" collapsed="false">
      <c r="A640" s="696"/>
      <c r="B640" s="697"/>
      <c r="C640" s="698"/>
    </row>
    <row r="641" customFormat="false" ht="11.25" hidden="false" customHeight="false" outlineLevel="0" collapsed="false">
      <c r="A641" s="696"/>
      <c r="B641" s="697"/>
      <c r="C641" s="698"/>
    </row>
    <row r="642" customFormat="false" ht="11.25" hidden="false" customHeight="false" outlineLevel="0" collapsed="false">
      <c r="A642" s="696"/>
      <c r="B642" s="697"/>
      <c r="C642" s="698"/>
    </row>
    <row r="643" customFormat="false" ht="11.25" hidden="false" customHeight="false" outlineLevel="0" collapsed="false">
      <c r="A643" s="696"/>
      <c r="B643" s="697"/>
      <c r="C643" s="698"/>
    </row>
    <row r="644" customFormat="false" ht="11.25" hidden="false" customHeight="false" outlineLevel="0" collapsed="false">
      <c r="A644" s="696"/>
      <c r="B644" s="697"/>
      <c r="C644" s="698"/>
    </row>
    <row r="645" customFormat="false" ht="11.25" hidden="false" customHeight="false" outlineLevel="0" collapsed="false">
      <c r="A645" s="696"/>
      <c r="B645" s="697"/>
      <c r="C645" s="698"/>
    </row>
    <row r="646" customFormat="false" ht="11.25" hidden="false" customHeight="false" outlineLevel="0" collapsed="false">
      <c r="A646" s="696"/>
      <c r="B646" s="697"/>
      <c r="C646" s="698"/>
    </row>
    <row r="647" customFormat="false" ht="11.25" hidden="false" customHeight="false" outlineLevel="0" collapsed="false">
      <c r="A647" s="696"/>
      <c r="B647" s="697"/>
      <c r="C647" s="698"/>
    </row>
    <row r="648" customFormat="false" ht="11.25" hidden="false" customHeight="false" outlineLevel="0" collapsed="false">
      <c r="A648" s="696"/>
      <c r="B648" s="697"/>
      <c r="C648" s="698"/>
    </row>
    <row r="649" customFormat="false" ht="11.25" hidden="false" customHeight="false" outlineLevel="0" collapsed="false">
      <c r="A649" s="696"/>
      <c r="B649" s="697"/>
      <c r="C649" s="698"/>
    </row>
    <row r="650" customFormat="false" ht="11.25" hidden="false" customHeight="false" outlineLevel="0" collapsed="false">
      <c r="A650" s="696"/>
      <c r="B650" s="697"/>
      <c r="C650" s="698"/>
    </row>
    <row r="651" customFormat="false" ht="11.25" hidden="false" customHeight="false" outlineLevel="0" collapsed="false">
      <c r="A651" s="696"/>
      <c r="B651" s="697"/>
      <c r="C651" s="698"/>
    </row>
    <row r="652" customFormat="false" ht="11.25" hidden="false" customHeight="false" outlineLevel="0" collapsed="false">
      <c r="A652" s="696"/>
      <c r="B652" s="697"/>
      <c r="C652" s="698"/>
    </row>
    <row r="653" customFormat="false" ht="11.25" hidden="false" customHeight="false" outlineLevel="0" collapsed="false">
      <c r="A653" s="696"/>
      <c r="B653" s="697"/>
      <c r="C653" s="698"/>
    </row>
    <row r="654" customFormat="false" ht="11.25" hidden="false" customHeight="false" outlineLevel="0" collapsed="false">
      <c r="A654" s="696"/>
      <c r="B654" s="697"/>
      <c r="C654" s="698"/>
    </row>
    <row r="655" customFormat="false" ht="11.25" hidden="false" customHeight="false" outlineLevel="0" collapsed="false">
      <c r="A655" s="696"/>
      <c r="B655" s="697"/>
      <c r="C655" s="698"/>
    </row>
    <row r="656" customFormat="false" ht="11.25" hidden="false" customHeight="false" outlineLevel="0" collapsed="false">
      <c r="A656" s="696"/>
      <c r="B656" s="697"/>
      <c r="C656" s="698"/>
    </row>
    <row r="657" customFormat="false" ht="11.25" hidden="false" customHeight="false" outlineLevel="0" collapsed="false">
      <c r="A657" s="696"/>
      <c r="B657" s="697"/>
      <c r="C657" s="698"/>
    </row>
    <row r="658" customFormat="false" ht="11.25" hidden="false" customHeight="false" outlineLevel="0" collapsed="false">
      <c r="A658" s="696"/>
      <c r="B658" s="697"/>
      <c r="C658" s="698"/>
    </row>
    <row r="659" customFormat="false" ht="11.25" hidden="false" customHeight="false" outlineLevel="0" collapsed="false">
      <c r="A659" s="696"/>
      <c r="B659" s="697"/>
      <c r="C659" s="698"/>
    </row>
    <row r="660" customFormat="false" ht="11.25" hidden="false" customHeight="false" outlineLevel="0" collapsed="false">
      <c r="A660" s="696"/>
      <c r="B660" s="697"/>
      <c r="C660" s="698"/>
    </row>
    <row r="661" customFormat="false" ht="11.25" hidden="false" customHeight="false" outlineLevel="0" collapsed="false">
      <c r="A661" s="696"/>
      <c r="B661" s="697"/>
      <c r="C661" s="698"/>
    </row>
    <row r="662" customFormat="false" ht="11.25" hidden="false" customHeight="false" outlineLevel="0" collapsed="false">
      <c r="A662" s="696"/>
      <c r="B662" s="697"/>
      <c r="C662" s="698"/>
    </row>
    <row r="663" customFormat="false" ht="11.25" hidden="false" customHeight="false" outlineLevel="0" collapsed="false">
      <c r="A663" s="696"/>
      <c r="B663" s="697"/>
      <c r="C663" s="698"/>
    </row>
    <row r="664" customFormat="false" ht="11.25" hidden="false" customHeight="false" outlineLevel="0" collapsed="false">
      <c r="A664" s="696"/>
      <c r="B664" s="697"/>
      <c r="C664" s="698"/>
    </row>
    <row r="665" customFormat="false" ht="11.25" hidden="false" customHeight="false" outlineLevel="0" collapsed="false">
      <c r="A665" s="696"/>
      <c r="B665" s="697"/>
      <c r="C665" s="698"/>
    </row>
    <row r="666" customFormat="false" ht="11.25" hidden="false" customHeight="false" outlineLevel="0" collapsed="false">
      <c r="A666" s="696"/>
      <c r="B666" s="697"/>
      <c r="C666" s="698"/>
    </row>
    <row r="667" customFormat="false" ht="11.25" hidden="false" customHeight="false" outlineLevel="0" collapsed="false">
      <c r="A667" s="696"/>
      <c r="B667" s="697"/>
      <c r="C667" s="698"/>
    </row>
    <row r="668" customFormat="false" ht="11.25" hidden="false" customHeight="false" outlineLevel="0" collapsed="false">
      <c r="A668" s="696"/>
      <c r="B668" s="697"/>
      <c r="C668" s="698"/>
    </row>
    <row r="669" customFormat="false" ht="11.25" hidden="false" customHeight="false" outlineLevel="0" collapsed="false">
      <c r="A669" s="696"/>
      <c r="B669" s="697"/>
      <c r="C669" s="698"/>
    </row>
    <row r="670" customFormat="false" ht="11.25" hidden="false" customHeight="false" outlineLevel="0" collapsed="false">
      <c r="A670" s="696"/>
      <c r="B670" s="697"/>
      <c r="C670" s="698"/>
    </row>
    <row r="671" customFormat="false" ht="11.25" hidden="false" customHeight="false" outlineLevel="0" collapsed="false">
      <c r="A671" s="696"/>
      <c r="B671" s="697"/>
      <c r="C671" s="698"/>
    </row>
    <row r="672" customFormat="false" ht="11.25" hidden="false" customHeight="false" outlineLevel="0" collapsed="false">
      <c r="A672" s="696"/>
      <c r="B672" s="697"/>
      <c r="C672" s="698"/>
    </row>
    <row r="673" customFormat="false" ht="11.25" hidden="false" customHeight="false" outlineLevel="0" collapsed="false">
      <c r="A673" s="696"/>
      <c r="B673" s="697"/>
      <c r="C673" s="698"/>
    </row>
    <row r="674" customFormat="false" ht="11.25" hidden="false" customHeight="false" outlineLevel="0" collapsed="false">
      <c r="A674" s="696"/>
      <c r="B674" s="697"/>
      <c r="C674" s="698"/>
    </row>
    <row r="675" customFormat="false" ht="11.25" hidden="false" customHeight="false" outlineLevel="0" collapsed="false">
      <c r="A675" s="696"/>
      <c r="B675" s="697"/>
      <c r="C675" s="698"/>
    </row>
    <row r="676" customFormat="false" ht="11.25" hidden="false" customHeight="false" outlineLevel="0" collapsed="false">
      <c r="A676" s="696"/>
      <c r="B676" s="697"/>
      <c r="C676" s="698"/>
    </row>
    <row r="677" customFormat="false" ht="11.25" hidden="false" customHeight="false" outlineLevel="0" collapsed="false">
      <c r="A677" s="696"/>
      <c r="B677" s="697"/>
      <c r="C677" s="698"/>
    </row>
    <row r="678" customFormat="false" ht="11.25" hidden="false" customHeight="false" outlineLevel="0" collapsed="false">
      <c r="A678" s="696"/>
      <c r="B678" s="697"/>
      <c r="C678" s="698"/>
    </row>
    <row r="679" customFormat="false" ht="11.25" hidden="false" customHeight="false" outlineLevel="0" collapsed="false">
      <c r="A679" s="696"/>
      <c r="B679" s="697"/>
      <c r="C679" s="698"/>
    </row>
    <row r="680" customFormat="false" ht="11.25" hidden="false" customHeight="false" outlineLevel="0" collapsed="false">
      <c r="A680" s="696"/>
      <c r="B680" s="697"/>
      <c r="C680" s="698"/>
    </row>
    <row r="681" customFormat="false" ht="11.25" hidden="false" customHeight="false" outlineLevel="0" collapsed="false">
      <c r="A681" s="696"/>
      <c r="B681" s="697"/>
      <c r="C681" s="698"/>
    </row>
    <row r="682" customFormat="false" ht="11.25" hidden="false" customHeight="false" outlineLevel="0" collapsed="false">
      <c r="A682" s="696"/>
      <c r="B682" s="697"/>
      <c r="C682" s="698"/>
    </row>
    <row r="683" customFormat="false" ht="11.25" hidden="false" customHeight="false" outlineLevel="0" collapsed="false">
      <c r="A683" s="696"/>
      <c r="B683" s="697"/>
      <c r="C683" s="698"/>
    </row>
    <row r="684" customFormat="false" ht="11.25" hidden="false" customHeight="false" outlineLevel="0" collapsed="false">
      <c r="A684" s="696"/>
      <c r="B684" s="697"/>
      <c r="C684" s="698"/>
    </row>
    <row r="685" customFormat="false" ht="11.25" hidden="false" customHeight="false" outlineLevel="0" collapsed="false">
      <c r="A685" s="696"/>
      <c r="B685" s="697"/>
      <c r="C685" s="698"/>
    </row>
    <row r="686" customFormat="false" ht="11.25" hidden="false" customHeight="false" outlineLevel="0" collapsed="false">
      <c r="A686" s="696"/>
      <c r="B686" s="697"/>
      <c r="C686" s="698"/>
    </row>
    <row r="687" customFormat="false" ht="11.25" hidden="false" customHeight="false" outlineLevel="0" collapsed="false">
      <c r="A687" s="696"/>
      <c r="B687" s="697"/>
      <c r="C687" s="698"/>
    </row>
    <row r="688" customFormat="false" ht="11.25" hidden="false" customHeight="false" outlineLevel="0" collapsed="false">
      <c r="A688" s="696"/>
      <c r="B688" s="697"/>
      <c r="C688" s="698"/>
    </row>
    <row r="689" customFormat="false" ht="11.25" hidden="false" customHeight="false" outlineLevel="0" collapsed="false">
      <c r="A689" s="696"/>
      <c r="B689" s="697"/>
      <c r="C689" s="698"/>
    </row>
    <row r="690" customFormat="false" ht="11.25" hidden="false" customHeight="false" outlineLevel="0" collapsed="false">
      <c r="A690" s="696"/>
      <c r="B690" s="697"/>
      <c r="C690" s="698"/>
    </row>
    <row r="691" customFormat="false" ht="11.25" hidden="false" customHeight="false" outlineLevel="0" collapsed="false">
      <c r="A691" s="696"/>
      <c r="B691" s="697"/>
      <c r="C691" s="698"/>
    </row>
    <row r="692" customFormat="false" ht="11.25" hidden="false" customHeight="false" outlineLevel="0" collapsed="false">
      <c r="A692" s="696"/>
      <c r="B692" s="697"/>
      <c r="C692" s="698"/>
    </row>
    <row r="693" customFormat="false" ht="11.25" hidden="false" customHeight="false" outlineLevel="0" collapsed="false">
      <c r="A693" s="696"/>
      <c r="B693" s="697"/>
      <c r="C693" s="698"/>
    </row>
    <row r="694" customFormat="false" ht="11.25" hidden="false" customHeight="false" outlineLevel="0" collapsed="false">
      <c r="A694" s="696"/>
      <c r="B694" s="697"/>
      <c r="C694" s="698"/>
    </row>
    <row r="695" customFormat="false" ht="11.25" hidden="false" customHeight="false" outlineLevel="0" collapsed="false">
      <c r="A695" s="696"/>
      <c r="B695" s="697"/>
      <c r="C695" s="698"/>
    </row>
    <row r="696" customFormat="false" ht="11.25" hidden="false" customHeight="false" outlineLevel="0" collapsed="false">
      <c r="A696" s="696"/>
      <c r="B696" s="697"/>
      <c r="C696" s="698"/>
    </row>
    <row r="697" customFormat="false" ht="11.25" hidden="false" customHeight="false" outlineLevel="0" collapsed="false">
      <c r="A697" s="696"/>
      <c r="B697" s="697"/>
      <c r="C697" s="698"/>
    </row>
    <row r="698" customFormat="false" ht="11.25" hidden="false" customHeight="false" outlineLevel="0" collapsed="false">
      <c r="A698" s="696"/>
      <c r="B698" s="697"/>
      <c r="C698" s="698"/>
    </row>
    <row r="699" customFormat="false" ht="11.25" hidden="false" customHeight="false" outlineLevel="0" collapsed="false">
      <c r="A699" s="696"/>
      <c r="B699" s="697"/>
      <c r="C699" s="698"/>
    </row>
    <row r="700" customFormat="false" ht="11.25" hidden="false" customHeight="false" outlineLevel="0" collapsed="false">
      <c r="A700" s="696"/>
      <c r="B700" s="697"/>
      <c r="C700" s="698"/>
    </row>
    <row r="701" customFormat="false" ht="11.25" hidden="false" customHeight="false" outlineLevel="0" collapsed="false">
      <c r="A701" s="696"/>
      <c r="B701" s="697"/>
      <c r="C701" s="698"/>
    </row>
    <row r="702" customFormat="false" ht="11.25" hidden="false" customHeight="false" outlineLevel="0" collapsed="false">
      <c r="A702" s="696"/>
      <c r="B702" s="697"/>
      <c r="C702" s="698"/>
    </row>
    <row r="703" customFormat="false" ht="11.25" hidden="false" customHeight="false" outlineLevel="0" collapsed="false">
      <c r="A703" s="696"/>
      <c r="B703" s="697"/>
      <c r="C703" s="698"/>
    </row>
    <row r="704" customFormat="false" ht="11.25" hidden="false" customHeight="false" outlineLevel="0" collapsed="false">
      <c r="A704" s="696"/>
      <c r="B704" s="697"/>
      <c r="C704" s="698"/>
    </row>
    <row r="705" customFormat="false" ht="11.25" hidden="false" customHeight="false" outlineLevel="0" collapsed="false">
      <c r="A705" s="696"/>
      <c r="B705" s="697"/>
      <c r="C705" s="698"/>
    </row>
    <row r="706" customFormat="false" ht="11.25" hidden="false" customHeight="false" outlineLevel="0" collapsed="false">
      <c r="A706" s="696"/>
      <c r="B706" s="697"/>
      <c r="C706" s="698"/>
    </row>
    <row r="707" customFormat="false" ht="11.25" hidden="false" customHeight="false" outlineLevel="0" collapsed="false">
      <c r="A707" s="696"/>
      <c r="B707" s="697"/>
      <c r="C707" s="698"/>
    </row>
    <row r="708" customFormat="false" ht="11.25" hidden="false" customHeight="false" outlineLevel="0" collapsed="false">
      <c r="A708" s="696"/>
      <c r="B708" s="697"/>
      <c r="C708" s="698"/>
    </row>
    <row r="709" customFormat="false" ht="11.25" hidden="false" customHeight="false" outlineLevel="0" collapsed="false">
      <c r="A709" s="696"/>
      <c r="B709" s="697"/>
      <c r="C709" s="698"/>
    </row>
    <row r="710" customFormat="false" ht="11.25" hidden="false" customHeight="false" outlineLevel="0" collapsed="false">
      <c r="A710" s="696"/>
      <c r="B710" s="697"/>
      <c r="C710" s="698"/>
    </row>
    <row r="711" customFormat="false" ht="11.25" hidden="false" customHeight="false" outlineLevel="0" collapsed="false">
      <c r="A711" s="696"/>
      <c r="B711" s="697"/>
      <c r="C711" s="698"/>
    </row>
    <row r="712" customFormat="false" ht="11.25" hidden="false" customHeight="false" outlineLevel="0" collapsed="false">
      <c r="A712" s="696"/>
      <c r="B712" s="697"/>
      <c r="C712" s="698"/>
    </row>
    <row r="713" customFormat="false" ht="11.25" hidden="false" customHeight="false" outlineLevel="0" collapsed="false">
      <c r="A713" s="696"/>
      <c r="B713" s="697"/>
      <c r="C713" s="698"/>
    </row>
    <row r="714" customFormat="false" ht="11.25" hidden="false" customHeight="false" outlineLevel="0" collapsed="false">
      <c r="A714" s="696"/>
      <c r="B714" s="697"/>
      <c r="C714" s="698"/>
    </row>
    <row r="715" customFormat="false" ht="11.25" hidden="false" customHeight="false" outlineLevel="0" collapsed="false">
      <c r="A715" s="696"/>
      <c r="B715" s="697"/>
      <c r="C715" s="698"/>
    </row>
    <row r="716" customFormat="false" ht="11.25" hidden="false" customHeight="false" outlineLevel="0" collapsed="false">
      <c r="A716" s="696"/>
      <c r="B716" s="697"/>
      <c r="C716" s="698"/>
    </row>
    <row r="717" customFormat="false" ht="11.25" hidden="false" customHeight="false" outlineLevel="0" collapsed="false">
      <c r="A717" s="696"/>
      <c r="B717" s="697"/>
      <c r="C717" s="698"/>
    </row>
    <row r="718" customFormat="false" ht="11.25" hidden="false" customHeight="false" outlineLevel="0" collapsed="false">
      <c r="A718" s="696"/>
      <c r="B718" s="697"/>
      <c r="C718" s="698"/>
    </row>
    <row r="719" customFormat="false" ht="11.25" hidden="false" customHeight="false" outlineLevel="0" collapsed="false">
      <c r="A719" s="696"/>
      <c r="B719" s="697"/>
      <c r="C719" s="698"/>
    </row>
    <row r="720" customFormat="false" ht="11.25" hidden="false" customHeight="false" outlineLevel="0" collapsed="false">
      <c r="A720" s="696"/>
      <c r="B720" s="697"/>
      <c r="C720" s="698"/>
    </row>
    <row r="721" customFormat="false" ht="11.25" hidden="false" customHeight="false" outlineLevel="0" collapsed="false">
      <c r="A721" s="696"/>
      <c r="B721" s="697"/>
      <c r="C721" s="698"/>
    </row>
    <row r="722" customFormat="false" ht="11.25" hidden="false" customHeight="false" outlineLevel="0" collapsed="false">
      <c r="A722" s="696"/>
      <c r="B722" s="697"/>
      <c r="C722" s="698"/>
    </row>
    <row r="723" customFormat="false" ht="11.25" hidden="false" customHeight="false" outlineLevel="0" collapsed="false">
      <c r="A723" s="696"/>
      <c r="B723" s="697"/>
      <c r="C723" s="698"/>
    </row>
    <row r="724" customFormat="false" ht="11.25" hidden="false" customHeight="false" outlineLevel="0" collapsed="false">
      <c r="A724" s="696"/>
      <c r="B724" s="697"/>
      <c r="C724" s="698"/>
    </row>
    <row r="725" customFormat="false" ht="11.25" hidden="false" customHeight="false" outlineLevel="0" collapsed="false">
      <c r="A725" s="696"/>
      <c r="B725" s="697"/>
      <c r="C725" s="698"/>
    </row>
    <row r="726" customFormat="false" ht="11.25" hidden="false" customHeight="false" outlineLevel="0" collapsed="false">
      <c r="A726" s="696"/>
      <c r="B726" s="697"/>
      <c r="C726" s="698"/>
    </row>
    <row r="727" customFormat="false" ht="11.25" hidden="false" customHeight="false" outlineLevel="0" collapsed="false">
      <c r="A727" s="696"/>
      <c r="B727" s="697"/>
      <c r="C727" s="698"/>
    </row>
    <row r="728" customFormat="false" ht="11.25" hidden="false" customHeight="false" outlineLevel="0" collapsed="false">
      <c r="A728" s="696"/>
      <c r="B728" s="697"/>
      <c r="C728" s="698"/>
    </row>
    <row r="729" customFormat="false" ht="11.25" hidden="false" customHeight="false" outlineLevel="0" collapsed="false">
      <c r="A729" s="696"/>
      <c r="B729" s="697"/>
      <c r="C729" s="698"/>
    </row>
    <row r="730" customFormat="false" ht="11.25" hidden="false" customHeight="false" outlineLevel="0" collapsed="false">
      <c r="A730" s="696"/>
      <c r="B730" s="697"/>
      <c r="C730" s="698"/>
    </row>
    <row r="731" customFormat="false" ht="11.25" hidden="false" customHeight="false" outlineLevel="0" collapsed="false">
      <c r="A731" s="696"/>
      <c r="B731" s="697"/>
      <c r="C731" s="698"/>
    </row>
    <row r="732" customFormat="false" ht="11.25" hidden="false" customHeight="false" outlineLevel="0" collapsed="false">
      <c r="A732" s="696"/>
      <c r="B732" s="697"/>
      <c r="C732" s="698"/>
    </row>
    <row r="733" customFormat="false" ht="11.25" hidden="false" customHeight="false" outlineLevel="0" collapsed="false">
      <c r="A733" s="696"/>
      <c r="B733" s="697"/>
      <c r="C733" s="698"/>
    </row>
    <row r="734" customFormat="false" ht="11.25" hidden="false" customHeight="false" outlineLevel="0" collapsed="false">
      <c r="A734" s="696"/>
      <c r="B734" s="697"/>
      <c r="C734" s="698"/>
    </row>
    <row r="735" customFormat="false" ht="11.25" hidden="false" customHeight="false" outlineLevel="0" collapsed="false">
      <c r="A735" s="696"/>
      <c r="B735" s="697"/>
      <c r="C735" s="698"/>
    </row>
    <row r="736" customFormat="false" ht="11.25" hidden="false" customHeight="false" outlineLevel="0" collapsed="false">
      <c r="A736" s="696"/>
      <c r="B736" s="697"/>
      <c r="C736" s="698"/>
    </row>
    <row r="737" customFormat="false" ht="11.25" hidden="false" customHeight="false" outlineLevel="0" collapsed="false">
      <c r="A737" s="696"/>
      <c r="B737" s="697"/>
      <c r="C737" s="698"/>
    </row>
    <row r="738" customFormat="false" ht="11.25" hidden="false" customHeight="false" outlineLevel="0" collapsed="false">
      <c r="A738" s="696"/>
      <c r="B738" s="697"/>
      <c r="C738" s="698"/>
    </row>
    <row r="739" customFormat="false" ht="11.25" hidden="false" customHeight="false" outlineLevel="0" collapsed="false">
      <c r="A739" s="696"/>
      <c r="B739" s="697"/>
      <c r="C739" s="698"/>
    </row>
    <row r="740" customFormat="false" ht="11.25" hidden="false" customHeight="false" outlineLevel="0" collapsed="false">
      <c r="A740" s="696"/>
      <c r="B740" s="697"/>
      <c r="C740" s="698"/>
    </row>
    <row r="741" customFormat="false" ht="11.25" hidden="false" customHeight="false" outlineLevel="0" collapsed="false">
      <c r="A741" s="696"/>
      <c r="B741" s="697"/>
      <c r="C741" s="698"/>
    </row>
    <row r="742" customFormat="false" ht="11.25" hidden="false" customHeight="false" outlineLevel="0" collapsed="false">
      <c r="A742" s="696"/>
      <c r="B742" s="697"/>
      <c r="C742" s="698"/>
    </row>
    <row r="743" customFormat="false" ht="11.25" hidden="false" customHeight="false" outlineLevel="0" collapsed="false">
      <c r="A743" s="696"/>
      <c r="B743" s="697"/>
      <c r="C743" s="698"/>
    </row>
    <row r="744" customFormat="false" ht="11.25" hidden="false" customHeight="false" outlineLevel="0" collapsed="false">
      <c r="A744" s="696"/>
      <c r="B744" s="697"/>
      <c r="C744" s="698"/>
    </row>
    <row r="745" customFormat="false" ht="11.25" hidden="false" customHeight="false" outlineLevel="0" collapsed="false">
      <c r="A745" s="696"/>
      <c r="B745" s="697"/>
      <c r="C745" s="698"/>
    </row>
    <row r="746" customFormat="false" ht="11.25" hidden="false" customHeight="false" outlineLevel="0" collapsed="false">
      <c r="A746" s="696"/>
      <c r="B746" s="697"/>
      <c r="C746" s="698"/>
    </row>
    <row r="747" customFormat="false" ht="11.25" hidden="false" customHeight="false" outlineLevel="0" collapsed="false">
      <c r="A747" s="696"/>
      <c r="B747" s="697"/>
      <c r="C747" s="698"/>
    </row>
    <row r="748" customFormat="false" ht="11.25" hidden="false" customHeight="false" outlineLevel="0" collapsed="false">
      <c r="A748" s="696"/>
      <c r="B748" s="697"/>
      <c r="C748" s="698"/>
    </row>
    <row r="749" customFormat="false" ht="11.25" hidden="false" customHeight="false" outlineLevel="0" collapsed="false">
      <c r="A749" s="696"/>
      <c r="B749" s="697"/>
      <c r="C749" s="698"/>
    </row>
    <row r="750" customFormat="false" ht="11.25" hidden="false" customHeight="false" outlineLevel="0" collapsed="false">
      <c r="A750" s="696"/>
      <c r="B750" s="697"/>
      <c r="C750" s="698"/>
    </row>
    <row r="751" customFormat="false" ht="11.25" hidden="false" customHeight="false" outlineLevel="0" collapsed="false">
      <c r="A751" s="696"/>
      <c r="B751" s="697"/>
      <c r="C751" s="698"/>
    </row>
    <row r="752" customFormat="false" ht="11.25" hidden="false" customHeight="false" outlineLevel="0" collapsed="false">
      <c r="A752" s="696"/>
      <c r="B752" s="697"/>
      <c r="C752" s="698"/>
    </row>
    <row r="753" customFormat="false" ht="11.25" hidden="false" customHeight="false" outlineLevel="0" collapsed="false">
      <c r="A753" s="696"/>
      <c r="B753" s="697"/>
      <c r="C753" s="698"/>
    </row>
    <row r="754" customFormat="false" ht="11.25" hidden="false" customHeight="false" outlineLevel="0" collapsed="false">
      <c r="A754" s="696"/>
      <c r="B754" s="697"/>
      <c r="C754" s="698"/>
    </row>
    <row r="755" customFormat="false" ht="11.25" hidden="false" customHeight="false" outlineLevel="0" collapsed="false">
      <c r="A755" s="696"/>
      <c r="B755" s="697"/>
      <c r="C755" s="698"/>
    </row>
    <row r="756" customFormat="false" ht="11.25" hidden="false" customHeight="false" outlineLevel="0" collapsed="false">
      <c r="A756" s="696"/>
      <c r="B756" s="697"/>
      <c r="C756" s="698"/>
    </row>
    <row r="757" customFormat="false" ht="11.25" hidden="false" customHeight="false" outlineLevel="0" collapsed="false">
      <c r="A757" s="696"/>
      <c r="B757" s="697"/>
      <c r="C757" s="698"/>
    </row>
    <row r="758" customFormat="false" ht="11.25" hidden="false" customHeight="false" outlineLevel="0" collapsed="false">
      <c r="A758" s="696"/>
      <c r="B758" s="697"/>
      <c r="C758" s="698"/>
    </row>
    <row r="759" customFormat="false" ht="11.25" hidden="false" customHeight="false" outlineLevel="0" collapsed="false">
      <c r="A759" s="696"/>
      <c r="B759" s="697"/>
      <c r="C759" s="698"/>
    </row>
    <row r="760" customFormat="false" ht="11.25" hidden="false" customHeight="false" outlineLevel="0" collapsed="false">
      <c r="A760" s="696"/>
      <c r="B760" s="697"/>
      <c r="C760" s="698"/>
    </row>
    <row r="761" customFormat="false" ht="11.25" hidden="false" customHeight="false" outlineLevel="0" collapsed="false">
      <c r="A761" s="696"/>
      <c r="B761" s="697"/>
      <c r="C761" s="698"/>
    </row>
    <row r="762" customFormat="false" ht="11.25" hidden="false" customHeight="false" outlineLevel="0" collapsed="false">
      <c r="A762" s="696"/>
      <c r="B762" s="697"/>
      <c r="C762" s="698"/>
    </row>
    <row r="763" customFormat="false" ht="11.25" hidden="false" customHeight="false" outlineLevel="0" collapsed="false">
      <c r="A763" s="696"/>
      <c r="B763" s="697"/>
      <c r="C763" s="698"/>
    </row>
    <row r="764" customFormat="false" ht="11.25" hidden="false" customHeight="false" outlineLevel="0" collapsed="false">
      <c r="A764" s="696"/>
      <c r="B764" s="697"/>
      <c r="C764" s="698"/>
    </row>
    <row r="765" customFormat="false" ht="11.25" hidden="false" customHeight="false" outlineLevel="0" collapsed="false">
      <c r="A765" s="696"/>
      <c r="B765" s="697"/>
      <c r="C765" s="698"/>
    </row>
    <row r="766" customFormat="false" ht="11.25" hidden="false" customHeight="false" outlineLevel="0" collapsed="false">
      <c r="A766" s="696"/>
      <c r="B766" s="697"/>
      <c r="C766" s="698"/>
    </row>
    <row r="767" customFormat="false" ht="11.25" hidden="false" customHeight="false" outlineLevel="0" collapsed="false">
      <c r="A767" s="696"/>
      <c r="B767" s="697"/>
      <c r="C767" s="698"/>
    </row>
    <row r="768" customFormat="false" ht="11.25" hidden="false" customHeight="false" outlineLevel="0" collapsed="false">
      <c r="A768" s="696"/>
      <c r="B768" s="697"/>
      <c r="C768" s="698"/>
    </row>
    <row r="769" customFormat="false" ht="11.25" hidden="false" customHeight="false" outlineLevel="0" collapsed="false">
      <c r="A769" s="696"/>
      <c r="B769" s="697"/>
      <c r="C769" s="698"/>
    </row>
    <row r="770" customFormat="false" ht="11.25" hidden="false" customHeight="false" outlineLevel="0" collapsed="false">
      <c r="A770" s="696"/>
      <c r="B770" s="697"/>
      <c r="C770" s="698"/>
    </row>
    <row r="771" customFormat="false" ht="11.25" hidden="false" customHeight="false" outlineLevel="0" collapsed="false">
      <c r="A771" s="696"/>
      <c r="B771" s="697"/>
      <c r="C771" s="698"/>
    </row>
    <row r="772" customFormat="false" ht="11.25" hidden="false" customHeight="false" outlineLevel="0" collapsed="false">
      <c r="A772" s="696"/>
      <c r="B772" s="697"/>
      <c r="C772" s="698"/>
    </row>
    <row r="773" customFormat="false" ht="11.25" hidden="false" customHeight="false" outlineLevel="0" collapsed="false">
      <c r="A773" s="696"/>
      <c r="B773" s="697"/>
      <c r="C773" s="698"/>
    </row>
    <row r="774" customFormat="false" ht="11.25" hidden="false" customHeight="false" outlineLevel="0" collapsed="false">
      <c r="A774" s="696"/>
      <c r="B774" s="697"/>
      <c r="C774" s="698"/>
    </row>
    <row r="775" customFormat="false" ht="11.25" hidden="false" customHeight="false" outlineLevel="0" collapsed="false">
      <c r="A775" s="696"/>
      <c r="B775" s="697"/>
      <c r="C775" s="698"/>
    </row>
    <row r="776" customFormat="false" ht="11.25" hidden="false" customHeight="false" outlineLevel="0" collapsed="false">
      <c r="A776" s="696"/>
      <c r="B776" s="697"/>
      <c r="C776" s="698"/>
    </row>
    <row r="777" customFormat="false" ht="11.25" hidden="false" customHeight="false" outlineLevel="0" collapsed="false">
      <c r="A777" s="696"/>
      <c r="B777" s="697"/>
      <c r="C777" s="698"/>
    </row>
    <row r="778" customFormat="false" ht="11.25" hidden="false" customHeight="false" outlineLevel="0" collapsed="false">
      <c r="A778" s="696"/>
      <c r="B778" s="697"/>
      <c r="C778" s="698"/>
    </row>
    <row r="779" customFormat="false" ht="11.25" hidden="false" customHeight="false" outlineLevel="0" collapsed="false">
      <c r="A779" s="696"/>
      <c r="B779" s="697"/>
      <c r="C779" s="698"/>
    </row>
    <row r="780" customFormat="false" ht="11.25" hidden="false" customHeight="false" outlineLevel="0" collapsed="false">
      <c r="A780" s="696"/>
      <c r="B780" s="697"/>
      <c r="C780" s="698"/>
    </row>
    <row r="781" customFormat="false" ht="11.25" hidden="false" customHeight="false" outlineLevel="0" collapsed="false">
      <c r="A781" s="696"/>
      <c r="B781" s="697"/>
      <c r="C781" s="698"/>
    </row>
    <row r="782" customFormat="false" ht="11.25" hidden="false" customHeight="false" outlineLevel="0" collapsed="false">
      <c r="A782" s="696"/>
      <c r="B782" s="697"/>
      <c r="C782" s="698"/>
    </row>
    <row r="783" customFormat="false" ht="11.25" hidden="false" customHeight="false" outlineLevel="0" collapsed="false">
      <c r="A783" s="696"/>
      <c r="B783" s="697"/>
      <c r="C783" s="698"/>
    </row>
    <row r="784" customFormat="false" ht="11.25" hidden="false" customHeight="false" outlineLevel="0" collapsed="false">
      <c r="A784" s="696"/>
      <c r="B784" s="697"/>
      <c r="C784" s="698"/>
    </row>
    <row r="785" customFormat="false" ht="11.25" hidden="false" customHeight="false" outlineLevel="0" collapsed="false">
      <c r="A785" s="696"/>
      <c r="B785" s="697"/>
      <c r="C785" s="698"/>
    </row>
    <row r="786" customFormat="false" ht="11.25" hidden="false" customHeight="false" outlineLevel="0" collapsed="false">
      <c r="A786" s="696"/>
      <c r="B786" s="697"/>
      <c r="C786" s="698"/>
    </row>
    <row r="787" customFormat="false" ht="11.25" hidden="false" customHeight="false" outlineLevel="0" collapsed="false">
      <c r="A787" s="696"/>
      <c r="B787" s="697"/>
      <c r="C787" s="698"/>
    </row>
    <row r="788" customFormat="false" ht="11.25" hidden="false" customHeight="false" outlineLevel="0" collapsed="false">
      <c r="A788" s="696"/>
      <c r="B788" s="697"/>
      <c r="C788" s="698"/>
    </row>
    <row r="789" customFormat="false" ht="11.25" hidden="false" customHeight="false" outlineLevel="0" collapsed="false">
      <c r="A789" s="696"/>
      <c r="B789" s="697"/>
      <c r="C789" s="698"/>
    </row>
    <row r="790" customFormat="false" ht="11.25" hidden="false" customHeight="false" outlineLevel="0" collapsed="false">
      <c r="A790" s="696"/>
      <c r="B790" s="697"/>
      <c r="C790" s="698"/>
    </row>
    <row r="791" customFormat="false" ht="11.25" hidden="false" customHeight="false" outlineLevel="0" collapsed="false">
      <c r="A791" s="696"/>
      <c r="B791" s="697"/>
      <c r="C791" s="698"/>
    </row>
    <row r="792" customFormat="false" ht="11.25" hidden="false" customHeight="false" outlineLevel="0" collapsed="false">
      <c r="A792" s="696"/>
      <c r="B792" s="697"/>
      <c r="C792" s="698"/>
    </row>
    <row r="793" customFormat="false" ht="11.25" hidden="false" customHeight="false" outlineLevel="0" collapsed="false">
      <c r="A793" s="696"/>
      <c r="B793" s="697"/>
      <c r="C793" s="698"/>
    </row>
    <row r="794" customFormat="false" ht="11.25" hidden="false" customHeight="false" outlineLevel="0" collapsed="false">
      <c r="A794" s="696"/>
      <c r="B794" s="697"/>
      <c r="C794" s="698"/>
    </row>
    <row r="795" customFormat="false" ht="11.25" hidden="false" customHeight="false" outlineLevel="0" collapsed="false">
      <c r="A795" s="696"/>
      <c r="B795" s="697"/>
      <c r="C795" s="698"/>
    </row>
    <row r="796" customFormat="false" ht="11.25" hidden="false" customHeight="false" outlineLevel="0" collapsed="false">
      <c r="A796" s="696"/>
      <c r="B796" s="697"/>
      <c r="C796" s="698"/>
    </row>
    <row r="797" customFormat="false" ht="11.25" hidden="false" customHeight="false" outlineLevel="0" collapsed="false">
      <c r="A797" s="696"/>
      <c r="B797" s="697"/>
      <c r="C797" s="698"/>
    </row>
    <row r="798" customFormat="false" ht="11.25" hidden="false" customHeight="false" outlineLevel="0" collapsed="false">
      <c r="A798" s="696"/>
      <c r="B798" s="697"/>
      <c r="C798" s="698"/>
    </row>
    <row r="799" customFormat="false" ht="11.25" hidden="false" customHeight="false" outlineLevel="0" collapsed="false">
      <c r="A799" s="696"/>
      <c r="B799" s="697"/>
      <c r="C799" s="698"/>
    </row>
    <row r="800" customFormat="false" ht="11.25" hidden="false" customHeight="false" outlineLevel="0" collapsed="false">
      <c r="A800" s="696"/>
      <c r="B800" s="697"/>
      <c r="C800" s="698"/>
    </row>
    <row r="801" customFormat="false" ht="11.25" hidden="false" customHeight="false" outlineLevel="0" collapsed="false">
      <c r="A801" s="696"/>
      <c r="B801" s="697"/>
      <c r="C801" s="698"/>
    </row>
    <row r="802" customFormat="false" ht="11.25" hidden="false" customHeight="false" outlineLevel="0" collapsed="false">
      <c r="A802" s="696"/>
      <c r="B802" s="697"/>
      <c r="C802" s="698"/>
    </row>
    <row r="803" customFormat="false" ht="11.25" hidden="false" customHeight="false" outlineLevel="0" collapsed="false">
      <c r="A803" s="696"/>
      <c r="B803" s="697"/>
      <c r="C803" s="698"/>
    </row>
    <row r="804" customFormat="false" ht="11.25" hidden="false" customHeight="false" outlineLevel="0" collapsed="false">
      <c r="A804" s="696"/>
      <c r="B804" s="697"/>
      <c r="C804" s="698"/>
    </row>
    <row r="805" customFormat="false" ht="11.25" hidden="false" customHeight="false" outlineLevel="0" collapsed="false">
      <c r="A805" s="696"/>
      <c r="B805" s="697"/>
      <c r="C805" s="698"/>
    </row>
    <row r="806" customFormat="false" ht="11.25" hidden="false" customHeight="false" outlineLevel="0" collapsed="false">
      <c r="A806" s="696"/>
      <c r="B806" s="697"/>
      <c r="C806" s="698"/>
    </row>
    <row r="807" customFormat="false" ht="11.25" hidden="false" customHeight="false" outlineLevel="0" collapsed="false">
      <c r="A807" s="696"/>
      <c r="B807" s="697"/>
      <c r="C807" s="698"/>
    </row>
    <row r="808" customFormat="false" ht="11.25" hidden="false" customHeight="false" outlineLevel="0" collapsed="false">
      <c r="A808" s="696"/>
      <c r="B808" s="697"/>
      <c r="C808" s="698"/>
    </row>
    <row r="809" customFormat="false" ht="11.25" hidden="false" customHeight="false" outlineLevel="0" collapsed="false">
      <c r="A809" s="696"/>
      <c r="B809" s="697"/>
      <c r="C809" s="698"/>
    </row>
    <row r="810" customFormat="false" ht="11.25" hidden="false" customHeight="false" outlineLevel="0" collapsed="false">
      <c r="A810" s="696"/>
      <c r="B810" s="697"/>
      <c r="C810" s="698"/>
    </row>
    <row r="811" customFormat="false" ht="11.25" hidden="false" customHeight="false" outlineLevel="0" collapsed="false">
      <c r="A811" s="696"/>
      <c r="B811" s="697"/>
      <c r="C811" s="698"/>
    </row>
    <row r="812" customFormat="false" ht="11.25" hidden="false" customHeight="false" outlineLevel="0" collapsed="false">
      <c r="A812" s="696"/>
      <c r="B812" s="697"/>
      <c r="C812" s="698"/>
    </row>
    <row r="813" customFormat="false" ht="11.25" hidden="false" customHeight="false" outlineLevel="0" collapsed="false">
      <c r="A813" s="696"/>
      <c r="B813" s="697"/>
      <c r="C813" s="698"/>
    </row>
    <row r="814" customFormat="false" ht="11.25" hidden="false" customHeight="false" outlineLevel="0" collapsed="false">
      <c r="A814" s="696"/>
      <c r="B814" s="697"/>
      <c r="C814" s="698"/>
    </row>
    <row r="815" customFormat="false" ht="11.25" hidden="false" customHeight="false" outlineLevel="0" collapsed="false">
      <c r="A815" s="696"/>
      <c r="B815" s="697"/>
      <c r="C815" s="698"/>
    </row>
    <row r="816" customFormat="false" ht="11.25" hidden="false" customHeight="false" outlineLevel="0" collapsed="false">
      <c r="A816" s="696"/>
      <c r="B816" s="697"/>
      <c r="C816" s="698"/>
    </row>
    <row r="817" customFormat="false" ht="11.25" hidden="false" customHeight="false" outlineLevel="0" collapsed="false">
      <c r="A817" s="696"/>
      <c r="B817" s="697"/>
      <c r="C817" s="698"/>
    </row>
    <row r="818" customFormat="false" ht="11.25" hidden="false" customHeight="false" outlineLevel="0" collapsed="false">
      <c r="A818" s="696"/>
      <c r="B818" s="697"/>
      <c r="C818" s="698"/>
    </row>
    <row r="819" customFormat="false" ht="11.25" hidden="false" customHeight="false" outlineLevel="0" collapsed="false">
      <c r="A819" s="696"/>
      <c r="B819" s="697"/>
      <c r="C819" s="698"/>
    </row>
    <row r="820" customFormat="false" ht="11.25" hidden="false" customHeight="false" outlineLevel="0" collapsed="false">
      <c r="A820" s="696"/>
      <c r="B820" s="697"/>
      <c r="C820" s="698"/>
    </row>
    <row r="821" customFormat="false" ht="11.25" hidden="false" customHeight="false" outlineLevel="0" collapsed="false">
      <c r="A821" s="696"/>
      <c r="B821" s="697"/>
      <c r="C821" s="698"/>
    </row>
    <row r="822" customFormat="false" ht="11.25" hidden="false" customHeight="false" outlineLevel="0" collapsed="false">
      <c r="A822" s="696"/>
      <c r="B822" s="697"/>
      <c r="C822" s="698"/>
    </row>
    <row r="823" customFormat="false" ht="11.25" hidden="false" customHeight="false" outlineLevel="0" collapsed="false">
      <c r="A823" s="696"/>
      <c r="B823" s="697"/>
      <c r="C823" s="698"/>
    </row>
    <row r="824" customFormat="false" ht="11.25" hidden="false" customHeight="false" outlineLevel="0" collapsed="false">
      <c r="A824" s="696"/>
      <c r="B824" s="697"/>
      <c r="C824" s="698"/>
    </row>
    <row r="825" customFormat="false" ht="11.25" hidden="false" customHeight="false" outlineLevel="0" collapsed="false">
      <c r="A825" s="696"/>
      <c r="B825" s="697"/>
      <c r="C825" s="698"/>
    </row>
    <row r="826" customFormat="false" ht="11.25" hidden="false" customHeight="false" outlineLevel="0" collapsed="false">
      <c r="A826" s="696"/>
      <c r="B826" s="697"/>
      <c r="C826" s="698"/>
    </row>
    <row r="827" customFormat="false" ht="11.25" hidden="false" customHeight="false" outlineLevel="0" collapsed="false">
      <c r="A827" s="696"/>
      <c r="B827" s="697"/>
      <c r="C827" s="698"/>
    </row>
    <row r="828" customFormat="false" ht="11.25" hidden="false" customHeight="false" outlineLevel="0" collapsed="false">
      <c r="A828" s="696"/>
      <c r="B828" s="697"/>
      <c r="C828" s="698"/>
    </row>
    <row r="829" customFormat="false" ht="11.25" hidden="false" customHeight="false" outlineLevel="0" collapsed="false">
      <c r="A829" s="696"/>
      <c r="B829" s="697"/>
      <c r="C829" s="698"/>
    </row>
    <row r="830" customFormat="false" ht="11.25" hidden="false" customHeight="false" outlineLevel="0" collapsed="false">
      <c r="A830" s="696"/>
      <c r="B830" s="697"/>
      <c r="C830" s="698"/>
    </row>
    <row r="831" customFormat="false" ht="11.25" hidden="false" customHeight="false" outlineLevel="0" collapsed="false">
      <c r="A831" s="696"/>
      <c r="B831" s="697"/>
      <c r="C831" s="698"/>
    </row>
    <row r="832" customFormat="false" ht="11.25" hidden="false" customHeight="false" outlineLevel="0" collapsed="false">
      <c r="A832" s="696"/>
      <c r="B832" s="697"/>
      <c r="C832" s="698"/>
    </row>
    <row r="833" customFormat="false" ht="11.25" hidden="false" customHeight="false" outlineLevel="0" collapsed="false">
      <c r="A833" s="696"/>
      <c r="B833" s="697"/>
      <c r="C833" s="698"/>
    </row>
    <row r="834" customFormat="false" ht="11.25" hidden="false" customHeight="false" outlineLevel="0" collapsed="false">
      <c r="A834" s="696"/>
      <c r="B834" s="697"/>
      <c r="C834" s="698"/>
    </row>
    <row r="835" customFormat="false" ht="11.25" hidden="false" customHeight="false" outlineLevel="0" collapsed="false">
      <c r="A835" s="696"/>
      <c r="B835" s="697"/>
      <c r="C835" s="698"/>
    </row>
    <row r="836" customFormat="false" ht="11.25" hidden="false" customHeight="false" outlineLevel="0" collapsed="false">
      <c r="A836" s="696"/>
      <c r="B836" s="697"/>
      <c r="C836" s="698"/>
    </row>
    <row r="837" customFormat="false" ht="11.25" hidden="false" customHeight="false" outlineLevel="0" collapsed="false">
      <c r="A837" s="696"/>
      <c r="B837" s="697"/>
      <c r="C837" s="698"/>
    </row>
    <row r="838" customFormat="false" ht="11.25" hidden="false" customHeight="false" outlineLevel="0" collapsed="false">
      <c r="A838" s="696"/>
      <c r="B838" s="697"/>
      <c r="C838" s="698"/>
    </row>
    <row r="839" customFormat="false" ht="11.25" hidden="false" customHeight="false" outlineLevel="0" collapsed="false">
      <c r="A839" s="696"/>
      <c r="B839" s="697"/>
      <c r="C839" s="698"/>
    </row>
    <row r="840" customFormat="false" ht="11.25" hidden="false" customHeight="false" outlineLevel="0" collapsed="false">
      <c r="A840" s="696"/>
      <c r="B840" s="697"/>
      <c r="C840" s="698"/>
    </row>
    <row r="841" customFormat="false" ht="11.25" hidden="false" customHeight="false" outlineLevel="0" collapsed="false">
      <c r="A841" s="696"/>
      <c r="B841" s="697"/>
      <c r="C841" s="698"/>
    </row>
    <row r="842" customFormat="false" ht="11.25" hidden="false" customHeight="false" outlineLevel="0" collapsed="false">
      <c r="A842" s="696"/>
      <c r="B842" s="697"/>
      <c r="C842" s="698"/>
    </row>
    <row r="843" customFormat="false" ht="11.25" hidden="false" customHeight="false" outlineLevel="0" collapsed="false">
      <c r="A843" s="696"/>
      <c r="B843" s="697"/>
      <c r="C843" s="698"/>
    </row>
    <row r="844" customFormat="false" ht="11.25" hidden="false" customHeight="false" outlineLevel="0" collapsed="false">
      <c r="A844" s="696"/>
      <c r="B844" s="697"/>
      <c r="C844" s="698"/>
    </row>
    <row r="845" customFormat="false" ht="11.25" hidden="false" customHeight="false" outlineLevel="0" collapsed="false">
      <c r="A845" s="696"/>
      <c r="B845" s="697"/>
      <c r="C845" s="698"/>
    </row>
    <row r="846" customFormat="false" ht="11.25" hidden="false" customHeight="false" outlineLevel="0" collapsed="false">
      <c r="A846" s="696"/>
      <c r="B846" s="697"/>
      <c r="C846" s="698"/>
    </row>
    <row r="847" customFormat="false" ht="11.25" hidden="false" customHeight="false" outlineLevel="0" collapsed="false">
      <c r="A847" s="696"/>
      <c r="B847" s="697"/>
      <c r="C847" s="698"/>
    </row>
    <row r="848" customFormat="false" ht="11.25" hidden="false" customHeight="false" outlineLevel="0" collapsed="false">
      <c r="A848" s="696"/>
      <c r="B848" s="697"/>
      <c r="C848" s="698"/>
    </row>
    <row r="849" customFormat="false" ht="11.25" hidden="false" customHeight="false" outlineLevel="0" collapsed="false">
      <c r="A849" s="696"/>
      <c r="B849" s="697"/>
      <c r="C849" s="698"/>
    </row>
    <row r="850" customFormat="false" ht="11.25" hidden="false" customHeight="false" outlineLevel="0" collapsed="false">
      <c r="A850" s="696"/>
      <c r="B850" s="697"/>
      <c r="C850" s="698"/>
    </row>
    <row r="851" customFormat="false" ht="11.25" hidden="false" customHeight="false" outlineLevel="0" collapsed="false">
      <c r="A851" s="696"/>
      <c r="B851" s="697"/>
      <c r="C851" s="698"/>
    </row>
    <row r="852" customFormat="false" ht="11.25" hidden="false" customHeight="false" outlineLevel="0" collapsed="false">
      <c r="A852" s="696"/>
      <c r="B852" s="697"/>
      <c r="C852" s="698"/>
    </row>
    <row r="853" customFormat="false" ht="11.25" hidden="false" customHeight="false" outlineLevel="0" collapsed="false">
      <c r="A853" s="696"/>
      <c r="B853" s="697"/>
      <c r="C853" s="698"/>
    </row>
    <row r="854" customFormat="false" ht="11.25" hidden="false" customHeight="false" outlineLevel="0" collapsed="false">
      <c r="A854" s="696"/>
      <c r="B854" s="697"/>
      <c r="C854" s="698"/>
    </row>
    <row r="855" customFormat="false" ht="11.25" hidden="false" customHeight="false" outlineLevel="0" collapsed="false">
      <c r="A855" s="696"/>
      <c r="B855" s="697"/>
      <c r="C855" s="698"/>
    </row>
    <row r="856" customFormat="false" ht="11.25" hidden="false" customHeight="false" outlineLevel="0" collapsed="false">
      <c r="A856" s="696"/>
      <c r="B856" s="697"/>
      <c r="C856" s="698"/>
    </row>
    <row r="857" customFormat="false" ht="11.25" hidden="false" customHeight="false" outlineLevel="0" collapsed="false">
      <c r="A857" s="696"/>
      <c r="B857" s="697"/>
      <c r="C857" s="698"/>
    </row>
    <row r="858" customFormat="false" ht="11.25" hidden="false" customHeight="false" outlineLevel="0" collapsed="false">
      <c r="A858" s="696"/>
      <c r="B858" s="697"/>
      <c r="C858" s="698"/>
    </row>
    <row r="859" customFormat="false" ht="11.25" hidden="false" customHeight="false" outlineLevel="0" collapsed="false">
      <c r="A859" s="696"/>
      <c r="B859" s="697"/>
      <c r="C859" s="698"/>
    </row>
    <row r="860" customFormat="false" ht="11.25" hidden="false" customHeight="false" outlineLevel="0" collapsed="false">
      <c r="A860" s="696"/>
      <c r="B860" s="697"/>
      <c r="C860" s="698"/>
    </row>
    <row r="861" customFormat="false" ht="11.25" hidden="false" customHeight="false" outlineLevel="0" collapsed="false">
      <c r="A861" s="696"/>
      <c r="B861" s="697"/>
      <c r="C861" s="698"/>
    </row>
    <row r="862" customFormat="false" ht="11.25" hidden="false" customHeight="false" outlineLevel="0" collapsed="false">
      <c r="A862" s="696"/>
      <c r="B862" s="697"/>
      <c r="C862" s="698"/>
    </row>
    <row r="863" customFormat="false" ht="11.25" hidden="false" customHeight="false" outlineLevel="0" collapsed="false">
      <c r="A863" s="696"/>
      <c r="B863" s="697"/>
      <c r="C863" s="698"/>
    </row>
    <row r="864" customFormat="false" ht="11.25" hidden="false" customHeight="false" outlineLevel="0" collapsed="false">
      <c r="A864" s="696"/>
      <c r="B864" s="697"/>
      <c r="C864" s="698"/>
    </row>
    <row r="865" customFormat="false" ht="11.25" hidden="false" customHeight="false" outlineLevel="0" collapsed="false">
      <c r="A865" s="696"/>
      <c r="B865" s="697"/>
      <c r="C865" s="698"/>
    </row>
    <row r="866" customFormat="false" ht="11.25" hidden="false" customHeight="false" outlineLevel="0" collapsed="false">
      <c r="A866" s="696"/>
      <c r="B866" s="697"/>
      <c r="C866" s="698"/>
    </row>
    <row r="867" customFormat="false" ht="11.25" hidden="false" customHeight="false" outlineLevel="0" collapsed="false">
      <c r="A867" s="696"/>
      <c r="B867" s="697"/>
      <c r="C867" s="698"/>
    </row>
    <row r="868" customFormat="false" ht="11.25" hidden="false" customHeight="false" outlineLevel="0" collapsed="false">
      <c r="A868" s="696"/>
      <c r="B868" s="697"/>
      <c r="C868" s="698"/>
    </row>
    <row r="869" customFormat="false" ht="11.25" hidden="false" customHeight="false" outlineLevel="0" collapsed="false">
      <c r="A869" s="696"/>
      <c r="B869" s="697"/>
      <c r="C869" s="698"/>
    </row>
    <row r="870" customFormat="false" ht="11.25" hidden="false" customHeight="false" outlineLevel="0" collapsed="false">
      <c r="A870" s="696"/>
      <c r="B870" s="697"/>
      <c r="C870" s="698"/>
    </row>
    <row r="871" customFormat="false" ht="11.25" hidden="false" customHeight="false" outlineLevel="0" collapsed="false">
      <c r="A871" s="696"/>
      <c r="B871" s="697"/>
      <c r="C871" s="698"/>
    </row>
    <row r="872" customFormat="false" ht="11.25" hidden="false" customHeight="false" outlineLevel="0" collapsed="false">
      <c r="A872" s="696"/>
      <c r="B872" s="697"/>
      <c r="C872" s="698"/>
    </row>
    <row r="873" customFormat="false" ht="11.25" hidden="false" customHeight="false" outlineLevel="0" collapsed="false">
      <c r="A873" s="696"/>
      <c r="B873" s="697"/>
      <c r="C873" s="698"/>
    </row>
    <row r="874" customFormat="false" ht="11.25" hidden="false" customHeight="false" outlineLevel="0" collapsed="false">
      <c r="A874" s="696"/>
      <c r="B874" s="697"/>
      <c r="C874" s="698"/>
    </row>
    <row r="875" customFormat="false" ht="11.25" hidden="false" customHeight="false" outlineLevel="0" collapsed="false">
      <c r="A875" s="696"/>
      <c r="B875" s="697"/>
      <c r="C875" s="698"/>
    </row>
    <row r="876" customFormat="false" ht="11.25" hidden="false" customHeight="false" outlineLevel="0" collapsed="false">
      <c r="A876" s="696"/>
      <c r="B876" s="697"/>
      <c r="C876" s="698"/>
    </row>
    <row r="877" customFormat="false" ht="11.25" hidden="false" customHeight="false" outlineLevel="0" collapsed="false">
      <c r="A877" s="696"/>
      <c r="B877" s="697"/>
      <c r="C877" s="698"/>
    </row>
    <row r="878" customFormat="false" ht="11.25" hidden="false" customHeight="false" outlineLevel="0" collapsed="false">
      <c r="A878" s="696"/>
      <c r="B878" s="697"/>
      <c r="C878" s="698"/>
    </row>
    <row r="879" customFormat="false" ht="11.25" hidden="false" customHeight="false" outlineLevel="0" collapsed="false">
      <c r="A879" s="696"/>
      <c r="B879" s="697"/>
      <c r="C879" s="698"/>
    </row>
    <row r="880" customFormat="false" ht="11.25" hidden="false" customHeight="false" outlineLevel="0" collapsed="false">
      <c r="A880" s="696"/>
      <c r="B880" s="697"/>
      <c r="C880" s="698"/>
    </row>
    <row r="881" customFormat="false" ht="11.25" hidden="false" customHeight="false" outlineLevel="0" collapsed="false">
      <c r="A881" s="696"/>
      <c r="B881" s="697"/>
      <c r="C881" s="698"/>
    </row>
    <row r="882" customFormat="false" ht="11.25" hidden="false" customHeight="false" outlineLevel="0" collapsed="false">
      <c r="A882" s="696"/>
      <c r="B882" s="697"/>
      <c r="C882" s="698"/>
    </row>
    <row r="883" customFormat="false" ht="11.25" hidden="false" customHeight="false" outlineLevel="0" collapsed="false">
      <c r="A883" s="696"/>
      <c r="B883" s="697"/>
      <c r="C883" s="698"/>
    </row>
    <row r="884" customFormat="false" ht="11.25" hidden="false" customHeight="false" outlineLevel="0" collapsed="false">
      <c r="A884" s="696"/>
      <c r="B884" s="697"/>
      <c r="C884" s="698"/>
    </row>
    <row r="885" customFormat="false" ht="11.25" hidden="false" customHeight="false" outlineLevel="0" collapsed="false">
      <c r="A885" s="696"/>
      <c r="B885" s="697"/>
      <c r="C885" s="698"/>
    </row>
    <row r="886" customFormat="false" ht="11.25" hidden="false" customHeight="false" outlineLevel="0" collapsed="false">
      <c r="A886" s="696"/>
      <c r="B886" s="697"/>
      <c r="C886" s="698"/>
    </row>
    <row r="887" customFormat="false" ht="11.25" hidden="false" customHeight="false" outlineLevel="0" collapsed="false">
      <c r="A887" s="696"/>
      <c r="B887" s="697"/>
      <c r="C887" s="698"/>
    </row>
    <row r="888" customFormat="false" ht="11.25" hidden="false" customHeight="false" outlineLevel="0" collapsed="false">
      <c r="A888" s="696"/>
      <c r="B888" s="697"/>
      <c r="C888" s="698"/>
    </row>
    <row r="889" customFormat="false" ht="11.25" hidden="false" customHeight="false" outlineLevel="0" collapsed="false">
      <c r="A889" s="696"/>
      <c r="B889" s="697"/>
      <c r="C889" s="698"/>
    </row>
    <row r="890" customFormat="false" ht="11.25" hidden="false" customHeight="false" outlineLevel="0" collapsed="false">
      <c r="A890" s="696"/>
      <c r="B890" s="697"/>
      <c r="C890" s="698"/>
    </row>
    <row r="891" customFormat="false" ht="11.25" hidden="false" customHeight="false" outlineLevel="0" collapsed="false">
      <c r="A891" s="696"/>
      <c r="B891" s="697"/>
      <c r="C891" s="698"/>
    </row>
    <row r="892" customFormat="false" ht="11.25" hidden="false" customHeight="false" outlineLevel="0" collapsed="false">
      <c r="A892" s="696"/>
      <c r="B892" s="697"/>
      <c r="C892" s="698"/>
    </row>
    <row r="893" customFormat="false" ht="11.25" hidden="false" customHeight="false" outlineLevel="0" collapsed="false">
      <c r="A893" s="696"/>
      <c r="B893" s="697"/>
      <c r="C893" s="698"/>
    </row>
    <row r="894" customFormat="false" ht="11.25" hidden="false" customHeight="false" outlineLevel="0" collapsed="false">
      <c r="A894" s="696"/>
      <c r="B894" s="697"/>
      <c r="C894" s="698"/>
    </row>
    <row r="895" customFormat="false" ht="11.25" hidden="false" customHeight="false" outlineLevel="0" collapsed="false">
      <c r="A895" s="696"/>
      <c r="B895" s="697"/>
      <c r="C895" s="698"/>
    </row>
    <row r="896" customFormat="false" ht="11.25" hidden="false" customHeight="false" outlineLevel="0" collapsed="false">
      <c r="A896" s="696"/>
      <c r="B896" s="697"/>
      <c r="C896" s="698"/>
    </row>
    <row r="897" customFormat="false" ht="11.25" hidden="false" customHeight="false" outlineLevel="0" collapsed="false">
      <c r="A897" s="696"/>
      <c r="B897" s="697"/>
      <c r="C897" s="698"/>
    </row>
    <row r="898" customFormat="false" ht="11.25" hidden="false" customHeight="false" outlineLevel="0" collapsed="false">
      <c r="A898" s="696"/>
      <c r="B898" s="697"/>
      <c r="C898" s="698"/>
    </row>
    <row r="899" customFormat="false" ht="11.25" hidden="false" customHeight="false" outlineLevel="0" collapsed="false">
      <c r="A899" s="696"/>
      <c r="B899" s="697"/>
      <c r="C899" s="698"/>
    </row>
    <row r="900" customFormat="false" ht="11.25" hidden="false" customHeight="false" outlineLevel="0" collapsed="false">
      <c r="A900" s="696"/>
      <c r="B900" s="697"/>
      <c r="C900" s="698"/>
    </row>
    <row r="901" customFormat="false" ht="11.25" hidden="false" customHeight="false" outlineLevel="0" collapsed="false">
      <c r="A901" s="696"/>
      <c r="B901" s="697"/>
      <c r="C901" s="698"/>
    </row>
    <row r="902" customFormat="false" ht="11.25" hidden="false" customHeight="false" outlineLevel="0" collapsed="false">
      <c r="A902" s="696"/>
      <c r="B902" s="697"/>
      <c r="C902" s="698"/>
    </row>
    <row r="903" customFormat="false" ht="11.25" hidden="false" customHeight="false" outlineLevel="0" collapsed="false">
      <c r="A903" s="696"/>
      <c r="B903" s="697"/>
      <c r="C903" s="698"/>
    </row>
    <row r="904" customFormat="false" ht="11.25" hidden="false" customHeight="false" outlineLevel="0" collapsed="false">
      <c r="A904" s="696"/>
      <c r="B904" s="697"/>
      <c r="C904" s="698"/>
    </row>
    <row r="905" customFormat="false" ht="11.25" hidden="false" customHeight="false" outlineLevel="0" collapsed="false">
      <c r="A905" s="696"/>
      <c r="B905" s="697"/>
      <c r="C905" s="698"/>
    </row>
    <row r="906" customFormat="false" ht="11.25" hidden="false" customHeight="false" outlineLevel="0" collapsed="false">
      <c r="A906" s="696"/>
      <c r="B906" s="697"/>
      <c r="C906" s="698"/>
    </row>
    <row r="907" customFormat="false" ht="11.25" hidden="false" customHeight="false" outlineLevel="0" collapsed="false">
      <c r="A907" s="696"/>
      <c r="B907" s="697"/>
      <c r="C907" s="698"/>
    </row>
    <row r="908" customFormat="false" ht="11.25" hidden="false" customHeight="false" outlineLevel="0" collapsed="false">
      <c r="A908" s="696"/>
      <c r="B908" s="697"/>
      <c r="C908" s="698"/>
    </row>
    <row r="909" customFormat="false" ht="11.25" hidden="false" customHeight="false" outlineLevel="0" collapsed="false">
      <c r="A909" s="696"/>
      <c r="B909" s="697"/>
      <c r="C909" s="698"/>
    </row>
    <row r="910" customFormat="false" ht="11.25" hidden="false" customHeight="false" outlineLevel="0" collapsed="false">
      <c r="A910" s="696"/>
      <c r="B910" s="697"/>
      <c r="C910" s="698"/>
    </row>
    <row r="911" customFormat="false" ht="11.25" hidden="false" customHeight="false" outlineLevel="0" collapsed="false">
      <c r="A911" s="696"/>
      <c r="B911" s="697"/>
      <c r="C911" s="698"/>
    </row>
    <row r="912" customFormat="false" ht="11.25" hidden="false" customHeight="false" outlineLevel="0" collapsed="false">
      <c r="A912" s="696"/>
      <c r="B912" s="697"/>
      <c r="C912" s="698"/>
    </row>
    <row r="913" customFormat="false" ht="11.25" hidden="false" customHeight="false" outlineLevel="0" collapsed="false">
      <c r="A913" s="696"/>
      <c r="B913" s="697"/>
      <c r="C913" s="698"/>
    </row>
    <row r="914" customFormat="false" ht="11.25" hidden="false" customHeight="false" outlineLevel="0" collapsed="false">
      <c r="A914" s="696"/>
      <c r="B914" s="697"/>
      <c r="C914" s="698"/>
    </row>
    <row r="915" customFormat="false" ht="11.25" hidden="false" customHeight="false" outlineLevel="0" collapsed="false">
      <c r="A915" s="696"/>
      <c r="B915" s="697"/>
      <c r="C915" s="698"/>
    </row>
    <row r="916" customFormat="false" ht="11.25" hidden="false" customHeight="false" outlineLevel="0" collapsed="false">
      <c r="A916" s="696"/>
      <c r="B916" s="697"/>
      <c r="C916" s="698"/>
    </row>
    <row r="917" customFormat="false" ht="11.25" hidden="false" customHeight="false" outlineLevel="0" collapsed="false">
      <c r="A917" s="696"/>
      <c r="B917" s="697"/>
      <c r="C917" s="698"/>
    </row>
    <row r="918" customFormat="false" ht="11.25" hidden="false" customHeight="false" outlineLevel="0" collapsed="false">
      <c r="A918" s="696"/>
      <c r="B918" s="697"/>
      <c r="C918" s="698"/>
    </row>
    <row r="919" customFormat="false" ht="11.25" hidden="false" customHeight="false" outlineLevel="0" collapsed="false">
      <c r="A919" s="696"/>
      <c r="B919" s="697"/>
      <c r="C919" s="698"/>
    </row>
    <row r="920" customFormat="false" ht="11.25" hidden="false" customHeight="false" outlineLevel="0" collapsed="false">
      <c r="A920" s="696"/>
      <c r="B920" s="697"/>
      <c r="C920" s="698"/>
    </row>
    <row r="921" customFormat="false" ht="11.25" hidden="false" customHeight="false" outlineLevel="0" collapsed="false">
      <c r="A921" s="696"/>
      <c r="B921" s="697"/>
      <c r="C921" s="698"/>
    </row>
    <row r="922" customFormat="false" ht="11.25" hidden="false" customHeight="false" outlineLevel="0" collapsed="false">
      <c r="A922" s="696"/>
      <c r="B922" s="697"/>
      <c r="C922" s="698"/>
    </row>
    <row r="923" customFormat="false" ht="11.25" hidden="false" customHeight="false" outlineLevel="0" collapsed="false">
      <c r="A923" s="696"/>
      <c r="B923" s="697"/>
      <c r="C923" s="698"/>
    </row>
    <row r="924" customFormat="false" ht="11.25" hidden="false" customHeight="false" outlineLevel="0" collapsed="false">
      <c r="A924" s="696"/>
      <c r="B924" s="697"/>
      <c r="C924" s="698"/>
    </row>
    <row r="925" customFormat="false" ht="11.25" hidden="false" customHeight="false" outlineLevel="0" collapsed="false">
      <c r="A925" s="696"/>
      <c r="B925" s="697"/>
      <c r="C925" s="698"/>
    </row>
    <row r="926" customFormat="false" ht="11.25" hidden="false" customHeight="false" outlineLevel="0" collapsed="false">
      <c r="A926" s="696"/>
      <c r="B926" s="697"/>
      <c r="C926" s="698"/>
    </row>
    <row r="927" customFormat="false" ht="11.25" hidden="false" customHeight="false" outlineLevel="0" collapsed="false">
      <c r="A927" s="696"/>
      <c r="B927" s="697"/>
      <c r="C927" s="698"/>
    </row>
    <row r="928" customFormat="false" ht="11.25" hidden="false" customHeight="false" outlineLevel="0" collapsed="false">
      <c r="A928" s="696"/>
      <c r="B928" s="697"/>
      <c r="C928" s="698"/>
    </row>
    <row r="929" customFormat="false" ht="11.25" hidden="false" customHeight="false" outlineLevel="0" collapsed="false">
      <c r="A929" s="696"/>
      <c r="B929" s="697"/>
      <c r="C929" s="698"/>
    </row>
    <row r="930" customFormat="false" ht="11.25" hidden="false" customHeight="false" outlineLevel="0" collapsed="false">
      <c r="A930" s="696"/>
      <c r="B930" s="697"/>
      <c r="C930" s="698"/>
    </row>
    <row r="931" customFormat="false" ht="11.25" hidden="false" customHeight="false" outlineLevel="0" collapsed="false">
      <c r="A931" s="696"/>
      <c r="B931" s="697"/>
      <c r="C931" s="698"/>
    </row>
    <row r="932" customFormat="false" ht="11.25" hidden="false" customHeight="false" outlineLevel="0" collapsed="false">
      <c r="A932" s="696"/>
      <c r="B932" s="697"/>
      <c r="C932" s="698"/>
    </row>
    <row r="933" customFormat="false" ht="11.25" hidden="false" customHeight="false" outlineLevel="0" collapsed="false">
      <c r="A933" s="696"/>
      <c r="B933" s="697"/>
      <c r="C933" s="698"/>
    </row>
    <row r="934" customFormat="false" ht="11.25" hidden="false" customHeight="false" outlineLevel="0" collapsed="false">
      <c r="A934" s="696"/>
      <c r="B934" s="697"/>
      <c r="C934" s="698"/>
    </row>
    <row r="935" customFormat="false" ht="11.25" hidden="false" customHeight="false" outlineLevel="0" collapsed="false">
      <c r="A935" s="696"/>
      <c r="B935" s="697"/>
      <c r="C935" s="698"/>
    </row>
    <row r="936" customFormat="false" ht="11.25" hidden="false" customHeight="false" outlineLevel="0" collapsed="false">
      <c r="A936" s="696"/>
      <c r="B936" s="697"/>
      <c r="C936" s="698"/>
    </row>
    <row r="937" customFormat="false" ht="11.25" hidden="false" customHeight="false" outlineLevel="0" collapsed="false">
      <c r="A937" s="696"/>
      <c r="B937" s="697"/>
      <c r="C937" s="698"/>
    </row>
    <row r="938" customFormat="false" ht="11.25" hidden="false" customHeight="false" outlineLevel="0" collapsed="false">
      <c r="A938" s="696"/>
      <c r="B938" s="697"/>
      <c r="C938" s="698"/>
    </row>
    <row r="939" customFormat="false" ht="11.25" hidden="false" customHeight="false" outlineLevel="0" collapsed="false">
      <c r="A939" s="696"/>
      <c r="B939" s="697"/>
      <c r="C939" s="698"/>
    </row>
    <row r="940" customFormat="false" ht="11.25" hidden="false" customHeight="false" outlineLevel="0" collapsed="false">
      <c r="A940" s="696"/>
      <c r="B940" s="697"/>
      <c r="C940" s="698"/>
    </row>
    <row r="941" customFormat="false" ht="11.25" hidden="false" customHeight="false" outlineLevel="0" collapsed="false">
      <c r="A941" s="696"/>
      <c r="B941" s="697"/>
      <c r="C941" s="698"/>
    </row>
    <row r="942" customFormat="false" ht="11.25" hidden="false" customHeight="false" outlineLevel="0" collapsed="false">
      <c r="A942" s="696"/>
      <c r="B942" s="697"/>
      <c r="C942" s="698"/>
    </row>
    <row r="943" customFormat="false" ht="11.25" hidden="false" customHeight="false" outlineLevel="0" collapsed="false">
      <c r="A943" s="696"/>
      <c r="B943" s="697"/>
      <c r="C943" s="698"/>
    </row>
    <row r="944" customFormat="false" ht="11.25" hidden="false" customHeight="false" outlineLevel="0" collapsed="false">
      <c r="A944" s="696"/>
      <c r="B944" s="697"/>
      <c r="C944" s="698"/>
    </row>
    <row r="945" customFormat="false" ht="11.25" hidden="false" customHeight="false" outlineLevel="0" collapsed="false">
      <c r="A945" s="696"/>
      <c r="B945" s="697"/>
      <c r="C945" s="698"/>
    </row>
    <row r="946" customFormat="false" ht="11.25" hidden="false" customHeight="false" outlineLevel="0" collapsed="false">
      <c r="A946" s="696"/>
      <c r="B946" s="697"/>
      <c r="C946" s="698"/>
    </row>
    <row r="947" customFormat="false" ht="11.25" hidden="false" customHeight="false" outlineLevel="0" collapsed="false">
      <c r="A947" s="696"/>
      <c r="B947" s="697"/>
      <c r="C947" s="698"/>
    </row>
    <row r="948" customFormat="false" ht="11.25" hidden="false" customHeight="false" outlineLevel="0" collapsed="false">
      <c r="A948" s="696"/>
      <c r="B948" s="697"/>
      <c r="C948" s="698"/>
    </row>
    <row r="949" customFormat="false" ht="11.25" hidden="false" customHeight="false" outlineLevel="0" collapsed="false">
      <c r="A949" s="696"/>
      <c r="B949" s="697"/>
      <c r="C949" s="698"/>
    </row>
    <row r="950" customFormat="false" ht="11.25" hidden="false" customHeight="false" outlineLevel="0" collapsed="false">
      <c r="A950" s="696"/>
      <c r="B950" s="697"/>
      <c r="C950" s="698"/>
    </row>
    <row r="951" customFormat="false" ht="11.25" hidden="false" customHeight="false" outlineLevel="0" collapsed="false">
      <c r="A951" s="696"/>
      <c r="B951" s="697"/>
      <c r="C951" s="698"/>
    </row>
    <row r="952" customFormat="false" ht="11.25" hidden="false" customHeight="false" outlineLevel="0" collapsed="false">
      <c r="A952" s="696"/>
      <c r="B952" s="697"/>
      <c r="C952" s="698"/>
    </row>
    <row r="953" customFormat="false" ht="11.25" hidden="false" customHeight="false" outlineLevel="0" collapsed="false">
      <c r="A953" s="696"/>
      <c r="B953" s="697"/>
      <c r="C953" s="698"/>
    </row>
    <row r="954" customFormat="false" ht="11.25" hidden="false" customHeight="false" outlineLevel="0" collapsed="false">
      <c r="A954" s="696"/>
      <c r="B954" s="697"/>
      <c r="C954" s="698"/>
    </row>
    <row r="955" customFormat="false" ht="11.25" hidden="false" customHeight="false" outlineLevel="0" collapsed="false">
      <c r="A955" s="696"/>
      <c r="B955" s="697"/>
      <c r="C955" s="698"/>
    </row>
    <row r="956" customFormat="false" ht="11.25" hidden="false" customHeight="false" outlineLevel="0" collapsed="false">
      <c r="A956" s="696"/>
      <c r="B956" s="697"/>
      <c r="C956" s="698"/>
    </row>
    <row r="957" customFormat="false" ht="11.25" hidden="false" customHeight="false" outlineLevel="0" collapsed="false">
      <c r="A957" s="696"/>
      <c r="B957" s="697"/>
      <c r="C957" s="698"/>
    </row>
    <row r="958" customFormat="false" ht="11.25" hidden="false" customHeight="false" outlineLevel="0" collapsed="false">
      <c r="A958" s="696"/>
      <c r="B958" s="697"/>
      <c r="C958" s="698"/>
    </row>
    <row r="959" customFormat="false" ht="11.25" hidden="false" customHeight="false" outlineLevel="0" collapsed="false">
      <c r="A959" s="696"/>
      <c r="B959" s="697"/>
      <c r="C959" s="698"/>
    </row>
    <row r="960" customFormat="false" ht="11.25" hidden="false" customHeight="false" outlineLevel="0" collapsed="false">
      <c r="A960" s="696"/>
      <c r="B960" s="697"/>
      <c r="C960" s="698"/>
    </row>
    <row r="961" customFormat="false" ht="11.25" hidden="false" customHeight="false" outlineLevel="0" collapsed="false">
      <c r="A961" s="696"/>
      <c r="B961" s="697"/>
      <c r="C961" s="698"/>
    </row>
    <row r="962" customFormat="false" ht="11.25" hidden="false" customHeight="false" outlineLevel="0" collapsed="false">
      <c r="A962" s="696"/>
      <c r="B962" s="697"/>
      <c r="C962" s="698"/>
    </row>
    <row r="963" customFormat="false" ht="11.25" hidden="false" customHeight="false" outlineLevel="0" collapsed="false">
      <c r="A963" s="696"/>
      <c r="B963" s="697"/>
      <c r="C963" s="698"/>
    </row>
    <row r="964" customFormat="false" ht="11.25" hidden="false" customHeight="false" outlineLevel="0" collapsed="false">
      <c r="A964" s="696"/>
      <c r="B964" s="697"/>
      <c r="C964" s="698"/>
    </row>
    <row r="965" customFormat="false" ht="11.25" hidden="false" customHeight="false" outlineLevel="0" collapsed="false">
      <c r="A965" s="696"/>
      <c r="B965" s="697"/>
      <c r="C965" s="698"/>
    </row>
    <row r="966" customFormat="false" ht="11.25" hidden="false" customHeight="false" outlineLevel="0" collapsed="false">
      <c r="A966" s="696"/>
      <c r="B966" s="697"/>
      <c r="C966" s="698"/>
    </row>
    <row r="967" customFormat="false" ht="11.25" hidden="false" customHeight="false" outlineLevel="0" collapsed="false">
      <c r="A967" s="696"/>
      <c r="B967" s="697"/>
      <c r="C967" s="698"/>
    </row>
    <row r="968" customFormat="false" ht="11.25" hidden="false" customHeight="false" outlineLevel="0" collapsed="false">
      <c r="A968" s="696"/>
      <c r="B968" s="697"/>
      <c r="C968" s="698"/>
    </row>
    <row r="969" customFormat="false" ht="11.25" hidden="false" customHeight="false" outlineLevel="0" collapsed="false">
      <c r="A969" s="696"/>
      <c r="B969" s="697"/>
      <c r="C969" s="698"/>
    </row>
    <row r="970" customFormat="false" ht="11.25" hidden="false" customHeight="false" outlineLevel="0" collapsed="false">
      <c r="A970" s="696"/>
      <c r="B970" s="697"/>
      <c r="C970" s="698"/>
    </row>
    <row r="971" customFormat="false" ht="11.25" hidden="false" customHeight="false" outlineLevel="0" collapsed="false">
      <c r="A971" s="696"/>
      <c r="B971" s="697"/>
      <c r="C971" s="698"/>
    </row>
    <row r="972" customFormat="false" ht="11.25" hidden="false" customHeight="false" outlineLevel="0" collapsed="false">
      <c r="A972" s="696"/>
      <c r="B972" s="697"/>
      <c r="C972" s="698"/>
    </row>
    <row r="973" customFormat="false" ht="11.25" hidden="false" customHeight="false" outlineLevel="0" collapsed="false">
      <c r="A973" s="696"/>
      <c r="B973" s="697"/>
      <c r="C973" s="698"/>
    </row>
    <row r="974" customFormat="false" ht="11.25" hidden="false" customHeight="false" outlineLevel="0" collapsed="false">
      <c r="A974" s="696"/>
      <c r="B974" s="697"/>
      <c r="C974" s="698"/>
    </row>
    <row r="975" customFormat="false" ht="11.25" hidden="false" customHeight="false" outlineLevel="0" collapsed="false">
      <c r="A975" s="696"/>
      <c r="B975" s="697"/>
      <c r="C975" s="698"/>
    </row>
    <row r="976" customFormat="false" ht="11.25" hidden="false" customHeight="false" outlineLevel="0" collapsed="false">
      <c r="A976" s="696"/>
      <c r="B976" s="697"/>
      <c r="C976" s="698"/>
    </row>
    <row r="977" customFormat="false" ht="11.25" hidden="false" customHeight="false" outlineLevel="0" collapsed="false">
      <c r="A977" s="696"/>
      <c r="B977" s="697"/>
      <c r="C977" s="698"/>
    </row>
    <row r="978" customFormat="false" ht="11.25" hidden="false" customHeight="false" outlineLevel="0" collapsed="false">
      <c r="A978" s="696"/>
      <c r="B978" s="697"/>
      <c r="C978" s="698"/>
    </row>
    <row r="979" customFormat="false" ht="11.25" hidden="false" customHeight="false" outlineLevel="0" collapsed="false">
      <c r="A979" s="696"/>
      <c r="B979" s="697"/>
      <c r="C979" s="698"/>
    </row>
    <row r="980" customFormat="false" ht="11.25" hidden="false" customHeight="false" outlineLevel="0" collapsed="false">
      <c r="A980" s="696"/>
      <c r="B980" s="697"/>
      <c r="C980" s="698"/>
    </row>
    <row r="981" customFormat="false" ht="11.25" hidden="false" customHeight="false" outlineLevel="0" collapsed="false">
      <c r="A981" s="696"/>
      <c r="B981" s="697"/>
      <c r="C981" s="698"/>
    </row>
    <row r="982" customFormat="false" ht="11.25" hidden="false" customHeight="false" outlineLevel="0" collapsed="false">
      <c r="A982" s="696"/>
      <c r="B982" s="697"/>
      <c r="C982" s="698"/>
    </row>
    <row r="983" customFormat="false" ht="11.25" hidden="false" customHeight="false" outlineLevel="0" collapsed="false">
      <c r="A983" s="696"/>
      <c r="B983" s="697"/>
      <c r="C983" s="698"/>
    </row>
    <row r="984" customFormat="false" ht="11.25" hidden="false" customHeight="false" outlineLevel="0" collapsed="false">
      <c r="A984" s="696"/>
      <c r="B984" s="697"/>
      <c r="C984" s="698"/>
    </row>
    <row r="985" customFormat="false" ht="11.25" hidden="false" customHeight="false" outlineLevel="0" collapsed="false">
      <c r="A985" s="696"/>
      <c r="B985" s="697"/>
      <c r="C985" s="698"/>
    </row>
    <row r="986" customFormat="false" ht="11.25" hidden="false" customHeight="false" outlineLevel="0" collapsed="false">
      <c r="A986" s="696"/>
      <c r="B986" s="697"/>
      <c r="C986" s="698"/>
    </row>
    <row r="987" customFormat="false" ht="11.25" hidden="false" customHeight="false" outlineLevel="0" collapsed="false">
      <c r="A987" s="696"/>
      <c r="B987" s="697"/>
      <c r="C987" s="698"/>
    </row>
    <row r="988" customFormat="false" ht="11.25" hidden="false" customHeight="false" outlineLevel="0" collapsed="false">
      <c r="A988" s="696"/>
      <c r="B988" s="697"/>
      <c r="C988" s="698"/>
    </row>
    <row r="989" customFormat="false" ht="11.25" hidden="false" customHeight="false" outlineLevel="0" collapsed="false">
      <c r="A989" s="696"/>
      <c r="B989" s="697"/>
      <c r="C989" s="698"/>
    </row>
    <row r="990" customFormat="false" ht="11.25" hidden="false" customHeight="false" outlineLevel="0" collapsed="false">
      <c r="A990" s="696"/>
      <c r="B990" s="697"/>
      <c r="C990" s="698"/>
    </row>
    <row r="991" customFormat="false" ht="11.25" hidden="false" customHeight="false" outlineLevel="0" collapsed="false">
      <c r="A991" s="696"/>
      <c r="B991" s="697"/>
      <c r="C991" s="698"/>
    </row>
    <row r="992" customFormat="false" ht="11.25" hidden="false" customHeight="false" outlineLevel="0" collapsed="false">
      <c r="A992" s="696"/>
      <c r="B992" s="697"/>
      <c r="C992" s="698"/>
    </row>
    <row r="993" customFormat="false" ht="11.25" hidden="false" customHeight="false" outlineLevel="0" collapsed="false">
      <c r="A993" s="696"/>
      <c r="B993" s="697"/>
      <c r="C993" s="698"/>
    </row>
    <row r="994" customFormat="false" ht="11.25" hidden="false" customHeight="false" outlineLevel="0" collapsed="false">
      <c r="A994" s="696"/>
      <c r="B994" s="697"/>
      <c r="C994" s="698"/>
    </row>
    <row r="995" customFormat="false" ht="11.25" hidden="false" customHeight="false" outlineLevel="0" collapsed="false">
      <c r="A995" s="696"/>
      <c r="B995" s="697"/>
      <c r="C995" s="698"/>
    </row>
    <row r="996" customFormat="false" ht="11.25" hidden="false" customHeight="false" outlineLevel="0" collapsed="false">
      <c r="A996" s="696"/>
      <c r="B996" s="697"/>
      <c r="C996" s="698"/>
    </row>
    <row r="997" customFormat="false" ht="11.25" hidden="false" customHeight="false" outlineLevel="0" collapsed="false">
      <c r="A997" s="696"/>
      <c r="B997" s="697"/>
      <c r="C997" s="698"/>
    </row>
    <row r="998" customFormat="false" ht="11.25" hidden="false" customHeight="false" outlineLevel="0" collapsed="false">
      <c r="A998" s="696"/>
      <c r="B998" s="697"/>
      <c r="C998" s="698"/>
    </row>
    <row r="999" customFormat="false" ht="11.25" hidden="false" customHeight="false" outlineLevel="0" collapsed="false">
      <c r="A999" s="696"/>
      <c r="B999" s="697"/>
      <c r="C999" s="698"/>
    </row>
    <row r="1000" customFormat="false" ht="11.25" hidden="false" customHeight="false" outlineLevel="0" collapsed="false">
      <c r="A1000" s="696"/>
      <c r="B1000" s="697"/>
      <c r="C1000" s="698"/>
    </row>
    <row r="1001" customFormat="false" ht="11.25" hidden="false" customHeight="false" outlineLevel="0" collapsed="false">
      <c r="A1001" s="696"/>
      <c r="B1001" s="697"/>
      <c r="C1001" s="698"/>
    </row>
    <row r="1002" customFormat="false" ht="11.25" hidden="false" customHeight="false" outlineLevel="0" collapsed="false">
      <c r="A1002" s="696"/>
      <c r="B1002" s="697"/>
      <c r="C1002" s="698"/>
    </row>
    <row r="1003" customFormat="false" ht="11.25" hidden="false" customHeight="false" outlineLevel="0" collapsed="false">
      <c r="A1003" s="696"/>
      <c r="B1003" s="697"/>
      <c r="C1003" s="698"/>
    </row>
    <row r="1004" customFormat="false" ht="11.25" hidden="false" customHeight="false" outlineLevel="0" collapsed="false">
      <c r="A1004" s="696"/>
      <c r="B1004" s="697"/>
      <c r="C1004" s="698"/>
    </row>
    <row r="1005" customFormat="false" ht="11.25" hidden="false" customHeight="false" outlineLevel="0" collapsed="false">
      <c r="A1005" s="696"/>
      <c r="B1005" s="697"/>
      <c r="C1005" s="698"/>
    </row>
    <row r="1006" customFormat="false" ht="11.25" hidden="false" customHeight="false" outlineLevel="0" collapsed="false">
      <c r="A1006" s="696"/>
      <c r="B1006" s="697"/>
      <c r="C1006" s="698"/>
    </row>
    <row r="1007" customFormat="false" ht="11.25" hidden="false" customHeight="false" outlineLevel="0" collapsed="false">
      <c r="A1007" s="696"/>
      <c r="B1007" s="697"/>
      <c r="C1007" s="698"/>
    </row>
    <row r="1008" customFormat="false" ht="11.25" hidden="false" customHeight="false" outlineLevel="0" collapsed="false">
      <c r="A1008" s="696"/>
      <c r="B1008" s="697"/>
      <c r="C1008" s="698"/>
    </row>
    <row r="1009" customFormat="false" ht="11.25" hidden="false" customHeight="false" outlineLevel="0" collapsed="false">
      <c r="A1009" s="696"/>
      <c r="B1009" s="697"/>
      <c r="C1009" s="698"/>
    </row>
    <row r="1010" customFormat="false" ht="11.25" hidden="false" customHeight="false" outlineLevel="0" collapsed="false">
      <c r="A1010" s="696"/>
      <c r="B1010" s="697"/>
      <c r="C1010" s="698"/>
    </row>
    <row r="1011" customFormat="false" ht="11.25" hidden="false" customHeight="false" outlineLevel="0" collapsed="false">
      <c r="A1011" s="696"/>
      <c r="B1011" s="697"/>
      <c r="C1011" s="698"/>
    </row>
    <row r="1012" customFormat="false" ht="11.25" hidden="false" customHeight="false" outlineLevel="0" collapsed="false">
      <c r="A1012" s="696"/>
      <c r="B1012" s="697"/>
      <c r="C1012" s="698"/>
    </row>
    <row r="1013" customFormat="false" ht="11.25" hidden="false" customHeight="false" outlineLevel="0" collapsed="false">
      <c r="A1013" s="696"/>
      <c r="B1013" s="697"/>
      <c r="C1013" s="698"/>
    </row>
    <row r="1014" customFormat="false" ht="11.25" hidden="false" customHeight="false" outlineLevel="0" collapsed="false">
      <c r="A1014" s="696"/>
      <c r="B1014" s="697"/>
      <c r="C1014" s="698"/>
    </row>
    <row r="1015" customFormat="false" ht="11.25" hidden="false" customHeight="false" outlineLevel="0" collapsed="false">
      <c r="A1015" s="696"/>
      <c r="B1015" s="697"/>
      <c r="C1015" s="698"/>
    </row>
    <row r="1016" customFormat="false" ht="11.25" hidden="false" customHeight="false" outlineLevel="0" collapsed="false">
      <c r="A1016" s="696"/>
      <c r="B1016" s="697"/>
      <c r="C1016" s="698"/>
    </row>
    <row r="1017" customFormat="false" ht="11.25" hidden="false" customHeight="false" outlineLevel="0" collapsed="false">
      <c r="A1017" s="696"/>
      <c r="B1017" s="697"/>
      <c r="C1017" s="698"/>
    </row>
    <row r="1018" customFormat="false" ht="11.25" hidden="false" customHeight="false" outlineLevel="0" collapsed="false">
      <c r="A1018" s="696"/>
      <c r="B1018" s="697"/>
      <c r="C1018" s="698"/>
    </row>
    <row r="1019" customFormat="false" ht="11.25" hidden="false" customHeight="false" outlineLevel="0" collapsed="false">
      <c r="A1019" s="696"/>
      <c r="B1019" s="697"/>
      <c r="C1019" s="698"/>
    </row>
    <row r="1020" customFormat="false" ht="11.25" hidden="false" customHeight="false" outlineLevel="0" collapsed="false">
      <c r="A1020" s="696"/>
      <c r="B1020" s="697"/>
      <c r="C1020" s="698"/>
    </row>
    <row r="1021" customFormat="false" ht="11.25" hidden="false" customHeight="false" outlineLevel="0" collapsed="false">
      <c r="A1021" s="696"/>
      <c r="B1021" s="697"/>
      <c r="C1021" s="698"/>
    </row>
    <row r="1022" customFormat="false" ht="11.25" hidden="false" customHeight="false" outlineLevel="0" collapsed="false">
      <c r="A1022" s="696"/>
      <c r="B1022" s="697"/>
      <c r="C1022" s="698"/>
    </row>
    <row r="1023" customFormat="false" ht="11.25" hidden="false" customHeight="false" outlineLevel="0" collapsed="false">
      <c r="A1023" s="696"/>
      <c r="B1023" s="697"/>
      <c r="C1023" s="698"/>
    </row>
    <row r="1024" customFormat="false" ht="11.25" hidden="false" customHeight="false" outlineLevel="0" collapsed="false">
      <c r="A1024" s="696"/>
      <c r="B1024" s="697"/>
      <c r="C1024" s="698"/>
    </row>
    <row r="1025" customFormat="false" ht="11.25" hidden="false" customHeight="false" outlineLevel="0" collapsed="false">
      <c r="A1025" s="696"/>
      <c r="B1025" s="697"/>
      <c r="C1025" s="698"/>
    </row>
    <row r="1026" customFormat="false" ht="11.25" hidden="false" customHeight="false" outlineLevel="0" collapsed="false">
      <c r="A1026" s="696"/>
      <c r="B1026" s="697"/>
      <c r="C1026" s="698"/>
    </row>
    <row r="1027" customFormat="false" ht="11.25" hidden="false" customHeight="false" outlineLevel="0" collapsed="false">
      <c r="A1027" s="696"/>
      <c r="B1027" s="697"/>
      <c r="C1027" s="698"/>
    </row>
    <row r="1028" customFormat="false" ht="11.25" hidden="false" customHeight="false" outlineLevel="0" collapsed="false">
      <c r="A1028" s="696"/>
      <c r="B1028" s="697"/>
      <c r="C1028" s="698"/>
    </row>
    <row r="1029" customFormat="false" ht="11.25" hidden="false" customHeight="false" outlineLevel="0" collapsed="false">
      <c r="A1029" s="696"/>
      <c r="B1029" s="697"/>
      <c r="C1029" s="698"/>
    </row>
    <row r="1030" customFormat="false" ht="11.25" hidden="false" customHeight="false" outlineLevel="0" collapsed="false">
      <c r="A1030" s="696"/>
      <c r="B1030" s="697"/>
      <c r="C1030" s="698"/>
    </row>
    <row r="1031" customFormat="false" ht="11.25" hidden="false" customHeight="false" outlineLevel="0" collapsed="false">
      <c r="A1031" s="696"/>
      <c r="B1031" s="697"/>
      <c r="C1031" s="698"/>
    </row>
    <row r="1032" customFormat="false" ht="11.25" hidden="false" customHeight="false" outlineLevel="0" collapsed="false">
      <c r="A1032" s="696"/>
      <c r="B1032" s="697"/>
      <c r="C1032" s="698"/>
    </row>
    <row r="1033" customFormat="false" ht="11.25" hidden="false" customHeight="false" outlineLevel="0" collapsed="false">
      <c r="A1033" s="696"/>
      <c r="B1033" s="697"/>
      <c r="C1033" s="698"/>
    </row>
    <row r="1034" customFormat="false" ht="11.25" hidden="false" customHeight="false" outlineLevel="0" collapsed="false">
      <c r="A1034" s="696"/>
      <c r="B1034" s="697"/>
      <c r="C1034" s="698"/>
    </row>
    <row r="1035" customFormat="false" ht="11.25" hidden="false" customHeight="false" outlineLevel="0" collapsed="false">
      <c r="A1035" s="696"/>
      <c r="B1035" s="697"/>
      <c r="C1035" s="698"/>
    </row>
    <row r="1036" customFormat="false" ht="11.25" hidden="false" customHeight="false" outlineLevel="0" collapsed="false">
      <c r="A1036" s="696"/>
      <c r="B1036" s="697"/>
      <c r="C1036" s="698"/>
    </row>
    <row r="1037" customFormat="false" ht="11.25" hidden="false" customHeight="false" outlineLevel="0" collapsed="false">
      <c r="A1037" s="696"/>
      <c r="B1037" s="697"/>
      <c r="C1037" s="698"/>
    </row>
    <row r="1038" customFormat="false" ht="11.25" hidden="false" customHeight="false" outlineLevel="0" collapsed="false">
      <c r="A1038" s="696"/>
      <c r="B1038" s="697"/>
      <c r="C1038" s="698"/>
    </row>
    <row r="1039" customFormat="false" ht="11.25" hidden="false" customHeight="false" outlineLevel="0" collapsed="false">
      <c r="A1039" s="696"/>
      <c r="B1039" s="697"/>
      <c r="C1039" s="698"/>
    </row>
    <row r="1040" customFormat="false" ht="11.25" hidden="false" customHeight="false" outlineLevel="0" collapsed="false">
      <c r="A1040" s="696"/>
      <c r="B1040" s="697"/>
      <c r="C1040" s="698"/>
    </row>
    <row r="1041" customFormat="false" ht="11.25" hidden="false" customHeight="false" outlineLevel="0" collapsed="false">
      <c r="A1041" s="696"/>
      <c r="B1041" s="697"/>
      <c r="C1041" s="698"/>
    </row>
    <row r="1042" customFormat="false" ht="11.25" hidden="false" customHeight="false" outlineLevel="0" collapsed="false">
      <c r="A1042" s="696"/>
      <c r="B1042" s="697"/>
      <c r="C1042" s="698"/>
    </row>
    <row r="1043" customFormat="false" ht="11.25" hidden="false" customHeight="false" outlineLevel="0" collapsed="false">
      <c r="A1043" s="696"/>
      <c r="B1043" s="697"/>
      <c r="C1043" s="698"/>
    </row>
    <row r="1044" customFormat="false" ht="11.25" hidden="false" customHeight="false" outlineLevel="0" collapsed="false">
      <c r="A1044" s="696"/>
      <c r="B1044" s="697"/>
      <c r="C1044" s="698"/>
    </row>
    <row r="1045" customFormat="false" ht="11.25" hidden="false" customHeight="false" outlineLevel="0" collapsed="false">
      <c r="A1045" s="696"/>
      <c r="B1045" s="697"/>
      <c r="C1045" s="698"/>
    </row>
    <row r="1046" customFormat="false" ht="11.25" hidden="false" customHeight="false" outlineLevel="0" collapsed="false">
      <c r="A1046" s="696"/>
      <c r="B1046" s="697"/>
      <c r="C1046" s="698"/>
    </row>
    <row r="1047" customFormat="false" ht="11.25" hidden="false" customHeight="false" outlineLevel="0" collapsed="false">
      <c r="A1047" s="696"/>
      <c r="B1047" s="697"/>
      <c r="C1047" s="698"/>
    </row>
    <row r="1048" customFormat="false" ht="11.25" hidden="false" customHeight="false" outlineLevel="0" collapsed="false">
      <c r="A1048" s="696"/>
      <c r="B1048" s="697"/>
      <c r="C1048" s="698"/>
    </row>
    <row r="1049" customFormat="false" ht="11.25" hidden="false" customHeight="false" outlineLevel="0" collapsed="false">
      <c r="A1049" s="696"/>
      <c r="B1049" s="697"/>
      <c r="C1049" s="698"/>
    </row>
    <row r="1050" customFormat="false" ht="11.25" hidden="false" customHeight="false" outlineLevel="0" collapsed="false">
      <c r="A1050" s="696"/>
      <c r="B1050" s="697"/>
      <c r="C1050" s="698"/>
    </row>
    <row r="1051" customFormat="false" ht="11.25" hidden="false" customHeight="false" outlineLevel="0" collapsed="false">
      <c r="A1051" s="696"/>
      <c r="B1051" s="697"/>
      <c r="C1051" s="698"/>
    </row>
    <row r="1052" customFormat="false" ht="11.25" hidden="false" customHeight="false" outlineLevel="0" collapsed="false">
      <c r="A1052" s="696"/>
      <c r="B1052" s="697"/>
      <c r="C1052" s="698"/>
    </row>
    <row r="1053" customFormat="false" ht="11.25" hidden="false" customHeight="false" outlineLevel="0" collapsed="false">
      <c r="A1053" s="696"/>
      <c r="B1053" s="697"/>
      <c r="C1053" s="698"/>
    </row>
    <row r="1054" customFormat="false" ht="11.25" hidden="false" customHeight="false" outlineLevel="0" collapsed="false">
      <c r="A1054" s="696"/>
      <c r="B1054" s="697"/>
      <c r="C1054" s="698"/>
    </row>
    <row r="1055" customFormat="false" ht="11.25" hidden="false" customHeight="false" outlineLevel="0" collapsed="false">
      <c r="A1055" s="696"/>
      <c r="B1055" s="697"/>
      <c r="C1055" s="698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694" width="4.75"/>
    <col collapsed="false" customWidth="true" hidden="false" outlineLevel="0" max="2" min="2" style="694" width="8.87"/>
    <col collapsed="false" customWidth="true" hidden="false" outlineLevel="0" max="3" min="3" style="700" width="8.5"/>
    <col collapsed="false" customWidth="true" hidden="false" outlineLevel="0" max="4" min="4" style="701" width="8.62"/>
    <col collapsed="false" customWidth="true" hidden="false" outlineLevel="0" max="5" min="5" style="701" width="6.75"/>
    <col collapsed="false" customWidth="true" hidden="false" outlineLevel="0" max="6" min="6" style="700" width="8.11"/>
    <col collapsed="false" customWidth="true" hidden="false" outlineLevel="0" max="7" min="7" style="701" width="8.11"/>
    <col collapsed="false" customWidth="true" hidden="false" outlineLevel="0" max="8" min="8" style="701" width="7.5"/>
    <col collapsed="false" customWidth="true" hidden="false" outlineLevel="0" max="9" min="9" style="700" width="8.5"/>
    <col collapsed="false" customWidth="true" hidden="false" outlineLevel="0" max="10" min="10" style="701" width="8.36"/>
    <col collapsed="false" customWidth="true" hidden="false" outlineLevel="0" max="11" min="11" style="701" width="6.87"/>
    <col collapsed="false" customWidth="true" hidden="false" outlineLevel="0" max="12" min="12" style="700" width="8.36"/>
    <col collapsed="false" customWidth="true" hidden="false" outlineLevel="0" max="13" min="13" style="702" width="7.99"/>
    <col collapsed="false" customWidth="true" hidden="false" outlineLevel="0" max="14" min="14" style="701" width="6.87"/>
    <col collapsed="false" customWidth="true" hidden="false" outlineLevel="0" max="15" min="15" style="693" width="3.12"/>
    <col collapsed="false" customWidth="false" hidden="false" outlineLevel="0" max="19" min="16" style="693" width="4.75"/>
    <col collapsed="false" customWidth="false" hidden="false" outlineLevel="0" max="257" min="20" style="694" width="4.75"/>
  </cols>
  <sheetData>
    <row r="1" s="643" customFormat="true" ht="25.15" hidden="false" customHeight="true" outlineLevel="0" collapsed="false">
      <c r="A1" s="417" t="s">
        <v>33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648"/>
      <c r="P1" s="648"/>
      <c r="Q1" s="648"/>
      <c r="R1" s="648"/>
      <c r="S1" s="648"/>
      <c r="T1" s="648"/>
      <c r="U1" s="648"/>
      <c r="V1" s="648"/>
      <c r="W1" s="648"/>
      <c r="X1" s="648"/>
      <c r="Y1" s="648"/>
      <c r="Z1" s="648"/>
      <c r="AA1" s="648"/>
      <c r="AB1" s="648"/>
      <c r="AC1" s="648"/>
      <c r="AD1" s="648"/>
      <c r="AE1" s="648"/>
      <c r="AF1" s="648"/>
      <c r="AG1" s="648"/>
    </row>
    <row r="2" s="643" customFormat="true" ht="11.25" hidden="false" customHeight="false" outlineLevel="0" collapsed="false">
      <c r="B2" s="644"/>
      <c r="C2" s="645"/>
      <c r="D2" s="646"/>
      <c r="E2" s="646"/>
      <c r="F2" s="645"/>
      <c r="G2" s="647"/>
      <c r="H2" s="646"/>
      <c r="I2" s="645"/>
      <c r="J2" s="644"/>
      <c r="K2" s="644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  <c r="AB2" s="648"/>
      <c r="AC2" s="648"/>
      <c r="AD2" s="648"/>
      <c r="AE2" s="648"/>
      <c r="AF2" s="648"/>
      <c r="AG2" s="648"/>
    </row>
    <row r="3" s="669" customFormat="true" ht="29.25" hidden="false" customHeight="true" outlineLevel="0" collapsed="false">
      <c r="A3" s="703" t="s">
        <v>338</v>
      </c>
      <c r="B3" s="703"/>
      <c r="C3" s="704" t="s">
        <v>339</v>
      </c>
      <c r="D3" s="704"/>
      <c r="E3" s="704"/>
      <c r="F3" s="704"/>
      <c r="G3" s="704"/>
      <c r="H3" s="704"/>
      <c r="I3" s="704" t="s">
        <v>340</v>
      </c>
      <c r="J3" s="704"/>
      <c r="K3" s="704"/>
      <c r="L3" s="704"/>
      <c r="M3" s="704"/>
      <c r="N3" s="704"/>
      <c r="O3" s="668"/>
      <c r="P3" s="668"/>
      <c r="Q3" s="668"/>
      <c r="R3" s="668"/>
      <c r="S3" s="668"/>
    </row>
    <row r="4" s="669" customFormat="true" ht="22.5" hidden="false" customHeight="true" outlineLevel="0" collapsed="false">
      <c r="A4" s="703" t="s">
        <v>306</v>
      </c>
      <c r="B4" s="703"/>
      <c r="C4" s="704" t="s">
        <v>7</v>
      </c>
      <c r="D4" s="704"/>
      <c r="E4" s="704"/>
      <c r="F4" s="704" t="s">
        <v>8</v>
      </c>
      <c r="G4" s="704"/>
      <c r="H4" s="704"/>
      <c r="I4" s="704" t="s">
        <v>7</v>
      </c>
      <c r="J4" s="704"/>
      <c r="K4" s="704"/>
      <c r="L4" s="704" t="s">
        <v>8</v>
      </c>
      <c r="M4" s="704"/>
      <c r="N4" s="704"/>
      <c r="O4" s="668"/>
      <c r="P4" s="668"/>
      <c r="Q4" s="668"/>
      <c r="R4" s="668"/>
      <c r="S4" s="668"/>
    </row>
    <row r="5" s="669" customFormat="true" ht="32.25" hidden="false" customHeight="true" outlineLevel="0" collapsed="false">
      <c r="A5" s="703" t="s">
        <v>175</v>
      </c>
      <c r="B5" s="705" t="s">
        <v>176</v>
      </c>
      <c r="C5" s="655" t="s">
        <v>341</v>
      </c>
      <c r="D5" s="705" t="s">
        <v>308</v>
      </c>
      <c r="E5" s="705" t="s">
        <v>309</v>
      </c>
      <c r="F5" s="655" t="s">
        <v>342</v>
      </c>
      <c r="G5" s="705" t="s">
        <v>308</v>
      </c>
      <c r="H5" s="705" t="s">
        <v>309</v>
      </c>
      <c r="I5" s="655" t="s">
        <v>341</v>
      </c>
      <c r="J5" s="705" t="s">
        <v>308</v>
      </c>
      <c r="K5" s="705" t="s">
        <v>309</v>
      </c>
      <c r="L5" s="655" t="s">
        <v>341</v>
      </c>
      <c r="M5" s="706" t="s">
        <v>308</v>
      </c>
      <c r="N5" s="705" t="s">
        <v>309</v>
      </c>
      <c r="O5" s="668"/>
      <c r="P5" s="668"/>
      <c r="Q5" s="668"/>
      <c r="R5" s="668"/>
      <c r="S5" s="668"/>
    </row>
    <row r="6" s="690" customFormat="true" ht="27.75" hidden="true" customHeight="true" outlineLevel="0" collapsed="false">
      <c r="A6" s="660" t="s">
        <v>310</v>
      </c>
      <c r="B6" s="661" t="s">
        <v>311</v>
      </c>
      <c r="C6" s="666" t="n">
        <v>21913506929</v>
      </c>
      <c r="D6" s="695" t="n">
        <v>121.459061153763</v>
      </c>
      <c r="E6" s="664" t="n">
        <v>0.294975470006913</v>
      </c>
      <c r="F6" s="666" t="n">
        <v>85473009</v>
      </c>
      <c r="G6" s="695" t="n">
        <v>866.62890486378</v>
      </c>
      <c r="H6" s="664" t="n">
        <v>0.0451193210178097</v>
      </c>
      <c r="I6" s="666" t="n">
        <v>39559592036</v>
      </c>
      <c r="J6" s="695" t="n">
        <v>424.737075923276</v>
      </c>
      <c r="K6" s="664" t="n">
        <v>0.365162330696488</v>
      </c>
      <c r="L6" s="666" t="n">
        <v>14813806223</v>
      </c>
      <c r="M6" s="707" t="n">
        <v>5941.48607398358</v>
      </c>
      <c r="N6" s="664" t="n">
        <v>0.153052889828017</v>
      </c>
      <c r="O6" s="689"/>
      <c r="P6" s="689"/>
      <c r="Q6" s="689"/>
      <c r="R6" s="689"/>
      <c r="S6" s="689"/>
    </row>
    <row r="7" s="690" customFormat="true" ht="27.75" hidden="false" customHeight="true" outlineLevel="0" collapsed="false">
      <c r="A7" s="660" t="s">
        <v>312</v>
      </c>
      <c r="B7" s="661" t="s">
        <v>311</v>
      </c>
      <c r="C7" s="666" t="n">
        <v>21281640581</v>
      </c>
      <c r="D7" s="695" t="n">
        <v>122.876631643252</v>
      </c>
      <c r="E7" s="664" t="n">
        <v>0.292727266152771</v>
      </c>
      <c r="F7" s="666" t="n">
        <v>83088908</v>
      </c>
      <c r="G7" s="695" t="n">
        <v>802.24105203194</v>
      </c>
      <c r="H7" s="664" t="n">
        <v>0.0418452590632286</v>
      </c>
      <c r="I7" s="666" t="n">
        <v>42127768306</v>
      </c>
      <c r="J7" s="695" t="n">
        <v>448.844787323347</v>
      </c>
      <c r="K7" s="664" t="n">
        <v>0.373888127032649</v>
      </c>
      <c r="L7" s="666" t="n">
        <v>15645026187</v>
      </c>
      <c r="M7" s="707" t="n">
        <v>6043.8409276865</v>
      </c>
      <c r="N7" s="664" t="n">
        <v>0.15430030945236</v>
      </c>
      <c r="O7" s="689"/>
      <c r="P7" s="689"/>
      <c r="Q7" s="689"/>
      <c r="R7" s="689"/>
      <c r="S7" s="689"/>
    </row>
    <row r="8" s="690" customFormat="true" ht="27.75" hidden="true" customHeight="true" outlineLevel="0" collapsed="false">
      <c r="A8" s="686" t="s">
        <v>343</v>
      </c>
      <c r="B8" s="708" t="s">
        <v>344</v>
      </c>
      <c r="C8" s="666" t="n">
        <v>5353726517</v>
      </c>
      <c r="D8" s="695" t="n">
        <v>124.088607152208</v>
      </c>
      <c r="E8" s="664" t="n">
        <v>0.296598171876237</v>
      </c>
      <c r="F8" s="666" t="n">
        <v>17214799</v>
      </c>
      <c r="G8" s="695" t="n">
        <v>788.187308273431</v>
      </c>
      <c r="H8" s="664" t="n">
        <v>0.0409914094456249</v>
      </c>
      <c r="I8" s="666" t="n">
        <v>10966368727</v>
      </c>
      <c r="J8" s="695" t="n">
        <v>481.463413720737</v>
      </c>
      <c r="K8" s="664" t="n">
        <v>0.388236754623198</v>
      </c>
      <c r="L8" s="666" t="n">
        <v>3913386660</v>
      </c>
      <c r="M8" s="707" t="n">
        <v>6104.93691304484</v>
      </c>
      <c r="N8" s="664" t="n">
        <v>0.15551868491455</v>
      </c>
      <c r="O8" s="689"/>
      <c r="P8" s="689"/>
      <c r="Q8" s="689"/>
      <c r="R8" s="689"/>
      <c r="S8" s="689"/>
    </row>
    <row r="9" s="690" customFormat="true" ht="27.75" hidden="true" customHeight="true" outlineLevel="0" collapsed="false">
      <c r="A9" s="686"/>
      <c r="B9" s="709" t="s">
        <v>27</v>
      </c>
      <c r="C9" s="664" t="n">
        <v>-0.0528989701679489</v>
      </c>
      <c r="D9" s="664" t="n">
        <v>0.0305739484806406</v>
      </c>
      <c r="E9" s="664" t="n">
        <v>-0.011262061710663</v>
      </c>
      <c r="F9" s="664" t="n">
        <v>-0.166906870328012</v>
      </c>
      <c r="G9" s="664" t="n">
        <v>-0.0493103262696476</v>
      </c>
      <c r="H9" s="664" t="n">
        <v>-0.0507469071372211</v>
      </c>
      <c r="I9" s="664" t="n">
        <v>0.0675621877091149</v>
      </c>
      <c r="J9" s="664" t="n">
        <v>0.0511335060043757</v>
      </c>
      <c r="K9" s="664" t="n">
        <v>0.013045790280348</v>
      </c>
      <c r="L9" s="664" t="n">
        <v>0.0150372060038455</v>
      </c>
      <c r="M9" s="664" t="n">
        <v>-0.0149189168365974</v>
      </c>
      <c r="N9" s="664" t="n">
        <v>-0.0215659613609421</v>
      </c>
      <c r="O9" s="689"/>
      <c r="P9" s="689"/>
      <c r="Q9" s="689"/>
      <c r="R9" s="689"/>
      <c r="S9" s="689"/>
    </row>
    <row r="10" s="690" customFormat="true" ht="27.75" hidden="true" customHeight="true" outlineLevel="0" collapsed="false">
      <c r="A10" s="686"/>
      <c r="B10" s="708" t="s">
        <v>345</v>
      </c>
      <c r="C10" s="666" t="n">
        <v>5004805038</v>
      </c>
      <c r="D10" s="695" t="n">
        <v>122.429690647627</v>
      </c>
      <c r="E10" s="664" t="n">
        <v>0.281699972104014</v>
      </c>
      <c r="F10" s="666" t="n">
        <v>15177475</v>
      </c>
      <c r="G10" s="695" t="n">
        <v>719.345703587848</v>
      </c>
      <c r="H10" s="664" t="n">
        <v>0.0373829281571844</v>
      </c>
      <c r="I10" s="666" t="n">
        <v>10801125205</v>
      </c>
      <c r="J10" s="695" t="n">
        <v>435.455565864743</v>
      </c>
      <c r="K10" s="664" t="n">
        <v>0.363068731523278</v>
      </c>
      <c r="L10" s="666" t="n">
        <v>3861963333</v>
      </c>
      <c r="M10" s="707" t="n">
        <v>5561.7193004437</v>
      </c>
      <c r="N10" s="664" t="n">
        <v>0.143525146128182</v>
      </c>
      <c r="O10" s="689"/>
      <c r="P10" s="689"/>
      <c r="Q10" s="689"/>
      <c r="R10" s="689"/>
      <c r="S10" s="689"/>
    </row>
    <row r="11" s="690" customFormat="true" ht="27.75" hidden="true" customHeight="true" outlineLevel="0" collapsed="false">
      <c r="A11" s="686"/>
      <c r="B11" s="709" t="s">
        <v>27</v>
      </c>
      <c r="C11" s="664" t="n">
        <v>-0.0432253937139696</v>
      </c>
      <c r="D11" s="664" t="n">
        <v>0.00289735693466067</v>
      </c>
      <c r="E11" s="664" t="n">
        <v>-0.0234385489982115</v>
      </c>
      <c r="F11" s="664" t="n">
        <v>-0.216459857846922</v>
      </c>
      <c r="G11" s="664" t="n">
        <v>-0.102414084276984</v>
      </c>
      <c r="H11" s="664" t="n">
        <v>-0.102808954197059</v>
      </c>
      <c r="I11" s="664" t="n">
        <v>0.0353749079488949</v>
      </c>
      <c r="J11" s="664" t="n">
        <v>0.00374028860916848</v>
      </c>
      <c r="K11" s="664" t="n">
        <v>-0.00976431988382242</v>
      </c>
      <c r="L11" s="664" t="n">
        <v>-0.0355905234129464</v>
      </c>
      <c r="M11" s="664" t="n">
        <v>-0.0931329013577956</v>
      </c>
      <c r="N11" s="664" t="n">
        <v>-0.0816838811640955</v>
      </c>
      <c r="O11" s="689"/>
      <c r="P11" s="689"/>
      <c r="Q11" s="689"/>
      <c r="R11" s="689"/>
      <c r="S11" s="689"/>
    </row>
    <row r="12" s="690" customFormat="true" ht="27.75" hidden="true" customHeight="true" outlineLevel="0" collapsed="false">
      <c r="A12" s="686"/>
      <c r="B12" s="710" t="s">
        <v>346</v>
      </c>
      <c r="C12" s="711" t="n">
        <v>4652076271</v>
      </c>
      <c r="D12" s="695" t="n">
        <v>124.418433486881</v>
      </c>
      <c r="E12" s="664" t="n">
        <v>0.271515404932095</v>
      </c>
      <c r="F12" s="711" t="n">
        <v>15018186</v>
      </c>
      <c r="G12" s="695" t="n">
        <v>692.624913526726</v>
      </c>
      <c r="H12" s="664" t="n">
        <v>0.0361524017903811</v>
      </c>
      <c r="I12" s="711" t="n">
        <v>10975431449</v>
      </c>
      <c r="J12" s="695" t="n">
        <v>446.889648125798</v>
      </c>
      <c r="K12" s="664" t="n">
        <v>0.361893298187803</v>
      </c>
      <c r="L12" s="711" t="n">
        <v>3959426825</v>
      </c>
      <c r="M12" s="707" t="n">
        <v>5598.69744274998</v>
      </c>
      <c r="N12" s="664" t="n">
        <v>0.140266206077653</v>
      </c>
      <c r="O12" s="689"/>
      <c r="P12" s="689"/>
      <c r="Q12" s="689"/>
      <c r="R12" s="689"/>
      <c r="S12" s="689"/>
    </row>
    <row r="13" s="714" customFormat="true" ht="27.75" hidden="true" customHeight="true" outlineLevel="0" collapsed="false">
      <c r="A13" s="686"/>
      <c r="B13" s="712" t="s">
        <v>27</v>
      </c>
      <c r="C13" s="664" t="n">
        <v>-0.0708771161507994</v>
      </c>
      <c r="D13" s="664" t="n">
        <v>-0.000405526213973537</v>
      </c>
      <c r="E13" s="664" t="n">
        <v>-0.0575232274741626</v>
      </c>
      <c r="F13" s="664" t="n">
        <v>-0.290075929924962</v>
      </c>
      <c r="G13" s="664" t="n">
        <v>-0.12804050019654</v>
      </c>
      <c r="H13" s="664" t="n">
        <v>-0.130097656815593</v>
      </c>
      <c r="I13" s="664" t="n">
        <v>0.0418634216067717</v>
      </c>
      <c r="J13" s="664" t="n">
        <v>0.0119626858547706</v>
      </c>
      <c r="K13" s="664" t="n">
        <v>-0.0121458875633131</v>
      </c>
      <c r="L13" s="664" t="n">
        <v>0.00919914986602035</v>
      </c>
      <c r="M13" s="664" t="n">
        <v>-0.0506203072408068</v>
      </c>
      <c r="N13" s="664" t="n">
        <v>-0.0745000037806042</v>
      </c>
      <c r="O13" s="713"/>
      <c r="P13" s="713"/>
      <c r="Q13" s="713"/>
      <c r="R13" s="713"/>
      <c r="S13" s="713"/>
    </row>
    <row r="14" s="690" customFormat="true" ht="27.75" hidden="true" customHeight="true" outlineLevel="0" collapsed="false">
      <c r="A14" s="686"/>
      <c r="B14" s="708" t="s">
        <v>347</v>
      </c>
      <c r="C14" s="666" t="n">
        <v>11907183793</v>
      </c>
      <c r="D14" s="695" t="n">
        <v>123.277204295066</v>
      </c>
      <c r="E14" s="664" t="n">
        <v>0.286261974352889</v>
      </c>
      <c r="F14" s="666" t="n">
        <v>37506003</v>
      </c>
      <c r="G14" s="695" t="n">
        <v>747.652805741055</v>
      </c>
      <c r="H14" s="664" t="n">
        <v>0.0388909860736871</v>
      </c>
      <c r="I14" s="666" t="n">
        <v>25432030916</v>
      </c>
      <c r="J14" s="695" t="n">
        <v>453.834866338728</v>
      </c>
      <c r="K14" s="664" t="n">
        <v>0.372379420390611</v>
      </c>
      <c r="L14" s="666" t="n">
        <v>9104429164</v>
      </c>
      <c r="M14" s="707" t="n">
        <v>5770.46324038323</v>
      </c>
      <c r="N14" s="664" t="n">
        <v>0.1476635488318</v>
      </c>
      <c r="O14" s="689"/>
      <c r="P14" s="689"/>
      <c r="Q14" s="689"/>
      <c r="R14" s="689"/>
      <c r="S14" s="689"/>
    </row>
    <row r="15" customFormat="false" ht="28.5" hidden="true" customHeight="false" outlineLevel="0" collapsed="false">
      <c r="A15" s="686"/>
      <c r="B15" s="710" t="s">
        <v>348</v>
      </c>
      <c r="C15" s="666" t="n">
        <v>5601465153</v>
      </c>
      <c r="D15" s="695" t="n">
        <v>122.193950634297</v>
      </c>
      <c r="E15" s="664" t="n">
        <v>0.282839156197393</v>
      </c>
      <c r="F15" s="666" t="n">
        <v>15020565</v>
      </c>
      <c r="G15" s="695" t="n">
        <v>687.66034885318</v>
      </c>
      <c r="H15" s="664" t="n">
        <v>0.0357705568175739</v>
      </c>
      <c r="I15" s="666" t="n">
        <v>11774848027</v>
      </c>
      <c r="J15" s="695" t="n">
        <v>467.112718867944</v>
      </c>
      <c r="K15" s="664" t="n">
        <v>0.378217967890768</v>
      </c>
      <c r="L15" s="666" t="n">
        <v>3998907622</v>
      </c>
      <c r="M15" s="707" t="n">
        <v>5821.80924581152</v>
      </c>
      <c r="N15" s="664" t="n">
        <v>0.141437296814411</v>
      </c>
    </row>
    <row r="16" customFormat="false" ht="26.25" hidden="true" customHeight="true" outlineLevel="0" collapsed="false">
      <c r="A16" s="686"/>
      <c r="B16" s="712" t="s">
        <v>27</v>
      </c>
      <c r="C16" s="664" t="n">
        <v>0.0390360030027053</v>
      </c>
      <c r="D16" s="664" t="n">
        <v>-0.0214535269319089</v>
      </c>
      <c r="E16" s="664" t="n">
        <v>-0.03761536422336</v>
      </c>
      <c r="F16" s="664" t="n">
        <v>-0.314134776122742</v>
      </c>
      <c r="G16" s="664" t="n">
        <v>-0.125673343457298</v>
      </c>
      <c r="H16" s="664" t="n">
        <v>-0.129114052567374</v>
      </c>
      <c r="I16" s="664" t="n">
        <v>0.0813618517348054</v>
      </c>
      <c r="J16" s="664" t="n">
        <v>0.00941124668663633</v>
      </c>
      <c r="K16" s="664" t="n">
        <v>-0.00443114426950163</v>
      </c>
      <c r="L16" s="664" t="n">
        <v>0.035505262393325</v>
      </c>
      <c r="M16" s="664" t="n">
        <v>-0.0227370467990623</v>
      </c>
      <c r="N16" s="664" t="n">
        <v>-0.0613576438431643</v>
      </c>
    </row>
    <row r="17" customFormat="false" ht="28.5" hidden="false" customHeight="false" outlineLevel="0" collapsed="false">
      <c r="A17" s="686" t="s">
        <v>343</v>
      </c>
      <c r="B17" s="708" t="s">
        <v>349</v>
      </c>
      <c r="C17" s="666" t="n">
        <v>20612072979</v>
      </c>
      <c r="D17" s="695" t="n">
        <v>123.282670480253</v>
      </c>
      <c r="E17" s="664" t="n">
        <v>0.283163176277435</v>
      </c>
      <c r="F17" s="666" t="n">
        <v>62431025</v>
      </c>
      <c r="G17" s="695" t="n">
        <v>721.954568560296</v>
      </c>
      <c r="H17" s="664" t="n">
        <v>0.0375743240526911</v>
      </c>
      <c r="I17" s="666" t="n">
        <v>44517773408</v>
      </c>
      <c r="J17" s="695" t="n">
        <v>457.730336644805</v>
      </c>
      <c r="K17" s="664" t="n">
        <v>0.372854188056262</v>
      </c>
      <c r="L17" s="666" t="n">
        <v>15733684440</v>
      </c>
      <c r="M17" s="707" t="n">
        <v>5771.79072551251</v>
      </c>
      <c r="N17" s="664" t="n">
        <v>0.145186833483699</v>
      </c>
    </row>
    <row r="18" s="690" customFormat="true" ht="26.65" hidden="true" customHeight="true" outlineLevel="0" collapsed="false">
      <c r="A18" s="686" t="s">
        <v>318</v>
      </c>
      <c r="B18" s="687" t="s">
        <v>319</v>
      </c>
      <c r="C18" s="666" t="n">
        <v>4606676942</v>
      </c>
      <c r="D18" s="695" t="n">
        <v>109.195458003722</v>
      </c>
      <c r="E18" s="664" t="n">
        <v>0.246138326198391</v>
      </c>
      <c r="F18" s="666" t="n">
        <v>13952029</v>
      </c>
      <c r="G18" s="695" t="n">
        <v>690.079582550203</v>
      </c>
      <c r="H18" s="664" t="n">
        <v>0.0359497639269816</v>
      </c>
      <c r="I18" s="666" t="n">
        <v>11675245645</v>
      </c>
      <c r="J18" s="695" t="n">
        <v>498.714822710077</v>
      </c>
      <c r="K18" s="664" t="n">
        <v>0.386357945172875</v>
      </c>
      <c r="L18" s="666" t="n">
        <v>4113645871</v>
      </c>
      <c r="M18" s="707" t="n">
        <v>6036.80193798905</v>
      </c>
      <c r="N18" s="664" t="n">
        <v>0.147754647426308</v>
      </c>
      <c r="O18" s="689"/>
      <c r="P18" s="689"/>
      <c r="Q18" s="689"/>
      <c r="R18" s="689"/>
      <c r="S18" s="689"/>
    </row>
    <row r="19" customFormat="false" ht="26.1" hidden="true" customHeight="true" outlineLevel="0" collapsed="false">
      <c r="A19" s="686"/>
      <c r="B19" s="691" t="s">
        <v>27</v>
      </c>
      <c r="C19" s="664" t="n">
        <v>-0.139538239883537</v>
      </c>
      <c r="D19" s="664" t="n">
        <v>-0.12002027817282</v>
      </c>
      <c r="E19" s="664" t="n">
        <v>-0.170128646979328</v>
      </c>
      <c r="F19" s="664" t="n">
        <v>-0.18953285484193</v>
      </c>
      <c r="G19" s="664" t="n">
        <v>-0.124472602760045</v>
      </c>
      <c r="H19" s="664" t="n">
        <v>-0.122992734010062</v>
      </c>
      <c r="I19" s="664" t="n">
        <v>0.0646409887946493</v>
      </c>
      <c r="J19" s="664" t="n">
        <v>0.035831194017468</v>
      </c>
      <c r="K19" s="664" t="n">
        <v>-0.00483933946992305</v>
      </c>
      <c r="L19" s="664" t="n">
        <v>0.0511728659595318</v>
      </c>
      <c r="M19" s="664" t="n">
        <v>-0.0111606354047983</v>
      </c>
      <c r="N19" s="664" t="n">
        <v>-0.0499235027129222</v>
      </c>
    </row>
    <row r="20" customFormat="false" ht="26.1" hidden="true" customHeight="true" outlineLevel="0" collapsed="false">
      <c r="A20" s="686"/>
      <c r="B20" s="687" t="s">
        <v>320</v>
      </c>
      <c r="C20" s="666" t="n">
        <v>4580954785</v>
      </c>
      <c r="D20" s="695" t="n">
        <v>110.706582128311</v>
      </c>
      <c r="E20" s="664" t="n">
        <v>0.238542001700375</v>
      </c>
      <c r="F20" s="666" t="n">
        <v>14012874</v>
      </c>
      <c r="G20" s="695" t="n">
        <v>692.369879934779</v>
      </c>
      <c r="H20" s="664" t="n">
        <v>0.0359772886759517</v>
      </c>
      <c r="I20" s="666" t="n">
        <v>12520096678</v>
      </c>
      <c r="J20" s="695" t="n">
        <v>485.330520634683</v>
      </c>
      <c r="K20" s="664" t="n">
        <v>0.37935293866101</v>
      </c>
      <c r="L20" s="666" t="n">
        <v>4360600163</v>
      </c>
      <c r="M20" s="707" t="n">
        <v>5999.85712811509</v>
      </c>
      <c r="N20" s="664" t="n">
        <v>0.146632077553678</v>
      </c>
    </row>
    <row r="21" customFormat="false" ht="26.1" hidden="true" customHeight="true" outlineLevel="0" collapsed="false">
      <c r="A21" s="686"/>
      <c r="B21" s="691" t="s">
        <v>27</v>
      </c>
      <c r="C21" s="664" t="n">
        <v>-0.0846886641501179</v>
      </c>
      <c r="D21" s="664" t="n">
        <v>-0.0957538033242019</v>
      </c>
      <c r="E21" s="664" t="n">
        <v>-0.153205447914292</v>
      </c>
      <c r="F21" s="664" t="n">
        <v>-0.0767321968904577</v>
      </c>
      <c r="G21" s="664" t="n">
        <v>-0.037500500132999</v>
      </c>
      <c r="H21" s="664" t="n">
        <v>-0.0376011069898635</v>
      </c>
      <c r="I21" s="664" t="n">
        <v>0.159147444398132</v>
      </c>
      <c r="J21" s="664" t="n">
        <v>0.114535118344157</v>
      </c>
      <c r="K21" s="664" t="n">
        <v>0.0448515824246568</v>
      </c>
      <c r="L21" s="664" t="n">
        <v>0.129114853509667</v>
      </c>
      <c r="M21" s="664" t="n">
        <v>0.078777407489162</v>
      </c>
      <c r="N21" s="664" t="n">
        <v>0.021647296723326</v>
      </c>
    </row>
    <row r="22" customFormat="false" ht="26.1" hidden="true" customHeight="true" outlineLevel="0" collapsed="false">
      <c r="A22" s="686"/>
      <c r="B22" s="687" t="s">
        <v>321</v>
      </c>
      <c r="C22" s="666" t="n">
        <v>4599537000</v>
      </c>
      <c r="D22" s="695" t="n">
        <v>115.393684735951</v>
      </c>
      <c r="E22" s="664" t="n">
        <v>0.240242415338404</v>
      </c>
      <c r="F22" s="666" t="n">
        <v>13982567</v>
      </c>
      <c r="G22" s="695" t="n">
        <v>672.853423800587</v>
      </c>
      <c r="H22" s="664" t="n">
        <v>0.0344073830180667</v>
      </c>
      <c r="I22" s="666" t="n">
        <v>12790278377</v>
      </c>
      <c r="J22" s="695" t="n">
        <v>489.569501968991</v>
      </c>
      <c r="K22" s="664" t="n">
        <v>0.377165420625748</v>
      </c>
      <c r="L22" s="666" t="n">
        <v>4472697333</v>
      </c>
      <c r="M22" s="695" t="n">
        <v>6025.22241890052</v>
      </c>
      <c r="N22" s="664" t="n">
        <v>0.145387346431253</v>
      </c>
    </row>
    <row r="23" customFormat="false" ht="26.1" hidden="true" customHeight="true" outlineLevel="0" collapsed="false">
      <c r="A23" s="686"/>
      <c r="B23" s="691" t="s">
        <v>27</v>
      </c>
      <c r="C23" s="664" t="n">
        <v>-0.0112937251969659</v>
      </c>
      <c r="D23" s="664" t="n">
        <v>-0.0725354635804992</v>
      </c>
      <c r="E23" s="664" t="n">
        <v>-0.115179430064062</v>
      </c>
      <c r="F23" s="664" t="n">
        <v>-0.0689576623967768</v>
      </c>
      <c r="G23" s="664" t="n">
        <v>-0.0285457385953184</v>
      </c>
      <c r="H23" s="664" t="n">
        <v>-0.0482684050269303</v>
      </c>
      <c r="I23" s="664" t="n">
        <v>0.165355406430547</v>
      </c>
      <c r="J23" s="664" t="n">
        <v>0.0955042347080251</v>
      </c>
      <c r="K23" s="664" t="n">
        <v>0.042200622433245</v>
      </c>
      <c r="L23" s="664" t="n">
        <v>0.129632527809123</v>
      </c>
      <c r="M23" s="664" t="n">
        <v>0.0761828944164256</v>
      </c>
      <c r="N23" s="664" t="n">
        <v>0.0365101509252026</v>
      </c>
    </row>
    <row r="24" customFormat="false" ht="26.1" hidden="true" customHeight="true" outlineLevel="0" collapsed="false">
      <c r="A24" s="686"/>
      <c r="B24" s="687" t="s">
        <v>322</v>
      </c>
      <c r="C24" s="666" t="n">
        <v>4968991461</v>
      </c>
      <c r="D24" s="695" t="n">
        <v>115.132550277723</v>
      </c>
      <c r="E24" s="664" t="n">
        <v>0.244711603092521</v>
      </c>
      <c r="F24" s="666" t="n">
        <v>14198478</v>
      </c>
      <c r="G24" s="695" t="n">
        <v>667.221710526316</v>
      </c>
      <c r="H24" s="664" t="n">
        <v>0.0331319138067301</v>
      </c>
      <c r="I24" s="666" t="n">
        <v>13351370570</v>
      </c>
      <c r="J24" s="695" t="n">
        <v>530.553825438847</v>
      </c>
      <c r="K24" s="664" t="n">
        <v>0.393397569945507</v>
      </c>
      <c r="L24" s="666" t="n">
        <v>4564082206</v>
      </c>
      <c r="M24" s="695" t="n">
        <v>6417.90767322695</v>
      </c>
      <c r="N24" s="664" t="n">
        <v>0.147461608522957</v>
      </c>
    </row>
    <row r="25" customFormat="false" ht="26.1" hidden="true" customHeight="true" outlineLevel="0" collapsed="false">
      <c r="A25" s="686"/>
      <c r="B25" s="691" t="s">
        <v>27</v>
      </c>
      <c r="C25" s="664" t="n">
        <v>-0.112912188994207</v>
      </c>
      <c r="D25" s="664" t="n">
        <v>-0.0577884610483493</v>
      </c>
      <c r="E25" s="664" t="n">
        <v>-0.134802951675696</v>
      </c>
      <c r="F25" s="664" t="n">
        <v>-0.0547307641223882</v>
      </c>
      <c r="G25" s="664" t="n">
        <v>-0.0297219962746864</v>
      </c>
      <c r="H25" s="664" t="n">
        <v>-0.0737657796131233</v>
      </c>
      <c r="I25" s="664" t="n">
        <v>0.13388899282479</v>
      </c>
      <c r="J25" s="664" t="n">
        <v>0.135815412444033</v>
      </c>
      <c r="K25" s="664" t="n">
        <v>0.0401345344310127</v>
      </c>
      <c r="L25" s="664" t="n">
        <v>0.141332243058252</v>
      </c>
      <c r="M25" s="664" t="n">
        <v>0.102390580358553</v>
      </c>
      <c r="N25" s="664" t="n">
        <v>0.0425935156018337</v>
      </c>
    </row>
    <row r="26" customFormat="false" ht="26.1" hidden="false" customHeight="true" outlineLevel="0" collapsed="false">
      <c r="A26" s="686" t="s">
        <v>350</v>
      </c>
      <c r="B26" s="673" t="s">
        <v>311</v>
      </c>
      <c r="C26" s="666" t="n">
        <v>18756160188</v>
      </c>
      <c r="D26" s="695" t="n">
        <v>112.351134582524</v>
      </c>
      <c r="E26" s="664" t="n">
        <v>0.242111547983491</v>
      </c>
      <c r="F26" s="666" t="n">
        <v>56145948</v>
      </c>
      <c r="G26" s="695" t="n">
        <v>679.499897371503</v>
      </c>
      <c r="H26" s="664" t="n">
        <v>0.0347714073945339</v>
      </c>
      <c r="I26" s="666" t="n">
        <v>50336991270</v>
      </c>
      <c r="J26" s="695" t="n">
        <v>500.842354114359</v>
      </c>
      <c r="K26" s="715" t="n">
        <v>0.384170846130598</v>
      </c>
      <c r="L26" s="666" t="n">
        <v>17511025573</v>
      </c>
      <c r="M26" s="707" t="n">
        <v>6118.99536189511</v>
      </c>
      <c r="N26" s="664" t="n">
        <v>0.146774695938926</v>
      </c>
    </row>
    <row r="27" s="690" customFormat="true" ht="26.1" hidden="true" customHeight="true" outlineLevel="0" collapsed="false">
      <c r="A27" s="686" t="s">
        <v>351</v>
      </c>
      <c r="B27" s="687" t="s">
        <v>325</v>
      </c>
      <c r="C27" s="666" t="n">
        <v>5164701444</v>
      </c>
      <c r="D27" s="695" t="n">
        <v>113.159440943834</v>
      </c>
      <c r="E27" s="664" t="n">
        <v>0.249523324416997</v>
      </c>
      <c r="F27" s="666" t="n">
        <v>11715600</v>
      </c>
      <c r="G27" s="695" t="n">
        <v>650.938993221469</v>
      </c>
      <c r="H27" s="664" t="n">
        <v>0.0316555066387966</v>
      </c>
      <c r="I27" s="666" t="n">
        <v>13155839227</v>
      </c>
      <c r="J27" s="695" t="n">
        <v>536.953019954807</v>
      </c>
      <c r="K27" s="664" t="n">
        <v>0.39476523190216</v>
      </c>
      <c r="L27" s="666" t="n">
        <v>4505544871</v>
      </c>
      <c r="M27" s="695" t="n">
        <v>6423.05930311463</v>
      </c>
      <c r="N27" s="664" t="n">
        <v>0.150300387751987</v>
      </c>
      <c r="O27" s="689"/>
      <c r="P27" s="689"/>
      <c r="Q27" s="689"/>
      <c r="R27" s="689"/>
      <c r="S27" s="689"/>
    </row>
    <row r="28" s="690" customFormat="true" ht="26.1" hidden="true" customHeight="true" outlineLevel="0" collapsed="false">
      <c r="A28" s="686"/>
      <c r="B28" s="691" t="s">
        <v>27</v>
      </c>
      <c r="C28" s="664" t="n">
        <f aca="false">(C27-C18)/C18</f>
        <v>0.12113384746223</v>
      </c>
      <c r="D28" s="664" t="n">
        <f aca="false">(D27-D18)/D18</f>
        <v>0.0363017199852446</v>
      </c>
      <c r="E28" s="664" t="n">
        <f aca="false">(E27-E18)/E18</f>
        <v>0.0137524223508267</v>
      </c>
      <c r="F28" s="664" t="n">
        <f aca="false">(F27-F18)/F18</f>
        <v>-0.160294176567437</v>
      </c>
      <c r="G28" s="664" t="n">
        <f aca="false">(G27-G18)/G18</f>
        <v>-0.0567189499855782</v>
      </c>
      <c r="H28" s="664" t="n">
        <f aca="false">(H27-H18)/H18</f>
        <v>-0.119451613003836</v>
      </c>
      <c r="I28" s="664" t="n">
        <f aca="false">(I27-I18)/I18</f>
        <v>0.126814769215076</v>
      </c>
      <c r="J28" s="664" t="n">
        <f aca="false">(J27-J18)/J18</f>
        <v>0.0766734725006559</v>
      </c>
      <c r="K28" s="664" t="n">
        <f aca="false">(K27-K18)/K18</f>
        <v>0.0217603567736206</v>
      </c>
      <c r="L28" s="664" t="n">
        <f aca="false">(L27-L18)/L18</f>
        <v>0.0952680450115488</v>
      </c>
      <c r="M28" s="664" t="n">
        <f aca="false">(M27-M18)/M18</f>
        <v>0.0639837730462714</v>
      </c>
      <c r="N28" s="664" t="n">
        <f aca="false">(N27-N18)/N18</f>
        <v>0.0172295110172329</v>
      </c>
      <c r="O28" s="689"/>
      <c r="P28" s="689"/>
      <c r="Q28" s="689"/>
      <c r="R28" s="689"/>
      <c r="S28" s="689"/>
    </row>
    <row r="29" s="690" customFormat="true" ht="26.1" hidden="true" customHeight="true" outlineLevel="0" collapsed="false">
      <c r="A29" s="686"/>
      <c r="B29" s="687" t="s">
        <v>326</v>
      </c>
      <c r="C29" s="666" t="n">
        <v>4639516972</v>
      </c>
      <c r="D29" s="695" t="n">
        <v>120.333984708834</v>
      </c>
      <c r="E29" s="664" t="n">
        <v>0.240278479799322</v>
      </c>
      <c r="F29" s="666" t="n">
        <v>10641105</v>
      </c>
      <c r="G29" s="695" t="n">
        <v>520.449232123643</v>
      </c>
      <c r="H29" s="664" t="n">
        <v>0.0246119444605417</v>
      </c>
      <c r="I29" s="666" t="n">
        <v>12606938859</v>
      </c>
      <c r="J29" s="695" t="n">
        <v>660.391555841754</v>
      </c>
      <c r="K29" s="664" t="n">
        <v>0.42151908194256</v>
      </c>
      <c r="L29" s="666" t="n">
        <v>3953058369</v>
      </c>
      <c r="M29" s="695" t="n">
        <v>6902.6387299891</v>
      </c>
      <c r="N29" s="664" t="n">
        <v>0.145367247112769</v>
      </c>
      <c r="O29" s="689"/>
      <c r="P29" s="689"/>
      <c r="Q29" s="689"/>
      <c r="R29" s="689"/>
      <c r="S29" s="689"/>
    </row>
    <row r="30" s="690" customFormat="true" ht="26.1" hidden="true" customHeight="true" outlineLevel="0" collapsed="false">
      <c r="A30" s="686"/>
      <c r="B30" s="691" t="s">
        <v>27</v>
      </c>
      <c r="C30" s="664" t="n">
        <f aca="false">(C29/C20)-1</f>
        <v>0.0127838386861527</v>
      </c>
      <c r="D30" s="664" t="n">
        <f aca="false">(D29/D20)-1</f>
        <v>0.0869632355677374</v>
      </c>
      <c r="E30" s="664" t="n">
        <f aca="false">(E29/E20)-1</f>
        <v>0.00727954861856306</v>
      </c>
      <c r="F30" s="664" t="n">
        <f aca="false">(F29/F20)-1</f>
        <v>-0.240619376153671</v>
      </c>
      <c r="G30" s="664" t="n">
        <f aca="false">(G29/G20)-1</f>
        <v>-0.248307520002649</v>
      </c>
      <c r="H30" s="664" t="n">
        <f aca="false">(H29/H20)-1</f>
        <v>-0.315903299933965</v>
      </c>
      <c r="I30" s="664" t="n">
        <f aca="false">(I29/I20)-1</f>
        <v>0.00693622287698448</v>
      </c>
      <c r="J30" s="664" t="n">
        <f aca="false">(J29/J20)-1</f>
        <v>0.360704772858994</v>
      </c>
      <c r="K30" s="664" t="n">
        <f aca="false">(K29/K20)-1</f>
        <v>0.111152805169726</v>
      </c>
      <c r="L30" s="664" t="n">
        <f aca="false">(L29/L20)-1</f>
        <v>-0.0934600235669441</v>
      </c>
      <c r="M30" s="664" t="n">
        <f aca="false">(M29/M20)-1</f>
        <v>0.150467183234016</v>
      </c>
      <c r="N30" s="664" t="n">
        <f aca="false">(N29/N20)-1</f>
        <v>-0.00862587819807281</v>
      </c>
      <c r="O30" s="689"/>
      <c r="P30" s="689"/>
      <c r="Q30" s="689"/>
      <c r="R30" s="689"/>
      <c r="S30" s="689"/>
    </row>
    <row r="31" s="690" customFormat="true" ht="26.1" hidden="true" customHeight="true" outlineLevel="0" collapsed="false">
      <c r="A31" s="686"/>
      <c r="B31" s="687" t="s">
        <v>327</v>
      </c>
      <c r="C31" s="666" t="n">
        <v>4616582029</v>
      </c>
      <c r="D31" s="695" t="n">
        <v>121.664617234735</v>
      </c>
      <c r="E31" s="664" t="n">
        <v>0.235839123069605</v>
      </c>
      <c r="F31" s="666" t="n">
        <v>10975652</v>
      </c>
      <c r="G31" s="695" t="n">
        <v>528.183445620789</v>
      </c>
      <c r="H31" s="664" t="n">
        <v>0.0237530164755332</v>
      </c>
      <c r="I31" s="666" t="n">
        <v>12182188178</v>
      </c>
      <c r="J31" s="695" t="n">
        <v>525.470799725562</v>
      </c>
      <c r="K31" s="664" t="n">
        <v>0.360458608368189</v>
      </c>
      <c r="L31" s="666" t="n">
        <v>4309500699</v>
      </c>
      <c r="M31" s="695" t="n">
        <v>6395.33175583326</v>
      </c>
      <c r="N31" s="664" t="n">
        <v>0.138840678416251</v>
      </c>
      <c r="O31" s="689"/>
      <c r="P31" s="689"/>
      <c r="Q31" s="689"/>
      <c r="R31" s="689"/>
      <c r="S31" s="689"/>
    </row>
    <row r="32" s="690" customFormat="true" ht="26.1" hidden="true" customHeight="true" outlineLevel="0" collapsed="false">
      <c r="A32" s="686"/>
      <c r="B32" s="691" t="s">
        <v>27</v>
      </c>
      <c r="C32" s="664" t="n">
        <v>0.00189160675589894</v>
      </c>
      <c r="D32" s="664" t="n">
        <v>0.0537508916301794</v>
      </c>
      <c r="E32" s="664" t="n">
        <v>-0.0187927342973085</v>
      </c>
      <c r="F32" s="664" t="n">
        <v>-0.21745562773549</v>
      </c>
      <c r="G32" s="664" t="n">
        <v>-0.215309091199442</v>
      </c>
      <c r="H32" s="664" t="n">
        <v>-0.30986365247216</v>
      </c>
      <c r="I32" s="664" t="n">
        <v>-0.0480367707004417</v>
      </c>
      <c r="J32" s="664" t="n">
        <v>0.0750030967257516</v>
      </c>
      <c r="K32" s="664" t="n">
        <v>-0.0438243177275173</v>
      </c>
      <c r="L32" s="664" t="n">
        <v>-0.0374797543631579</v>
      </c>
      <c r="M32" s="664" t="n">
        <v>0.0610889716469862</v>
      </c>
      <c r="N32" s="664" t="n">
        <v>-0.0445363234602924</v>
      </c>
      <c r="O32" s="689"/>
      <c r="P32" s="689"/>
      <c r="Q32" s="689"/>
      <c r="R32" s="689"/>
      <c r="S32" s="689"/>
    </row>
    <row r="33" s="690" customFormat="true" ht="26.1" hidden="true" customHeight="true" outlineLevel="0" collapsed="false">
      <c r="A33" s="686"/>
      <c r="B33" s="687" t="s">
        <v>328</v>
      </c>
      <c r="C33" s="666" t="n">
        <v>5680332419</v>
      </c>
      <c r="D33" s="695" t="n">
        <v>120.319756862405</v>
      </c>
      <c r="E33" s="664" t="n">
        <v>0.249001308969875</v>
      </c>
      <c r="F33" s="666" t="n">
        <v>10792796</v>
      </c>
      <c r="G33" s="695" t="n">
        <v>512.186598329537</v>
      </c>
      <c r="H33" s="664" t="n">
        <v>0.0225255975289088</v>
      </c>
      <c r="I33" s="666" t="n">
        <v>14571643004</v>
      </c>
      <c r="J33" s="695" t="n">
        <v>572.467286967376</v>
      </c>
      <c r="K33" s="664" t="n">
        <v>0.392523505729066</v>
      </c>
      <c r="L33" s="666" t="n">
        <v>4803478537</v>
      </c>
      <c r="M33" s="695" t="n">
        <v>6822.22169088459</v>
      </c>
      <c r="N33" s="664" t="n">
        <v>0.142235790463561</v>
      </c>
      <c r="O33" s="689"/>
      <c r="P33" s="689"/>
      <c r="Q33" s="689"/>
      <c r="R33" s="689"/>
      <c r="S33" s="689"/>
    </row>
    <row r="34" s="690" customFormat="true" ht="26.1" hidden="true" customHeight="true" outlineLevel="0" collapsed="false">
      <c r="A34" s="686"/>
      <c r="B34" s="691" t="s">
        <v>27</v>
      </c>
      <c r="C34" s="664" t="n">
        <v>0.135500678800363</v>
      </c>
      <c r="D34" s="664" t="n">
        <v>0.0421727467964654</v>
      </c>
      <c r="E34" s="664" t="n">
        <v>0.015416742334261</v>
      </c>
      <c r="F34" s="664" t="n">
        <v>-0.244306477220412</v>
      </c>
      <c r="G34" s="664" t="n">
        <v>-0.233511880107815</v>
      </c>
      <c r="H34" s="664" t="n">
        <v>-0.320953359003948</v>
      </c>
      <c r="I34" s="664" t="n">
        <v>0.0898563664548822</v>
      </c>
      <c r="J34" s="664" t="n">
        <v>0.0789138756046526</v>
      </c>
      <c r="K34" s="664" t="n">
        <v>-0.00264284160236039</v>
      </c>
      <c r="L34" s="664" t="n">
        <v>0.048836052848908</v>
      </c>
      <c r="M34" s="664" t="n">
        <v>0.0632422370704553</v>
      </c>
      <c r="N34" s="664" t="n">
        <v>-0.0353403036324698</v>
      </c>
      <c r="O34" s="689"/>
      <c r="P34" s="689"/>
      <c r="Q34" s="689"/>
      <c r="R34" s="689"/>
      <c r="S34" s="689"/>
    </row>
    <row r="35" customFormat="false" ht="26.1" hidden="false" customHeight="true" outlineLevel="0" collapsed="false">
      <c r="A35" s="686" t="s">
        <v>352</v>
      </c>
      <c r="B35" s="673" t="s">
        <v>311</v>
      </c>
      <c r="C35" s="666" t="n">
        <v>20159926434</v>
      </c>
      <c r="D35" s="695" t="n">
        <v>118.864676841524</v>
      </c>
      <c r="E35" s="664" t="n">
        <v>0.244224787965782</v>
      </c>
      <c r="F35" s="666" t="n">
        <v>44426002</v>
      </c>
      <c r="G35" s="695" t="n">
        <v>550.037786774629</v>
      </c>
      <c r="H35" s="664" t="n">
        <v>0.0253190025050019</v>
      </c>
      <c r="I35" s="666" t="n">
        <v>52530325213</v>
      </c>
      <c r="J35" s="695" t="n">
        <v>569.458407895643</v>
      </c>
      <c r="K35" s="715" t="n">
        <v>0.391464529066778</v>
      </c>
      <c r="L35" s="666" t="n">
        <v>17597965531</v>
      </c>
      <c r="M35" s="707" t="n">
        <v>6623.41585369893</v>
      </c>
      <c r="N35" s="664" t="n">
        <v>0.144051777938037</v>
      </c>
    </row>
    <row r="36" s="690" customFormat="true" ht="26.1" hidden="true" customHeight="true" outlineLevel="0" collapsed="false">
      <c r="A36" s="660" t="s">
        <v>329</v>
      </c>
      <c r="B36" s="687" t="s">
        <v>325</v>
      </c>
      <c r="C36" s="666" t="n">
        <v>5585537895</v>
      </c>
      <c r="D36" s="695" t="n">
        <v>122.804963186464</v>
      </c>
      <c r="E36" s="664" t="n">
        <v>0.252271691394473</v>
      </c>
      <c r="F36" s="666" t="n">
        <v>9307769</v>
      </c>
      <c r="G36" s="695" t="n">
        <v>496.864837452624</v>
      </c>
      <c r="H36" s="664" t="n">
        <v>0.0216874360048356</v>
      </c>
      <c r="I36" s="666" t="n">
        <v>14993641881</v>
      </c>
      <c r="J36" s="695" t="n">
        <v>610.001310065449</v>
      </c>
      <c r="K36" s="664" t="n">
        <v>0.40829783935987</v>
      </c>
      <c r="L36" s="666" t="n">
        <v>5063751374</v>
      </c>
      <c r="M36" s="695" t="n">
        <v>7263.16998143957</v>
      </c>
      <c r="N36" s="664" t="n">
        <v>0.149650796084805</v>
      </c>
      <c r="O36" s="689"/>
      <c r="P36" s="689"/>
      <c r="Q36" s="689"/>
      <c r="R36" s="689"/>
      <c r="S36" s="689"/>
    </row>
    <row r="37" s="690" customFormat="true" ht="26.1" hidden="true" customHeight="true" outlineLevel="0" collapsed="false">
      <c r="A37" s="660"/>
      <c r="B37" s="691" t="s">
        <v>27</v>
      </c>
      <c r="C37" s="664" t="n">
        <v>0.0726348820230398</v>
      </c>
      <c r="D37" s="664" t="n">
        <v>0.0805477077495986</v>
      </c>
      <c r="E37" s="664" t="n">
        <v>0.0077918681594662</v>
      </c>
      <c r="F37" s="664" t="n">
        <v>-0.216858440705256</v>
      </c>
      <c r="G37" s="664" t="n">
        <v>-0.239182552842307</v>
      </c>
      <c r="H37" s="664" t="n">
        <v>-0.31645861819777</v>
      </c>
      <c r="I37" s="664" t="n">
        <v>0.138960580276504</v>
      </c>
      <c r="J37" s="664" t="n">
        <v>0.135902214514522</v>
      </c>
      <c r="K37" s="664" t="n">
        <v>0.034245515323067</v>
      </c>
      <c r="L37" s="664" t="n">
        <v>0.119158637586269</v>
      </c>
      <c r="M37" s="664" t="n">
        <v>0.130433986448411</v>
      </c>
      <c r="N37" s="664" t="n">
        <v>-0.00469435174759192</v>
      </c>
      <c r="O37" s="689"/>
      <c r="P37" s="689"/>
      <c r="Q37" s="689"/>
      <c r="R37" s="689"/>
      <c r="S37" s="689"/>
    </row>
    <row r="38" s="690" customFormat="true" ht="26.1" hidden="true" customHeight="true" outlineLevel="0" collapsed="false">
      <c r="A38" s="660"/>
      <c r="B38" s="687" t="s">
        <v>326</v>
      </c>
      <c r="C38" s="666" t="n">
        <v>5535565046</v>
      </c>
      <c r="D38" s="695" t="n">
        <v>127.561201949535</v>
      </c>
      <c r="E38" s="664" t="n">
        <v>0.248773599115987</v>
      </c>
      <c r="F38" s="666" t="n">
        <v>8675390</v>
      </c>
      <c r="G38" s="695" t="n">
        <v>510.197012467655</v>
      </c>
      <c r="H38" s="664" t="n">
        <v>0.0221162237782846</v>
      </c>
      <c r="I38" s="666" t="n">
        <v>15519742959</v>
      </c>
      <c r="J38" s="695" t="n">
        <v>600.925617302546</v>
      </c>
      <c r="K38" s="664" t="n">
        <v>0.403219471736698</v>
      </c>
      <c r="L38" s="666" t="n">
        <v>5387146303</v>
      </c>
      <c r="M38" s="695" t="n">
        <v>7337.76688818757</v>
      </c>
      <c r="N38" s="664" t="n">
        <v>0.148508612639324</v>
      </c>
      <c r="O38" s="689"/>
      <c r="P38" s="689"/>
      <c r="Q38" s="689"/>
      <c r="R38" s="689"/>
      <c r="S38" s="689"/>
    </row>
    <row r="39" s="690" customFormat="true" ht="26.1" hidden="true" customHeight="true" outlineLevel="0" collapsed="false">
      <c r="A39" s="660"/>
      <c r="B39" s="691" t="s">
        <v>27</v>
      </c>
      <c r="C39" s="664" t="n">
        <v>0.190969783573384</v>
      </c>
      <c r="D39" s="664" t="n">
        <v>0.0590569202627367</v>
      </c>
      <c r="E39" s="664" t="n">
        <v>0.0347839337248159</v>
      </c>
      <c r="F39" s="664" t="n">
        <v>-0.18736345626746</v>
      </c>
      <c r="G39" s="664" t="n">
        <v>-0.0194262171074887</v>
      </c>
      <c r="H39" s="664" t="n">
        <v>-0.100966464452819</v>
      </c>
      <c r="I39" s="664" t="n">
        <v>0.230849199730498</v>
      </c>
      <c r="J39" s="664" t="n">
        <v>-0.0901978738339637</v>
      </c>
      <c r="K39" s="664" t="n">
        <v>-0.043368095821034</v>
      </c>
      <c r="L39" s="664" t="n">
        <v>0.361840896822344</v>
      </c>
      <c r="M39" s="664" t="n">
        <v>0.0644094151553956</v>
      </c>
      <c r="N39" s="664" t="n">
        <v>0.0219382920554028</v>
      </c>
      <c r="O39" s="689"/>
      <c r="P39" s="689"/>
      <c r="Q39" s="689"/>
      <c r="R39" s="689"/>
      <c r="S39" s="689"/>
    </row>
    <row r="40" s="690" customFormat="true" ht="26.1" hidden="true" customHeight="true" outlineLevel="0" collapsed="false">
      <c r="A40" s="660"/>
      <c r="B40" s="687" t="s">
        <v>327</v>
      </c>
      <c r="C40" s="666" t="n">
        <v>5680634868</v>
      </c>
      <c r="D40" s="695" t="n">
        <v>129.573486917323</v>
      </c>
      <c r="E40" s="664" t="n">
        <v>0.247363565994271</v>
      </c>
      <c r="F40" s="666" t="n">
        <v>9209551</v>
      </c>
      <c r="G40" s="695" t="n">
        <v>491.438153681964</v>
      </c>
      <c r="H40" s="664" t="n">
        <v>0.0209105456736919</v>
      </c>
      <c r="I40" s="666" t="n">
        <v>14776823403</v>
      </c>
      <c r="J40" s="695" t="n">
        <v>581.011696022781</v>
      </c>
      <c r="K40" s="664" t="n">
        <v>0.386321430178821</v>
      </c>
      <c r="L40" s="666" t="n">
        <v>5408884601</v>
      </c>
      <c r="M40" s="695" t="n">
        <v>7199.69305279355</v>
      </c>
      <c r="N40" s="664" t="n">
        <v>0.143885163503176</v>
      </c>
      <c r="O40" s="689"/>
      <c r="P40" s="689"/>
      <c r="Q40" s="689"/>
      <c r="R40" s="689"/>
      <c r="S40" s="689"/>
    </row>
    <row r="41" s="690" customFormat="true" ht="26.1" hidden="true" customHeight="true" outlineLevel="0" collapsed="false">
      <c r="A41" s="660"/>
      <c r="B41" s="691" t="s">
        <v>27</v>
      </c>
      <c r="C41" s="664" t="n">
        <v>0.229320955353253</v>
      </c>
      <c r="D41" s="664" t="n">
        <v>0.0646203453300562</v>
      </c>
      <c r="E41" s="664" t="n">
        <v>0.0506791346543394</v>
      </c>
      <c r="F41" s="664" t="n">
        <v>-0.163465304553441</v>
      </c>
      <c r="G41" s="664" t="n">
        <v>-0.0700805349230143</v>
      </c>
      <c r="H41" s="664" t="n">
        <v>-0.120131567529326</v>
      </c>
      <c r="I41" s="664" t="n">
        <v>0.212800452108784</v>
      </c>
      <c r="J41" s="664" t="n">
        <v>0.105650933837821</v>
      </c>
      <c r="K41" s="664" t="n">
        <v>0.0722471990473412</v>
      </c>
      <c r="L41" s="664" t="n">
        <v>0.253833707268374</v>
      </c>
      <c r="M41" s="664" t="n">
        <v>0.126194902551442</v>
      </c>
      <c r="N41" s="664" t="n">
        <v>0.0365878500832775</v>
      </c>
      <c r="O41" s="689"/>
      <c r="P41" s="689"/>
      <c r="Q41" s="689"/>
      <c r="R41" s="689"/>
      <c r="S41" s="689"/>
    </row>
    <row r="42" s="690" customFormat="true" ht="26.1" hidden="true" customHeight="true" outlineLevel="0" collapsed="false">
      <c r="A42" s="660"/>
      <c r="B42" s="687" t="s">
        <v>328</v>
      </c>
      <c r="C42" s="666" t="n">
        <v>6420461452</v>
      </c>
      <c r="D42" s="695" t="n">
        <v>127.18471243454</v>
      </c>
      <c r="E42" s="664" t="n">
        <v>0.252899139622736</v>
      </c>
      <c r="F42" s="666" t="n">
        <v>9479574</v>
      </c>
      <c r="G42" s="695" t="n">
        <v>483.084849411405</v>
      </c>
      <c r="H42" s="664" t="n">
        <v>0.0204972013338258</v>
      </c>
      <c r="I42" s="666" t="n">
        <v>14965340884</v>
      </c>
      <c r="J42" s="695" t="n">
        <v>576.168640276832</v>
      </c>
      <c r="K42" s="664" t="n">
        <v>0.38871254502875</v>
      </c>
      <c r="L42" s="666" t="n">
        <v>5327074532</v>
      </c>
      <c r="M42" s="695" t="n">
        <v>7142.37288108323</v>
      </c>
      <c r="N42" s="664" t="n">
        <v>0.140367157854303</v>
      </c>
      <c r="O42" s="689"/>
      <c r="P42" s="689"/>
      <c r="Q42" s="689"/>
      <c r="R42" s="689"/>
      <c r="S42" s="689"/>
    </row>
    <row r="43" s="690" customFormat="true" ht="26.1" hidden="true" customHeight="true" outlineLevel="0" collapsed="false">
      <c r="A43" s="660"/>
      <c r="B43" s="691" t="s">
        <v>27</v>
      </c>
      <c r="C43" s="664" t="n">
        <v>0.128041733206272</v>
      </c>
      <c r="D43" s="664" t="n">
        <v>0.0563051300477695</v>
      </c>
      <c r="E43" s="664" t="n">
        <v>0.0192968895092478</v>
      </c>
      <c r="F43" s="664" t="n">
        <v>-0.131173015880726</v>
      </c>
      <c r="G43" s="664" t="n">
        <v>-0.057852041223359</v>
      </c>
      <c r="H43" s="664" t="n">
        <v>-0.0902786610240076</v>
      </c>
      <c r="I43" s="664" t="n">
        <v>0.0265715801634976</v>
      </c>
      <c r="J43" s="664" t="n">
        <v>0.00622186838776506</v>
      </c>
      <c r="K43" s="664" t="n">
        <v>-0.00935842620146654</v>
      </c>
      <c r="L43" s="664" t="n">
        <v>0.108353606191985</v>
      </c>
      <c r="M43" s="664" t="n">
        <v>0.0483946453643633</v>
      </c>
      <c r="N43" s="664" t="n">
        <v>-0.0131146858177312</v>
      </c>
      <c r="O43" s="689"/>
      <c r="P43" s="689"/>
      <c r="Q43" s="689"/>
      <c r="R43" s="689"/>
      <c r="S43" s="689"/>
    </row>
    <row r="44" customFormat="false" ht="26.1" hidden="false" customHeight="true" outlineLevel="0" collapsed="false">
      <c r="A44" s="686" t="s">
        <v>353</v>
      </c>
      <c r="B44" s="673" t="s">
        <v>311</v>
      </c>
      <c r="C44" s="666" t="n">
        <v>23253993863</v>
      </c>
      <c r="D44" s="695" t="n">
        <v>126.846186831827</v>
      </c>
      <c r="E44" s="664" t="n">
        <v>0.249911442284227</v>
      </c>
      <c r="F44" s="666" t="n">
        <v>36560043</v>
      </c>
      <c r="G44" s="695" t="n">
        <v>493.168265145077</v>
      </c>
      <c r="H44" s="664" t="n">
        <v>0.0211897796921019</v>
      </c>
      <c r="I44" s="666" t="n">
        <v>60272190081</v>
      </c>
      <c r="J44" s="695" t="n">
        <v>591.829991842725</v>
      </c>
      <c r="K44" s="715" t="n">
        <v>0.396446909801064</v>
      </c>
      <c r="L44" s="666" t="n">
        <v>21204355848</v>
      </c>
      <c r="M44" s="707" t="n">
        <v>7223.92667449098</v>
      </c>
      <c r="N44" s="664" t="n">
        <v>0.145440423836681</v>
      </c>
    </row>
    <row r="45" s="690" customFormat="true" ht="26.1" hidden="false" customHeight="true" outlineLevel="0" collapsed="false">
      <c r="A45" s="660" t="s">
        <v>330</v>
      </c>
      <c r="B45" s="687" t="s">
        <v>325</v>
      </c>
      <c r="C45" s="666" t="n">
        <v>6561702259</v>
      </c>
      <c r="D45" s="695" t="n">
        <v>128.333259221849</v>
      </c>
      <c r="E45" s="664" t="n">
        <v>0.260789203718363</v>
      </c>
      <c r="F45" s="666" t="n">
        <v>8150517</v>
      </c>
      <c r="G45" s="695" t="n">
        <v>479.385778143748</v>
      </c>
      <c r="H45" s="664" t="n">
        <v>0.020249959432463</v>
      </c>
      <c r="I45" s="666" t="n">
        <v>15052726902</v>
      </c>
      <c r="J45" s="695" t="n">
        <v>622.270387734441</v>
      </c>
      <c r="K45" s="664" t="n">
        <v>0.402392438685045</v>
      </c>
      <c r="L45" s="666" t="n">
        <v>5390499042</v>
      </c>
      <c r="M45" s="695" t="n">
        <v>7646.55347127063</v>
      </c>
      <c r="N45" s="664" t="n">
        <v>0.148016682716172</v>
      </c>
      <c r="O45" s="689"/>
      <c r="P45" s="689"/>
      <c r="Q45" s="689"/>
      <c r="R45" s="689"/>
      <c r="S45" s="689"/>
    </row>
    <row r="46" s="690" customFormat="true" ht="26.1" hidden="false" customHeight="true" outlineLevel="0" collapsed="false">
      <c r="A46" s="660"/>
      <c r="B46" s="691" t="s">
        <v>27</v>
      </c>
      <c r="C46" s="664" t="n">
        <v>0.172254013609394</v>
      </c>
      <c r="D46" s="664" t="n">
        <v>0.0438767780941947</v>
      </c>
      <c r="E46" s="664" t="n">
        <v>0.0374275088440554</v>
      </c>
      <c r="F46" s="664" t="n">
        <v>-0.124890403501934</v>
      </c>
      <c r="G46" s="664" t="n">
        <v>-0.035022072982841</v>
      </c>
      <c r="H46" s="664" t="n">
        <v>-0.0653221038615457</v>
      </c>
      <c r="I46" s="664" t="n">
        <v>0.00367397446597773</v>
      </c>
      <c r="J46" s="664" t="n">
        <v>0.0200570056093199</v>
      </c>
      <c r="K46" s="664" t="n">
        <v>-0.0141396385534823</v>
      </c>
      <c r="L46" s="664" t="n">
        <v>0.0635576661629416</v>
      </c>
      <c r="M46" s="664" t="n">
        <v>0.054789204558507</v>
      </c>
      <c r="N46" s="664" t="n">
        <v>-0.0110616582144386</v>
      </c>
      <c r="O46" s="689"/>
      <c r="P46" s="689"/>
      <c r="Q46" s="689"/>
      <c r="R46" s="689"/>
      <c r="S46" s="689"/>
    </row>
    <row r="47" s="690" customFormat="true" ht="26.1" hidden="false" customHeight="true" outlineLevel="0" collapsed="false">
      <c r="A47" s="660"/>
      <c r="B47" s="687" t="s">
        <v>326</v>
      </c>
      <c r="C47" s="666" t="n">
        <v>6287369538</v>
      </c>
      <c r="D47" s="695" t="n">
        <v>131.767240385277</v>
      </c>
      <c r="E47" s="664" t="n">
        <v>0.250404975665712</v>
      </c>
      <c r="F47" s="666" t="n">
        <v>7955324</v>
      </c>
      <c r="G47" s="695" t="n">
        <v>481.732106091801</v>
      </c>
      <c r="H47" s="664" t="n">
        <v>0.0187717269465705</v>
      </c>
      <c r="I47" s="666" t="n">
        <v>15125200344</v>
      </c>
      <c r="J47" s="695" t="n">
        <v>589.919984274209</v>
      </c>
      <c r="K47" s="664" t="n">
        <v>0.385615043336589</v>
      </c>
      <c r="L47" s="666" t="n">
        <v>5680376332</v>
      </c>
      <c r="M47" s="695" t="n">
        <v>7622.96767700083</v>
      </c>
      <c r="N47" s="664" t="n">
        <v>0.146617657874067</v>
      </c>
      <c r="O47" s="689"/>
      <c r="P47" s="689"/>
      <c r="Q47" s="689"/>
      <c r="R47" s="689"/>
      <c r="S47" s="689"/>
    </row>
    <row r="48" s="690" customFormat="true" ht="26.1" hidden="false" customHeight="true" outlineLevel="0" collapsed="false">
      <c r="A48" s="660"/>
      <c r="B48" s="691" t="s">
        <v>27</v>
      </c>
      <c r="C48" s="664" t="n">
        <v>0.132357779873049</v>
      </c>
      <c r="D48" s="664" t="n">
        <v>0.0314027198730043</v>
      </c>
      <c r="E48" s="664" t="n">
        <v>0.0111298526626398</v>
      </c>
      <c r="F48" s="664" t="n">
        <v>-0.0728068170573754</v>
      </c>
      <c r="G48" s="664" t="n">
        <v>-0.0432179344480279</v>
      </c>
      <c r="H48" s="664" t="n">
        <v>-0.140043322840409</v>
      </c>
      <c r="I48" s="664" t="n">
        <v>-0.0259341176419607</v>
      </c>
      <c r="J48" s="664" t="n">
        <v>-0.018537960939867</v>
      </c>
      <c r="K48" s="664" t="n">
        <v>-0.0432449625955474</v>
      </c>
      <c r="L48" s="664" t="n">
        <v>0.052690053488234</v>
      </c>
      <c r="M48" s="664" t="n">
        <v>0.0411554232357381</v>
      </c>
      <c r="N48" s="664" t="n">
        <v>-0.012595564565392</v>
      </c>
      <c r="O48" s="689"/>
      <c r="P48" s="689"/>
      <c r="Q48" s="689"/>
      <c r="R48" s="689"/>
      <c r="S48" s="689"/>
    </row>
    <row r="49" s="690" customFormat="true" ht="26.1" hidden="false" customHeight="true" outlineLevel="0" collapsed="false">
      <c r="A49" s="660"/>
      <c r="B49" s="687" t="s">
        <v>331</v>
      </c>
      <c r="C49" s="666" t="n">
        <v>1956978863</v>
      </c>
      <c r="D49" s="695" t="n">
        <v>135.549718435189</v>
      </c>
      <c r="E49" s="664" t="n">
        <v>0.247084251086952</v>
      </c>
      <c r="F49" s="666" t="n">
        <v>2930884</v>
      </c>
      <c r="G49" s="695" t="n">
        <v>490.278353964537</v>
      </c>
      <c r="H49" s="664" t="n">
        <v>0.0183444520175765</v>
      </c>
      <c r="I49" s="666" t="n">
        <v>4933499113</v>
      </c>
      <c r="J49" s="695" t="n">
        <v>601.437197193658</v>
      </c>
      <c r="K49" s="664" t="n">
        <v>0.385036259264792</v>
      </c>
      <c r="L49" s="666" t="n">
        <v>1919224502</v>
      </c>
      <c r="M49" s="695" t="n">
        <v>7462.05064580596</v>
      </c>
      <c r="N49" s="664" t="n">
        <v>0.145536022860698</v>
      </c>
      <c r="O49" s="689"/>
      <c r="P49" s="689"/>
      <c r="Q49" s="689"/>
      <c r="R49" s="689"/>
      <c r="S49" s="689"/>
    </row>
    <row r="50" s="690" customFormat="true" ht="26.1" hidden="false" customHeight="true" outlineLevel="0" collapsed="false">
      <c r="A50" s="660"/>
      <c r="B50" s="691" t="s">
        <v>27</v>
      </c>
      <c r="C50" s="664" t="n">
        <v>0.0660848694152485</v>
      </c>
      <c r="D50" s="664" t="n">
        <v>0.0270008163432869</v>
      </c>
      <c r="E50" s="664" t="n">
        <v>0.0063032231474569</v>
      </c>
      <c r="F50" s="664" t="n">
        <v>-0.0626417406705815</v>
      </c>
      <c r="G50" s="664" t="n">
        <v>-0.0322222856170674</v>
      </c>
      <c r="H50" s="664" t="n">
        <v>-0.154349415543048</v>
      </c>
      <c r="I50" s="664" t="n">
        <v>-0.0331316171217009</v>
      </c>
      <c r="J50" s="664" t="n">
        <v>0.0212852208620538</v>
      </c>
      <c r="K50" s="664" t="n">
        <v>-0.00635873188661551</v>
      </c>
      <c r="L50" s="664" t="n">
        <v>0.0476282548248566</v>
      </c>
      <c r="M50" s="664" t="n">
        <v>0.0605037550756415</v>
      </c>
      <c r="N50" s="664" t="n">
        <v>0.0268907612255187</v>
      </c>
      <c r="O50" s="689"/>
      <c r="P50" s="689"/>
      <c r="Q50" s="689"/>
      <c r="R50" s="689"/>
      <c r="S50" s="689"/>
    </row>
    <row r="51" s="690" customFormat="true" ht="26.1" hidden="false" customHeight="true" outlineLevel="0" collapsed="false">
      <c r="A51" s="660"/>
      <c r="B51" s="687" t="s">
        <v>332</v>
      </c>
      <c r="C51" s="666" t="n">
        <v>1988373918</v>
      </c>
      <c r="D51" s="695" t="n">
        <v>138.706674994013</v>
      </c>
      <c r="E51" s="664" t="n">
        <v>0.248594737924809</v>
      </c>
      <c r="F51" s="666" t="n">
        <v>2906748</v>
      </c>
      <c r="G51" s="695" t="n">
        <v>481.48881894981</v>
      </c>
      <c r="H51" s="664" t="n">
        <v>0.0180257858058909</v>
      </c>
      <c r="I51" s="666" t="n">
        <v>5220949560</v>
      </c>
      <c r="J51" s="695" t="n">
        <v>636.572686854056</v>
      </c>
      <c r="K51" s="664" t="n">
        <v>0.392609802777689</v>
      </c>
      <c r="L51" s="666" t="n">
        <v>1881246736</v>
      </c>
      <c r="M51" s="695" t="n">
        <v>7596.82249753671</v>
      </c>
      <c r="N51" s="664" t="n">
        <v>0.145872837929439</v>
      </c>
      <c r="O51" s="689"/>
      <c r="P51" s="689"/>
      <c r="Q51" s="689"/>
      <c r="R51" s="689"/>
      <c r="S51" s="689"/>
    </row>
    <row r="52" s="690" customFormat="true" ht="26.1" hidden="false" customHeight="true" outlineLevel="0" collapsed="false">
      <c r="A52" s="660"/>
      <c r="B52" s="691" t="s">
        <v>27</v>
      </c>
      <c r="C52" s="664" t="n">
        <v>0.0618784621445607</v>
      </c>
      <c r="D52" s="664" t="n">
        <v>0.0703971353080057</v>
      </c>
      <c r="E52" s="664" t="n">
        <v>0.00684983663868444</v>
      </c>
      <c r="F52" s="664" t="n">
        <v>-0.0637518814356534</v>
      </c>
      <c r="G52" s="664" t="n">
        <v>-0.0341306472720306</v>
      </c>
      <c r="H52" s="664" t="n">
        <v>-0.144034310962906</v>
      </c>
      <c r="I52" s="664" t="n">
        <v>0.0675601917859068</v>
      </c>
      <c r="J52" s="664" t="n">
        <v>0.0995112876509854</v>
      </c>
      <c r="K52" s="664" t="n">
        <v>0.0195945134064879</v>
      </c>
      <c r="L52" s="664" t="n">
        <v>0.029885226593759</v>
      </c>
      <c r="M52" s="664" t="n">
        <v>0.0567598261441025</v>
      </c>
      <c r="N52" s="664" t="n">
        <v>0.0209737531864802</v>
      </c>
      <c r="O52" s="689"/>
      <c r="P52" s="689"/>
      <c r="Q52" s="689"/>
      <c r="R52" s="689"/>
      <c r="S52" s="689"/>
    </row>
    <row r="54" s="643" customFormat="true" ht="11.25" hidden="false" customHeight="false" outlineLevel="0" collapsed="false">
      <c r="A54" s="699" t="s">
        <v>333</v>
      </c>
      <c r="B54" s="697"/>
      <c r="C54" s="698"/>
      <c r="D54" s="646"/>
      <c r="E54" s="646"/>
      <c r="F54" s="645"/>
      <c r="G54" s="647"/>
      <c r="H54" s="646"/>
      <c r="I54" s="645"/>
      <c r="J54" s="644"/>
      <c r="K54" s="644"/>
      <c r="L54" s="648"/>
      <c r="M54" s="648"/>
      <c r="N54" s="648"/>
      <c r="O54" s="648"/>
      <c r="P54" s="648"/>
      <c r="Q54" s="648"/>
      <c r="R54" s="648"/>
      <c r="S54" s="648"/>
      <c r="T54" s="648"/>
      <c r="U54" s="648"/>
      <c r="V54" s="648"/>
      <c r="W54" s="648"/>
      <c r="X54" s="648"/>
      <c r="Y54" s="648"/>
      <c r="Z54" s="648"/>
      <c r="AA54" s="648"/>
      <c r="AB54" s="648"/>
      <c r="AC54" s="648"/>
      <c r="AD54" s="648"/>
      <c r="AE54" s="648"/>
      <c r="AF54" s="648"/>
      <c r="AG54" s="648"/>
    </row>
    <row r="55" s="643" customFormat="true" ht="11.25" hidden="false" customHeight="false" outlineLevel="0" collapsed="false">
      <c r="A55" s="699" t="s">
        <v>334</v>
      </c>
      <c r="B55" s="697"/>
      <c r="C55" s="698"/>
      <c r="D55" s="646"/>
      <c r="E55" s="646"/>
      <c r="F55" s="645"/>
      <c r="G55" s="647"/>
      <c r="H55" s="646"/>
      <c r="I55" s="645"/>
      <c r="J55" s="644"/>
      <c r="K55" s="644"/>
      <c r="L55" s="648"/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8"/>
      <c r="Z55" s="648"/>
      <c r="AA55" s="648"/>
      <c r="AB55" s="648"/>
      <c r="AC55" s="648"/>
      <c r="AD55" s="648"/>
      <c r="AE55" s="648"/>
      <c r="AF55" s="648"/>
      <c r="AG55" s="648"/>
    </row>
    <row r="56" s="643" customFormat="true" ht="11.25" hidden="false" customHeight="false" outlineLevel="0" collapsed="false">
      <c r="A56" s="699" t="s">
        <v>335</v>
      </c>
      <c r="B56" s="697"/>
      <c r="C56" s="698"/>
      <c r="D56" s="646"/>
      <c r="E56" s="646"/>
      <c r="F56" s="645"/>
      <c r="G56" s="647"/>
      <c r="H56" s="646"/>
      <c r="I56" s="645"/>
      <c r="J56" s="644"/>
      <c r="K56" s="644"/>
      <c r="L56" s="648"/>
      <c r="M56" s="648"/>
      <c r="N56" s="648"/>
      <c r="O56" s="648"/>
      <c r="P56" s="648"/>
      <c r="Q56" s="648"/>
      <c r="R56" s="648"/>
      <c r="S56" s="648"/>
      <c r="T56" s="648"/>
      <c r="U56" s="648"/>
      <c r="V56" s="648"/>
      <c r="W56" s="648"/>
      <c r="X56" s="648"/>
      <c r="Y56" s="648"/>
      <c r="Z56" s="648"/>
      <c r="AA56" s="648"/>
      <c r="AB56" s="648"/>
      <c r="AC56" s="648"/>
      <c r="AD56" s="648"/>
      <c r="AE56" s="648"/>
      <c r="AF56" s="648"/>
      <c r="AG56" s="648"/>
    </row>
    <row r="57" s="643" customFormat="true" ht="11.25" hidden="false" customHeight="false" outlineLevel="0" collapsed="false">
      <c r="A57" s="699" t="s">
        <v>336</v>
      </c>
      <c r="B57" s="697"/>
      <c r="C57" s="698"/>
      <c r="D57" s="646"/>
      <c r="E57" s="646"/>
      <c r="F57" s="645"/>
      <c r="G57" s="647"/>
      <c r="H57" s="646"/>
      <c r="I57" s="645"/>
      <c r="J57" s="644"/>
      <c r="K57" s="644"/>
      <c r="L57" s="648"/>
      <c r="M57" s="648"/>
      <c r="N57" s="648"/>
      <c r="O57" s="648"/>
      <c r="P57" s="648"/>
      <c r="Q57" s="648"/>
      <c r="R57" s="648"/>
      <c r="S57" s="648"/>
      <c r="T57" s="648"/>
      <c r="U57" s="648"/>
      <c r="V57" s="648"/>
      <c r="W57" s="648"/>
      <c r="X57" s="648"/>
      <c r="Y57" s="648"/>
      <c r="Z57" s="648"/>
      <c r="AA57" s="648"/>
      <c r="AB57" s="648"/>
      <c r="AC57" s="648"/>
      <c r="AD57" s="648"/>
      <c r="AE57" s="648"/>
      <c r="AF57" s="648"/>
      <c r="AG57" s="648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4609375" defaultRowHeight="12.75" zeroHeight="false" outlineLevelRow="0" outlineLevelCol="0"/>
  <cols>
    <col collapsed="false" customWidth="true" hidden="false" outlineLevel="0" max="1" min="1" style="694" width="10.74"/>
    <col collapsed="false" customWidth="true" hidden="false" outlineLevel="0" max="2" min="2" style="694" width="9.36"/>
    <col collapsed="false" customWidth="true" hidden="false" outlineLevel="0" max="3" min="3" style="716" width="9.75"/>
    <col collapsed="false" customWidth="true" hidden="false" outlineLevel="0" max="4" min="4" style="693" width="9.36"/>
    <col collapsed="false" customWidth="true" hidden="false" outlineLevel="0" max="5" min="5" style="693" width="9.99"/>
    <col collapsed="false" customWidth="true" hidden="false" outlineLevel="0" max="6" min="6" style="716" width="8.5"/>
    <col collapsed="false" customWidth="true" hidden="false" outlineLevel="0" max="7" min="7" style="693" width="10.99"/>
    <col collapsed="false" customWidth="true" hidden="false" outlineLevel="0" max="8" min="8" style="693" width="9.62"/>
    <col collapsed="false" customWidth="false" hidden="false" outlineLevel="0" max="13" min="9" style="693" width="4.75"/>
    <col collapsed="false" customWidth="false" hidden="false" outlineLevel="0" max="257" min="14" style="694" width="4.75"/>
  </cols>
  <sheetData>
    <row r="1" s="643" customFormat="true" ht="25.15" hidden="false" customHeight="true" outlineLevel="0" collapsed="false">
      <c r="A1" s="417" t="s">
        <v>354</v>
      </c>
      <c r="B1" s="417"/>
      <c r="C1" s="417"/>
      <c r="D1" s="417"/>
      <c r="E1" s="417"/>
      <c r="F1" s="417"/>
      <c r="G1" s="417"/>
      <c r="H1" s="417"/>
      <c r="I1" s="717"/>
      <c r="J1" s="717"/>
      <c r="K1" s="717"/>
      <c r="L1" s="717"/>
      <c r="M1" s="717"/>
      <c r="N1" s="717"/>
      <c r="O1" s="648"/>
      <c r="P1" s="648"/>
      <c r="Q1" s="648"/>
      <c r="R1" s="648"/>
      <c r="S1" s="648"/>
      <c r="T1" s="648"/>
      <c r="U1" s="648"/>
      <c r="V1" s="648"/>
      <c r="W1" s="648"/>
      <c r="X1" s="648"/>
      <c r="Y1" s="648"/>
      <c r="Z1" s="648"/>
      <c r="AA1" s="648"/>
      <c r="AB1" s="648"/>
      <c r="AC1" s="648"/>
      <c r="AD1" s="648"/>
      <c r="AE1" s="648"/>
      <c r="AF1" s="648"/>
      <c r="AG1" s="648"/>
    </row>
    <row r="2" s="643" customFormat="true" ht="11.25" hidden="false" customHeight="false" outlineLevel="0" collapsed="false">
      <c r="B2" s="644"/>
      <c r="C2" s="645"/>
      <c r="D2" s="646"/>
      <c r="E2" s="646"/>
      <c r="F2" s="645"/>
      <c r="G2" s="647"/>
      <c r="H2" s="646"/>
      <c r="I2" s="645"/>
      <c r="J2" s="644"/>
      <c r="K2" s="644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  <c r="AB2" s="648"/>
      <c r="AC2" s="648"/>
      <c r="AD2" s="648"/>
      <c r="AE2" s="648"/>
      <c r="AF2" s="648"/>
      <c r="AG2" s="648"/>
    </row>
    <row r="3" s="669" customFormat="true" ht="24.75" hidden="false" customHeight="true" outlineLevel="0" collapsed="false">
      <c r="A3" s="703" t="s">
        <v>338</v>
      </c>
      <c r="B3" s="703"/>
      <c r="C3" s="704" t="s">
        <v>173</v>
      </c>
      <c r="D3" s="704"/>
      <c r="E3" s="704"/>
      <c r="F3" s="704" t="s">
        <v>172</v>
      </c>
      <c r="G3" s="704"/>
      <c r="H3" s="704"/>
      <c r="I3" s="668"/>
      <c r="J3" s="668"/>
      <c r="K3" s="668"/>
      <c r="L3" s="668"/>
      <c r="M3" s="668"/>
    </row>
    <row r="4" s="669" customFormat="true" ht="30.75" hidden="false" customHeight="true" outlineLevel="0" collapsed="false">
      <c r="A4" s="703" t="s">
        <v>175</v>
      </c>
      <c r="B4" s="705" t="s">
        <v>176</v>
      </c>
      <c r="C4" s="655" t="s">
        <v>355</v>
      </c>
      <c r="D4" s="705" t="s">
        <v>308</v>
      </c>
      <c r="E4" s="705" t="s">
        <v>309</v>
      </c>
      <c r="F4" s="655" t="s">
        <v>355</v>
      </c>
      <c r="G4" s="705" t="s">
        <v>308</v>
      </c>
      <c r="H4" s="705" t="s">
        <v>309</v>
      </c>
      <c r="I4" s="668"/>
      <c r="J4" s="668"/>
      <c r="K4" s="668"/>
      <c r="L4" s="668"/>
      <c r="M4" s="668"/>
    </row>
    <row r="5" s="690" customFormat="true" ht="0.75" hidden="false" customHeight="true" outlineLevel="0" collapsed="false">
      <c r="A5" s="686" t="s">
        <v>356</v>
      </c>
      <c r="B5" s="708" t="s">
        <v>349</v>
      </c>
      <c r="C5" s="666" t="n">
        <v>3964468268</v>
      </c>
      <c r="D5" s="695" t="n">
        <v>143.608852070505</v>
      </c>
      <c r="E5" s="664" t="n">
        <v>0.30979557176683</v>
      </c>
      <c r="F5" s="666" t="n">
        <v>88835413</v>
      </c>
      <c r="G5" s="695" t="n">
        <v>4.10715251494479</v>
      </c>
      <c r="H5" s="664" t="n">
        <v>0.00393256137865765</v>
      </c>
      <c r="I5" s="689"/>
      <c r="J5" s="689"/>
      <c r="K5" s="689"/>
      <c r="L5" s="689"/>
      <c r="M5" s="689"/>
    </row>
    <row r="6" s="690" customFormat="true" ht="25.5" hidden="false" customHeight="true" outlineLevel="0" collapsed="false">
      <c r="A6" s="686" t="s">
        <v>357</v>
      </c>
      <c r="B6" s="708" t="s">
        <v>349</v>
      </c>
      <c r="C6" s="666" t="n">
        <v>3686748112</v>
      </c>
      <c r="D6" s="695" t="n">
        <v>139.339303348858</v>
      </c>
      <c r="E6" s="664" t="n">
        <v>0.28856987130382</v>
      </c>
      <c r="F6" s="666" t="n">
        <v>110754371</v>
      </c>
      <c r="G6" s="695" t="n">
        <v>5.01857097039609</v>
      </c>
      <c r="H6" s="664" t="n">
        <v>0.00452286085675053</v>
      </c>
      <c r="I6" s="689"/>
      <c r="J6" s="689"/>
      <c r="K6" s="689"/>
      <c r="L6" s="689"/>
      <c r="M6" s="689"/>
    </row>
    <row r="7" s="690" customFormat="true" ht="25.5" hidden="true" customHeight="true" outlineLevel="0" collapsed="false">
      <c r="A7" s="686" t="s">
        <v>343</v>
      </c>
      <c r="B7" s="687" t="s">
        <v>344</v>
      </c>
      <c r="C7" s="666" t="n">
        <v>876004334</v>
      </c>
      <c r="D7" s="695" t="n">
        <v>139.744322436414</v>
      </c>
      <c r="E7" s="664" t="n">
        <v>0.286281234041115</v>
      </c>
      <c r="F7" s="666" t="n">
        <v>28001468</v>
      </c>
      <c r="G7" s="695" t="n">
        <v>5.09913992945346</v>
      </c>
      <c r="H7" s="664" t="n">
        <v>0.00451411182668705</v>
      </c>
      <c r="I7" s="689"/>
      <c r="J7" s="689"/>
      <c r="K7" s="689"/>
      <c r="L7" s="689"/>
      <c r="M7" s="689"/>
    </row>
    <row r="8" s="690" customFormat="true" ht="25.5" hidden="true" customHeight="true" outlineLevel="0" collapsed="false">
      <c r="A8" s="686"/>
      <c r="B8" s="691" t="s">
        <v>27</v>
      </c>
      <c r="C8" s="664" t="n">
        <v>-0.040178544227308</v>
      </c>
      <c r="D8" s="664" t="n">
        <v>-0.0161440476644847</v>
      </c>
      <c r="E8" s="664" t="n">
        <v>-0.0634097438045391</v>
      </c>
      <c r="F8" s="664" t="n">
        <v>0.0682850132658782</v>
      </c>
      <c r="G8" s="664" t="n">
        <v>0.0180957075270054</v>
      </c>
      <c r="H8" s="664" t="n">
        <v>-0.0278232905941399</v>
      </c>
      <c r="I8" s="689"/>
      <c r="J8" s="689"/>
      <c r="K8" s="689"/>
      <c r="L8" s="689"/>
      <c r="M8" s="689"/>
    </row>
    <row r="9" s="690" customFormat="true" ht="25.5" hidden="true" customHeight="true" outlineLevel="0" collapsed="false">
      <c r="A9" s="686"/>
      <c r="B9" s="687" t="s">
        <v>345</v>
      </c>
      <c r="C9" s="666" t="n">
        <v>902941592</v>
      </c>
      <c r="D9" s="695" t="n">
        <v>135.618784131245</v>
      </c>
      <c r="E9" s="664" t="n">
        <v>0.271748552628963</v>
      </c>
      <c r="F9" s="666" t="n">
        <v>28253330</v>
      </c>
      <c r="G9" s="695" t="n">
        <v>4.89763757142558</v>
      </c>
      <c r="H9" s="664" t="n">
        <v>0.00434034409811071</v>
      </c>
      <c r="I9" s="689"/>
      <c r="J9" s="689"/>
      <c r="K9" s="689"/>
      <c r="L9" s="689"/>
      <c r="M9" s="689"/>
    </row>
    <row r="10" s="690" customFormat="true" ht="25.5" hidden="true" customHeight="true" outlineLevel="0" collapsed="false">
      <c r="A10" s="686"/>
      <c r="B10" s="691" t="s">
        <v>27</v>
      </c>
      <c r="C10" s="664" t="n">
        <v>-0.0133538810269778</v>
      </c>
      <c r="D10" s="664" t="n">
        <v>-0.0127708979398632</v>
      </c>
      <c r="E10" s="664" t="n">
        <v>-0.0495019589382808</v>
      </c>
      <c r="F10" s="664" t="n">
        <v>0.0106631533359454</v>
      </c>
      <c r="G10" s="664" t="n">
        <v>-0.044133155094468</v>
      </c>
      <c r="H10" s="664" t="n">
        <v>-0.0794792159665081</v>
      </c>
      <c r="I10" s="689"/>
      <c r="J10" s="689"/>
      <c r="K10" s="689"/>
      <c r="L10" s="689"/>
      <c r="M10" s="689"/>
    </row>
    <row r="11" s="690" customFormat="true" ht="25.5" hidden="true" customHeight="true" outlineLevel="0" collapsed="false">
      <c r="A11" s="686"/>
      <c r="B11" s="718" t="s">
        <v>358</v>
      </c>
      <c r="C11" s="711" t="n">
        <v>852105188</v>
      </c>
      <c r="D11" s="695" t="n">
        <v>136.028839023836</v>
      </c>
      <c r="E11" s="664" t="n">
        <v>0.265223057070563</v>
      </c>
      <c r="F11" s="711" t="n">
        <v>27835266</v>
      </c>
      <c r="G11" s="695" t="n">
        <v>4.86997816185144</v>
      </c>
      <c r="H11" s="664" t="n">
        <v>0.00429801478471859</v>
      </c>
      <c r="I11" s="689"/>
      <c r="J11" s="689"/>
      <c r="K11" s="689"/>
      <c r="L11" s="689"/>
      <c r="M11" s="689"/>
    </row>
    <row r="12" s="690" customFormat="true" ht="25.5" hidden="true" customHeight="true" outlineLevel="0" collapsed="false">
      <c r="A12" s="686"/>
      <c r="B12" s="705" t="s">
        <v>27</v>
      </c>
      <c r="C12" s="664" t="n">
        <v>-0.0393391276077414</v>
      </c>
      <c r="D12" s="664" t="n">
        <v>-0.0179683123305226</v>
      </c>
      <c r="E12" s="664" t="n">
        <v>-0.0508994491410431</v>
      </c>
      <c r="F12" s="664" t="n">
        <v>-0.0304164188449578</v>
      </c>
      <c r="G12" s="664" t="n">
        <v>-0.0259653514514852</v>
      </c>
      <c r="H12" s="664" t="n">
        <v>-0.0263319295787673</v>
      </c>
      <c r="I12" s="689"/>
      <c r="J12" s="689"/>
      <c r="K12" s="689"/>
      <c r="L12" s="689"/>
      <c r="M12" s="689"/>
    </row>
    <row r="13" customFormat="false" ht="30.75" hidden="true" customHeight="true" outlineLevel="0" collapsed="false">
      <c r="A13" s="686"/>
      <c r="B13" s="718" t="s">
        <v>359</v>
      </c>
      <c r="C13" s="666" t="n">
        <v>1020892840</v>
      </c>
      <c r="D13" s="695" t="n">
        <v>139.754985574019</v>
      </c>
      <c r="E13" s="664" t="n">
        <v>0.279815778097054</v>
      </c>
      <c r="F13" s="666" t="n">
        <v>27244956</v>
      </c>
      <c r="G13" s="695" t="n">
        <v>4.63644416066611</v>
      </c>
      <c r="H13" s="664" t="n">
        <v>0.00411100107406848</v>
      </c>
    </row>
    <row r="14" customFormat="false" ht="28.5" hidden="true" customHeight="true" outlineLevel="0" collapsed="false">
      <c r="A14" s="686"/>
      <c r="B14" s="705" t="s">
        <v>27</v>
      </c>
      <c r="C14" s="664" t="n">
        <v>0.0503960080399761</v>
      </c>
      <c r="D14" s="664" t="n">
        <v>0.00192843245649196</v>
      </c>
      <c r="E14" s="664" t="n">
        <v>-0.0168288383644832</v>
      </c>
      <c r="F14" s="664" t="n">
        <v>-0.0227444271861641</v>
      </c>
      <c r="G14" s="664" t="n">
        <v>-0.0624402622054188</v>
      </c>
      <c r="H14" s="664" t="n">
        <v>-0.0547653506598566</v>
      </c>
    </row>
    <row r="15" customFormat="false" ht="28.5" hidden="false" customHeight="false" outlineLevel="0" collapsed="false">
      <c r="A15" s="686" t="s">
        <v>343</v>
      </c>
      <c r="B15" s="687" t="s">
        <v>349</v>
      </c>
      <c r="C15" s="666" t="n">
        <v>3651943954</v>
      </c>
      <c r="D15" s="695" t="n">
        <v>137.786732791379</v>
      </c>
      <c r="E15" s="664" t="n">
        <v>0.275767155459424</v>
      </c>
      <c r="F15" s="666" t="n">
        <v>111335020</v>
      </c>
      <c r="G15" s="695" t="n">
        <v>4.87579995584914</v>
      </c>
      <c r="H15" s="664" t="n">
        <v>0.00431586794589621</v>
      </c>
    </row>
    <row r="16" s="690" customFormat="true" ht="26.1" hidden="true" customHeight="true" outlineLevel="0" collapsed="false">
      <c r="A16" s="686" t="s">
        <v>318</v>
      </c>
      <c r="B16" s="687" t="s">
        <v>319</v>
      </c>
      <c r="C16" s="666" t="n">
        <v>870675543</v>
      </c>
      <c r="D16" s="695" t="n">
        <v>138.43239676186</v>
      </c>
      <c r="E16" s="664" t="n">
        <v>0.255922178441827</v>
      </c>
      <c r="F16" s="666" t="n">
        <v>24963242</v>
      </c>
      <c r="G16" s="695" t="n">
        <v>4.63460392742811</v>
      </c>
      <c r="H16" s="664" t="n">
        <v>0.00411743711581874</v>
      </c>
      <c r="I16" s="689"/>
      <c r="J16" s="689"/>
      <c r="K16" s="689"/>
      <c r="L16" s="689"/>
      <c r="M16" s="689"/>
    </row>
    <row r="17" s="669" customFormat="true" ht="26.1" hidden="true" customHeight="true" outlineLevel="0" collapsed="false">
      <c r="A17" s="686"/>
      <c r="B17" s="691" t="s">
        <v>27</v>
      </c>
      <c r="C17" s="664" t="n">
        <v>-0.00608306465296552</v>
      </c>
      <c r="D17" s="664" t="n">
        <v>-0.00938804276038828</v>
      </c>
      <c r="E17" s="664" t="n">
        <v>-0.106046264963802</v>
      </c>
      <c r="F17" s="664" t="n">
        <v>-0.108502382803644</v>
      </c>
      <c r="G17" s="664" t="n">
        <v>-0.0911008539581564</v>
      </c>
      <c r="H17" s="664" t="n">
        <v>-0.0878743651238773</v>
      </c>
      <c r="I17" s="668"/>
      <c r="J17" s="668"/>
      <c r="K17" s="668"/>
      <c r="L17" s="668"/>
      <c r="M17" s="668"/>
    </row>
    <row r="18" customFormat="false" ht="26.1" hidden="true" customHeight="true" outlineLevel="0" collapsed="false">
      <c r="A18" s="686"/>
      <c r="B18" s="687" t="s">
        <v>320</v>
      </c>
      <c r="C18" s="666" t="n">
        <v>916509091</v>
      </c>
      <c r="D18" s="695" t="n">
        <v>133.507596674419</v>
      </c>
      <c r="E18" s="664" t="n">
        <v>0.242993943954485</v>
      </c>
      <c r="F18" s="666" t="n">
        <v>28801609</v>
      </c>
      <c r="G18" s="695" t="n">
        <v>5.02449461292619</v>
      </c>
      <c r="H18" s="664" t="n">
        <v>0.0044595678798897</v>
      </c>
    </row>
    <row r="19" customFormat="false" ht="26.1" hidden="true" customHeight="true" outlineLevel="0" collapsed="false">
      <c r="A19" s="686"/>
      <c r="B19" s="691" t="s">
        <v>27</v>
      </c>
      <c r="C19" s="664" t="n">
        <v>0.0150258877431354</v>
      </c>
      <c r="D19" s="664" t="n">
        <v>-0.0155670725876964</v>
      </c>
      <c r="E19" s="664" t="n">
        <v>-0.105813290986459</v>
      </c>
      <c r="F19" s="664" t="n">
        <v>0.0194058187123429</v>
      </c>
      <c r="G19" s="664" t="n">
        <v>0.0259016800754586</v>
      </c>
      <c r="H19" s="664" t="n">
        <v>0.0274687395939151</v>
      </c>
    </row>
    <row r="20" customFormat="false" ht="26.1" hidden="true" customHeight="true" outlineLevel="0" collapsed="false">
      <c r="A20" s="686"/>
      <c r="B20" s="687" t="s">
        <v>321</v>
      </c>
      <c r="C20" s="666" t="n">
        <v>898616670</v>
      </c>
      <c r="D20" s="695" t="n">
        <v>135.177750329552</v>
      </c>
      <c r="E20" s="664" t="n">
        <v>0.243097187353956</v>
      </c>
      <c r="F20" s="666" t="n">
        <v>31182380</v>
      </c>
      <c r="G20" s="695" t="n">
        <v>5.16392214168171</v>
      </c>
      <c r="H20" s="664" t="n">
        <v>0.00457596625856086</v>
      </c>
    </row>
    <row r="21" customFormat="false" ht="26.1" hidden="true" customHeight="true" outlineLevel="0" collapsed="false">
      <c r="A21" s="686"/>
      <c r="B21" s="691" t="s">
        <v>27</v>
      </c>
      <c r="C21" s="664" t="n">
        <v>0.0545842023438074</v>
      </c>
      <c r="D21" s="664" t="n">
        <v>-0.00625667836608486</v>
      </c>
      <c r="E21" s="664" t="n">
        <v>-0.0834236282508412</v>
      </c>
      <c r="F21" s="664" t="n">
        <v>0.120247243191425</v>
      </c>
      <c r="G21" s="664" t="n">
        <v>0.0603583774015368</v>
      </c>
      <c r="H21" s="664" t="n">
        <v>0.0646697342295136</v>
      </c>
    </row>
    <row r="22" customFormat="false" ht="26.1" hidden="true" customHeight="true" outlineLevel="0" collapsed="false">
      <c r="A22" s="686"/>
      <c r="B22" s="687" t="s">
        <v>322</v>
      </c>
      <c r="C22" s="666" t="n">
        <v>982796470</v>
      </c>
      <c r="D22" s="695" t="n">
        <v>137.153541624742</v>
      </c>
      <c r="E22" s="664" t="n">
        <v>0.249154287567323</v>
      </c>
      <c r="F22" s="666" t="n">
        <v>29234097</v>
      </c>
      <c r="G22" s="695" t="n">
        <v>4.94058640919054</v>
      </c>
      <c r="H22" s="664" t="n">
        <v>0.0043295705981184</v>
      </c>
    </row>
    <row r="23" customFormat="false" ht="26.1" hidden="true" customHeight="true" outlineLevel="0" collapsed="false">
      <c r="A23" s="686"/>
      <c r="B23" s="691" t="s">
        <v>27</v>
      </c>
      <c r="C23" s="664" t="n">
        <v>-0.0373167177859725</v>
      </c>
      <c r="D23" s="664" t="n">
        <v>-0.0186143194719825</v>
      </c>
      <c r="E23" s="664" t="n">
        <v>-0.109577418179384</v>
      </c>
      <c r="F23" s="664" t="n">
        <v>0.0730095141280463</v>
      </c>
      <c r="G23" s="664" t="n">
        <v>0.0655981691971308</v>
      </c>
      <c r="H23" s="664" t="n">
        <v>0.0531669829591191</v>
      </c>
    </row>
    <row r="24" customFormat="false" ht="26.1" hidden="false" customHeight="true" outlineLevel="0" collapsed="false">
      <c r="A24" s="686" t="s">
        <v>350</v>
      </c>
      <c r="B24" s="673" t="s">
        <v>360</v>
      </c>
      <c r="C24" s="666" t="n">
        <v>3668597774</v>
      </c>
      <c r="D24" s="695" t="n">
        <v>136.013803837285</v>
      </c>
      <c r="E24" s="664" t="n">
        <v>0.24761345616454</v>
      </c>
      <c r="F24" s="666" t="n">
        <v>114181328</v>
      </c>
      <c r="G24" s="695" t="n">
        <v>5.17678586309646</v>
      </c>
      <c r="H24" s="664" t="n">
        <v>0.00457900053678025</v>
      </c>
    </row>
    <row r="25" s="690" customFormat="true" ht="26.1" hidden="true" customHeight="true" outlineLevel="0" collapsed="false">
      <c r="A25" s="686" t="s">
        <v>351</v>
      </c>
      <c r="B25" s="687" t="s">
        <v>325</v>
      </c>
      <c r="C25" s="666" t="n">
        <v>964029751</v>
      </c>
      <c r="D25" s="695" t="n">
        <v>139.610113282001</v>
      </c>
      <c r="E25" s="664" t="n">
        <v>0.257966450961349</v>
      </c>
      <c r="F25" s="666" t="n">
        <v>28357403</v>
      </c>
      <c r="G25" s="695" t="n">
        <v>5.05601042817419</v>
      </c>
      <c r="H25" s="664" t="n">
        <v>0.00447491922526583</v>
      </c>
      <c r="I25" s="689"/>
      <c r="J25" s="689"/>
      <c r="K25" s="689"/>
      <c r="L25" s="689"/>
      <c r="M25" s="689"/>
    </row>
    <row r="26" s="690" customFormat="true" ht="26.1" hidden="true" customHeight="true" outlineLevel="0" collapsed="false">
      <c r="A26" s="686"/>
      <c r="B26" s="691" t="s">
        <v>27</v>
      </c>
      <c r="C26" s="664" t="n">
        <f aca="false">(C25-C16)/C16</f>
        <v>0.107220432169645</v>
      </c>
      <c r="D26" s="664" t="n">
        <f aca="false">(D25-D16)/D16</f>
        <v>0.00850752098272902</v>
      </c>
      <c r="E26" s="664" t="n">
        <f aca="false">(E25-E16)/E16</f>
        <v>0.00798786776499306</v>
      </c>
      <c r="F26" s="664" t="n">
        <f aca="false">(F25-F16)/F16</f>
        <v>0.135966354049686</v>
      </c>
      <c r="G26" s="664" t="n">
        <f aca="false">(G25-G16)/G16</f>
        <v>0.0909261087559482</v>
      </c>
      <c r="H26" s="664" t="n">
        <f aca="false">(H25-H16)/H16</f>
        <v>0.086821510418138</v>
      </c>
      <c r="I26" s="689"/>
      <c r="J26" s="689"/>
      <c r="K26" s="689"/>
      <c r="L26" s="689"/>
      <c r="M26" s="689"/>
    </row>
    <row r="27" s="690" customFormat="true" ht="26.1" hidden="true" customHeight="true" outlineLevel="0" collapsed="false">
      <c r="A27" s="686"/>
      <c r="B27" s="687" t="s">
        <v>326</v>
      </c>
      <c r="C27" s="666" t="n">
        <v>991634273</v>
      </c>
      <c r="D27" s="695" t="n">
        <v>136.41848279991</v>
      </c>
      <c r="E27" s="664" t="n">
        <v>0.247620874456094</v>
      </c>
      <c r="F27" s="666" t="n">
        <v>31314350</v>
      </c>
      <c r="G27" s="695" t="n">
        <v>5.87127035815961</v>
      </c>
      <c r="H27" s="664" t="n">
        <v>0.00510776696702744</v>
      </c>
      <c r="I27" s="689"/>
      <c r="J27" s="689"/>
      <c r="K27" s="689"/>
      <c r="L27" s="689"/>
      <c r="M27" s="689"/>
    </row>
    <row r="28" s="690" customFormat="true" ht="26.1" hidden="true" customHeight="true" outlineLevel="0" collapsed="false">
      <c r="A28" s="686"/>
      <c r="B28" s="691" t="s">
        <v>27</v>
      </c>
      <c r="C28" s="664" t="n">
        <f aca="false">C27/C18-1</f>
        <v>0.0819688345022647</v>
      </c>
      <c r="D28" s="664" t="n">
        <f aca="false">D27/D18-1</f>
        <v>0.0218031497682483</v>
      </c>
      <c r="E28" s="664" t="n">
        <f aca="false">E27/E18-1</f>
        <v>0.0190413408100236</v>
      </c>
      <c r="F28" s="664" t="n">
        <f aca="false">F27/F18-1</f>
        <v>0.0872430772878001</v>
      </c>
      <c r="G28" s="664" t="n">
        <f aca="false">G27/G18-1</f>
        <v>0.168529535897</v>
      </c>
      <c r="H28" s="664" t="n">
        <f aca="false">H27/H18-1</f>
        <v>0.145350200870532</v>
      </c>
      <c r="I28" s="689"/>
      <c r="J28" s="689"/>
      <c r="K28" s="689"/>
      <c r="L28" s="689"/>
      <c r="M28" s="689"/>
    </row>
    <row r="29" s="690" customFormat="true" ht="26.1" hidden="true" customHeight="true" outlineLevel="0" collapsed="false">
      <c r="A29" s="686"/>
      <c r="B29" s="687" t="s">
        <v>327</v>
      </c>
      <c r="C29" s="666" t="n">
        <v>1008043539</v>
      </c>
      <c r="D29" s="695" t="n">
        <v>135.352205870407</v>
      </c>
      <c r="E29" s="664" t="n">
        <v>0.245379652691569</v>
      </c>
      <c r="F29" s="666" t="n">
        <v>35735500</v>
      </c>
      <c r="G29" s="695" t="n">
        <v>5.69725102516401</v>
      </c>
      <c r="H29" s="664" t="n">
        <v>0.00507453977567316</v>
      </c>
      <c r="I29" s="689"/>
      <c r="J29" s="689"/>
      <c r="K29" s="689"/>
      <c r="L29" s="689"/>
      <c r="M29" s="689"/>
    </row>
    <row r="30" s="690" customFormat="true" ht="26.1" hidden="true" customHeight="true" outlineLevel="0" collapsed="false">
      <c r="A30" s="686"/>
      <c r="B30" s="691" t="s">
        <v>27</v>
      </c>
      <c r="C30" s="664" t="n">
        <v>0.121424925763041</v>
      </c>
      <c r="D30" s="664" t="n">
        <v>0.00135879880049083</v>
      </c>
      <c r="E30" s="664" t="n">
        <v>0.00947387959995871</v>
      </c>
      <c r="F30" s="664" t="n">
        <v>0.0920346332860884</v>
      </c>
      <c r="G30" s="664" t="n">
        <v>0.054565779677261</v>
      </c>
      <c r="H30" s="664" t="n">
        <v>0.060179770533636</v>
      </c>
      <c r="I30" s="689"/>
      <c r="J30" s="689"/>
      <c r="K30" s="689"/>
      <c r="L30" s="689"/>
      <c r="M30" s="689"/>
    </row>
    <row r="31" s="690" customFormat="true" ht="26.1" hidden="true" customHeight="true" outlineLevel="0" collapsed="false">
      <c r="A31" s="686"/>
      <c r="B31" s="687" t="s">
        <v>328</v>
      </c>
      <c r="C31" s="666" t="n">
        <v>1098302017</v>
      </c>
      <c r="D31" s="695" t="n">
        <v>137.997507807029</v>
      </c>
      <c r="E31" s="664" t="n">
        <v>0.25662325986711</v>
      </c>
      <c r="F31" s="666" t="n">
        <v>36381455</v>
      </c>
      <c r="G31" s="695" t="n">
        <v>5.78523009363334</v>
      </c>
      <c r="H31" s="664" t="n">
        <v>0.00513728045067602</v>
      </c>
      <c r="I31" s="689"/>
      <c r="J31" s="689"/>
      <c r="K31" s="689"/>
      <c r="L31" s="689"/>
      <c r="M31" s="689"/>
    </row>
    <row r="32" s="690" customFormat="true" ht="26.1" hidden="true" customHeight="true" outlineLevel="0" collapsed="false">
      <c r="A32" s="686"/>
      <c r="B32" s="691" t="s">
        <v>27</v>
      </c>
      <c r="C32" s="664" t="n">
        <v>0.114401154211049</v>
      </c>
      <c r="D32" s="664" t="n">
        <v>0.00583599167370386</v>
      </c>
      <c r="E32" s="664" t="n">
        <v>0.0295019187019501</v>
      </c>
      <c r="F32" s="664" t="n">
        <v>0.108463069562477</v>
      </c>
      <c r="G32" s="664" t="n">
        <v>0.0513068868864739</v>
      </c>
      <c r="H32" s="664" t="n">
        <v>0.0663444083641556</v>
      </c>
      <c r="I32" s="689"/>
      <c r="J32" s="689"/>
      <c r="K32" s="689"/>
      <c r="L32" s="689"/>
      <c r="M32" s="689"/>
    </row>
    <row r="33" customFormat="false" ht="26.1" hidden="false" customHeight="true" outlineLevel="0" collapsed="false">
      <c r="A33" s="686" t="s">
        <v>352</v>
      </c>
      <c r="B33" s="673" t="s">
        <v>360</v>
      </c>
      <c r="C33" s="666" t="n">
        <v>4064151880</v>
      </c>
      <c r="D33" s="695" t="n">
        <v>137.33369035154</v>
      </c>
      <c r="E33" s="664" t="n">
        <v>0.25186922728698</v>
      </c>
      <c r="F33" s="666" t="n">
        <v>138971626</v>
      </c>
      <c r="G33" s="695" t="n">
        <v>5.89770568904444</v>
      </c>
      <c r="H33" s="664" t="n">
        <v>0.005210914144222</v>
      </c>
    </row>
    <row r="34" s="690" customFormat="true" ht="26.1" hidden="true" customHeight="true" outlineLevel="0" collapsed="false">
      <c r="A34" s="660" t="s">
        <v>329</v>
      </c>
      <c r="B34" s="687" t="s">
        <v>325</v>
      </c>
      <c r="C34" s="666" t="n">
        <v>986629603</v>
      </c>
      <c r="D34" s="695" t="n">
        <v>139.001834893147</v>
      </c>
      <c r="E34" s="664" t="n">
        <v>0.260238882414235</v>
      </c>
      <c r="F34" s="666" t="n">
        <v>36440299</v>
      </c>
      <c r="G34" s="695" t="n">
        <v>6.04682952262299</v>
      </c>
      <c r="H34" s="664" t="n">
        <v>0.00544208445579586</v>
      </c>
      <c r="I34" s="689"/>
      <c r="J34" s="689"/>
      <c r="K34" s="689"/>
      <c r="L34" s="689"/>
      <c r="M34" s="689"/>
    </row>
    <row r="35" s="690" customFormat="true" ht="26.1" hidden="true" customHeight="true" outlineLevel="0" collapsed="false">
      <c r="A35" s="660"/>
      <c r="B35" s="691" t="s">
        <v>27</v>
      </c>
      <c r="C35" s="664" t="n">
        <v>0.0218833301713659</v>
      </c>
      <c r="D35" s="664" t="n">
        <v>-0.00468607033437452</v>
      </c>
      <c r="E35" s="664" t="n">
        <v>0.00834326541023778</v>
      </c>
      <c r="F35" s="664" t="n">
        <v>0.115376384100642</v>
      </c>
      <c r="G35" s="664" t="n">
        <v>0.0458629827895769</v>
      </c>
      <c r="H35" s="664" t="n">
        <v>0.064481526976266</v>
      </c>
      <c r="I35" s="689"/>
      <c r="J35" s="689"/>
      <c r="K35" s="689"/>
      <c r="L35" s="689"/>
      <c r="M35" s="689"/>
    </row>
    <row r="36" s="690" customFormat="true" ht="26.1" hidden="true" customHeight="true" outlineLevel="0" collapsed="false">
      <c r="A36" s="660"/>
      <c r="B36" s="687" t="s">
        <v>326</v>
      </c>
      <c r="C36" s="666" t="n">
        <v>1108440870</v>
      </c>
      <c r="D36" s="695" t="n">
        <v>135.553413951459</v>
      </c>
      <c r="E36" s="664" t="n">
        <v>0.253419658915157</v>
      </c>
      <c r="F36" s="666" t="n">
        <v>41625867</v>
      </c>
      <c r="G36" s="695" t="n">
        <v>6.48753095247595</v>
      </c>
      <c r="H36" s="664" t="n">
        <v>0.00586304059170429</v>
      </c>
      <c r="I36" s="689"/>
      <c r="J36" s="689"/>
      <c r="K36" s="689"/>
      <c r="L36" s="689"/>
      <c r="M36" s="689"/>
    </row>
    <row r="37" s="690" customFormat="true" ht="26.1" hidden="true" customHeight="true" outlineLevel="0" collapsed="false">
      <c r="A37" s="660"/>
      <c r="B37" s="691" t="s">
        <v>27</v>
      </c>
      <c r="C37" s="664" t="n">
        <v>0.117566805423709</v>
      </c>
      <c r="D37" s="664" t="n">
        <v>-0.00631133398273565</v>
      </c>
      <c r="E37" s="664" t="n">
        <v>0.0234486687927833</v>
      </c>
      <c r="F37" s="664" t="n">
        <v>0.280455385357057</v>
      </c>
      <c r="G37" s="664" t="n">
        <v>0.0650619634369187</v>
      </c>
      <c r="H37" s="664" t="n">
        <v>0.106644920420874</v>
      </c>
      <c r="I37" s="689"/>
      <c r="J37" s="689"/>
      <c r="K37" s="689"/>
      <c r="L37" s="689"/>
      <c r="M37" s="689"/>
    </row>
    <row r="38" s="690" customFormat="true" ht="26.1" hidden="true" customHeight="true" outlineLevel="0" collapsed="false">
      <c r="A38" s="660"/>
      <c r="B38" s="687" t="s">
        <v>327</v>
      </c>
      <c r="C38" s="666" t="n">
        <v>1143901738</v>
      </c>
      <c r="D38" s="695" t="n">
        <v>137.561417971177</v>
      </c>
      <c r="E38" s="664" t="n">
        <v>0.258032299472784</v>
      </c>
      <c r="F38" s="666" t="n">
        <v>44921473</v>
      </c>
      <c r="G38" s="695" t="n">
        <v>6.74896564074835</v>
      </c>
      <c r="H38" s="664" t="n">
        <v>0.00606337954899529</v>
      </c>
      <c r="I38" s="689"/>
      <c r="J38" s="689"/>
      <c r="K38" s="689"/>
      <c r="L38" s="689"/>
      <c r="M38" s="689"/>
    </row>
    <row r="39" s="690" customFormat="true" ht="26.1" hidden="true" customHeight="true" outlineLevel="0" collapsed="false">
      <c r="A39" s="660"/>
      <c r="B39" s="691" t="s">
        <v>27</v>
      </c>
      <c r="C39" s="664" t="n">
        <v>0.134361329297663</v>
      </c>
      <c r="D39" s="664" t="n">
        <v>0.0161786805824167</v>
      </c>
      <c r="E39" s="664" t="n">
        <v>0.0514109092711501</v>
      </c>
      <c r="F39" s="664" t="n">
        <v>0.217627221608911</v>
      </c>
      <c r="G39" s="664" t="n">
        <v>0.148592551982182</v>
      </c>
      <c r="H39" s="664" t="n">
        <v>0.158820941323325</v>
      </c>
      <c r="I39" s="689"/>
      <c r="J39" s="689"/>
      <c r="K39" s="689"/>
      <c r="L39" s="689"/>
      <c r="M39" s="689"/>
    </row>
    <row r="40" s="690" customFormat="true" ht="26.1" hidden="true" customHeight="true" outlineLevel="0" collapsed="false">
      <c r="A40" s="660"/>
      <c r="B40" s="687" t="s">
        <v>328</v>
      </c>
      <c r="C40" s="666" t="n">
        <v>1224774649</v>
      </c>
      <c r="D40" s="695" t="n">
        <v>138.307630746215</v>
      </c>
      <c r="E40" s="664" t="n">
        <v>0.260910553772284</v>
      </c>
      <c r="F40" s="666" t="n">
        <v>45814961</v>
      </c>
      <c r="G40" s="695" t="n">
        <v>6.74515894752758</v>
      </c>
      <c r="H40" s="664" t="n">
        <v>0.00605223413871759</v>
      </c>
      <c r="I40" s="689"/>
      <c r="J40" s="689"/>
      <c r="K40" s="689"/>
      <c r="L40" s="689"/>
      <c r="M40" s="689"/>
    </row>
    <row r="41" s="690" customFormat="true" ht="26.1" hidden="true" customHeight="true" outlineLevel="0" collapsed="false">
      <c r="A41" s="660"/>
      <c r="B41" s="691" t="s">
        <v>27</v>
      </c>
      <c r="C41" s="664" t="n">
        <v>0.114747380341085</v>
      </c>
      <c r="D41" s="664" t="n">
        <v>0.00221948157868623</v>
      </c>
      <c r="E41" s="664" t="n">
        <v>0.0166935957878887</v>
      </c>
      <c r="F41" s="664" t="n">
        <v>0.204309119746675</v>
      </c>
      <c r="G41" s="664" t="n">
        <v>0.117483730694128</v>
      </c>
      <c r="H41" s="664" t="n">
        <v>0.129494638101476</v>
      </c>
      <c r="I41" s="689"/>
      <c r="J41" s="689"/>
      <c r="K41" s="689"/>
      <c r="L41" s="689"/>
      <c r="M41" s="689"/>
    </row>
    <row r="42" customFormat="false" ht="26.1" hidden="false" customHeight="true" outlineLevel="0" collapsed="false">
      <c r="A42" s="686" t="s">
        <v>353</v>
      </c>
      <c r="B42" s="673" t="s">
        <v>360</v>
      </c>
      <c r="C42" s="666" t="n">
        <v>4464364470</v>
      </c>
      <c r="D42" s="695" t="n">
        <v>137.576636549889</v>
      </c>
      <c r="E42" s="664" t="n">
        <v>0.258124654237289</v>
      </c>
      <c r="F42" s="666" t="n">
        <v>173944710</v>
      </c>
      <c r="G42" s="695" t="n">
        <v>6.71190889368673</v>
      </c>
      <c r="H42" s="664" t="n">
        <v>0.00603781730955386</v>
      </c>
    </row>
    <row r="43" s="690" customFormat="true" ht="26.1" hidden="false" customHeight="true" outlineLevel="0" collapsed="false">
      <c r="A43" s="660" t="s">
        <v>330</v>
      </c>
      <c r="B43" s="687" t="s">
        <v>325</v>
      </c>
      <c r="C43" s="666" t="n">
        <v>1094150544</v>
      </c>
      <c r="D43" s="695" t="n">
        <v>141.221332432257</v>
      </c>
      <c r="E43" s="664" t="n">
        <v>0.26907233320644</v>
      </c>
      <c r="F43" s="666" t="n">
        <v>43102970</v>
      </c>
      <c r="G43" s="695" t="n">
        <v>6.92515308996391</v>
      </c>
      <c r="H43" s="664" t="n">
        <v>0.00624172144560847</v>
      </c>
      <c r="I43" s="689"/>
      <c r="J43" s="689"/>
      <c r="K43" s="689"/>
      <c r="L43" s="689"/>
      <c r="M43" s="689"/>
    </row>
    <row r="44" s="690" customFormat="true" ht="26.1" hidden="false" customHeight="true" outlineLevel="0" collapsed="false">
      <c r="A44" s="660"/>
      <c r="B44" s="691" t="s">
        <v>27</v>
      </c>
      <c r="C44" s="664" t="n">
        <v>0.108752545598666</v>
      </c>
      <c r="D44" s="664" t="n">
        <v>0.0160052583714636</v>
      </c>
      <c r="E44" s="664" t="n">
        <v>0.0340586296200316</v>
      </c>
      <c r="F44" s="664" t="n">
        <v>0.119943970283776</v>
      </c>
      <c r="G44" s="664" t="n">
        <v>0.0857557376310758</v>
      </c>
      <c r="H44" s="664" t="n">
        <v>0.0878159641127632</v>
      </c>
      <c r="I44" s="689"/>
      <c r="J44" s="689"/>
      <c r="K44" s="689"/>
      <c r="L44" s="689"/>
      <c r="M44" s="689"/>
    </row>
    <row r="45" s="690" customFormat="true" ht="26.1" hidden="false" customHeight="true" outlineLevel="0" collapsed="false">
      <c r="A45" s="660"/>
      <c r="B45" s="687" t="s">
        <v>326</v>
      </c>
      <c r="C45" s="666" t="n">
        <v>1133271720</v>
      </c>
      <c r="D45" s="695" t="n">
        <v>135.974418461787</v>
      </c>
      <c r="E45" s="664" t="n">
        <v>0.255343434088123</v>
      </c>
      <c r="F45" s="666" t="n">
        <v>48430188</v>
      </c>
      <c r="G45" s="695" t="n">
        <v>7.37383348325569</v>
      </c>
      <c r="H45" s="664" t="n">
        <v>0.00662581182782888</v>
      </c>
      <c r="I45" s="689"/>
      <c r="J45" s="689"/>
      <c r="K45" s="689"/>
      <c r="L45" s="689"/>
      <c r="M45" s="689"/>
    </row>
    <row r="46" s="690" customFormat="true" ht="26.1" hidden="false" customHeight="true" outlineLevel="0" collapsed="false">
      <c r="A46" s="660"/>
      <c r="B46" s="691" t="s">
        <v>27</v>
      </c>
      <c r="C46" s="664" t="n">
        <v>0.022304428386356</v>
      </c>
      <c r="D46" s="664" t="n">
        <v>0.00313682138872129</v>
      </c>
      <c r="E46" s="664" t="n">
        <v>0.00768954023155932</v>
      </c>
      <c r="F46" s="664" t="n">
        <v>0.0955856913218414</v>
      </c>
      <c r="G46" s="664" t="n">
        <v>0.0726137096016597</v>
      </c>
      <c r="H46" s="664" t="n">
        <v>0.0670430647165718</v>
      </c>
      <c r="I46" s="689"/>
      <c r="J46" s="689"/>
      <c r="K46" s="689"/>
      <c r="L46" s="689"/>
      <c r="M46" s="689"/>
    </row>
    <row r="47" s="690" customFormat="true" ht="26.1" hidden="false" customHeight="true" outlineLevel="0" collapsed="false">
      <c r="A47" s="660"/>
      <c r="B47" s="687" t="s">
        <v>331</v>
      </c>
      <c r="C47" s="666" t="n">
        <v>360727830</v>
      </c>
      <c r="D47" s="695" t="n">
        <v>137.978980005875</v>
      </c>
      <c r="E47" s="664" t="n">
        <v>0.258275617297242</v>
      </c>
      <c r="F47" s="666" t="n">
        <v>16367824</v>
      </c>
      <c r="G47" s="695" t="n">
        <v>7.57881908430879</v>
      </c>
      <c r="H47" s="664" t="n">
        <v>0.00679155794146042</v>
      </c>
      <c r="I47" s="689"/>
      <c r="J47" s="689"/>
      <c r="K47" s="689"/>
      <c r="L47" s="689"/>
      <c r="M47" s="689"/>
    </row>
    <row r="48" s="690" customFormat="true" ht="26.1" hidden="false" customHeight="true" outlineLevel="0" collapsed="false">
      <c r="A48" s="660"/>
      <c r="B48" s="691" t="s">
        <v>27</v>
      </c>
      <c r="C48" s="664" t="n">
        <v>-0.0458847352369758</v>
      </c>
      <c r="D48" s="664" t="n">
        <v>0.00388102836205873</v>
      </c>
      <c r="E48" s="664" t="n">
        <v>0.00713523942250505</v>
      </c>
      <c r="F48" s="664" t="n">
        <v>0.0485113387522376</v>
      </c>
      <c r="G48" s="664" t="n">
        <v>0.102833244633196</v>
      </c>
      <c r="H48" s="664" t="n">
        <v>0.0978317985290298</v>
      </c>
      <c r="I48" s="689"/>
      <c r="J48" s="689"/>
      <c r="K48" s="689"/>
      <c r="L48" s="689"/>
      <c r="M48" s="689"/>
    </row>
    <row r="49" s="690" customFormat="true" ht="26.1" hidden="false" customHeight="true" outlineLevel="0" collapsed="false">
      <c r="A49" s="660"/>
      <c r="B49" s="687" t="s">
        <v>332</v>
      </c>
      <c r="C49" s="666" t="n">
        <v>367750020</v>
      </c>
      <c r="D49" s="695" t="n">
        <v>138.873476545772</v>
      </c>
      <c r="E49" s="664" t="n">
        <v>0.258113954551288</v>
      </c>
      <c r="F49" s="666" t="n">
        <v>17770360</v>
      </c>
      <c r="G49" s="695" t="n">
        <v>7.6039130475712</v>
      </c>
      <c r="H49" s="664" t="n">
        <v>0.00684206442093601</v>
      </c>
      <c r="I49" s="689"/>
      <c r="J49" s="689"/>
      <c r="K49" s="689"/>
      <c r="L49" s="689"/>
      <c r="M49" s="689"/>
    </row>
    <row r="50" s="690" customFormat="true" ht="26.1" hidden="false" customHeight="true" outlineLevel="0" collapsed="false">
      <c r="A50" s="660"/>
      <c r="B50" s="691" t="s">
        <v>27</v>
      </c>
      <c r="C50" s="664" t="n">
        <v>-0.0361353758392865</v>
      </c>
      <c r="D50" s="664" t="n">
        <v>0.00812584223952451</v>
      </c>
      <c r="E50" s="664" t="n">
        <v>-0.00286125113387359</v>
      </c>
      <c r="F50" s="664" t="n">
        <v>0.147917734272053</v>
      </c>
      <c r="G50" s="664" t="n">
        <v>0.100899810727277</v>
      </c>
      <c r="H50" s="664" t="n">
        <v>0.101856088739668</v>
      </c>
      <c r="I50" s="689"/>
      <c r="J50" s="689"/>
      <c r="K50" s="689"/>
      <c r="L50" s="689"/>
      <c r="M50" s="689"/>
    </row>
    <row r="52" s="643" customFormat="true" ht="11.25" hidden="false" customHeight="false" outlineLevel="0" collapsed="false">
      <c r="A52" s="699" t="s">
        <v>333</v>
      </c>
      <c r="B52" s="697"/>
      <c r="C52" s="698"/>
      <c r="D52" s="646"/>
      <c r="E52" s="646"/>
      <c r="F52" s="645"/>
      <c r="G52" s="647"/>
      <c r="H52" s="646"/>
      <c r="I52" s="645"/>
      <c r="J52" s="644"/>
      <c r="K52" s="644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8"/>
      <c r="AC52" s="648"/>
      <c r="AD52" s="648"/>
      <c r="AE52" s="648"/>
      <c r="AF52" s="648"/>
      <c r="AG52" s="648"/>
    </row>
    <row r="53" s="643" customFormat="true" ht="11.25" hidden="false" customHeight="false" outlineLevel="0" collapsed="false">
      <c r="A53" s="699" t="s">
        <v>334</v>
      </c>
      <c r="B53" s="697"/>
      <c r="C53" s="698"/>
      <c r="D53" s="646"/>
      <c r="E53" s="646"/>
      <c r="F53" s="645"/>
      <c r="G53" s="647"/>
      <c r="H53" s="646"/>
      <c r="I53" s="645"/>
      <c r="J53" s="644"/>
      <c r="K53" s="644"/>
      <c r="L53" s="648"/>
      <c r="M53" s="648"/>
      <c r="N53" s="648"/>
      <c r="O53" s="648"/>
      <c r="P53" s="648"/>
      <c r="Q53" s="648"/>
      <c r="R53" s="648"/>
      <c r="S53" s="648"/>
      <c r="T53" s="648"/>
      <c r="U53" s="648"/>
      <c r="V53" s="648"/>
      <c r="W53" s="648"/>
      <c r="X53" s="648"/>
      <c r="Y53" s="648"/>
      <c r="Z53" s="648"/>
      <c r="AA53" s="648"/>
      <c r="AB53" s="648"/>
      <c r="AC53" s="648"/>
      <c r="AD53" s="648"/>
      <c r="AE53" s="648"/>
      <c r="AF53" s="648"/>
      <c r="AG53" s="648"/>
    </row>
    <row r="54" s="643" customFormat="true" ht="11.25" hidden="false" customHeight="false" outlineLevel="0" collapsed="false">
      <c r="A54" s="699" t="s">
        <v>335</v>
      </c>
      <c r="B54" s="697"/>
      <c r="C54" s="698"/>
      <c r="D54" s="646"/>
      <c r="E54" s="646"/>
      <c r="F54" s="645"/>
      <c r="G54" s="647"/>
      <c r="H54" s="646"/>
      <c r="I54" s="645"/>
      <c r="J54" s="644"/>
      <c r="K54" s="644"/>
      <c r="L54" s="648"/>
      <c r="M54" s="648"/>
      <c r="N54" s="648"/>
      <c r="O54" s="648"/>
      <c r="P54" s="648"/>
      <c r="Q54" s="648"/>
      <c r="R54" s="648"/>
      <c r="S54" s="648"/>
      <c r="T54" s="648"/>
      <c r="U54" s="648"/>
      <c r="V54" s="648"/>
      <c r="W54" s="648"/>
      <c r="X54" s="648"/>
      <c r="Y54" s="648"/>
      <c r="Z54" s="648"/>
      <c r="AA54" s="648"/>
      <c r="AB54" s="648"/>
      <c r="AC54" s="648"/>
      <c r="AD54" s="648"/>
      <c r="AE54" s="648"/>
      <c r="AF54" s="648"/>
      <c r="AG54" s="648"/>
    </row>
    <row r="55" s="643" customFormat="true" ht="11.25" hidden="false" customHeight="false" outlineLevel="0" collapsed="false">
      <c r="A55" s="699" t="s">
        <v>336</v>
      </c>
      <c r="B55" s="697"/>
      <c r="C55" s="698"/>
      <c r="D55" s="646"/>
      <c r="E55" s="646"/>
      <c r="F55" s="645"/>
      <c r="G55" s="647"/>
      <c r="H55" s="646"/>
      <c r="I55" s="645"/>
      <c r="J55" s="644"/>
      <c r="K55" s="644"/>
      <c r="L55" s="648"/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8"/>
      <c r="Z55" s="648"/>
      <c r="AA55" s="648"/>
      <c r="AB55" s="648"/>
      <c r="AC55" s="648"/>
      <c r="AD55" s="648"/>
      <c r="AE55" s="648"/>
      <c r="AF55" s="648"/>
      <c r="AG55" s="648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690" width="8.99"/>
    <col collapsed="false" customWidth="true" hidden="false" outlineLevel="0" max="2" min="2" style="690" width="7.74"/>
    <col collapsed="false" customWidth="true" hidden="true" outlineLevel="0" max="3" min="3" style="719" width="8.9"/>
    <col collapsed="false" customWidth="true" hidden="false" outlineLevel="0" max="4" min="4" style="719" width="8.36"/>
    <col collapsed="false" customWidth="true" hidden="false" outlineLevel="0" max="6" min="5" style="719" width="7.5"/>
    <col collapsed="false" customWidth="true" hidden="false" outlineLevel="0" max="7" min="7" style="719" width="8.36"/>
    <col collapsed="false" customWidth="true" hidden="false" outlineLevel="0" max="8" min="8" style="689" width="10.49"/>
    <col collapsed="false" customWidth="false" hidden="false" outlineLevel="0" max="9" min="9" style="690" width="8.99"/>
    <col collapsed="false" customWidth="true" hidden="false" outlineLevel="0" max="11" min="10" style="690" width="8.36"/>
    <col collapsed="false" customWidth="true" hidden="false" outlineLevel="0" max="12" min="12" style="690" width="7.99"/>
    <col collapsed="false" customWidth="false" hidden="false" outlineLevel="0" max="257" min="13" style="690" width="8.99"/>
  </cols>
  <sheetData>
    <row r="1" s="643" customFormat="true" ht="25.15" hidden="false" customHeight="true" outlineLevel="0" collapsed="false">
      <c r="A1" s="417" t="s">
        <v>361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717"/>
      <c r="N1" s="717"/>
      <c r="O1" s="648"/>
      <c r="P1" s="648"/>
      <c r="Q1" s="648"/>
      <c r="R1" s="648"/>
      <c r="S1" s="648"/>
      <c r="T1" s="648"/>
      <c r="U1" s="648"/>
      <c r="V1" s="648"/>
      <c r="W1" s="648"/>
      <c r="X1" s="648"/>
      <c r="Y1" s="648"/>
      <c r="Z1" s="648"/>
      <c r="AA1" s="648"/>
      <c r="AB1" s="648"/>
      <c r="AC1" s="648"/>
      <c r="AD1" s="648"/>
      <c r="AE1" s="648"/>
      <c r="AF1" s="648"/>
      <c r="AG1" s="648"/>
    </row>
    <row r="2" s="643" customFormat="true" ht="11.25" hidden="false" customHeight="false" outlineLevel="0" collapsed="false">
      <c r="B2" s="644"/>
      <c r="C2" s="645"/>
      <c r="D2" s="646"/>
      <c r="E2" s="646"/>
      <c r="F2" s="645"/>
      <c r="G2" s="647"/>
      <c r="H2" s="646"/>
      <c r="I2" s="645"/>
      <c r="J2" s="644"/>
      <c r="K2" s="644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  <c r="AB2" s="648"/>
      <c r="AC2" s="648"/>
      <c r="AD2" s="648"/>
      <c r="AE2" s="648"/>
      <c r="AF2" s="648"/>
      <c r="AG2" s="648"/>
    </row>
    <row r="3" s="669" customFormat="true" ht="29.25" hidden="false" customHeight="true" outlineLevel="0" collapsed="false">
      <c r="A3" s="703" t="s">
        <v>306</v>
      </c>
      <c r="B3" s="703"/>
      <c r="C3" s="720" t="s">
        <v>7</v>
      </c>
      <c r="D3" s="720"/>
      <c r="E3" s="720"/>
      <c r="F3" s="720"/>
      <c r="G3" s="720" t="s">
        <v>8</v>
      </c>
      <c r="H3" s="720"/>
      <c r="I3" s="720"/>
      <c r="J3" s="721" t="s">
        <v>9</v>
      </c>
      <c r="K3" s="721"/>
      <c r="L3" s="721"/>
    </row>
    <row r="4" s="669" customFormat="true" ht="32.25" hidden="false" customHeight="true" outlineLevel="0" collapsed="false">
      <c r="A4" s="703" t="s">
        <v>175</v>
      </c>
      <c r="B4" s="705" t="s">
        <v>176</v>
      </c>
      <c r="C4" s="655" t="s">
        <v>362</v>
      </c>
      <c r="D4" s="655" t="s">
        <v>341</v>
      </c>
      <c r="E4" s="655" t="s">
        <v>308</v>
      </c>
      <c r="F4" s="655" t="s">
        <v>309</v>
      </c>
      <c r="G4" s="655" t="s">
        <v>355</v>
      </c>
      <c r="H4" s="655" t="s">
        <v>308</v>
      </c>
      <c r="I4" s="655" t="s">
        <v>309</v>
      </c>
      <c r="J4" s="655" t="s">
        <v>341</v>
      </c>
      <c r="K4" s="655" t="s">
        <v>308</v>
      </c>
      <c r="L4" s="655" t="s">
        <v>309</v>
      </c>
    </row>
    <row r="5" customFormat="false" ht="0.75" hidden="false" customHeight="true" outlineLevel="0" collapsed="false">
      <c r="A5" s="686" t="s">
        <v>356</v>
      </c>
      <c r="B5" s="708" t="s">
        <v>349</v>
      </c>
      <c r="C5" s="722" t="n">
        <v>86461723</v>
      </c>
      <c r="D5" s="666" t="n">
        <v>17919208134</v>
      </c>
      <c r="E5" s="707" t="n">
        <v>642.788141225648</v>
      </c>
      <c r="F5" s="664" t="n">
        <v>0.424406712766733</v>
      </c>
      <c r="G5" s="711" t="n">
        <v>7635013495</v>
      </c>
      <c r="H5" s="723" t="n">
        <v>9633.35708968406</v>
      </c>
      <c r="I5" s="692" t="n">
        <v>0.16401413173585</v>
      </c>
      <c r="J5" s="688" t="n">
        <v>25554221629</v>
      </c>
      <c r="K5" s="665" t="n">
        <v>891.326548778934</v>
      </c>
      <c r="L5" s="692" t="n">
        <v>0.287861159923438</v>
      </c>
    </row>
    <row r="6" customFormat="false" ht="26.25" hidden="false" customHeight="true" outlineLevel="0" collapsed="false">
      <c r="A6" s="686" t="s">
        <v>357</v>
      </c>
      <c r="B6" s="708" t="s">
        <v>349</v>
      </c>
      <c r="C6" s="722" t="n">
        <v>363552527</v>
      </c>
      <c r="D6" s="666" t="n">
        <v>19902408832</v>
      </c>
      <c r="E6" s="707" t="n">
        <v>685.637209458071</v>
      </c>
      <c r="F6" s="664" t="n">
        <v>0.438282397120793</v>
      </c>
      <c r="G6" s="666" t="n">
        <v>8303711267</v>
      </c>
      <c r="H6" s="707" t="n">
        <v>9870.91671362172</v>
      </c>
      <c r="I6" s="692" t="n">
        <v>0.169744868842927</v>
      </c>
      <c r="J6" s="711" t="n">
        <v>28206120099</v>
      </c>
      <c r="K6" s="723" t="n">
        <v>944.332657154836</v>
      </c>
      <c r="L6" s="692" t="n">
        <v>0.299019214201223</v>
      </c>
    </row>
    <row r="7" customFormat="false" ht="26.25" hidden="true" customHeight="true" outlineLevel="0" collapsed="false">
      <c r="A7" s="686" t="s">
        <v>343</v>
      </c>
      <c r="B7" s="687" t="s">
        <v>344</v>
      </c>
      <c r="C7" s="722" t="n">
        <v>93836369</v>
      </c>
      <c r="D7" s="666" t="n">
        <v>5191599115</v>
      </c>
      <c r="E7" s="707" t="n">
        <v>726.880471013473</v>
      </c>
      <c r="F7" s="664" t="n">
        <v>0.456677494731822</v>
      </c>
      <c r="G7" s="666" t="n">
        <v>2033836963</v>
      </c>
      <c r="H7" s="707" t="n">
        <v>9869.01861385946</v>
      </c>
      <c r="I7" s="692" t="n">
        <v>0.171557685288364</v>
      </c>
      <c r="J7" s="711" t="n">
        <v>7225436078</v>
      </c>
      <c r="K7" s="723" t="n">
        <v>983.268712957842</v>
      </c>
      <c r="L7" s="692" t="n">
        <v>0.311128529278445</v>
      </c>
    </row>
    <row r="8" customFormat="false" ht="26.25" hidden="true" customHeight="true" outlineLevel="0" collapsed="false">
      <c r="A8" s="686"/>
      <c r="B8" s="691" t="s">
        <v>27</v>
      </c>
      <c r="C8" s="724" t="n">
        <v>0.0852937663525396</v>
      </c>
      <c r="D8" s="664" t="n">
        <v>0.0807911499321244</v>
      </c>
      <c r="E8" s="664" t="n">
        <v>0.0254506800997864</v>
      </c>
      <c r="F8" s="664" t="n">
        <v>0.0258241870215041</v>
      </c>
      <c r="G8" s="664" t="n">
        <v>0.00696475622397909</v>
      </c>
      <c r="H8" s="664" t="n">
        <v>-0.0326086562392422</v>
      </c>
      <c r="I8" s="664" t="n">
        <v>-0.0122418754241201</v>
      </c>
      <c r="J8" s="664" t="n">
        <v>0.0589377069305583</v>
      </c>
      <c r="K8" s="664" t="n">
        <v>0.00506973226219323</v>
      </c>
      <c r="L8" s="664" t="n">
        <v>0.0222638113784116</v>
      </c>
    </row>
    <row r="9" customFormat="false" ht="26.25" hidden="true" customHeight="true" outlineLevel="0" collapsed="false">
      <c r="A9" s="686"/>
      <c r="B9" s="687" t="s">
        <v>345</v>
      </c>
      <c r="C9" s="722" t="n">
        <v>99240137</v>
      </c>
      <c r="D9" s="666" t="n">
        <v>5100186360</v>
      </c>
      <c r="E9" s="707" t="n">
        <v>657.960536195022</v>
      </c>
      <c r="F9" s="664" t="n">
        <v>0.432619643363081</v>
      </c>
      <c r="G9" s="666" t="n">
        <v>2021876031</v>
      </c>
      <c r="H9" s="707" t="n">
        <v>9042.86469309623</v>
      </c>
      <c r="I9" s="692" t="n">
        <v>0.160236462283654</v>
      </c>
      <c r="J9" s="711" t="n">
        <v>7122062391</v>
      </c>
      <c r="K9" s="723" t="n">
        <v>893.037825626174</v>
      </c>
      <c r="L9" s="692" t="n">
        <v>0.291802244566313</v>
      </c>
    </row>
    <row r="10" customFormat="false" ht="26.25" hidden="true" customHeight="true" outlineLevel="0" collapsed="false">
      <c r="A10" s="686"/>
      <c r="B10" s="691" t="s">
        <v>27</v>
      </c>
      <c r="C10" s="724" t="n">
        <v>0.10340158314115</v>
      </c>
      <c r="D10" s="664" t="n">
        <v>0.0360286596845235</v>
      </c>
      <c r="E10" s="664" t="n">
        <v>-0.0183907561456775</v>
      </c>
      <c r="F10" s="664" t="n">
        <v>0.000997517725934749</v>
      </c>
      <c r="G10" s="664" t="n">
        <v>-0.0556308629211508</v>
      </c>
      <c r="H10" s="664" t="n">
        <v>-0.10679679189128</v>
      </c>
      <c r="I10" s="664" t="n">
        <v>-0.0685164158626083</v>
      </c>
      <c r="J10" s="664" t="n">
        <v>0.0082474166759378</v>
      </c>
      <c r="K10" s="664" t="n">
        <v>-0.0447594627549352</v>
      </c>
      <c r="L10" s="664" t="n">
        <v>-0.0153317083210625</v>
      </c>
    </row>
    <row r="11" customFormat="false" ht="26.25" hidden="true" customHeight="true" outlineLevel="0" collapsed="false">
      <c r="A11" s="686"/>
      <c r="B11" s="718" t="s">
        <v>363</v>
      </c>
      <c r="C11" s="725" t="n">
        <v>33546592</v>
      </c>
      <c r="D11" s="711" t="n">
        <v>5260761225</v>
      </c>
      <c r="E11" s="707" t="n">
        <v>680.605929134594</v>
      </c>
      <c r="F11" s="664" t="n">
        <v>0.43462955992181</v>
      </c>
      <c r="G11" s="711" t="n">
        <v>2121827991</v>
      </c>
      <c r="H11" s="707" t="n">
        <v>9223.61467638659</v>
      </c>
      <c r="I11" s="692" t="n">
        <v>0.158807752266995</v>
      </c>
      <c r="J11" s="711" t="n">
        <v>7382589216</v>
      </c>
      <c r="K11" s="723" t="n">
        <v>927.511177552453</v>
      </c>
      <c r="L11" s="692" t="n">
        <v>0.289911259271686</v>
      </c>
    </row>
    <row r="12" customFormat="false" ht="26.25" hidden="true" customHeight="true" outlineLevel="0" collapsed="false">
      <c r="A12" s="686"/>
      <c r="B12" s="705" t="s">
        <v>27</v>
      </c>
      <c r="C12" s="726" t="n">
        <v>0.11558245921367</v>
      </c>
      <c r="D12" s="664" t="n">
        <v>0.0486370460494423</v>
      </c>
      <c r="E12" s="664" t="n">
        <v>0.0194988857694449</v>
      </c>
      <c r="F12" s="664" t="n">
        <v>0.00901246729335447</v>
      </c>
      <c r="G12" s="664" t="n">
        <v>0.0102130549791542</v>
      </c>
      <c r="H12" s="664" t="n">
        <v>-0.0358089183744429</v>
      </c>
      <c r="I12" s="664" t="n">
        <v>-0.0496249624504631</v>
      </c>
      <c r="J12" s="664" t="n">
        <v>0.0372975354196777</v>
      </c>
      <c r="K12" s="664" t="n">
        <v>0.00794172881336946</v>
      </c>
      <c r="L12" s="664" t="n">
        <v>-0.0135707154266254</v>
      </c>
    </row>
    <row r="13" customFormat="false" ht="26.25" hidden="true" customHeight="true" outlineLevel="0" collapsed="false">
      <c r="A13" s="686"/>
      <c r="B13" s="718" t="s">
        <v>364</v>
      </c>
      <c r="C13" s="725"/>
      <c r="D13" s="711" t="n">
        <v>5584790689</v>
      </c>
      <c r="E13" s="707" t="n">
        <v>717.826964313601</v>
      </c>
      <c r="F13" s="664" t="n">
        <v>0.451647743801382</v>
      </c>
      <c r="G13" s="711" t="n">
        <v>2110013575</v>
      </c>
      <c r="H13" s="707" t="n">
        <v>9552.97600452745</v>
      </c>
      <c r="I13" s="692" t="n">
        <v>0.160323874375134</v>
      </c>
      <c r="J13" s="711" t="n">
        <v>7694804264</v>
      </c>
      <c r="K13" s="723" t="n">
        <v>961.729114699269</v>
      </c>
      <c r="L13" s="692" t="n">
        <v>0.301445978447608</v>
      </c>
    </row>
    <row r="14" customFormat="false" ht="26.25" hidden="true" customHeight="true" outlineLevel="0" collapsed="false">
      <c r="A14" s="686"/>
      <c r="B14" s="705" t="s">
        <v>27</v>
      </c>
      <c r="D14" s="664" t="n">
        <v>0.0824691569511608</v>
      </c>
      <c r="E14" s="664" t="n">
        <v>0.0284568311391156</v>
      </c>
      <c r="F14" s="664" t="n">
        <v>0.0139703678755108</v>
      </c>
      <c r="G14" s="664" t="n">
        <v>0.0330118228093623</v>
      </c>
      <c r="H14" s="664" t="n">
        <v>-0.00751825282828785</v>
      </c>
      <c r="I14" s="664" t="n">
        <v>-0.0365817391114956</v>
      </c>
      <c r="J14" s="664" t="n">
        <v>0.0684421792023921</v>
      </c>
      <c r="K14" s="664" t="n">
        <v>0.0154442550117249</v>
      </c>
      <c r="L14" s="664" t="n">
        <v>-0.00142173496438919</v>
      </c>
    </row>
    <row r="15" customFormat="false" ht="28.5" hidden="false" customHeight="false" outlineLevel="0" collapsed="false">
      <c r="A15" s="727" t="s">
        <v>343</v>
      </c>
      <c r="B15" s="728" t="s">
        <v>349</v>
      </c>
      <c r="D15" s="729" t="n">
        <v>21137337389</v>
      </c>
      <c r="E15" s="730" t="n">
        <v>695.818475164173</v>
      </c>
      <c r="F15" s="731" t="n">
        <v>0.443893610454523</v>
      </c>
      <c r="G15" s="729" t="n">
        <v>8287554560</v>
      </c>
      <c r="H15" s="730" t="n">
        <v>9422.11849696743</v>
      </c>
      <c r="I15" s="731" t="n">
        <v>0.162731443553537</v>
      </c>
      <c r="J15" s="729" t="n">
        <v>29424891949</v>
      </c>
      <c r="K15" s="730" t="n">
        <v>941.386707708935</v>
      </c>
      <c r="L15" s="731" t="n">
        <v>0.298572002891013</v>
      </c>
    </row>
    <row r="16" customFormat="false" ht="26.1" hidden="true" customHeight="true" outlineLevel="0" collapsed="false">
      <c r="A16" s="686" t="s">
        <v>318</v>
      </c>
      <c r="B16" s="687" t="s">
        <v>319</v>
      </c>
      <c r="C16" s="722"/>
      <c r="D16" s="666" t="n">
        <v>5570359142</v>
      </c>
      <c r="E16" s="707" t="n">
        <v>759.956651429404</v>
      </c>
      <c r="F16" s="664" t="n">
        <v>0.459606386268041</v>
      </c>
      <c r="G16" s="666" t="n">
        <v>2148663171</v>
      </c>
      <c r="H16" s="707" t="n">
        <v>9993.22442933418</v>
      </c>
      <c r="I16" s="692" t="n">
        <v>0.168097567185744</v>
      </c>
      <c r="J16" s="688" t="n">
        <v>7719022313</v>
      </c>
      <c r="K16" s="732" t="n">
        <v>1023.084927202</v>
      </c>
      <c r="L16" s="692" t="n">
        <v>0.309974934296957</v>
      </c>
    </row>
    <row r="17" customFormat="false" ht="26.1" hidden="true" customHeight="true" outlineLevel="0" collapsed="false">
      <c r="A17" s="686"/>
      <c r="B17" s="691" t="s">
        <v>27</v>
      </c>
      <c r="D17" s="664" t="n">
        <v>0.0729563316831716</v>
      </c>
      <c r="E17" s="664" t="n">
        <v>0.0455042909184416</v>
      </c>
      <c r="F17" s="664" t="n">
        <v>0.00641347903062268</v>
      </c>
      <c r="G17" s="664" t="n">
        <v>0.0564579216962535</v>
      </c>
      <c r="H17" s="664" t="n">
        <v>0.0125854272176857</v>
      </c>
      <c r="I17" s="664" t="n">
        <v>-0.0201688318235588</v>
      </c>
      <c r="J17" s="664" t="n">
        <v>0.0683123107964197</v>
      </c>
      <c r="K17" s="664" t="n">
        <v>0.0404937264040291</v>
      </c>
      <c r="L17" s="664" t="n">
        <f aca="false">(L16-L7)/L7</f>
        <v>-0.0037077762819246</v>
      </c>
    </row>
    <row r="18" customFormat="false" ht="26.1" hidden="true" customHeight="true" outlineLevel="0" collapsed="false">
      <c r="A18" s="686"/>
      <c r="B18" s="687" t="s">
        <v>320</v>
      </c>
      <c r="D18" s="666" t="n">
        <v>5968692107</v>
      </c>
      <c r="E18" s="707" t="n">
        <v>742.508088456196</v>
      </c>
      <c r="F18" s="664" t="n">
        <v>0.453251034849962</v>
      </c>
      <c r="G18" s="666" t="n">
        <v>2268482939</v>
      </c>
      <c r="H18" s="707" t="n">
        <v>10002.9232434673</v>
      </c>
      <c r="I18" s="692" t="n">
        <v>0.166811841379619</v>
      </c>
      <c r="J18" s="688" t="n">
        <v>8237175046</v>
      </c>
      <c r="K18" s="732" t="n">
        <v>996.592763973205</v>
      </c>
      <c r="L18" s="692" t="n">
        <v>0.307728441579101</v>
      </c>
    </row>
    <row r="19" customFormat="false" ht="26.1" hidden="true" customHeight="true" outlineLevel="0" collapsed="false">
      <c r="A19" s="686"/>
      <c r="B19" s="733" t="s">
        <v>27</v>
      </c>
      <c r="D19" s="731" t="n">
        <v>0.170289021948602</v>
      </c>
      <c r="E19" s="731" t="n">
        <v>0.128499427564626</v>
      </c>
      <c r="F19" s="731" t="n">
        <v>0.0476894468464206</v>
      </c>
      <c r="G19" s="731" t="n">
        <v>0.121969351344469</v>
      </c>
      <c r="H19" s="731" t="n">
        <v>0.106167523561866</v>
      </c>
      <c r="I19" s="731" t="n">
        <v>0.0410354734637478</v>
      </c>
      <c r="J19" s="731" t="n">
        <v>0.156571593139811</v>
      </c>
      <c r="K19" s="731" t="n">
        <v>0.11595806512946</v>
      </c>
      <c r="L19" s="731" t="n">
        <f aca="false">(L18-L9)/L9</f>
        <v>0.0545787337464046</v>
      </c>
    </row>
    <row r="20" customFormat="false" ht="26.1" hidden="true" customHeight="true" outlineLevel="0" collapsed="false">
      <c r="A20" s="686"/>
      <c r="B20" s="687" t="s">
        <v>321</v>
      </c>
      <c r="C20" s="722"/>
      <c r="D20" s="666" t="n">
        <v>6087158471</v>
      </c>
      <c r="E20" s="707" t="n">
        <v>753.810684514603</v>
      </c>
      <c r="F20" s="664" t="n">
        <v>0.454437323348953</v>
      </c>
      <c r="G20" s="666" t="n">
        <v>2293469623</v>
      </c>
      <c r="H20" s="707" t="n">
        <v>9865.95554131195</v>
      </c>
      <c r="I20" s="692" t="n">
        <v>0.165906150407793</v>
      </c>
      <c r="J20" s="688" t="n">
        <v>8380628094</v>
      </c>
      <c r="K20" s="732" t="n">
        <v>1008.78505208155</v>
      </c>
      <c r="L20" s="692" t="n">
        <v>0.307898145214616</v>
      </c>
    </row>
    <row r="21" customFormat="false" ht="26.1" hidden="true" customHeight="true" outlineLevel="0" collapsed="false">
      <c r="A21" s="686"/>
      <c r="B21" s="691" t="s">
        <v>27</v>
      </c>
      <c r="C21" s="722"/>
      <c r="D21" s="664" t="n">
        <v>0.157087009019308</v>
      </c>
      <c r="E21" s="664" t="n">
        <v>0.107558209892604</v>
      </c>
      <c r="F21" s="664" t="n">
        <v>0.0455738984497672</v>
      </c>
      <c r="G21" s="664" t="n">
        <v>0.0808932829277583</v>
      </c>
      <c r="H21" s="664" t="n">
        <v>0.0696409040774243</v>
      </c>
      <c r="I21" s="664" t="n">
        <v>0.044698058120382</v>
      </c>
      <c r="J21" s="664" t="n">
        <v>0.13518819059267</v>
      </c>
      <c r="K21" s="664" t="n">
        <v>0.0876257628976094</v>
      </c>
      <c r="L21" s="664" t="n">
        <f aca="false">(L20-L11)/L11</f>
        <v>0.0620427298619467</v>
      </c>
    </row>
    <row r="22" customFormat="false" ht="26.1" hidden="true" customHeight="true" outlineLevel="0" collapsed="false">
      <c r="A22" s="686"/>
      <c r="B22" s="687" t="s">
        <v>322</v>
      </c>
      <c r="D22" s="666" t="n">
        <v>6309981370</v>
      </c>
      <c r="E22" s="707" t="n">
        <v>826.187493526979</v>
      </c>
      <c r="F22" s="664" t="n">
        <v>0.471251490957487</v>
      </c>
      <c r="G22" s="666" t="n">
        <v>2345095165</v>
      </c>
      <c r="H22" s="707" t="n">
        <v>10432.1500255789</v>
      </c>
      <c r="I22" s="692" t="n">
        <v>0.169828523917662</v>
      </c>
      <c r="J22" s="688" t="n">
        <v>8655076535</v>
      </c>
      <c r="K22" s="732" t="n">
        <v>1100.83768937293</v>
      </c>
      <c r="L22" s="692" t="n">
        <v>0.31821954169445</v>
      </c>
    </row>
    <row r="23" customFormat="false" ht="26.1" hidden="true" customHeight="true" outlineLevel="0" collapsed="false">
      <c r="A23" s="686"/>
      <c r="B23" s="691" t="s">
        <v>27</v>
      </c>
      <c r="D23" s="664" t="n">
        <v>0.129851004519894</v>
      </c>
      <c r="E23" s="664" t="n">
        <v>0.150956337112515</v>
      </c>
      <c r="F23" s="664" t="n">
        <v>0.0434049487131418</v>
      </c>
      <c r="G23" s="664" t="n">
        <v>0.111412359041339</v>
      </c>
      <c r="H23" s="664" t="n">
        <v>0.0920314277597627</v>
      </c>
      <c r="I23" s="664" t="n">
        <v>0.0592840559746479</v>
      </c>
      <c r="J23" s="664" t="n">
        <v>0.124794892508522</v>
      </c>
      <c r="K23" s="664" t="n">
        <v>0.144644237704256</v>
      </c>
      <c r="L23" s="664" t="n">
        <f aca="false">(L22-L13)/L13</f>
        <v>0.0556436789544254</v>
      </c>
    </row>
    <row r="24" customFormat="false" ht="26.1" hidden="false" customHeight="true" outlineLevel="0" collapsed="false">
      <c r="A24" s="727" t="s">
        <v>350</v>
      </c>
      <c r="B24" s="673" t="s">
        <v>311</v>
      </c>
      <c r="D24" s="666" t="n">
        <v>23936191090</v>
      </c>
      <c r="E24" s="707" t="n">
        <v>768.786502465409</v>
      </c>
      <c r="F24" s="664" t="n">
        <v>0.459779905740642</v>
      </c>
      <c r="G24" s="666" t="n">
        <v>9055710898</v>
      </c>
      <c r="H24" s="667" t="n">
        <v>10073.7690237996</v>
      </c>
      <c r="I24" s="692" t="n">
        <v>0.167609179050604</v>
      </c>
      <c r="J24" s="666" t="n">
        <v>32991901988</v>
      </c>
      <c r="K24" s="734" t="n">
        <v>1029.75371882834</v>
      </c>
      <c r="L24" s="692" t="n">
        <v>0.311026873354389</v>
      </c>
    </row>
    <row r="25" customFormat="false" ht="26.1" hidden="true" customHeight="true" outlineLevel="0" collapsed="false">
      <c r="A25" s="686" t="s">
        <v>351</v>
      </c>
      <c r="B25" s="687" t="s">
        <v>325</v>
      </c>
      <c r="C25" s="722"/>
      <c r="D25" s="666" t="n">
        <v>6154131929</v>
      </c>
      <c r="E25" s="707" t="n">
        <v>834.283451961541</v>
      </c>
      <c r="F25" s="664" t="n">
        <v>0.473845486908566</v>
      </c>
      <c r="G25" s="666" t="n">
        <v>2254825177</v>
      </c>
      <c r="H25" s="707" t="n">
        <v>10408.8871413733</v>
      </c>
      <c r="I25" s="692" t="n">
        <v>0.171475063607584</v>
      </c>
      <c r="J25" s="688" t="n">
        <v>8408957106</v>
      </c>
      <c r="K25" s="732" t="n">
        <v>1107.43652304511</v>
      </c>
      <c r="L25" s="692" t="n">
        <v>0.32172353114399</v>
      </c>
    </row>
    <row r="26" customFormat="false" ht="26.1" hidden="true" customHeight="true" outlineLevel="0" collapsed="false">
      <c r="A26" s="686"/>
      <c r="B26" s="691" t="s">
        <v>27</v>
      </c>
      <c r="C26" s="722"/>
      <c r="D26" s="664" t="n">
        <f aca="false">(D25-D16)/D16</f>
        <v>0.104799847212437</v>
      </c>
      <c r="E26" s="664" t="n">
        <f aca="false">(E25-E16)/E16</f>
        <v>0.0978040002575612</v>
      </c>
      <c r="F26" s="664" t="n">
        <f aca="false">(F25-F16)/F16</f>
        <v>0.0309810765601939</v>
      </c>
      <c r="G26" s="664" t="n">
        <f aca="false">(G25-G16)/G16</f>
        <v>0.0494083984092265</v>
      </c>
      <c r="H26" s="664" t="n">
        <f aca="false">(H25-H16)/H16</f>
        <v>0.0415944538200328</v>
      </c>
      <c r="I26" s="664" t="n">
        <f aca="false">(I25-I16)/I16</f>
        <v>0.0200924765205415</v>
      </c>
      <c r="J26" s="664" t="n">
        <f aca="false">(J25-J16)/J16</f>
        <v>0.0893811113666618</v>
      </c>
      <c r="K26" s="664" t="n">
        <f aca="false">(K25-K16)/K16</f>
        <v>0.0824482832268877</v>
      </c>
      <c r="L26" s="664" t="n">
        <f aca="false">(L25-L16)/L16</f>
        <v>0.0379017641335411</v>
      </c>
    </row>
    <row r="27" customFormat="false" ht="26.1" hidden="true" customHeight="true" outlineLevel="0" collapsed="false">
      <c r="A27" s="686"/>
      <c r="B27" s="687" t="s">
        <v>326</v>
      </c>
      <c r="C27" s="722"/>
      <c r="D27" s="666" t="n">
        <v>6019006878</v>
      </c>
      <c r="E27" s="707" t="n">
        <v>1124.5853580611</v>
      </c>
      <c r="F27" s="664" t="n">
        <v>0.528325725885481</v>
      </c>
      <c r="G27" s="666" t="n">
        <v>1928144951</v>
      </c>
      <c r="H27" s="707" t="n">
        <v>11799.9360538056</v>
      </c>
      <c r="I27" s="692" t="n">
        <v>0.17412383595108</v>
      </c>
      <c r="J27" s="688" t="n">
        <v>7948503859</v>
      </c>
      <c r="K27" s="732" t="n">
        <v>1441.04828329779</v>
      </c>
      <c r="L27" s="692" t="n">
        <v>0.353801188877863</v>
      </c>
    </row>
    <row r="28" customFormat="false" ht="26.1" hidden="true" customHeight="true" outlineLevel="0" collapsed="false">
      <c r="A28" s="686"/>
      <c r="B28" s="691" t="s">
        <v>27</v>
      </c>
      <c r="C28" s="722"/>
      <c r="D28" s="664" t="n">
        <f aca="false">D27/D18-1</f>
        <v>0.00842978161681218</v>
      </c>
      <c r="E28" s="664" t="n">
        <f aca="false">E27/E18-1</f>
        <v>0.514576575723657</v>
      </c>
      <c r="F28" s="664" t="n">
        <f aca="false">F27/F18-1</f>
        <v>0.16563600579615</v>
      </c>
      <c r="G28" s="664" t="n">
        <f aca="false">G27/G18-1</f>
        <v>-0.150028894707063</v>
      </c>
      <c r="H28" s="664" t="n">
        <f aca="false">H27/H18-1</f>
        <v>0.179648765325868</v>
      </c>
      <c r="I28" s="664" t="n">
        <f aca="false">I27/I18-1</f>
        <v>0.043833786084887</v>
      </c>
      <c r="J28" s="664" t="n">
        <f aca="false">J27/J18-1</f>
        <v>-0.035044925643553</v>
      </c>
      <c r="K28" s="664" t="n">
        <f aca="false">K27/K18-1</f>
        <v>0.445975061621594</v>
      </c>
      <c r="L28" s="664" t="n">
        <f aca="false">L27/L18-1</f>
        <v>0.149718846468467</v>
      </c>
    </row>
    <row r="29" customFormat="false" ht="26.1" hidden="true" customHeight="true" outlineLevel="0" collapsed="false">
      <c r="A29" s="686"/>
      <c r="B29" s="687" t="s">
        <v>327</v>
      </c>
      <c r="C29" s="722"/>
      <c r="D29" s="666" t="n">
        <v>5578224662</v>
      </c>
      <c r="E29" s="707" t="n">
        <v>832.105859352624</v>
      </c>
      <c r="F29" s="664" t="n">
        <v>0.437963541462599</v>
      </c>
      <c r="G29" s="666" t="n">
        <v>2168756286</v>
      </c>
      <c r="H29" s="707" t="n">
        <v>10319.4992696076</v>
      </c>
      <c r="I29" s="692" t="n">
        <v>0.161761640302216</v>
      </c>
      <c r="J29" s="688" t="n">
        <v>7746980948</v>
      </c>
      <c r="K29" s="732" t="n">
        <v>1120.49282540041</v>
      </c>
      <c r="L29" s="692" t="n">
        <v>0.296321418272842</v>
      </c>
    </row>
    <row r="30" customFormat="false" ht="26.1" hidden="true" customHeight="true" outlineLevel="0" collapsed="false">
      <c r="A30" s="686"/>
      <c r="B30" s="691" t="s">
        <v>27</v>
      </c>
      <c r="C30" s="722"/>
      <c r="D30" s="664" t="n">
        <v>-0.0838449845218272</v>
      </c>
      <c r="E30" s="664" t="n">
        <v>0.109682660355202</v>
      </c>
      <c r="F30" s="664" t="n">
        <v>-0.0357498756178478</v>
      </c>
      <c r="G30" s="664" t="n">
        <v>-0.0550705908193448</v>
      </c>
      <c r="H30" s="664" t="n">
        <v>0.0460583164055508</v>
      </c>
      <c r="I30" s="664" t="n">
        <v>-0.0239983750632603</v>
      </c>
      <c r="J30" s="664" t="n">
        <v>-0.0759677786827048</v>
      </c>
      <c r="K30" s="664" t="n">
        <v>0.116296646279964</v>
      </c>
      <c r="L30" s="664" t="n">
        <v>-0.0367532966618241</v>
      </c>
    </row>
    <row r="31" customFormat="false" ht="26.1" hidden="true" customHeight="true" outlineLevel="0" collapsed="false">
      <c r="A31" s="686"/>
      <c r="B31" s="687" t="s">
        <v>328</v>
      </c>
      <c r="C31" s="722"/>
      <c r="D31" s="666" t="n">
        <v>6758122106</v>
      </c>
      <c r="E31" s="707" t="n">
        <v>887.697417291161</v>
      </c>
      <c r="F31" s="664" t="n">
        <v>0.471560762913996</v>
      </c>
      <c r="G31" s="666" t="n">
        <v>2401685459</v>
      </c>
      <c r="H31" s="707" t="n">
        <v>10788.225095566</v>
      </c>
      <c r="I31" s="692" t="n">
        <v>0.16395755777824</v>
      </c>
      <c r="J31" s="688" t="n">
        <v>9159807565</v>
      </c>
      <c r="K31" s="732" t="n">
        <v>1168.98201414472</v>
      </c>
      <c r="L31" s="692" t="n">
        <v>0.316077708733766</v>
      </c>
    </row>
    <row r="32" customFormat="false" ht="26.1" hidden="true" customHeight="true" outlineLevel="0" collapsed="false">
      <c r="A32" s="686"/>
      <c r="B32" s="691" t="s">
        <v>27</v>
      </c>
      <c r="C32" s="722"/>
      <c r="D32" s="664" t="n">
        <v>0.0701010308607952</v>
      </c>
      <c r="E32" s="664" t="n">
        <v>0.0755026354276323</v>
      </c>
      <c r="F32" s="664" t="n">
        <v>0.000628351896564849</v>
      </c>
      <c r="G32" s="664" t="n">
        <v>0.0196379817385803</v>
      </c>
      <c r="H32" s="664" t="n">
        <v>0.0386410317034687</v>
      </c>
      <c r="I32" s="664" t="n">
        <v>-0.0346153310092793</v>
      </c>
      <c r="J32" s="664" t="n">
        <v>0.0563927599530727</v>
      </c>
      <c r="K32" s="664" t="n">
        <v>0.0621330277415026</v>
      </c>
      <c r="L32" s="664" t="n">
        <v>-0.00593544742816243</v>
      </c>
    </row>
    <row r="33" customFormat="false" ht="26.1" hidden="false" customHeight="true" outlineLevel="0" collapsed="false">
      <c r="A33" s="686" t="s">
        <v>351</v>
      </c>
      <c r="B33" s="673" t="s">
        <v>311</v>
      </c>
      <c r="D33" s="666" t="n">
        <v>24520041280</v>
      </c>
      <c r="E33" s="707" t="n">
        <v>906.460002020678</v>
      </c>
      <c r="F33" s="664" t="n">
        <v>0.476396450889665</v>
      </c>
      <c r="G33" s="666" t="n">
        <v>8770050593</v>
      </c>
      <c r="H33" s="667" t="n">
        <v>10752.9084095351</v>
      </c>
      <c r="I33" s="692" t="n">
        <v>0.167441328994015</v>
      </c>
      <c r="J33" s="666" t="n">
        <v>33290091873</v>
      </c>
      <c r="K33" s="734" t="n">
        <v>1194.65223148686</v>
      </c>
      <c r="L33" s="692" t="n">
        <v>0.320569628180571</v>
      </c>
    </row>
    <row r="34" customFormat="false" ht="26.1" hidden="true" customHeight="true" outlineLevel="0" collapsed="false">
      <c r="A34" s="660" t="s">
        <v>329</v>
      </c>
      <c r="B34" s="687" t="s">
        <v>325</v>
      </c>
      <c r="C34" s="722"/>
      <c r="D34" s="666" t="n">
        <v>6935687439</v>
      </c>
      <c r="E34" s="707" t="n">
        <v>943.113450673936</v>
      </c>
      <c r="F34" s="664" t="n">
        <v>0.488199726734162</v>
      </c>
      <c r="G34" s="666" t="n">
        <v>2522074385</v>
      </c>
      <c r="H34" s="707" t="n">
        <v>11595.5310477049</v>
      </c>
      <c r="I34" s="692" t="n">
        <v>0.174033493878434</v>
      </c>
      <c r="J34" s="688" t="n">
        <v>9457761824</v>
      </c>
      <c r="K34" s="732" t="n">
        <v>1249.12046576541</v>
      </c>
      <c r="L34" s="692" t="n">
        <v>0.329555382725023</v>
      </c>
    </row>
    <row r="35" customFormat="false" ht="26.1" hidden="true" customHeight="true" outlineLevel="0" collapsed="false">
      <c r="A35" s="660"/>
      <c r="B35" s="691" t="s">
        <v>27</v>
      </c>
      <c r="C35" s="722"/>
      <c r="D35" s="664" t="n">
        <v>0.125910859041952</v>
      </c>
      <c r="E35" s="664" t="n">
        <v>0.129767783040116</v>
      </c>
      <c r="F35" s="664" t="n">
        <v>0.0302433816390708</v>
      </c>
      <c r="G35" s="664" t="n">
        <v>0.112821422037972</v>
      </c>
      <c r="H35" s="664" t="n">
        <v>0.118464729878323</v>
      </c>
      <c r="I35" s="664" t="n">
        <v>0.0148099888433979</v>
      </c>
      <c r="J35" s="664" t="n">
        <v>0.122390321972053</v>
      </c>
      <c r="K35" s="664" t="n">
        <v>0.126288243030387</v>
      </c>
      <c r="L35" s="664" t="n">
        <v>0.0252617229874967</v>
      </c>
    </row>
    <row r="36" customFormat="false" ht="26.1" hidden="true" customHeight="true" outlineLevel="0" collapsed="false">
      <c r="A36" s="660"/>
      <c r="B36" s="687" t="s">
        <v>326</v>
      </c>
      <c r="C36" s="722"/>
      <c r="D36" s="666" t="n">
        <v>7132815428</v>
      </c>
      <c r="E36" s="707" t="n">
        <v>951.351817218353</v>
      </c>
      <c r="F36" s="664" t="n">
        <v>0.489768217634664</v>
      </c>
      <c r="G36" s="666" t="n">
        <v>2717695037</v>
      </c>
      <c r="H36" s="707" t="n">
        <v>11632.4247937988</v>
      </c>
      <c r="I36" s="692" t="n">
        <v>0.174825155725018</v>
      </c>
      <c r="J36" s="688" t="n">
        <v>9850510465</v>
      </c>
      <c r="K36" s="732" t="n">
        <v>1274.12620038134</v>
      </c>
      <c r="L36" s="692" t="n">
        <v>0.327163047242089</v>
      </c>
    </row>
    <row r="37" customFormat="false" ht="26.1" hidden="true" customHeight="true" outlineLevel="0" collapsed="false">
      <c r="A37" s="660"/>
      <c r="B37" s="691" t="s">
        <v>27</v>
      </c>
      <c r="C37" s="722"/>
      <c r="D37" s="664" t="n">
        <v>0.184530129685175</v>
      </c>
      <c r="E37" s="664" t="n">
        <v>-0.154310643878379</v>
      </c>
      <c r="F37" s="664" t="n">
        <v>-0.0730606875683185</v>
      </c>
      <c r="G37" s="664" t="n">
        <v>0.40797105339684</v>
      </c>
      <c r="H37" s="664" t="n">
        <v>-0.0131890540659458</v>
      </c>
      <c r="I37" s="664" t="n">
        <v>0.00413790518179757</v>
      </c>
      <c r="J37" s="664" t="n">
        <v>0.238767781389724</v>
      </c>
      <c r="K37" s="664" t="n">
        <v>-0.116077235320888</v>
      </c>
      <c r="L37" s="664" t="n">
        <v>-0.0749766172892086</v>
      </c>
    </row>
    <row r="38" customFormat="false" ht="26.1" hidden="true" customHeight="true" outlineLevel="0" collapsed="false">
      <c r="A38" s="660"/>
      <c r="B38" s="687" t="s">
        <v>327</v>
      </c>
      <c r="C38" s="722"/>
      <c r="D38" s="666" t="n">
        <v>6771263308</v>
      </c>
      <c r="E38" s="707" t="n">
        <v>925.55703942069</v>
      </c>
      <c r="F38" s="664" t="n">
        <v>0.470449734200063</v>
      </c>
      <c r="G38" s="666" t="n">
        <v>2692428632</v>
      </c>
      <c r="H38" s="707" t="n">
        <v>11408.9826434794</v>
      </c>
      <c r="I38" s="692" t="n">
        <v>0.1668786666182</v>
      </c>
      <c r="J38" s="688" t="n">
        <v>9463691940</v>
      </c>
      <c r="K38" s="732" t="n">
        <v>1253.15858017172</v>
      </c>
      <c r="L38" s="692" t="n">
        <v>0.310008312545673</v>
      </c>
    </row>
    <row r="39" customFormat="false" ht="26.1" hidden="true" customHeight="true" outlineLevel="0" collapsed="false">
      <c r="A39" s="660"/>
      <c r="B39" s="691" t="s">
        <v>27</v>
      </c>
      <c r="C39" s="722"/>
      <c r="D39" s="664" t="n">
        <v>0.21354961109597</v>
      </c>
      <c r="E39" s="664" t="n">
        <v>0.112083176015333</v>
      </c>
      <c r="F39" s="664" t="n">
        <v>0.0742077364192342</v>
      </c>
      <c r="G39" s="664" t="n">
        <v>0.239799098117083</v>
      </c>
      <c r="H39" s="664" t="n">
        <v>0.106495162747991</v>
      </c>
      <c r="I39" s="664" t="n">
        <v>0.031704428750077</v>
      </c>
      <c r="J39" s="664" t="n">
        <v>0.220903796155213</v>
      </c>
      <c r="K39" s="664" t="n">
        <v>0.117910265678616</v>
      </c>
      <c r="L39" s="664" t="n">
        <v>0.0465031812936296</v>
      </c>
    </row>
    <row r="40" customFormat="false" ht="26.1" hidden="true" customHeight="true" outlineLevel="0" collapsed="false">
      <c r="A40" s="660"/>
      <c r="B40" s="687" t="s">
        <v>328</v>
      </c>
      <c r="C40" s="722"/>
      <c r="D40" s="666" t="n">
        <v>6810158184</v>
      </c>
      <c r="E40" s="707" t="n">
        <v>913.243137224401</v>
      </c>
      <c r="F40" s="664" t="n">
        <v>0.469239514232222</v>
      </c>
      <c r="G40" s="666" t="n">
        <v>2650151594</v>
      </c>
      <c r="H40" s="707" t="n">
        <v>11055.7033486436</v>
      </c>
      <c r="I40" s="692" t="n">
        <v>0.164423805650234</v>
      </c>
      <c r="J40" s="688" t="n">
        <v>9460309778</v>
      </c>
      <c r="K40" s="732" t="n">
        <v>1229.11879070105</v>
      </c>
      <c r="L40" s="692" t="n">
        <v>0.308847656299164</v>
      </c>
    </row>
    <row r="41" customFormat="false" ht="26.1" hidden="true" customHeight="true" outlineLevel="0" collapsed="false">
      <c r="A41" s="660"/>
      <c r="B41" s="691" t="s">
        <v>27</v>
      </c>
      <c r="C41" s="722"/>
      <c r="D41" s="664" t="n">
        <v>0.00709277338333969</v>
      </c>
      <c r="E41" s="664" t="n">
        <v>0.0285059637645742</v>
      </c>
      <c r="F41" s="664" t="n">
        <v>-0.00513294061221037</v>
      </c>
      <c r="G41" s="664" t="n">
        <v>0.102404355785906</v>
      </c>
      <c r="H41" s="664" t="n">
        <v>0.0260851508988675</v>
      </c>
      <c r="I41" s="664" t="n">
        <v>0.00296579283790521</v>
      </c>
      <c r="J41" s="664" t="n">
        <v>0.03208975589685</v>
      </c>
      <c r="K41" s="664" t="n">
        <v>0.0511257261714522</v>
      </c>
      <c r="L41" s="664" t="n">
        <v>-0.0228331470839263</v>
      </c>
    </row>
    <row r="42" customFormat="false" ht="26.1" hidden="false" customHeight="true" outlineLevel="0" collapsed="false">
      <c r="A42" s="686" t="s">
        <v>365</v>
      </c>
      <c r="B42" s="673" t="s">
        <v>311</v>
      </c>
      <c r="D42" s="666" t="n">
        <v>27658114164</v>
      </c>
      <c r="E42" s="707" t="n">
        <v>933.459703144975</v>
      </c>
      <c r="F42" s="664" t="n">
        <v>0.479446008430827</v>
      </c>
      <c r="G42" s="666" t="n">
        <v>10594905859</v>
      </c>
      <c r="H42" s="667" t="n">
        <v>11384.4150421748</v>
      </c>
      <c r="I42" s="692" t="n">
        <v>0.169851271077519</v>
      </c>
      <c r="J42" s="666" t="n">
        <v>38253020023</v>
      </c>
      <c r="K42" s="734" t="n">
        <v>1251.72134985314</v>
      </c>
      <c r="L42" s="692" t="n">
        <v>0.318602060832481</v>
      </c>
    </row>
    <row r="43" customFormat="false" ht="26.1" hidden="false" customHeight="true" outlineLevel="0" collapsed="false">
      <c r="A43" s="660" t="s">
        <v>330</v>
      </c>
      <c r="B43" s="687" t="s">
        <v>325</v>
      </c>
      <c r="C43" s="722"/>
      <c r="D43" s="666" t="n">
        <v>6616962086</v>
      </c>
      <c r="E43" s="707" t="n">
        <v>982.973249812563</v>
      </c>
      <c r="F43" s="664" t="n">
        <v>0.481510702531742</v>
      </c>
      <c r="G43" s="666" t="n">
        <v>2587346941</v>
      </c>
      <c r="H43" s="707" t="n">
        <v>12036.0751979383</v>
      </c>
      <c r="I43" s="692" t="n">
        <v>0.173075343819885</v>
      </c>
      <c r="J43" s="688" t="n">
        <v>9204309027</v>
      </c>
      <c r="K43" s="732" t="n">
        <v>1325.01970792675</v>
      </c>
      <c r="L43" s="692" t="n">
        <v>0.320804439484215</v>
      </c>
    </row>
    <row r="44" customFormat="false" ht="26.1" hidden="false" customHeight="true" outlineLevel="0" collapsed="false">
      <c r="A44" s="660"/>
      <c r="B44" s="691" t="s">
        <v>27</v>
      </c>
      <c r="C44" s="722"/>
      <c r="D44" s="664" t="n">
        <v>-0.0462937636706986</v>
      </c>
      <c r="E44" s="664" t="n">
        <v>0.0420110443855553</v>
      </c>
      <c r="F44" s="664" t="n">
        <v>-0.0138071335511717</v>
      </c>
      <c r="G44" s="664" t="n">
        <v>0.0241164893041474</v>
      </c>
      <c r="H44" s="664" t="n">
        <v>0.0397617473955423</v>
      </c>
      <c r="I44" s="664" t="n">
        <v>-0.00587918650864749</v>
      </c>
      <c r="J44" s="664" t="n">
        <v>-0.0274988583540589</v>
      </c>
      <c r="K44" s="664" t="n">
        <v>0.060219434382828</v>
      </c>
      <c r="L44" s="664" t="n">
        <v>-0.0264734924069371</v>
      </c>
    </row>
    <row r="45" customFormat="false" ht="26.1" hidden="false" customHeight="true" outlineLevel="0" collapsed="false">
      <c r="A45" s="660"/>
      <c r="B45" s="687" t="s">
        <v>326</v>
      </c>
      <c r="C45" s="722"/>
      <c r="D45" s="666" t="n">
        <v>6765084626</v>
      </c>
      <c r="E45" s="707" t="n">
        <v>931.940490179412</v>
      </c>
      <c r="F45" s="664" t="n">
        <v>0.467147748500265</v>
      </c>
      <c r="G45" s="666" t="n">
        <v>2736569625</v>
      </c>
      <c r="H45" s="707" t="n">
        <v>11928.6245924363</v>
      </c>
      <c r="I45" s="692" t="n">
        <v>0.17019457808754</v>
      </c>
      <c r="J45" s="688" t="n">
        <v>9501654251</v>
      </c>
      <c r="K45" s="732" t="n">
        <v>1268.82430523933</v>
      </c>
      <c r="L45" s="692" t="n">
        <v>0.310910420510578</v>
      </c>
    </row>
    <row r="46" customFormat="false" ht="26.1" hidden="false" customHeight="true" outlineLevel="0" collapsed="false">
      <c r="A46" s="660"/>
      <c r="B46" s="691" t="s">
        <v>27</v>
      </c>
      <c r="C46" s="722"/>
      <c r="D46" s="664" t="n">
        <v>-0.0521518434194911</v>
      </c>
      <c r="E46" s="664" t="n">
        <v>-0.0209384742863498</v>
      </c>
      <c r="F46" s="664" t="n">
        <v>-0.0464237821100848</v>
      </c>
      <c r="G46" s="664" t="n">
        <v>0.00480717668436914</v>
      </c>
      <c r="H46" s="664" t="n">
        <v>0.0295800281103049</v>
      </c>
      <c r="I46" s="664" t="n">
        <v>-0.0261111289380718</v>
      </c>
      <c r="J46" s="664" t="n">
        <v>-0.0364201759476308</v>
      </c>
      <c r="K46" s="664" t="n">
        <v>-0.00493306551306938</v>
      </c>
      <c r="L46" s="664" t="n">
        <v>-0.049260540037009</v>
      </c>
    </row>
    <row r="47" customFormat="false" ht="26.1" hidden="false" customHeight="true" outlineLevel="0" collapsed="false">
      <c r="A47" s="660"/>
      <c r="B47" s="687" t="s">
        <v>331</v>
      </c>
      <c r="C47" s="722"/>
      <c r="D47" s="666" t="n">
        <v>2247202133</v>
      </c>
      <c r="E47" s="707" t="n">
        <v>931.068255209909</v>
      </c>
      <c r="F47" s="664" t="n">
        <v>0.467071054470209</v>
      </c>
      <c r="G47" s="666" t="n">
        <v>943569910</v>
      </c>
      <c r="H47" s="707" t="n">
        <v>11742.5164582167</v>
      </c>
      <c r="I47" s="692" t="n">
        <v>0.171088506506958</v>
      </c>
      <c r="J47" s="688" t="n">
        <v>3190772043</v>
      </c>
      <c r="K47" s="732" t="n">
        <v>1279.41575040829</v>
      </c>
      <c r="L47" s="692" t="n">
        <v>0.30899284763114</v>
      </c>
    </row>
    <row r="48" customFormat="false" ht="26.1" hidden="false" customHeight="true" outlineLevel="0" collapsed="false">
      <c r="A48" s="660"/>
      <c r="B48" s="691" t="s">
        <v>27</v>
      </c>
      <c r="C48" s="722"/>
      <c r="D48" s="664" t="n">
        <v>-0.0300892838696619</v>
      </c>
      <c r="E48" s="664" t="n">
        <v>-0.00474298058727285</v>
      </c>
      <c r="F48" s="664" t="n">
        <v>-0.0114595223165657</v>
      </c>
      <c r="G48" s="664" t="n">
        <v>0.0255654535342549</v>
      </c>
      <c r="H48" s="664" t="n">
        <v>0.0538736381641967</v>
      </c>
      <c r="I48" s="664" t="n">
        <v>0.0384284117057891</v>
      </c>
      <c r="J48" s="664" t="n">
        <v>-0.0142704362836403</v>
      </c>
      <c r="K48" s="664" t="n">
        <v>0.0115359394971475</v>
      </c>
      <c r="L48" s="664" t="n">
        <v>0.00115411667132403</v>
      </c>
    </row>
    <row r="49" customFormat="false" ht="26.1" hidden="false" customHeight="true" outlineLevel="0" collapsed="false">
      <c r="A49" s="660"/>
      <c r="B49" s="687" t="s">
        <v>332</v>
      </c>
      <c r="C49" s="722"/>
      <c r="D49" s="666" t="n">
        <v>2385251605</v>
      </c>
      <c r="E49" s="707" t="n">
        <v>1002.9338944966</v>
      </c>
      <c r="F49" s="664" t="n">
        <v>0.476836972599005</v>
      </c>
      <c r="G49" s="666" t="n">
        <v>902802226</v>
      </c>
      <c r="H49" s="707" t="n">
        <v>11669.8408262454</v>
      </c>
      <c r="I49" s="692" t="n">
        <v>0.168750075387574</v>
      </c>
      <c r="J49" s="688" t="n">
        <v>3288053831</v>
      </c>
      <c r="K49" s="732" t="n">
        <v>1338.98258170185</v>
      </c>
      <c r="L49" s="692" t="n">
        <v>0.317619649677274</v>
      </c>
    </row>
    <row r="50" customFormat="false" ht="26.1" hidden="false" customHeight="true" outlineLevel="0" collapsed="false">
      <c r="A50" s="660"/>
      <c r="B50" s="691" t="s">
        <v>27</v>
      </c>
      <c r="C50" s="722"/>
      <c r="D50" s="664" t="n">
        <v>0.0554876173238634</v>
      </c>
      <c r="E50" s="664" t="n">
        <v>0.0874375142065449</v>
      </c>
      <c r="F50" s="664" t="n">
        <v>0.0178392627814252</v>
      </c>
      <c r="G50" s="664" t="n">
        <v>-0.00456158748324798</v>
      </c>
      <c r="H50" s="664" t="n">
        <v>0.038942681702129</v>
      </c>
      <c r="I50" s="664" t="n">
        <v>0.0227620265595694</v>
      </c>
      <c r="J50" s="664" t="n">
        <v>0.0382901185103697</v>
      </c>
      <c r="K50" s="664" t="n">
        <v>0.0701588493859406</v>
      </c>
      <c r="L50" s="664" t="n">
        <v>0.0351231347840288</v>
      </c>
    </row>
    <row r="52" s="643" customFormat="true" ht="11.25" hidden="false" customHeight="false" outlineLevel="0" collapsed="false">
      <c r="A52" s="699" t="s">
        <v>333</v>
      </c>
      <c r="B52" s="697"/>
      <c r="C52" s="698"/>
      <c r="D52" s="646"/>
      <c r="E52" s="646"/>
      <c r="F52" s="645"/>
      <c r="G52" s="647"/>
      <c r="H52" s="646"/>
      <c r="I52" s="645"/>
      <c r="J52" s="644"/>
      <c r="K52" s="644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8"/>
      <c r="AC52" s="648"/>
      <c r="AD52" s="648"/>
      <c r="AE52" s="648"/>
      <c r="AF52" s="648"/>
      <c r="AG52" s="648"/>
    </row>
    <row r="53" s="643" customFormat="true" ht="11.25" hidden="false" customHeight="false" outlineLevel="0" collapsed="false">
      <c r="A53" s="699" t="s">
        <v>334</v>
      </c>
      <c r="B53" s="697"/>
      <c r="C53" s="698"/>
      <c r="D53" s="646"/>
      <c r="E53" s="646"/>
      <c r="F53" s="645"/>
      <c r="G53" s="647"/>
      <c r="H53" s="646"/>
      <c r="I53" s="645"/>
      <c r="J53" s="644"/>
      <c r="K53" s="644"/>
      <c r="L53" s="648"/>
      <c r="M53" s="648"/>
      <c r="N53" s="648"/>
      <c r="O53" s="648"/>
      <c r="P53" s="648"/>
      <c r="Q53" s="648"/>
      <c r="R53" s="648"/>
      <c r="S53" s="648"/>
      <c r="T53" s="648"/>
      <c r="U53" s="648"/>
      <c r="V53" s="648"/>
      <c r="W53" s="648"/>
      <c r="X53" s="648"/>
      <c r="Y53" s="648"/>
      <c r="Z53" s="648"/>
      <c r="AA53" s="648"/>
      <c r="AB53" s="648"/>
      <c r="AC53" s="648"/>
      <c r="AD53" s="648"/>
      <c r="AE53" s="648"/>
      <c r="AF53" s="648"/>
      <c r="AG53" s="648"/>
    </row>
    <row r="54" s="643" customFormat="true" ht="11.25" hidden="false" customHeight="false" outlineLevel="0" collapsed="false">
      <c r="A54" s="699" t="s">
        <v>335</v>
      </c>
      <c r="B54" s="697"/>
      <c r="C54" s="698"/>
      <c r="D54" s="646"/>
      <c r="E54" s="646"/>
      <c r="F54" s="645"/>
      <c r="G54" s="647"/>
      <c r="H54" s="646"/>
      <c r="I54" s="645"/>
      <c r="J54" s="644"/>
      <c r="K54" s="644"/>
      <c r="L54" s="648"/>
      <c r="M54" s="648"/>
      <c r="N54" s="648"/>
      <c r="O54" s="648"/>
      <c r="P54" s="648"/>
      <c r="Q54" s="648"/>
      <c r="R54" s="648"/>
      <c r="S54" s="648"/>
      <c r="T54" s="648"/>
      <c r="U54" s="648"/>
      <c r="V54" s="648"/>
      <c r="W54" s="648"/>
      <c r="X54" s="648"/>
      <c r="Y54" s="648"/>
      <c r="Z54" s="648"/>
      <c r="AA54" s="648"/>
      <c r="AB54" s="648"/>
      <c r="AC54" s="648"/>
      <c r="AD54" s="648"/>
      <c r="AE54" s="648"/>
      <c r="AF54" s="648"/>
      <c r="AG54" s="648"/>
    </row>
    <row r="55" s="643" customFormat="true" ht="11.25" hidden="false" customHeight="false" outlineLevel="0" collapsed="false">
      <c r="A55" s="699" t="s">
        <v>336</v>
      </c>
      <c r="B55" s="697"/>
      <c r="C55" s="698"/>
      <c r="D55" s="646"/>
      <c r="E55" s="646"/>
      <c r="F55" s="645"/>
      <c r="G55" s="647"/>
      <c r="H55" s="646"/>
      <c r="I55" s="645"/>
      <c r="J55" s="644"/>
      <c r="K55" s="644"/>
      <c r="L55" s="648"/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8"/>
      <c r="Z55" s="648"/>
      <c r="AA55" s="648"/>
      <c r="AB55" s="648"/>
      <c r="AC55" s="648"/>
      <c r="AD55" s="648"/>
      <c r="AE55" s="648"/>
      <c r="AF55" s="648"/>
      <c r="AG55" s="648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90" width="7.62"/>
    <col collapsed="false" customWidth="true" hidden="false" outlineLevel="0" max="2" min="2" style="690" width="7.5"/>
    <col collapsed="false" customWidth="true" hidden="false" outlineLevel="0" max="3" min="3" style="719" width="8.36"/>
    <col collapsed="false" customWidth="true" hidden="false" outlineLevel="0" max="4" min="4" style="689" width="8.87"/>
    <col collapsed="false" customWidth="true" hidden="false" outlineLevel="0" max="5" min="5" style="689" width="8.5"/>
    <col collapsed="false" customWidth="true" hidden="false" outlineLevel="0" max="6" min="6" style="719" width="8.62"/>
    <col collapsed="false" customWidth="true" hidden="false" outlineLevel="0" max="7" min="7" style="689" width="9.5"/>
    <col collapsed="false" customWidth="true" hidden="false" outlineLevel="0" max="8" min="8" style="689" width="8.5"/>
    <col collapsed="false" customWidth="true" hidden="false" outlineLevel="0" max="9" min="9" style="735" width="8.36"/>
    <col collapsed="false" customWidth="true" hidden="false" outlineLevel="0" max="11" min="10" style="690" width="9.12"/>
    <col collapsed="false" customWidth="false" hidden="false" outlineLevel="0" max="257" min="12" style="690" width="8.99"/>
  </cols>
  <sheetData>
    <row r="1" s="643" customFormat="true" ht="25.15" hidden="false" customHeight="true" outlineLevel="0" collapsed="false">
      <c r="A1" s="417" t="s">
        <v>36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717"/>
      <c r="M1" s="717"/>
      <c r="N1" s="717"/>
      <c r="O1" s="648"/>
      <c r="P1" s="648"/>
      <c r="Q1" s="648"/>
      <c r="R1" s="648"/>
      <c r="S1" s="648"/>
      <c r="T1" s="648"/>
      <c r="U1" s="648"/>
      <c r="V1" s="648"/>
      <c r="W1" s="648"/>
      <c r="X1" s="648"/>
      <c r="Y1" s="648"/>
      <c r="Z1" s="648"/>
      <c r="AA1" s="648"/>
      <c r="AB1" s="648"/>
      <c r="AC1" s="648"/>
      <c r="AD1" s="648"/>
      <c r="AE1" s="648"/>
      <c r="AF1" s="648"/>
      <c r="AG1" s="648"/>
    </row>
    <row r="2" s="643" customFormat="true" ht="11.25" hidden="false" customHeight="false" outlineLevel="0" collapsed="false">
      <c r="B2" s="644"/>
      <c r="C2" s="645"/>
      <c r="D2" s="646"/>
      <c r="E2" s="646"/>
      <c r="F2" s="645"/>
      <c r="G2" s="647"/>
      <c r="H2" s="646"/>
      <c r="I2" s="645"/>
      <c r="J2" s="644"/>
      <c r="K2" s="644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  <c r="AB2" s="648"/>
      <c r="AC2" s="648"/>
      <c r="AD2" s="648"/>
      <c r="AE2" s="648"/>
      <c r="AF2" s="648"/>
      <c r="AG2" s="648"/>
    </row>
    <row r="3" s="669" customFormat="true" ht="27.75" hidden="false" customHeight="true" outlineLevel="0" collapsed="false">
      <c r="A3" s="703" t="s">
        <v>306</v>
      </c>
      <c r="B3" s="703"/>
      <c r="C3" s="705" t="s">
        <v>7</v>
      </c>
      <c r="D3" s="705"/>
      <c r="E3" s="705"/>
      <c r="F3" s="720" t="s">
        <v>8</v>
      </c>
      <c r="G3" s="720"/>
      <c r="H3" s="720"/>
      <c r="I3" s="736" t="s">
        <v>9</v>
      </c>
      <c r="J3" s="736"/>
      <c r="K3" s="736"/>
    </row>
    <row r="4" s="669" customFormat="true" ht="34.5" hidden="false" customHeight="true" outlineLevel="0" collapsed="false">
      <c r="A4" s="703" t="s">
        <v>175</v>
      </c>
      <c r="B4" s="705" t="s">
        <v>176</v>
      </c>
      <c r="C4" s="655" t="s">
        <v>341</v>
      </c>
      <c r="D4" s="705" t="s">
        <v>308</v>
      </c>
      <c r="E4" s="705" t="s">
        <v>309</v>
      </c>
      <c r="F4" s="655" t="s">
        <v>341</v>
      </c>
      <c r="G4" s="705" t="s">
        <v>308</v>
      </c>
      <c r="H4" s="705" t="s">
        <v>309</v>
      </c>
      <c r="I4" s="655" t="s">
        <v>341</v>
      </c>
      <c r="J4" s="705" t="s">
        <v>308</v>
      </c>
      <c r="K4" s="705" t="s">
        <v>309</v>
      </c>
    </row>
    <row r="5" customFormat="false" ht="0.75" hidden="false" customHeight="true" outlineLevel="0" collapsed="false">
      <c r="A5" s="686" t="s">
        <v>356</v>
      </c>
      <c r="B5" s="708" t="s">
        <v>349</v>
      </c>
      <c r="C5" s="666" t="n">
        <v>12260571107</v>
      </c>
      <c r="D5" s="695" t="n">
        <v>442.298055862312</v>
      </c>
      <c r="E5" s="664" t="n">
        <v>0.362191885255422</v>
      </c>
      <c r="F5" s="666" t="n">
        <v>4702426450</v>
      </c>
      <c r="G5" s="707" t="n">
        <v>5459.37413290083</v>
      </c>
      <c r="H5" s="664" t="n">
        <v>0.152352983933608</v>
      </c>
      <c r="I5" s="711" t="n">
        <v>16962997557</v>
      </c>
      <c r="J5" s="723" t="n">
        <v>593.495603433059</v>
      </c>
      <c r="K5" s="692" t="n">
        <v>0.262112907776123</v>
      </c>
    </row>
    <row r="6" customFormat="false" ht="27.75" hidden="false" customHeight="true" outlineLevel="0" collapsed="false">
      <c r="A6" s="686" t="s">
        <v>357</v>
      </c>
      <c r="B6" s="708" t="s">
        <v>349</v>
      </c>
      <c r="C6" s="666" t="n">
        <v>13075171928</v>
      </c>
      <c r="D6" s="695" t="n">
        <v>452.523766374137</v>
      </c>
      <c r="E6" s="664" t="n">
        <v>0.365283124701633</v>
      </c>
      <c r="F6" s="666" t="n">
        <v>4999405223</v>
      </c>
      <c r="G6" s="707" t="n">
        <v>5317.62238155714</v>
      </c>
      <c r="H6" s="664" t="n">
        <v>0.150311978987386</v>
      </c>
      <c r="I6" s="711" t="n">
        <v>18074577151</v>
      </c>
      <c r="J6" s="723" t="n">
        <v>605.837235061095</v>
      </c>
      <c r="K6" s="692" t="n">
        <v>0.261742459452556</v>
      </c>
    </row>
    <row r="7" customFormat="false" ht="27.75" hidden="true" customHeight="true" outlineLevel="0" collapsed="false">
      <c r="A7" s="686" t="s">
        <v>343</v>
      </c>
      <c r="B7" s="687" t="s">
        <v>344</v>
      </c>
      <c r="C7" s="666" t="n">
        <v>3465896703</v>
      </c>
      <c r="D7" s="695" t="n">
        <v>483.505255730427</v>
      </c>
      <c r="E7" s="664" t="n">
        <v>0.378122664048237</v>
      </c>
      <c r="F7" s="666" t="n">
        <v>1302721472</v>
      </c>
      <c r="G7" s="707" t="n">
        <v>5450.10175419513</v>
      </c>
      <c r="H7" s="664" t="n">
        <v>0.153038276859659</v>
      </c>
      <c r="I7" s="711" t="n">
        <v>4768618175</v>
      </c>
      <c r="J7" s="723" t="n">
        <v>643.772962151651</v>
      </c>
      <c r="K7" s="692" t="n">
        <v>0.26974180563013</v>
      </c>
    </row>
    <row r="8" customFormat="false" ht="27.75" hidden="true" customHeight="true" outlineLevel="0" collapsed="false">
      <c r="A8" s="686"/>
      <c r="B8" s="691" t="s">
        <v>27</v>
      </c>
      <c r="C8" s="664" t="n">
        <v>0.0915364193875736</v>
      </c>
      <c r="D8" s="664" t="n">
        <v>0.0316683365933744</v>
      </c>
      <c r="E8" s="664" t="n">
        <v>-0.000123027980791919</v>
      </c>
      <c r="F8" s="664" t="n">
        <v>0.0502716345308058</v>
      </c>
      <c r="G8" s="664" t="n">
        <v>-0.014965275767524</v>
      </c>
      <c r="H8" s="664" t="n">
        <v>-0.0148306068712269</v>
      </c>
      <c r="I8" s="664" t="n">
        <v>0.0799449474672095</v>
      </c>
      <c r="J8" s="664" t="n">
        <v>0.0204593890259063</v>
      </c>
      <c r="K8" s="664" t="n">
        <v>0.000692135464278751</v>
      </c>
    </row>
    <row r="9" customFormat="false" ht="27.75" hidden="true" customHeight="true" outlineLevel="0" collapsed="false">
      <c r="A9" s="686"/>
      <c r="B9" s="687" t="s">
        <v>345</v>
      </c>
      <c r="C9" s="666" t="n">
        <v>3486780563</v>
      </c>
      <c r="D9" s="695" t="n">
        <v>431.382812191668</v>
      </c>
      <c r="E9" s="664" t="n">
        <v>0.352802104929788</v>
      </c>
      <c r="F9" s="666" t="n">
        <v>1261504465</v>
      </c>
      <c r="G9" s="707" t="n">
        <v>4836.05566715481</v>
      </c>
      <c r="H9" s="664" t="n">
        <v>0.138309195436857</v>
      </c>
      <c r="I9" s="711" t="n">
        <v>4748285028</v>
      </c>
      <c r="J9" s="723" t="n">
        <v>569.08946572922</v>
      </c>
      <c r="K9" s="692" t="n">
        <v>0.249857047488488</v>
      </c>
    </row>
    <row r="10" customFormat="false" ht="27.75" hidden="true" customHeight="true" outlineLevel="0" collapsed="false">
      <c r="A10" s="686"/>
      <c r="B10" s="691" t="s">
        <v>27</v>
      </c>
      <c r="C10" s="664" t="n">
        <v>0.0790040519473856</v>
      </c>
      <c r="D10" s="664" t="n">
        <v>-0.0130290192059936</v>
      </c>
      <c r="E10" s="664" t="n">
        <v>-0.0159950036373346</v>
      </c>
      <c r="F10" s="664" t="n">
        <v>-0.00449066005513388</v>
      </c>
      <c r="G10" s="664" t="n">
        <v>-0.0974225220813916</v>
      </c>
      <c r="H10" s="664" t="n">
        <v>-0.0887580696684793</v>
      </c>
      <c r="I10" s="664" t="n">
        <v>0.0554851113649425</v>
      </c>
      <c r="J10" s="664" t="n">
        <v>-0.0348077798247851</v>
      </c>
      <c r="K10" s="664" t="n">
        <v>-0.0357230554663193</v>
      </c>
    </row>
    <row r="11" customFormat="false" ht="27.75" hidden="true" customHeight="true" outlineLevel="0" collapsed="false">
      <c r="A11" s="686"/>
      <c r="B11" s="718" t="s">
        <v>358</v>
      </c>
      <c r="C11" s="666" t="n">
        <v>3544034384</v>
      </c>
      <c r="D11" s="695" t="n">
        <v>442.426047156367</v>
      </c>
      <c r="E11" s="664" t="n">
        <v>0.35031622054899</v>
      </c>
      <c r="F11" s="666" t="n">
        <v>1260669303</v>
      </c>
      <c r="G11" s="707" t="n">
        <v>4744.31662790435</v>
      </c>
      <c r="H11" s="664" t="n">
        <v>0.133084054913676</v>
      </c>
      <c r="I11" s="711" t="n">
        <v>4804703687</v>
      </c>
      <c r="J11" s="723" t="n">
        <v>580.546199827988</v>
      </c>
      <c r="K11" s="692" t="n">
        <v>0.245270563047476</v>
      </c>
    </row>
    <row r="12" customFormat="false" ht="27.75" hidden="true" customHeight="true" outlineLevel="0" collapsed="false">
      <c r="A12" s="686"/>
      <c r="B12" s="705" t="s">
        <v>27</v>
      </c>
      <c r="C12" s="664" t="n">
        <v>0.0840721991919562</v>
      </c>
      <c r="D12" s="664" t="n">
        <v>0.00221600948564582</v>
      </c>
      <c r="E12" s="664" t="n">
        <v>-0.0166139588708159</v>
      </c>
      <c r="F12" s="664" t="n">
        <v>0.0107730124503584</v>
      </c>
      <c r="G12" s="664" t="n">
        <v>-0.0770964774210233</v>
      </c>
      <c r="H12" s="664" t="n">
        <v>-0.0950913683306034</v>
      </c>
      <c r="I12" s="664" t="n">
        <v>0.063830245792541</v>
      </c>
      <c r="J12" s="664" t="n">
        <v>-0.0168877448266081</v>
      </c>
      <c r="K12" s="664" t="n">
        <v>-0.0410761689070629</v>
      </c>
    </row>
    <row r="13" customFormat="false" ht="27.75" hidden="true" customHeight="true" outlineLevel="0" collapsed="false">
      <c r="A13" s="686"/>
      <c r="B13" s="718" t="s">
        <v>359</v>
      </c>
      <c r="C13" s="666" t="n">
        <v>3804675825</v>
      </c>
      <c r="D13" s="695" t="n">
        <v>463.952266889545</v>
      </c>
      <c r="E13" s="664" t="n">
        <v>0.367927317178241</v>
      </c>
      <c r="F13" s="666" t="n">
        <v>1291452061</v>
      </c>
      <c r="G13" s="695" t="n">
        <v>4991.50489313184</v>
      </c>
      <c r="H13" s="664" t="n">
        <v>0.135100972499583</v>
      </c>
      <c r="I13" s="711" t="n">
        <v>5096127886</v>
      </c>
      <c r="J13" s="723" t="n">
        <v>602.428601826202</v>
      </c>
      <c r="K13" s="692" t="n">
        <v>0.256086863985524</v>
      </c>
    </row>
    <row r="14" customFormat="false" ht="22.5" hidden="true" customHeight="true" outlineLevel="0" collapsed="false">
      <c r="A14" s="686"/>
      <c r="B14" s="705" t="s">
        <v>27</v>
      </c>
      <c r="C14" s="664" t="n">
        <v>0.119266334780364</v>
      </c>
      <c r="D14" s="664" t="n">
        <v>-0.000947801862620072</v>
      </c>
      <c r="E14" s="664" t="n">
        <v>-0.00332338362513543</v>
      </c>
      <c r="F14" s="664" t="n">
        <v>0.0376349895324012</v>
      </c>
      <c r="G14" s="664" t="n">
        <v>-0.0501025772978866</v>
      </c>
      <c r="H14" s="664" t="n">
        <v>-0.083195266491373</v>
      </c>
      <c r="I14" s="664" t="n">
        <v>0.0973881846959167</v>
      </c>
      <c r="J14" s="664" t="n">
        <v>-0.0197092381726606</v>
      </c>
      <c r="K14" s="664" t="n">
        <v>-0.0264535782195852</v>
      </c>
    </row>
    <row r="15" customFormat="false" ht="28.5" hidden="false" customHeight="false" outlineLevel="0" collapsed="false">
      <c r="A15" s="686" t="s">
        <v>343</v>
      </c>
      <c r="B15" s="708" t="s">
        <v>349</v>
      </c>
      <c r="C15" s="666" t="n">
        <v>14301387475</v>
      </c>
      <c r="D15" s="707" t="n">
        <v>455.316595492002</v>
      </c>
      <c r="E15" s="664" t="n">
        <v>0.362292076676314</v>
      </c>
      <c r="F15" s="666" t="n">
        <v>5116347301</v>
      </c>
      <c r="G15" s="707" t="n">
        <v>5005.49473559653</v>
      </c>
      <c r="H15" s="664" t="n">
        <v>0.139883124927444</v>
      </c>
      <c r="I15" s="666" t="n">
        <v>19417734776</v>
      </c>
      <c r="J15" s="707" t="n">
        <v>598.959307383765</v>
      </c>
      <c r="K15" s="664" t="n">
        <v>0.255239070037904</v>
      </c>
    </row>
    <row r="16" customFormat="false" ht="26.1" hidden="true" customHeight="true" outlineLevel="0" collapsed="false">
      <c r="A16" s="686" t="s">
        <v>318</v>
      </c>
      <c r="B16" s="687" t="s">
        <v>319</v>
      </c>
      <c r="C16" s="666" t="n">
        <v>3773821559</v>
      </c>
      <c r="D16" s="695" t="n">
        <v>494.276075147137</v>
      </c>
      <c r="E16" s="664" t="n">
        <v>0.375735015689319</v>
      </c>
      <c r="F16" s="666" t="n">
        <v>1328220038</v>
      </c>
      <c r="G16" s="707" t="n">
        <v>5118.42109765779</v>
      </c>
      <c r="H16" s="664" t="n">
        <v>0.14027688914939</v>
      </c>
      <c r="I16" s="711" t="n">
        <v>5102041597</v>
      </c>
      <c r="J16" s="723" t="n">
        <v>646.27422488893</v>
      </c>
      <c r="K16" s="692" t="n">
        <v>0.261476925508756</v>
      </c>
    </row>
    <row r="17" customFormat="false" ht="26.1" hidden="true" customHeight="true" outlineLevel="0" collapsed="false">
      <c r="A17" s="686"/>
      <c r="B17" s="691" t="s">
        <v>27</v>
      </c>
      <c r="C17" s="664" t="n">
        <v>0.0888442104271219</v>
      </c>
      <c r="D17" s="664" t="n">
        <v>0.0222765301701621</v>
      </c>
      <c r="E17" s="664" t="n">
        <v>-0.00631448095005925</v>
      </c>
      <c r="F17" s="664" t="n">
        <v>0.0195733059967557</v>
      </c>
      <c r="G17" s="664" t="n">
        <v>-0.0608576998185476</v>
      </c>
      <c r="H17" s="664" t="n">
        <v>-0.0833869014480083</v>
      </c>
      <c r="I17" s="664" t="n">
        <v>0.069920343748218</v>
      </c>
      <c r="J17" s="664" t="n">
        <v>0.00388531809245117</v>
      </c>
      <c r="K17" s="664" t="n">
        <v>-0.0306399673645946</v>
      </c>
    </row>
    <row r="18" customFormat="false" ht="26.1" hidden="true" customHeight="true" outlineLevel="0" collapsed="false">
      <c r="A18" s="686"/>
      <c r="B18" s="687" t="s">
        <v>320</v>
      </c>
      <c r="C18" s="666" t="n">
        <v>4032223179</v>
      </c>
      <c r="D18" s="695" t="n">
        <v>472.630852600199</v>
      </c>
      <c r="E18" s="664" t="n">
        <v>0.367294470935034</v>
      </c>
      <c r="F18" s="666" t="n">
        <v>1410848900</v>
      </c>
      <c r="G18" s="707" t="n">
        <v>5059.03642107452</v>
      </c>
      <c r="H18" s="664" t="n">
        <v>0.13989605231222</v>
      </c>
      <c r="I18" s="711" t="n">
        <v>5443072079</v>
      </c>
      <c r="J18" s="723" t="n">
        <v>617.806399654042</v>
      </c>
      <c r="K18" s="692" t="n">
        <v>0.258416743302778</v>
      </c>
    </row>
    <row r="19" customFormat="false" ht="26.1" hidden="true" customHeight="true" outlineLevel="0" collapsed="false">
      <c r="A19" s="686"/>
      <c r="B19" s="691" t="s">
        <v>27</v>
      </c>
      <c r="C19" s="664" t="n">
        <v>0.156431586715829</v>
      </c>
      <c r="D19" s="664" t="n">
        <v>0.0956181823725613</v>
      </c>
      <c r="E19" s="664" t="n">
        <v>0.0410778898502603</v>
      </c>
      <c r="F19" s="664" t="n">
        <v>0.118385974163001</v>
      </c>
      <c r="G19" s="664" t="n">
        <v>0.0461079791604019</v>
      </c>
      <c r="H19" s="664" t="n">
        <v>0.0114732564986032</v>
      </c>
      <c r="I19" s="664" t="n">
        <v>0.146323787831382</v>
      </c>
      <c r="J19" s="664" t="n">
        <v>0.085605053086684</v>
      </c>
      <c r="K19" s="664" t="n">
        <v>0.0342583725387393</v>
      </c>
    </row>
    <row r="20" customFormat="false" ht="26.1" hidden="true" customHeight="true" outlineLevel="0" collapsed="false">
      <c r="A20" s="686"/>
      <c r="B20" s="687" t="s">
        <v>321</v>
      </c>
      <c r="C20" s="666" t="n">
        <v>4393044673</v>
      </c>
      <c r="D20" s="695" t="n">
        <v>471.441806665108</v>
      </c>
      <c r="E20" s="664" t="n">
        <v>0.360686871865146</v>
      </c>
      <c r="F20" s="666" t="n">
        <v>1568504276</v>
      </c>
      <c r="G20" s="707" t="n">
        <v>5125.54621475278</v>
      </c>
      <c r="H20" s="664" t="n">
        <v>0.138565396271728</v>
      </c>
      <c r="I20" s="711" t="n">
        <v>5961548949</v>
      </c>
      <c r="J20" s="723" t="n">
        <v>619.424505589217</v>
      </c>
      <c r="K20" s="692" t="n">
        <v>0.253690931903501</v>
      </c>
    </row>
    <row r="21" customFormat="false" ht="26.1" hidden="true" customHeight="true" outlineLevel="0" collapsed="false">
      <c r="A21" s="686"/>
      <c r="B21" s="691" t="s">
        <v>27</v>
      </c>
      <c r="C21" s="664" t="n">
        <v>0.239560398407241</v>
      </c>
      <c r="D21" s="664" t="n">
        <v>0.0655832984862367</v>
      </c>
      <c r="E21" s="664" t="n">
        <v>0.029603685778248</v>
      </c>
      <c r="F21" s="664" t="n">
        <v>0.244183761964735</v>
      </c>
      <c r="G21" s="664" t="n">
        <v>0.080355005103616</v>
      </c>
      <c r="H21" s="664" t="n">
        <v>0.0411870630302594</v>
      </c>
      <c r="I21" s="664" t="n">
        <v>0.24077348726625</v>
      </c>
      <c r="J21" s="664" t="n">
        <v>0.0669684958281502</v>
      </c>
      <c r="K21" s="664" t="n">
        <v>0.0343309394792524</v>
      </c>
    </row>
    <row r="22" customFormat="false" ht="26.1" hidden="true" customHeight="true" outlineLevel="0" collapsed="false">
      <c r="A22" s="686"/>
      <c r="B22" s="687" t="s">
        <v>322</v>
      </c>
      <c r="C22" s="666" t="n">
        <v>4600888650</v>
      </c>
      <c r="D22" s="695" t="n">
        <v>520.182889243248</v>
      </c>
      <c r="E22" s="664" t="n">
        <v>0.379748443148708</v>
      </c>
      <c r="F22" s="666" t="n">
        <v>1591795674</v>
      </c>
      <c r="G22" s="707" t="n">
        <v>5461.13646702827</v>
      </c>
      <c r="H22" s="664" t="n">
        <v>0.140295213692669</v>
      </c>
      <c r="I22" s="711" t="n">
        <v>6192684324</v>
      </c>
      <c r="J22" s="723" t="n">
        <v>677.816232933741</v>
      </c>
      <c r="K22" s="692" t="n">
        <v>0.263949042311748</v>
      </c>
    </row>
    <row r="23" customFormat="false" ht="26.1" hidden="true" customHeight="true" outlineLevel="0" collapsed="false">
      <c r="A23" s="686"/>
      <c r="B23" s="691" t="s">
        <v>27</v>
      </c>
      <c r="C23" s="664" t="n">
        <v>0.209272185495593</v>
      </c>
      <c r="D23" s="664" t="n">
        <v>0.121199154237757</v>
      </c>
      <c r="E23" s="664" t="n">
        <v>0.0321289706378078</v>
      </c>
      <c r="F23" s="664" t="n">
        <v>0.232562726925719</v>
      </c>
      <c r="G23" s="664" t="n">
        <v>0.0940861691917073</v>
      </c>
      <c r="H23" s="664" t="n">
        <v>0.0384471043915105</v>
      </c>
      <c r="I23" s="664" t="n">
        <v>0.215174434890545</v>
      </c>
      <c r="J23" s="664" t="n">
        <v>0.12513952836736</v>
      </c>
      <c r="K23" s="664" t="n">
        <v>0.0307012167819295</v>
      </c>
    </row>
    <row r="24" customFormat="false" ht="26.1" hidden="false" customHeight="true" outlineLevel="0" collapsed="false">
      <c r="A24" s="686" t="s">
        <v>350</v>
      </c>
      <c r="B24" s="673" t="s">
        <v>311</v>
      </c>
      <c r="C24" s="666" t="n">
        <v>16799978061</v>
      </c>
      <c r="D24" s="695" t="n">
        <v>486.025133327642</v>
      </c>
      <c r="E24" s="664" t="n">
        <v>0.369197436868068</v>
      </c>
      <c r="F24" s="666" t="n">
        <v>5899368888</v>
      </c>
      <c r="G24" s="695" t="n">
        <v>5172.62565197119</v>
      </c>
      <c r="H24" s="664" t="n">
        <v>0.139595666400807</v>
      </c>
      <c r="I24" s="666" t="n">
        <v>22699346949</v>
      </c>
      <c r="J24" s="723" t="n">
        <v>635.699200513219</v>
      </c>
      <c r="K24" s="692" t="n">
        <v>0.258647305560334</v>
      </c>
    </row>
    <row r="25" customFormat="false" ht="26.1" hidden="true" customHeight="true" outlineLevel="0" collapsed="false">
      <c r="A25" s="686" t="s">
        <v>351</v>
      </c>
      <c r="B25" s="708" t="s">
        <v>325</v>
      </c>
      <c r="C25" s="666" t="n">
        <v>4547059290</v>
      </c>
      <c r="D25" s="695" t="n">
        <v>530.79626339245</v>
      </c>
      <c r="E25" s="664" t="n">
        <v>0.381544948920903</v>
      </c>
      <c r="F25" s="666" t="n">
        <v>1597589939</v>
      </c>
      <c r="G25" s="665" t="n">
        <v>5499.22185314204</v>
      </c>
      <c r="H25" s="664" t="n">
        <v>0.144107959135818</v>
      </c>
      <c r="I25" s="711" t="n">
        <v>6144649229</v>
      </c>
      <c r="J25" s="723" t="n">
        <v>693.761987440667</v>
      </c>
      <c r="K25" s="692" t="n">
        <v>0.267117360455775</v>
      </c>
    </row>
    <row r="26" customFormat="false" ht="26.1" hidden="true" customHeight="true" outlineLevel="0" collapsed="false">
      <c r="A26" s="686"/>
      <c r="B26" s="709" t="s">
        <v>27</v>
      </c>
      <c r="C26" s="664" t="n">
        <f aca="false">(C25-C16)/C16</f>
        <v>0.204895149097854</v>
      </c>
      <c r="D26" s="664" t="n">
        <f aca="false">(D25-D16)/D16</f>
        <v>0.0738862147726682</v>
      </c>
      <c r="E26" s="664" t="n">
        <f aca="false">(E25-E16)/E16</f>
        <v>0.0154628474562736</v>
      </c>
      <c r="F26" s="664" t="n">
        <f aca="false">(F25-F16)/F16</f>
        <v>0.202805177827019</v>
      </c>
      <c r="G26" s="664" t="n">
        <f aca="false">(G25-G16)/G16</f>
        <v>0.0743980903912946</v>
      </c>
      <c r="H26" s="664" t="n">
        <f aca="false">(H25-H16)/H16</f>
        <v>0.0273107709306895</v>
      </c>
      <c r="I26" s="664" t="n">
        <f aca="false">(I25-I16)/I16</f>
        <v>0.204351064603835</v>
      </c>
      <c r="J26" s="664" t="n">
        <f aca="false">(J25-J16)/J16</f>
        <v>0.0734792766335354</v>
      </c>
      <c r="K26" s="664" t="n">
        <f aca="false">(K25-K16)/K16</f>
        <v>0.0215714443484608</v>
      </c>
    </row>
    <row r="27" customFormat="false" ht="26.1" hidden="true" customHeight="true" outlineLevel="0" collapsed="false">
      <c r="A27" s="686"/>
      <c r="B27" s="708" t="s">
        <v>326</v>
      </c>
      <c r="C27" s="666" t="n">
        <v>4307315071</v>
      </c>
      <c r="D27" s="695" t="n">
        <v>664.062986708149</v>
      </c>
      <c r="E27" s="664" t="n">
        <v>0.404685366667662</v>
      </c>
      <c r="F27" s="666" t="n">
        <v>1410423079</v>
      </c>
      <c r="G27" s="695" t="n">
        <v>6006.22193785212</v>
      </c>
      <c r="H27" s="664" t="n">
        <v>0.139339764215376</v>
      </c>
      <c r="I27" s="666" t="n">
        <v>5717738150</v>
      </c>
      <c r="J27" s="695" t="n">
        <v>850.710587145142</v>
      </c>
      <c r="K27" s="664" t="n">
        <v>0.275343971998665</v>
      </c>
    </row>
    <row r="28" customFormat="false" ht="26.1" hidden="true" customHeight="true" outlineLevel="0" collapsed="false">
      <c r="A28" s="686"/>
      <c r="B28" s="709" t="s">
        <v>27</v>
      </c>
      <c r="C28" s="664" t="n">
        <f aca="false">C27/C18-1</f>
        <v>0.0682233794579354</v>
      </c>
      <c r="D28" s="664" t="n">
        <f aca="false">D27/D18-1</f>
        <v>0.405035204652379</v>
      </c>
      <c r="E28" s="664" t="n">
        <f aca="false">E27/E18-1</f>
        <v>0.101800867400591</v>
      </c>
      <c r="F28" s="664" t="n">
        <f aca="false">F27/F18-1</f>
        <v>-0.000301818997059167</v>
      </c>
      <c r="G28" s="664" t="n">
        <f aca="false">G27/G18-1</f>
        <v>0.187226467244215</v>
      </c>
      <c r="H28" s="664" t="n">
        <f aca="false">H27/H18-1</f>
        <v>-0.00397643884620036</v>
      </c>
      <c r="I28" s="664" t="n">
        <f aca="false">I27/I18-1</f>
        <v>0.0504615898914316</v>
      </c>
      <c r="J28" s="664" t="n">
        <f aca="false">J27/J18-1</f>
        <v>0.376985715300976</v>
      </c>
      <c r="K28" s="664" t="n">
        <f aca="false">K27/K18-1</f>
        <v>0.0655036066144314</v>
      </c>
    </row>
    <row r="29" customFormat="false" ht="26.1" hidden="true" customHeight="true" outlineLevel="0" collapsed="false">
      <c r="A29" s="686"/>
      <c r="B29" s="708" t="s">
        <v>327</v>
      </c>
      <c r="C29" s="666" t="n">
        <v>4248817747</v>
      </c>
      <c r="D29" s="695" t="n">
        <v>523.45873929614</v>
      </c>
      <c r="E29" s="664" t="n">
        <v>0.346632001032233</v>
      </c>
      <c r="F29" s="666" t="n">
        <v>1515271723</v>
      </c>
      <c r="G29" s="695" t="n">
        <v>5536.79655282034</v>
      </c>
      <c r="H29" s="664" t="n">
        <v>0.13403966041818</v>
      </c>
      <c r="I29" s="666" t="n">
        <v>5764089470</v>
      </c>
      <c r="J29" s="695" t="n">
        <v>686.979049371145</v>
      </c>
      <c r="K29" s="664" t="n">
        <v>0.244634123305155</v>
      </c>
    </row>
    <row r="30" customFormat="false" ht="26.1" hidden="true" customHeight="true" outlineLevel="0" collapsed="false">
      <c r="A30" s="686"/>
      <c r="B30" s="709" t="s">
        <v>27</v>
      </c>
      <c r="C30" s="664" t="n">
        <v>-0.0338170899330207</v>
      </c>
      <c r="D30" s="664" t="n">
        <v>0.110391347028246</v>
      </c>
      <c r="E30" s="664" t="n">
        <v>-0.0381563615926694</v>
      </c>
      <c r="F30" s="664" t="n">
        <v>-0.0353562290490366</v>
      </c>
      <c r="G30" s="664" t="n">
        <v>0.0795841148173293</v>
      </c>
      <c r="H30" s="664" t="n">
        <v>-0.0323867252917983</v>
      </c>
      <c r="I30" s="664" t="n">
        <v>-0.0342221765967234</v>
      </c>
      <c r="J30" s="664" t="n">
        <v>0.108977539331075</v>
      </c>
      <c r="K30" s="664" t="n">
        <v>-0.0350522114751414</v>
      </c>
    </row>
    <row r="31" customFormat="false" ht="26.1" hidden="true" customHeight="true" outlineLevel="0" collapsed="false">
      <c r="A31" s="686"/>
      <c r="B31" s="687" t="s">
        <v>328</v>
      </c>
      <c r="C31" s="666" t="n">
        <v>5126983467</v>
      </c>
      <c r="D31" s="695" t="n">
        <v>569.215718464798</v>
      </c>
      <c r="E31" s="664" t="n">
        <v>0.380079745962182</v>
      </c>
      <c r="F31" s="666" t="n">
        <v>1736523664</v>
      </c>
      <c r="G31" s="695" t="n">
        <v>5964.56572095899</v>
      </c>
      <c r="H31" s="664" t="n">
        <v>0.138273931664303</v>
      </c>
      <c r="I31" s="666" t="n">
        <v>6863507131</v>
      </c>
      <c r="J31" s="695" t="n">
        <v>738.151133208959</v>
      </c>
      <c r="K31" s="664" t="n">
        <v>0.263496546097043</v>
      </c>
    </row>
    <row r="32" customFormat="false" ht="26.1" hidden="true" customHeight="true" outlineLevel="0" collapsed="false">
      <c r="A32" s="686"/>
      <c r="B32" s="709" t="s">
        <v>27</v>
      </c>
      <c r="C32" s="664" t="n">
        <v>0.11257177992539</v>
      </c>
      <c r="D32" s="664" t="n">
        <v>0.0929490105647788</v>
      </c>
      <c r="E32" s="664" t="n">
        <v>-0.000309750089192873</v>
      </c>
      <c r="F32" s="664" t="n">
        <v>0.0881746717764322</v>
      </c>
      <c r="G32" s="664" t="n">
        <v>0.0911498281916758</v>
      </c>
      <c r="H32" s="664" t="n">
        <v>-0.0139890227470648</v>
      </c>
      <c r="I32" s="664" t="n">
        <v>0.106296316233483</v>
      </c>
      <c r="J32" s="664" t="n">
        <v>0.0874898852939698</v>
      </c>
      <c r="K32" s="664" t="n">
        <v>-0.00190831978328476</v>
      </c>
    </row>
    <row r="33" customFormat="false" ht="26.1" hidden="false" customHeight="true" outlineLevel="0" collapsed="false">
      <c r="A33" s="686" t="s">
        <v>352</v>
      </c>
      <c r="B33" s="673" t="s">
        <v>311</v>
      </c>
      <c r="C33" s="666" t="n">
        <v>18232401905</v>
      </c>
      <c r="D33" s="695" t="n">
        <v>566.60027486593</v>
      </c>
      <c r="E33" s="664" t="n">
        <v>0.37738313618632</v>
      </c>
      <c r="F33" s="666" t="n">
        <v>6267113903</v>
      </c>
      <c r="G33" s="695" t="n">
        <v>5745.70285987231</v>
      </c>
      <c r="H33" s="664" t="n">
        <v>0.138907789003656</v>
      </c>
      <c r="I33" s="666" t="n">
        <v>24499515808</v>
      </c>
      <c r="J33" s="723" t="n">
        <v>736.399102777647</v>
      </c>
      <c r="K33" s="692" t="n">
        <v>0.262223812625926</v>
      </c>
    </row>
    <row r="34" customFormat="false" ht="26.1" hidden="true" customHeight="true" outlineLevel="0" collapsed="false">
      <c r="A34" s="660" t="s">
        <v>329</v>
      </c>
      <c r="B34" s="708" t="s">
        <v>325</v>
      </c>
      <c r="C34" s="666" t="n">
        <v>5331294417</v>
      </c>
      <c r="D34" s="695" t="n">
        <v>609.607438034956</v>
      </c>
      <c r="E34" s="664" t="n">
        <v>0.397205708298362</v>
      </c>
      <c r="F34" s="666" t="n">
        <v>1828187755</v>
      </c>
      <c r="G34" s="665" t="n">
        <v>6274.99272340353</v>
      </c>
      <c r="H34" s="664" t="n">
        <v>0.143944328388869</v>
      </c>
      <c r="I34" s="711" t="n">
        <v>7159482172</v>
      </c>
      <c r="J34" s="723" t="n">
        <v>792.258561880312</v>
      </c>
      <c r="K34" s="692" t="n">
        <v>0.274071744701244</v>
      </c>
    </row>
    <row r="35" customFormat="false" ht="26.1" hidden="true" customHeight="true" outlineLevel="0" collapsed="false">
      <c r="A35" s="660"/>
      <c r="B35" s="709" t="s">
        <v>27</v>
      </c>
      <c r="C35" s="664" t="n">
        <v>0.172249636500812</v>
      </c>
      <c r="D35" s="664" t="n">
        <v>0.148354279375384</v>
      </c>
      <c r="E35" s="664" t="n">
        <v>0.0410438384335958</v>
      </c>
      <c r="F35" s="664" t="n">
        <v>0.139687163453361</v>
      </c>
      <c r="G35" s="664" t="n">
        <v>0.138126350059557</v>
      </c>
      <c r="H35" s="664" t="n">
        <v>-0.00162920305382974</v>
      </c>
      <c r="I35" s="664" t="n">
        <v>0.16375912203225</v>
      </c>
      <c r="J35" s="664" t="n">
        <v>0.140750256635731</v>
      </c>
      <c r="K35" s="664" t="n">
        <v>0.0266747122744742</v>
      </c>
    </row>
    <row r="36" customFormat="false" ht="26.1" hidden="true" customHeight="true" outlineLevel="0" collapsed="false">
      <c r="A36" s="660"/>
      <c r="B36" s="708" t="s">
        <v>326</v>
      </c>
      <c r="C36" s="666" t="n">
        <v>5562981876</v>
      </c>
      <c r="D36" s="695" t="n">
        <v>588.456325407782</v>
      </c>
      <c r="E36" s="664" t="n">
        <v>0.388793032627799</v>
      </c>
      <c r="F36" s="666" t="n">
        <v>1910745726</v>
      </c>
      <c r="G36" s="665" t="n">
        <v>6261.90682904129</v>
      </c>
      <c r="H36" s="664" t="n">
        <v>0.141178171309449</v>
      </c>
      <c r="I36" s="711" t="n">
        <v>7473727602</v>
      </c>
      <c r="J36" s="723" t="n">
        <v>765.856319544036</v>
      </c>
      <c r="K36" s="692" t="n">
        <v>0.268427566785821</v>
      </c>
    </row>
    <row r="37" customFormat="false" ht="26.1" hidden="true" customHeight="true" outlineLevel="0" collapsed="false">
      <c r="A37" s="660"/>
      <c r="B37" s="709" t="s">
        <v>27</v>
      </c>
      <c r="C37" s="664" t="n">
        <v>0.29137411645238</v>
      </c>
      <c r="D37" s="664" t="n">
        <v>-0.113936858031072</v>
      </c>
      <c r="E37" s="664" t="n">
        <v>-0.0393243483176979</v>
      </c>
      <c r="F37" s="664" t="n">
        <v>0.354661494425762</v>
      </c>
      <c r="G37" s="664" t="n">
        <v>0.0428573422077523</v>
      </c>
      <c r="H37" s="664" t="n">
        <v>0.0132901126169356</v>
      </c>
      <c r="I37" s="664" t="n">
        <v>0.30698482056906</v>
      </c>
      <c r="J37" s="664" t="n">
        <v>-0.099805583872572</v>
      </c>
      <c r="K37" s="664" t="n">
        <v>-0.025115931427514</v>
      </c>
    </row>
    <row r="38" customFormat="false" ht="26.1" hidden="true" customHeight="true" outlineLevel="0" collapsed="false">
      <c r="A38" s="660"/>
      <c r="B38" s="708" t="s">
        <v>327</v>
      </c>
      <c r="C38" s="666" t="n">
        <v>5172113769</v>
      </c>
      <c r="D38" s="695" t="n">
        <v>563.678495517209</v>
      </c>
      <c r="E38" s="664" t="n">
        <v>0.369889055667153</v>
      </c>
      <c r="F38" s="666" t="n">
        <v>1919754649</v>
      </c>
      <c r="G38" s="665" t="n">
        <v>6200.43747416154</v>
      </c>
      <c r="H38" s="664" t="n">
        <v>0.138040226099496</v>
      </c>
      <c r="I38" s="711" t="n">
        <v>7091868418</v>
      </c>
      <c r="J38" s="723" t="n">
        <v>747.672459197485</v>
      </c>
      <c r="K38" s="692" t="n">
        <v>0.254279148375823</v>
      </c>
    </row>
    <row r="39" customFormat="false" ht="26.1" hidden="true" customHeight="true" outlineLevel="0" collapsed="false">
      <c r="A39" s="660"/>
      <c r="B39" s="709" t="s">
        <v>27</v>
      </c>
      <c r="C39" s="664" t="n">
        <v>0.217262375065437</v>
      </c>
      <c r="D39" s="664" t="n">
        <v>0.0768296224730964</v>
      </c>
      <c r="E39" s="664" t="n">
        <v>0.0672462086339065</v>
      </c>
      <c r="F39" s="664" t="n">
        <v>0.266446878298071</v>
      </c>
      <c r="G39" s="664" t="n">
        <v>0.119712701559185</v>
      </c>
      <c r="H39" s="664" t="n">
        <v>0.0298011088011836</v>
      </c>
      <c r="I39" s="664" t="n">
        <v>0.230195410660811</v>
      </c>
      <c r="J39" s="664" t="n">
        <v>0.0882507191635416</v>
      </c>
      <c r="K39" s="664" t="n">
        <v>0.0395606077128923</v>
      </c>
    </row>
    <row r="40" customFormat="false" ht="26.1" hidden="true" customHeight="true" outlineLevel="0" collapsed="false">
      <c r="A40" s="660"/>
      <c r="B40" s="708" t="s">
        <v>328</v>
      </c>
      <c r="C40" s="666" t="n">
        <v>5201237879</v>
      </c>
      <c r="D40" s="695" t="n">
        <v>554.581252087182</v>
      </c>
      <c r="E40" s="664" t="n">
        <v>0.371811578945924</v>
      </c>
      <c r="F40" s="666" t="n">
        <v>1899358420</v>
      </c>
      <c r="G40" s="665" t="n">
        <v>6185.32417161931</v>
      </c>
      <c r="H40" s="664" t="n">
        <v>0.134012494142065</v>
      </c>
      <c r="I40" s="711" t="n">
        <v>7100596299</v>
      </c>
      <c r="J40" s="723" t="n">
        <v>733.097134027088</v>
      </c>
      <c r="K40" s="692" t="n">
        <v>0.252134819923596</v>
      </c>
    </row>
    <row r="41" customFormat="false" ht="26.1" hidden="true" customHeight="true" outlineLevel="0" collapsed="false">
      <c r="A41" s="660"/>
      <c r="B41" s="709" t="s">
        <v>27</v>
      </c>
      <c r="C41" s="664" t="n">
        <v>0.0141025896720646</v>
      </c>
      <c r="D41" s="664" t="n">
        <v>-0.025917623008452</v>
      </c>
      <c r="E41" s="664" t="n">
        <v>-0.0217451787351286</v>
      </c>
      <c r="F41" s="664" t="n">
        <v>0.093542827870194</v>
      </c>
      <c r="G41" s="664" t="n">
        <v>0.0372978863302385</v>
      </c>
      <c r="H41" s="664" t="n">
        <v>-0.0308503425732688</v>
      </c>
      <c r="I41" s="664" t="n">
        <v>0.0341991165477249</v>
      </c>
      <c r="J41" s="664" t="n">
        <v>-0.00700665213929264</v>
      </c>
      <c r="K41" s="664" t="n">
        <v>-0.0431663199535575</v>
      </c>
    </row>
    <row r="42" customFormat="false" ht="26.1" hidden="false" customHeight="true" outlineLevel="0" collapsed="false">
      <c r="A42" s="686" t="s">
        <v>353</v>
      </c>
      <c r="B42" s="673" t="s">
        <v>311</v>
      </c>
      <c r="C42" s="666" t="n">
        <v>21270794428</v>
      </c>
      <c r="D42" s="695" t="n">
        <v>578.635723352379</v>
      </c>
      <c r="E42" s="664" t="n">
        <v>0.381761377324406</v>
      </c>
      <c r="F42" s="666" t="n">
        <v>7562068009</v>
      </c>
      <c r="G42" s="695" t="n">
        <v>6229.26145693553</v>
      </c>
      <c r="H42" s="664" t="n">
        <v>0.139139299323277</v>
      </c>
      <c r="I42" s="666" t="n">
        <v>28832862437</v>
      </c>
      <c r="J42" s="723" t="n">
        <v>759.274845664992</v>
      </c>
      <c r="K42" s="692" t="n">
        <v>0.261958770456183</v>
      </c>
    </row>
    <row r="43" customFormat="false" ht="26.1" hidden="false" customHeight="true" outlineLevel="0" collapsed="false">
      <c r="A43" s="660" t="s">
        <v>330</v>
      </c>
      <c r="B43" s="687" t="s">
        <v>325</v>
      </c>
      <c r="C43" s="666" t="n">
        <v>5420192184</v>
      </c>
      <c r="D43" s="695" t="n">
        <v>611.062084524928</v>
      </c>
      <c r="E43" s="664" t="n">
        <v>0.389318174766578</v>
      </c>
      <c r="F43" s="666" t="n">
        <v>1998683021</v>
      </c>
      <c r="G43" s="665" t="n">
        <v>6717.40423408103</v>
      </c>
      <c r="H43" s="664" t="n">
        <v>0.14361039733256</v>
      </c>
      <c r="I43" s="711" t="n">
        <v>7418875205</v>
      </c>
      <c r="J43" s="723" t="n">
        <v>809.244589265194</v>
      </c>
      <c r="K43" s="692" t="n">
        <v>0.26648578047319</v>
      </c>
    </row>
    <row r="44" customFormat="false" ht="26.1" hidden="false" customHeight="true" outlineLevel="0" collapsed="false">
      <c r="A44" s="660"/>
      <c r="B44" s="691" t="s">
        <v>27</v>
      </c>
      <c r="C44" s="664" t="n">
        <v>0.0165531784489081</v>
      </c>
      <c r="D44" s="664" t="n">
        <v>0.00232712267678936</v>
      </c>
      <c r="E44" s="664" t="n">
        <v>-0.0196999020976948</v>
      </c>
      <c r="F44" s="664" t="n">
        <v>0.0931258791002352</v>
      </c>
      <c r="G44" s="664" t="n">
        <v>0.0707885462387874</v>
      </c>
      <c r="H44" s="664" t="n">
        <v>-0.00226543021551828</v>
      </c>
      <c r="I44" s="664" t="n">
        <v>0.0361062018067986</v>
      </c>
      <c r="J44" s="664" t="n">
        <v>0.0213899564038393</v>
      </c>
      <c r="K44" s="664" t="n">
        <v>-0.0275720705861313</v>
      </c>
    </row>
    <row r="45" customFormat="false" ht="26.1" hidden="false" customHeight="true" outlineLevel="0" collapsed="false">
      <c r="A45" s="660"/>
      <c r="B45" s="687" t="s">
        <v>326</v>
      </c>
      <c r="C45" s="666" t="n">
        <v>5373201232</v>
      </c>
      <c r="D45" s="695" t="n">
        <v>570.115625474482</v>
      </c>
      <c r="E45" s="664" t="n">
        <v>0.368515164819541</v>
      </c>
      <c r="F45" s="666" t="n">
        <v>2100438749</v>
      </c>
      <c r="G45" s="665" t="n">
        <v>6660.53206217735</v>
      </c>
      <c r="H45" s="664" t="n">
        <v>0.142398483525293</v>
      </c>
      <c r="I45" s="711" t="n">
        <v>7473639981</v>
      </c>
      <c r="J45" s="723" t="n">
        <v>767.305264425577</v>
      </c>
      <c r="K45" s="692" t="n">
        <v>0.254802511893316</v>
      </c>
    </row>
    <row r="46" customFormat="false" ht="26.1" hidden="false" customHeight="true" outlineLevel="0" collapsed="false">
      <c r="A46" s="660"/>
      <c r="B46" s="691" t="s">
        <v>27</v>
      </c>
      <c r="C46" s="664" t="n">
        <v>-0.0343617542909959</v>
      </c>
      <c r="D46" s="664" t="n">
        <v>-0.0312813657083256</v>
      </c>
      <c r="E46" s="664" t="n">
        <v>-0.0518767575460204</v>
      </c>
      <c r="F46" s="664" t="n">
        <v>0.0978586563685202</v>
      </c>
      <c r="G46" s="664" t="n">
        <v>0.0633099263434021</v>
      </c>
      <c r="H46" s="664" t="n">
        <v>0.00847849176152415</v>
      </c>
      <c r="I46" s="664" t="n">
        <v>-0.000532002430594258</v>
      </c>
      <c r="J46" s="664" t="n">
        <v>0.0015347379592805</v>
      </c>
      <c r="K46" s="664" t="n">
        <v>-0.0504642454359764</v>
      </c>
    </row>
    <row r="47" customFormat="false" ht="26.1" hidden="false" customHeight="true" outlineLevel="0" collapsed="false">
      <c r="A47" s="660"/>
      <c r="B47" s="687" t="s">
        <v>331</v>
      </c>
      <c r="C47" s="666" t="n">
        <v>1736549674</v>
      </c>
      <c r="D47" s="695" t="n">
        <v>586.069881560909</v>
      </c>
      <c r="E47" s="664" t="n">
        <v>0.367736527593427</v>
      </c>
      <c r="F47" s="666" t="n">
        <v>699292408</v>
      </c>
      <c r="G47" s="665" t="n">
        <v>6458.66344022462</v>
      </c>
      <c r="H47" s="664" t="n">
        <v>0.140098410214578</v>
      </c>
      <c r="I47" s="711" t="n">
        <v>2435842082</v>
      </c>
      <c r="J47" s="723" t="n">
        <v>793.094448174299</v>
      </c>
      <c r="K47" s="692" t="n">
        <v>0.250763490035634</v>
      </c>
    </row>
    <row r="48" customFormat="false" ht="26.1" hidden="false" customHeight="true" outlineLevel="0" collapsed="false">
      <c r="A48" s="660"/>
      <c r="B48" s="691" t="s">
        <v>27</v>
      </c>
      <c r="C48" s="664" t="n">
        <v>-0.0472446186851143</v>
      </c>
      <c r="D48" s="664" t="n">
        <v>0.0205482874107639</v>
      </c>
      <c r="E48" s="664" t="n">
        <v>-0.0133791889927515</v>
      </c>
      <c r="F48" s="664" t="n">
        <v>0.078074591771786</v>
      </c>
      <c r="G48" s="664" t="n">
        <v>0.0705271137482617</v>
      </c>
      <c r="H48" s="664" t="n">
        <v>0.0344010175983873</v>
      </c>
      <c r="I48" s="664" t="n">
        <v>-0.0143518497085516</v>
      </c>
      <c r="J48" s="664" t="n">
        <v>0.0530658812107314</v>
      </c>
      <c r="K48" s="664" t="n">
        <v>-0.0178378513246251</v>
      </c>
    </row>
    <row r="49" customFormat="false" ht="26.1" hidden="false" customHeight="true" outlineLevel="0" collapsed="false">
      <c r="A49" s="660"/>
      <c r="B49" s="687" t="s">
        <v>332</v>
      </c>
      <c r="C49" s="666" t="n">
        <v>1838500607</v>
      </c>
      <c r="D49" s="695" t="n">
        <v>617.328510326524</v>
      </c>
      <c r="E49" s="664" t="n">
        <v>0.375259688880543</v>
      </c>
      <c r="F49" s="666" t="n">
        <v>701364923</v>
      </c>
      <c r="G49" s="665" t="n">
        <v>6719.14893229741</v>
      </c>
      <c r="H49" s="664" t="n">
        <v>0.143104681975042</v>
      </c>
      <c r="I49" s="711" t="n">
        <v>2539865530</v>
      </c>
      <c r="J49" s="723" t="n">
        <v>823.952439855587</v>
      </c>
      <c r="K49" s="692" t="n">
        <v>0.259161025583075</v>
      </c>
    </row>
    <row r="50" customFormat="false" ht="26.1" hidden="false" customHeight="true" outlineLevel="0" collapsed="false">
      <c r="A50" s="660"/>
      <c r="B50" s="691" t="s">
        <v>27</v>
      </c>
      <c r="C50" s="664" t="n">
        <v>0.0831989528311177</v>
      </c>
      <c r="D50" s="664" t="n">
        <v>0.100463759608529</v>
      </c>
      <c r="E50" s="664" t="n">
        <v>0.0201638729194678</v>
      </c>
      <c r="F50" s="664" t="n">
        <v>0.0803313144755362</v>
      </c>
      <c r="G50" s="664" t="n">
        <v>0.0762017896058185</v>
      </c>
      <c r="H50" s="664" t="n">
        <v>0.0401862319256014</v>
      </c>
      <c r="I50" s="664" t="n">
        <v>0.0824055554796552</v>
      </c>
      <c r="J50" s="664" t="n">
        <v>0.0989334070626757</v>
      </c>
      <c r="K50" s="664" t="n">
        <v>0.0308020952247237</v>
      </c>
    </row>
    <row r="52" s="643" customFormat="true" ht="11.25" hidden="false" customHeight="false" outlineLevel="0" collapsed="false">
      <c r="A52" s="699" t="s">
        <v>333</v>
      </c>
      <c r="B52" s="697"/>
      <c r="C52" s="698"/>
      <c r="D52" s="646"/>
      <c r="E52" s="646"/>
      <c r="F52" s="645"/>
      <c r="G52" s="647"/>
      <c r="H52" s="646"/>
      <c r="I52" s="645"/>
      <c r="J52" s="644"/>
      <c r="K52" s="644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8"/>
      <c r="AC52" s="648"/>
      <c r="AD52" s="648"/>
      <c r="AE52" s="648"/>
      <c r="AF52" s="648"/>
      <c r="AG52" s="648"/>
    </row>
    <row r="53" s="643" customFormat="true" ht="11.25" hidden="false" customHeight="false" outlineLevel="0" collapsed="false">
      <c r="A53" s="699" t="s">
        <v>334</v>
      </c>
      <c r="B53" s="697"/>
      <c r="C53" s="698"/>
      <c r="D53" s="646"/>
      <c r="E53" s="646"/>
      <c r="F53" s="645"/>
      <c r="G53" s="647"/>
      <c r="H53" s="646"/>
      <c r="I53" s="645"/>
      <c r="J53" s="644"/>
      <c r="K53" s="644"/>
      <c r="L53" s="648"/>
      <c r="M53" s="648"/>
      <c r="N53" s="648"/>
      <c r="O53" s="648"/>
      <c r="P53" s="648"/>
      <c r="Q53" s="648"/>
      <c r="R53" s="648"/>
      <c r="S53" s="648"/>
      <c r="T53" s="648"/>
      <c r="U53" s="648"/>
      <c r="V53" s="648"/>
      <c r="W53" s="648"/>
      <c r="X53" s="648"/>
      <c r="Y53" s="648"/>
      <c r="Z53" s="648"/>
      <c r="AA53" s="648"/>
      <c r="AB53" s="648"/>
      <c r="AC53" s="648"/>
      <c r="AD53" s="648"/>
      <c r="AE53" s="648"/>
      <c r="AF53" s="648"/>
      <c r="AG53" s="648"/>
    </row>
    <row r="54" s="643" customFormat="true" ht="11.25" hidden="false" customHeight="false" outlineLevel="0" collapsed="false">
      <c r="A54" s="699" t="s">
        <v>335</v>
      </c>
      <c r="B54" s="697"/>
      <c r="C54" s="698"/>
      <c r="D54" s="646"/>
      <c r="E54" s="646"/>
      <c r="F54" s="645"/>
      <c r="G54" s="647"/>
      <c r="H54" s="646"/>
      <c r="I54" s="645"/>
      <c r="J54" s="644"/>
      <c r="K54" s="644"/>
      <c r="L54" s="648"/>
      <c r="M54" s="648"/>
      <c r="N54" s="648"/>
      <c r="O54" s="648"/>
      <c r="P54" s="648"/>
      <c r="Q54" s="648"/>
      <c r="R54" s="648"/>
      <c r="S54" s="648"/>
      <c r="T54" s="648"/>
      <c r="U54" s="648"/>
      <c r="V54" s="648"/>
      <c r="W54" s="648"/>
      <c r="X54" s="648"/>
      <c r="Y54" s="648"/>
      <c r="Z54" s="648"/>
      <c r="AA54" s="648"/>
      <c r="AB54" s="648"/>
      <c r="AC54" s="648"/>
      <c r="AD54" s="648"/>
      <c r="AE54" s="648"/>
      <c r="AF54" s="648"/>
      <c r="AG54" s="648"/>
    </row>
    <row r="55" s="643" customFormat="true" ht="11.25" hidden="false" customHeight="false" outlineLevel="0" collapsed="false">
      <c r="A55" s="699" t="s">
        <v>336</v>
      </c>
      <c r="B55" s="697"/>
      <c r="C55" s="698"/>
      <c r="D55" s="646"/>
      <c r="E55" s="646"/>
      <c r="F55" s="645"/>
      <c r="G55" s="647"/>
      <c r="H55" s="646"/>
      <c r="I55" s="645"/>
      <c r="J55" s="644"/>
      <c r="K55" s="644"/>
      <c r="L55" s="648"/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8"/>
      <c r="Z55" s="648"/>
      <c r="AA55" s="648"/>
      <c r="AB55" s="648"/>
      <c r="AC55" s="648"/>
      <c r="AD55" s="648"/>
      <c r="AE55" s="648"/>
      <c r="AF55" s="648"/>
      <c r="AG55" s="648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94" width="6.62"/>
    <col collapsed="false" customWidth="true" hidden="false" outlineLevel="0" max="2" min="2" style="694" width="9.62"/>
    <col collapsed="false" customWidth="true" hidden="false" outlineLevel="0" max="3" min="3" style="716" width="8.36"/>
    <col collapsed="false" customWidth="true" hidden="false" outlineLevel="0" max="4" min="4" style="693" width="9.62"/>
    <col collapsed="false" customWidth="true" hidden="false" outlineLevel="0" max="5" min="5" style="693" width="9.36"/>
    <col collapsed="false" customWidth="true" hidden="false" outlineLevel="0" max="6" min="6" style="716" width="7.74"/>
    <col collapsed="false" customWidth="true" hidden="false" outlineLevel="0" max="8" min="7" style="693" width="9.5"/>
    <col collapsed="false" customWidth="true" hidden="false" outlineLevel="0" max="9" min="9" style="716" width="8.74"/>
    <col collapsed="false" customWidth="true" hidden="false" outlineLevel="0" max="10" min="10" style="693" width="9.24"/>
    <col collapsed="false" customWidth="true" hidden="false" outlineLevel="0" max="11" min="11" style="693" width="9.12"/>
    <col collapsed="false" customWidth="false" hidden="false" outlineLevel="0" max="257" min="12" style="694" width="8.99"/>
  </cols>
  <sheetData>
    <row r="1" s="643" customFormat="true" ht="25.15" hidden="false" customHeight="true" outlineLevel="0" collapsed="false">
      <c r="A1" s="417" t="s">
        <v>36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717"/>
      <c r="M1" s="717"/>
      <c r="N1" s="717"/>
      <c r="O1" s="648"/>
      <c r="P1" s="648"/>
      <c r="Q1" s="648"/>
      <c r="R1" s="648"/>
      <c r="S1" s="648"/>
      <c r="T1" s="648"/>
      <c r="U1" s="648"/>
      <c r="V1" s="648"/>
      <c r="W1" s="648"/>
      <c r="X1" s="648"/>
      <c r="Y1" s="648"/>
      <c r="Z1" s="648"/>
      <c r="AA1" s="648"/>
      <c r="AB1" s="648"/>
      <c r="AC1" s="648"/>
      <c r="AD1" s="648"/>
      <c r="AE1" s="648"/>
      <c r="AF1" s="648"/>
      <c r="AG1" s="648"/>
    </row>
    <row r="2" s="643" customFormat="true" ht="11.25" hidden="false" customHeight="false" outlineLevel="0" collapsed="false">
      <c r="B2" s="644"/>
      <c r="C2" s="645"/>
      <c r="D2" s="646"/>
      <c r="E2" s="646"/>
      <c r="F2" s="645"/>
      <c r="G2" s="647"/>
      <c r="H2" s="646"/>
      <c r="I2" s="645"/>
      <c r="J2" s="644"/>
      <c r="K2" s="644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  <c r="AB2" s="648"/>
      <c r="AC2" s="648"/>
      <c r="AD2" s="648"/>
      <c r="AE2" s="648"/>
      <c r="AF2" s="648"/>
      <c r="AG2" s="648"/>
    </row>
    <row r="3" customFormat="false" ht="26.25" hidden="false" customHeight="true" outlineLevel="0" collapsed="false">
      <c r="A3" s="703" t="s">
        <v>306</v>
      </c>
      <c r="B3" s="703"/>
      <c r="C3" s="705" t="s">
        <v>7</v>
      </c>
      <c r="D3" s="705"/>
      <c r="E3" s="705"/>
      <c r="F3" s="705" t="s">
        <v>8</v>
      </c>
      <c r="G3" s="705"/>
      <c r="H3" s="705"/>
      <c r="I3" s="705" t="s">
        <v>9</v>
      </c>
      <c r="J3" s="705"/>
      <c r="K3" s="705"/>
    </row>
    <row r="4" customFormat="false" ht="37.5" hidden="false" customHeight="true" outlineLevel="0" collapsed="false">
      <c r="A4" s="703" t="s">
        <v>175</v>
      </c>
      <c r="B4" s="705" t="s">
        <v>176</v>
      </c>
      <c r="C4" s="655" t="s">
        <v>342</v>
      </c>
      <c r="D4" s="705" t="s">
        <v>308</v>
      </c>
      <c r="E4" s="705" t="s">
        <v>309</v>
      </c>
      <c r="F4" s="655" t="s">
        <v>342</v>
      </c>
      <c r="G4" s="705" t="s">
        <v>308</v>
      </c>
      <c r="H4" s="705" t="s">
        <v>309</v>
      </c>
      <c r="I4" s="655" t="s">
        <v>342</v>
      </c>
      <c r="J4" s="705" t="s">
        <v>308</v>
      </c>
      <c r="K4" s="705" t="s">
        <v>309</v>
      </c>
    </row>
    <row r="5" customFormat="false" ht="0.75" hidden="false" customHeight="true" outlineLevel="0" collapsed="false">
      <c r="A5" s="686" t="s">
        <v>356</v>
      </c>
      <c r="B5" s="708" t="s">
        <v>349</v>
      </c>
      <c r="C5" s="666" t="n">
        <v>9379812795</v>
      </c>
      <c r="D5" s="695" t="n">
        <v>249.851565629658</v>
      </c>
      <c r="E5" s="664" t="n">
        <v>0.290743749595822</v>
      </c>
      <c r="F5" s="666" t="n">
        <v>2476366278</v>
      </c>
      <c r="G5" s="707" t="n">
        <v>2950.25373433058</v>
      </c>
      <c r="H5" s="664" t="n">
        <v>0.12782883712588</v>
      </c>
      <c r="I5" s="666" t="n">
        <v>11856179073</v>
      </c>
      <c r="J5" s="695" t="n">
        <v>308.908192339865</v>
      </c>
      <c r="K5" s="664" t="n">
        <v>0.229619793562804</v>
      </c>
    </row>
    <row r="6" customFormat="false" ht="27.75" hidden="false" customHeight="true" outlineLevel="0" collapsed="false">
      <c r="A6" s="686" t="s">
        <v>357</v>
      </c>
      <c r="B6" s="708" t="s">
        <v>349</v>
      </c>
      <c r="C6" s="666" t="n">
        <v>9150187546</v>
      </c>
      <c r="D6" s="695" t="n">
        <v>254.619504439346</v>
      </c>
      <c r="E6" s="664" t="n">
        <v>0.290757576643754</v>
      </c>
      <c r="F6" s="666" t="n">
        <v>2341909697</v>
      </c>
      <c r="G6" s="707" t="n">
        <v>2901.26845201077</v>
      </c>
      <c r="H6" s="664" t="n">
        <v>0.121883127502408</v>
      </c>
      <c r="I6" s="666" t="n">
        <v>11492097243</v>
      </c>
      <c r="J6" s="695" t="n">
        <v>312.761932649906</v>
      </c>
      <c r="K6" s="664" t="n">
        <v>0.226737687090125</v>
      </c>
    </row>
    <row r="7" customFormat="false" ht="27.75" hidden="true" customHeight="true" outlineLevel="0" collapsed="false">
      <c r="A7" s="686" t="s">
        <v>343</v>
      </c>
      <c r="B7" s="687" t="s">
        <v>344</v>
      </c>
      <c r="C7" s="666" t="n">
        <v>2308872909</v>
      </c>
      <c r="D7" s="695" t="n">
        <v>272.704090680223</v>
      </c>
      <c r="E7" s="664" t="n">
        <v>0.299373811217627</v>
      </c>
      <c r="F7" s="666" t="n">
        <v>576828225</v>
      </c>
      <c r="G7" s="707" t="n">
        <v>2944.35314685315</v>
      </c>
      <c r="H7" s="664" t="n">
        <v>0.120274275859808</v>
      </c>
      <c r="I7" s="666" t="n">
        <v>2885701134</v>
      </c>
      <c r="J7" s="695" t="n">
        <v>333.12578740287</v>
      </c>
      <c r="K7" s="664" t="n">
        <v>0.230703252804931</v>
      </c>
    </row>
    <row r="8" customFormat="false" ht="27.75" hidden="true" customHeight="true" outlineLevel="0" collapsed="false">
      <c r="A8" s="686"/>
      <c r="B8" s="691" t="s">
        <v>27</v>
      </c>
      <c r="C8" s="664" t="n">
        <v>0.00666636159814147</v>
      </c>
      <c r="D8" s="664" t="n">
        <v>0.0552194864196465</v>
      </c>
      <c r="E8" s="664" t="n">
        <v>-0.00567919656907065</v>
      </c>
      <c r="F8" s="664" t="n">
        <v>-0.0309903569073926</v>
      </c>
      <c r="G8" s="664" t="n">
        <v>-0.0110670715091125</v>
      </c>
      <c r="H8" s="664" t="n">
        <v>-0.0620340230934781</v>
      </c>
      <c r="I8" s="664" t="n">
        <v>-0.00109315231167884</v>
      </c>
      <c r="J8" s="664" t="n">
        <v>0.0464605958032064</v>
      </c>
      <c r="K8" s="664" t="n">
        <v>-0.0209165284860985</v>
      </c>
    </row>
    <row r="9" customFormat="false" ht="27.75" hidden="true" customHeight="true" outlineLevel="0" collapsed="false">
      <c r="A9" s="686"/>
      <c r="B9" s="687" t="s">
        <v>345</v>
      </c>
      <c r="C9" s="666" t="n">
        <v>2214158282</v>
      </c>
      <c r="D9" s="695" t="n">
        <v>246.84344276724</v>
      </c>
      <c r="E9" s="664" t="n">
        <v>0.274119395944595</v>
      </c>
      <c r="F9" s="666" t="n">
        <v>578582837</v>
      </c>
      <c r="G9" s="707" t="n">
        <v>2755.93065194507</v>
      </c>
      <c r="H9" s="664" t="n">
        <v>0.111934452185652</v>
      </c>
      <c r="I9" s="666" t="n">
        <v>2792741119</v>
      </c>
      <c r="J9" s="695" t="n">
        <v>304.225799279507</v>
      </c>
      <c r="K9" s="664" t="n">
        <v>0.210831896224941</v>
      </c>
    </row>
    <row r="10" customFormat="false" ht="27.75" hidden="true" customHeight="true" outlineLevel="0" collapsed="false">
      <c r="A10" s="686"/>
      <c r="B10" s="691" t="s">
        <v>27</v>
      </c>
      <c r="C10" s="664" t="n">
        <v>-0.0279343674978932</v>
      </c>
      <c r="D10" s="664" t="n">
        <v>0.00877256376686164</v>
      </c>
      <c r="E10" s="664" t="n">
        <v>-0.0313312151914265</v>
      </c>
      <c r="F10" s="664" t="n">
        <v>-0.0297271459812976</v>
      </c>
      <c r="G10" s="664" t="n">
        <v>-0.0526782369690364</v>
      </c>
      <c r="H10" s="664" t="n">
        <v>-0.0938903077781429</v>
      </c>
      <c r="I10" s="664" t="n">
        <v>-0.0283063281426732</v>
      </c>
      <c r="J10" s="664" t="n">
        <v>0.00702174199189334</v>
      </c>
      <c r="K10" s="664" t="n">
        <v>-0.0554511623600407</v>
      </c>
    </row>
    <row r="11" customFormat="false" ht="27.75" hidden="true" customHeight="true" outlineLevel="0" collapsed="false">
      <c r="A11" s="686"/>
      <c r="B11" s="718" t="s">
        <v>358</v>
      </c>
      <c r="C11" s="666" t="n">
        <v>2170635840</v>
      </c>
      <c r="D11" s="695" t="n">
        <v>246.114468210021</v>
      </c>
      <c r="E11" s="664" t="n">
        <v>0.267744154705291</v>
      </c>
      <c r="F11" s="666" t="n">
        <v>576929531</v>
      </c>
      <c r="G11" s="707" t="n">
        <v>2728.57326428301</v>
      </c>
      <c r="H11" s="664" t="n">
        <v>0.106953069785714</v>
      </c>
      <c r="I11" s="666" t="n">
        <v>2747565371</v>
      </c>
      <c r="J11" s="695" t="n">
        <v>304.235125803076</v>
      </c>
      <c r="K11" s="664" t="n">
        <v>0.203502896111353</v>
      </c>
    </row>
    <row r="12" customFormat="false" ht="27.75" hidden="true" customHeight="true" outlineLevel="0" collapsed="false">
      <c r="A12" s="686"/>
      <c r="B12" s="705" t="s">
        <v>27</v>
      </c>
      <c r="C12" s="664" t="n">
        <v>-0.0346194741854076</v>
      </c>
      <c r="D12" s="664" t="n">
        <v>-0.0220548650818021</v>
      </c>
      <c r="E12" s="664" t="n">
        <v>-0.0554799309873403</v>
      </c>
      <c r="F12" s="664" t="n">
        <v>0.00209063549890889</v>
      </c>
      <c r="G12" s="664" t="n">
        <v>-0.0374309016247452</v>
      </c>
      <c r="H12" s="664" t="n">
        <v>-0.101489662579297</v>
      </c>
      <c r="I12" s="664" t="n">
        <v>-0.0271359603734297</v>
      </c>
      <c r="J12" s="664" t="n">
        <v>-0.0156687141713788</v>
      </c>
      <c r="K12" s="664" t="n">
        <v>-0.0799357984849245</v>
      </c>
    </row>
    <row r="13" customFormat="false" ht="25.5" hidden="true" customHeight="true" outlineLevel="0" collapsed="false">
      <c r="A13" s="686"/>
      <c r="B13" s="718" t="s">
        <v>359</v>
      </c>
      <c r="C13" s="666" t="n">
        <v>2385381513</v>
      </c>
      <c r="D13" s="695" t="n">
        <v>258.521557466274</v>
      </c>
      <c r="E13" s="664" t="n">
        <v>0.283089809948362</v>
      </c>
      <c r="F13" s="666" t="n">
        <v>597441986</v>
      </c>
      <c r="G13" s="695" t="n">
        <v>2882.30831873948</v>
      </c>
      <c r="H13" s="664" t="n">
        <v>0.107584127877896</v>
      </c>
      <c r="I13" s="666" t="n">
        <v>2982823499</v>
      </c>
      <c r="J13" s="695" t="n">
        <v>316.168273694335</v>
      </c>
      <c r="K13" s="664" t="n">
        <v>0.21337141270191</v>
      </c>
    </row>
    <row r="14" customFormat="false" ht="27.75" hidden="true" customHeight="true" outlineLevel="0" collapsed="false">
      <c r="A14" s="686"/>
      <c r="B14" s="705" t="s">
        <v>27</v>
      </c>
      <c r="C14" s="664" t="n">
        <v>0.0236191926414524</v>
      </c>
      <c r="D14" s="664" t="n">
        <v>-0.0216721535936009</v>
      </c>
      <c r="E14" s="664" t="n">
        <v>-0.0437902597527077</v>
      </c>
      <c r="F14" s="664" t="n">
        <v>0.0397558455889943</v>
      </c>
      <c r="G14" s="664" t="n">
        <v>-0.000830342817262633</v>
      </c>
      <c r="H14" s="664" t="n">
        <v>-0.081000050069237</v>
      </c>
      <c r="I14" s="664" t="n">
        <v>0.026811030322433</v>
      </c>
      <c r="J14" s="664" t="n">
        <v>-0.018503962197599</v>
      </c>
      <c r="K14" s="664" t="n">
        <v>-0.061319405318872</v>
      </c>
    </row>
    <row r="15" customFormat="false" ht="28.5" hidden="false" customHeight="false" outlineLevel="0" collapsed="false">
      <c r="A15" s="686" t="s">
        <v>343</v>
      </c>
      <c r="B15" s="708" t="s">
        <v>349</v>
      </c>
      <c r="C15" s="666" t="n">
        <v>9079048544</v>
      </c>
      <c r="D15" s="707" t="n">
        <v>256.04588978094</v>
      </c>
      <c r="E15" s="664" t="n">
        <v>0.281081792953969</v>
      </c>
      <c r="F15" s="666" t="n">
        <v>2329782579</v>
      </c>
      <c r="G15" s="707" t="n">
        <v>2827.79134545518</v>
      </c>
      <c r="H15" s="664" t="n">
        <v>0.111686481427267</v>
      </c>
      <c r="I15" s="666" t="n">
        <v>11408831123</v>
      </c>
      <c r="J15" s="707" t="n">
        <v>314.438746544947</v>
      </c>
      <c r="K15" s="664" t="n">
        <v>0.214602364460784</v>
      </c>
    </row>
    <row r="16" customFormat="false" ht="26.1" hidden="true" customHeight="true" outlineLevel="0" collapsed="false">
      <c r="A16" s="660" t="s">
        <v>323</v>
      </c>
      <c r="B16" s="687" t="s">
        <v>319</v>
      </c>
      <c r="C16" s="666" t="n">
        <v>2331064944</v>
      </c>
      <c r="D16" s="695" t="n">
        <v>276.003544966071</v>
      </c>
      <c r="E16" s="664" t="n">
        <v>0.28939199163503</v>
      </c>
      <c r="F16" s="666" t="n">
        <v>636762662</v>
      </c>
      <c r="G16" s="695" t="n">
        <v>3077.36717926908</v>
      </c>
      <c r="H16" s="664" t="n">
        <v>0.113905702692445</v>
      </c>
      <c r="I16" s="666" t="n">
        <v>2967827606</v>
      </c>
      <c r="J16" s="723" t="n">
        <v>342.99451442712</v>
      </c>
      <c r="K16" s="664" t="n">
        <v>0.21749808550718</v>
      </c>
    </row>
    <row r="17" customFormat="false" ht="26.1" hidden="true" customHeight="true" outlineLevel="0" collapsed="false">
      <c r="A17" s="660"/>
      <c r="B17" s="691" t="s">
        <v>27</v>
      </c>
      <c r="C17" s="664" t="n">
        <v>0.00961163124808443</v>
      </c>
      <c r="D17" s="664" t="n">
        <v>0.0120990274755977</v>
      </c>
      <c r="E17" s="664" t="n">
        <v>-0.0333423272463211</v>
      </c>
      <c r="F17" s="664" t="n">
        <v>0.103903440231275</v>
      </c>
      <c r="G17" s="664" t="n">
        <v>0.0451759778062281</v>
      </c>
      <c r="H17" s="664" t="n">
        <v>-0.0529504178830927</v>
      </c>
      <c r="I17" s="664" t="n">
        <v>0.0284597982210863</v>
      </c>
      <c r="J17" s="664" t="n">
        <v>0.0296246264847556</v>
      </c>
      <c r="K17" s="664" t="n">
        <v>-0.0572387564423129</v>
      </c>
      <c r="L17" s="690"/>
      <c r="M17" s="690"/>
      <c r="N17" s="690"/>
      <c r="O17" s="690"/>
      <c r="P17" s="690"/>
      <c r="Q17" s="690"/>
      <c r="R17" s="690"/>
      <c r="S17" s="690"/>
      <c r="T17" s="690"/>
      <c r="U17" s="690"/>
      <c r="V17" s="690"/>
      <c r="W17" s="690"/>
      <c r="X17" s="690"/>
      <c r="Y17" s="690"/>
      <c r="Z17" s="690"/>
      <c r="AA17" s="690"/>
      <c r="AB17" s="690"/>
      <c r="AC17" s="690"/>
      <c r="AD17" s="690"/>
      <c r="AE17" s="690"/>
      <c r="AF17" s="690"/>
      <c r="AG17" s="690"/>
      <c r="AH17" s="690"/>
      <c r="AI17" s="690"/>
      <c r="AJ17" s="690"/>
      <c r="AK17" s="690"/>
      <c r="AL17" s="690"/>
      <c r="AM17" s="690"/>
      <c r="AN17" s="690"/>
      <c r="AO17" s="690"/>
      <c r="AP17" s="690"/>
      <c r="AQ17" s="690"/>
      <c r="AR17" s="690"/>
      <c r="AS17" s="690"/>
    </row>
    <row r="18" customFormat="false" ht="26.1" hidden="true" customHeight="true" outlineLevel="0" collapsed="false">
      <c r="A18" s="660"/>
      <c r="B18" s="687" t="s">
        <v>320</v>
      </c>
      <c r="C18" s="666" t="n">
        <v>2519181392</v>
      </c>
      <c r="D18" s="695" t="n">
        <v>273.021203950904</v>
      </c>
      <c r="E18" s="664" t="n">
        <v>0.284427562973346</v>
      </c>
      <c r="F18" s="666" t="n">
        <v>681268324</v>
      </c>
      <c r="G18" s="695" t="n">
        <v>3080.91949802148</v>
      </c>
      <c r="H18" s="664" t="n">
        <v>0.112525505577674</v>
      </c>
      <c r="I18" s="666" t="n">
        <v>3200449716</v>
      </c>
      <c r="J18" s="723" t="n">
        <v>338.737201740145</v>
      </c>
      <c r="K18" s="664" t="n">
        <v>0.214631521219835</v>
      </c>
      <c r="L18" s="690"/>
      <c r="M18" s="690"/>
      <c r="N18" s="690"/>
      <c r="O18" s="690"/>
      <c r="P18" s="690"/>
      <c r="Q18" s="690"/>
      <c r="R18" s="690"/>
      <c r="S18" s="690"/>
      <c r="T18" s="690"/>
      <c r="U18" s="690"/>
      <c r="V18" s="690"/>
      <c r="W18" s="690"/>
      <c r="X18" s="690"/>
      <c r="Y18" s="690"/>
      <c r="Z18" s="690"/>
      <c r="AA18" s="690"/>
      <c r="AB18" s="690"/>
      <c r="AC18" s="690"/>
      <c r="AD18" s="690"/>
      <c r="AE18" s="690"/>
      <c r="AF18" s="690"/>
      <c r="AG18" s="690"/>
      <c r="AH18" s="690"/>
      <c r="AI18" s="690"/>
      <c r="AJ18" s="690"/>
      <c r="AK18" s="690"/>
      <c r="AL18" s="690"/>
      <c r="AM18" s="690"/>
      <c r="AN18" s="690"/>
      <c r="AO18" s="690"/>
      <c r="AP18" s="690"/>
      <c r="AQ18" s="690"/>
      <c r="AR18" s="690"/>
      <c r="AS18" s="690"/>
    </row>
    <row r="19" customFormat="false" ht="26.1" hidden="true" customHeight="true" outlineLevel="0" collapsed="false">
      <c r="A19" s="660"/>
      <c r="B19" s="691" t="s">
        <v>27</v>
      </c>
      <c r="C19" s="664" t="n">
        <v>0.137760300372239</v>
      </c>
      <c r="D19" s="664" t="n">
        <v>0.106050057032899</v>
      </c>
      <c r="E19" s="664" t="n">
        <v>0.0376046612580266</v>
      </c>
      <c r="F19" s="664" t="n">
        <v>0.17747758909067</v>
      </c>
      <c r="G19" s="664" t="n">
        <v>0.11792344841734</v>
      </c>
      <c r="H19" s="664" t="n">
        <v>0.00528035274645817</v>
      </c>
      <c r="I19" s="664" t="n">
        <v>0.08</v>
      </c>
      <c r="J19" s="664" t="n">
        <v>0.113440091347842</v>
      </c>
      <c r="K19" s="664" t="n">
        <v>0.0180220595788805</v>
      </c>
    </row>
    <row r="20" customFormat="false" ht="26.1" hidden="true" customHeight="true" outlineLevel="0" collapsed="false">
      <c r="A20" s="660"/>
      <c r="B20" s="687" t="s">
        <v>321</v>
      </c>
      <c r="C20" s="666" t="n">
        <v>2310075233</v>
      </c>
      <c r="D20" s="695" t="n">
        <v>264.550942606683</v>
      </c>
      <c r="E20" s="664" t="n">
        <v>0.277087455949537</v>
      </c>
      <c r="F20" s="666" t="n">
        <v>610723434</v>
      </c>
      <c r="G20" s="695" t="n">
        <v>2995.95992131431</v>
      </c>
      <c r="H20" s="664" t="n">
        <v>0.108659719800945</v>
      </c>
      <c r="I20" s="666" t="n">
        <v>2920798667</v>
      </c>
      <c r="J20" s="723" t="n">
        <v>326.860760699161</v>
      </c>
      <c r="K20" s="664" t="n">
        <v>0.209263693315337</v>
      </c>
    </row>
    <row r="21" customFormat="false" ht="26.1" hidden="true" customHeight="true" outlineLevel="0" collapsed="false">
      <c r="A21" s="660"/>
      <c r="B21" s="691" t="s">
        <v>27</v>
      </c>
      <c r="C21" s="664" t="n">
        <v>0.0642389618886971</v>
      </c>
      <c r="D21" s="664" t="n">
        <v>0.0749101608318664</v>
      </c>
      <c r="E21" s="664" t="n">
        <v>0.0348963780536338</v>
      </c>
      <c r="F21" s="664" t="n">
        <v>0.0585754432459447</v>
      </c>
      <c r="G21" s="664" t="n">
        <v>0.0979950439782513</v>
      </c>
      <c r="H21" s="664" t="n">
        <v>0.0159569988841867</v>
      </c>
      <c r="I21" s="664" t="n">
        <v>0.0630497449954941</v>
      </c>
      <c r="J21" s="664" t="n">
        <v>0.0743689106784146</v>
      </c>
      <c r="K21" s="664" t="n">
        <v>0.0283081829009045</v>
      </c>
    </row>
    <row r="22" customFormat="false" ht="26.1" hidden="true" customHeight="true" outlineLevel="0" collapsed="false">
      <c r="A22" s="660"/>
      <c r="B22" s="687" t="s">
        <v>322</v>
      </c>
      <c r="C22" s="666" t="n">
        <v>2440500550</v>
      </c>
      <c r="D22" s="695" t="n">
        <v>281.074672442411</v>
      </c>
      <c r="E22" s="664" t="n">
        <v>0.289393394033412</v>
      </c>
      <c r="F22" s="666" t="n">
        <v>627191367</v>
      </c>
      <c r="G22" s="695" t="n">
        <v>3218.41256491307</v>
      </c>
      <c r="H22" s="664" t="n">
        <v>0.108204794827515</v>
      </c>
      <c r="I22" s="666" t="n">
        <v>3067691917</v>
      </c>
      <c r="J22" s="723" t="n">
        <v>345.55326030929</v>
      </c>
      <c r="K22" s="664" t="n">
        <v>0.215586838830864</v>
      </c>
    </row>
    <row r="23" customFormat="false" ht="26.1" hidden="true" customHeight="true" outlineLevel="0" collapsed="false">
      <c r="A23" s="660"/>
      <c r="B23" s="691" t="s">
        <v>27</v>
      </c>
      <c r="C23" s="664" t="n">
        <v>0.0231070110586541</v>
      </c>
      <c r="D23" s="664" t="n">
        <v>0.087238817517488</v>
      </c>
      <c r="E23" s="664" t="n">
        <v>0.0222670822598667</v>
      </c>
      <c r="F23" s="664" t="n">
        <v>0.0497945937800227</v>
      </c>
      <c r="G23" s="664" t="n">
        <v>0.116609400870961</v>
      </c>
      <c r="H23" s="664" t="n">
        <v>0.00576913120794516</v>
      </c>
      <c r="I23" s="664" t="n">
        <v>0.0284523767592861</v>
      </c>
      <c r="J23" s="664" t="n">
        <v>0.0929409718173175</v>
      </c>
      <c r="K23" s="664" t="n">
        <v>0.0103829566524392</v>
      </c>
    </row>
    <row r="24" customFormat="false" ht="26.1" hidden="false" customHeight="true" outlineLevel="0" collapsed="false">
      <c r="A24" s="686" t="s">
        <v>350</v>
      </c>
      <c r="B24" s="673" t="s">
        <v>368</v>
      </c>
      <c r="C24" s="737" t="n">
        <v>9600822119</v>
      </c>
      <c r="D24" s="695" t="n">
        <v>270.437735620721</v>
      </c>
      <c r="E24" s="664" t="n">
        <v>0.283996020917501</v>
      </c>
      <c r="F24" s="666" t="n">
        <v>2555945787</v>
      </c>
      <c r="G24" s="695" t="n">
        <v>3025.16543867081</v>
      </c>
      <c r="H24" s="664" t="n">
        <v>0.109507735322547</v>
      </c>
      <c r="I24" s="737" t="n">
        <v>12156767906</v>
      </c>
      <c r="J24" s="695" t="n">
        <v>333.126026217497</v>
      </c>
      <c r="K24" s="664" t="n">
        <v>0.21364595978201</v>
      </c>
    </row>
    <row r="25" s="690" customFormat="true" ht="26.1" hidden="true" customHeight="true" outlineLevel="0" collapsed="false">
      <c r="A25" s="686" t="s">
        <v>351</v>
      </c>
      <c r="B25" s="708" t="s">
        <v>325</v>
      </c>
      <c r="C25" s="666" t="n">
        <v>2454648008</v>
      </c>
      <c r="D25" s="695" t="n">
        <v>286.829048976861</v>
      </c>
      <c r="E25" s="664" t="n">
        <v>0.291505057729971</v>
      </c>
      <c r="F25" s="666" t="n">
        <v>653129755</v>
      </c>
      <c r="G25" s="695" t="n">
        <v>3360.98305948221</v>
      </c>
      <c r="H25" s="664" t="n">
        <v>0.113760092824285</v>
      </c>
      <c r="I25" s="666" t="n">
        <v>3107777763</v>
      </c>
      <c r="J25" s="723" t="n">
        <v>355.085120035465</v>
      </c>
      <c r="K25" s="664" t="n">
        <v>0.219446502842059</v>
      </c>
    </row>
    <row r="26" s="690" customFormat="true" ht="26.1" hidden="true" customHeight="true" outlineLevel="0" collapsed="false">
      <c r="A26" s="686"/>
      <c r="B26" s="709" t="s">
        <v>27</v>
      </c>
      <c r="C26" s="664" t="n">
        <f aca="false">(C25-C16)/C16</f>
        <v>0.0530157104022753</v>
      </c>
      <c r="D26" s="664" t="n">
        <f aca="false">(D25-D16)/D16</f>
        <v>0.0392223368439721</v>
      </c>
      <c r="E26" s="664" t="n">
        <f aca="false">(E25-E16)/E16</f>
        <v>0.00730174350369097</v>
      </c>
      <c r="F26" s="664" t="n">
        <f aca="false">(F25-F16)/F16</f>
        <v>0.0257036003785034</v>
      </c>
      <c r="G26" s="664" t="n">
        <f aca="false">(G25-G16)/G16</f>
        <v>0.0921618590474774</v>
      </c>
      <c r="H26" s="664" t="n">
        <f aca="false">(H25-H16)/H16</f>
        <v>-0.00127833694641638</v>
      </c>
      <c r="I26" s="664" t="n">
        <f aca="false">(I25-I16)/I16</f>
        <v>0.0471557568630555</v>
      </c>
      <c r="J26" s="664" t="n">
        <f aca="false">(J25-J16)/J16</f>
        <v>0.0352501427859254</v>
      </c>
      <c r="K26" s="664" t="n">
        <f aca="false">(K25-K16)/K16</f>
        <v>0.00895831947364265</v>
      </c>
    </row>
    <row r="27" s="690" customFormat="true" ht="26.1" hidden="true" customHeight="true" outlineLevel="0" collapsed="false">
      <c r="A27" s="686"/>
      <c r="B27" s="708" t="s">
        <v>326</v>
      </c>
      <c r="C27" s="666" t="n">
        <v>2279264880</v>
      </c>
      <c r="D27" s="695" t="n">
        <v>314.319972816344</v>
      </c>
      <c r="E27" s="664" t="n">
        <v>0.289536125277018</v>
      </c>
      <c r="F27" s="666" t="n">
        <v>614490339</v>
      </c>
      <c r="G27" s="695" t="n">
        <v>3522.28237742035</v>
      </c>
      <c r="H27" s="664" t="n">
        <v>0.102449225399805</v>
      </c>
      <c r="I27" s="666" t="n">
        <v>2893755219</v>
      </c>
      <c r="J27" s="723" t="n">
        <v>389.685472578716</v>
      </c>
      <c r="K27" s="664" t="n">
        <v>0.208632238703608</v>
      </c>
    </row>
    <row r="28" s="690" customFormat="true" ht="26.1" hidden="true" customHeight="true" outlineLevel="0" collapsed="false">
      <c r="A28" s="686"/>
      <c r="B28" s="709" t="s">
        <v>27</v>
      </c>
      <c r="C28" s="664" t="n">
        <f aca="false">C27/C18-1</f>
        <v>-0.0952359019330197</v>
      </c>
      <c r="D28" s="664" t="n">
        <f aca="false">D27/D18-1</f>
        <v>0.151265792794859</v>
      </c>
      <c r="E28" s="664" t="n">
        <f aca="false">E27/E18-1</f>
        <v>0.0179608553062436</v>
      </c>
      <c r="F28" s="664" t="n">
        <f aca="false">F27/F18-1</f>
        <v>-0.0980200937685164</v>
      </c>
      <c r="G28" s="664" t="n">
        <f aca="false">G27/G18-1</f>
        <v>0.143256868503805</v>
      </c>
      <c r="H28" s="664" t="n">
        <f aca="false">H27/H18-1</f>
        <v>-0.0895466332378606</v>
      </c>
      <c r="I28" s="664" t="n">
        <f aca="false">I27/I18-1</f>
        <v>-0.0958285629256236</v>
      </c>
      <c r="J28" s="664" t="n">
        <f aca="false">J27/J18-1</f>
        <v>0.150406482006825</v>
      </c>
      <c r="K28" s="664" t="n">
        <f aca="false">K27/K18-1</f>
        <v>-0.0279515444988279</v>
      </c>
    </row>
    <row r="29" s="690" customFormat="true" ht="26.1" hidden="true" customHeight="true" outlineLevel="0" collapsed="false">
      <c r="A29" s="686"/>
      <c r="B29" s="708" t="s">
        <v>327</v>
      </c>
      <c r="C29" s="666" t="n">
        <v>2355145769</v>
      </c>
      <c r="D29" s="695" t="n">
        <v>281.621038192983</v>
      </c>
      <c r="E29" s="664" t="n">
        <v>0.267563482365723</v>
      </c>
      <c r="F29" s="666" t="n">
        <v>625472690</v>
      </c>
      <c r="G29" s="695" t="n">
        <v>3291.66700874132</v>
      </c>
      <c r="H29" s="664" t="n">
        <v>0.0988512034834138</v>
      </c>
      <c r="I29" s="666" t="n">
        <v>2980618459</v>
      </c>
      <c r="J29" s="723" t="n">
        <v>348.494751799286</v>
      </c>
      <c r="K29" s="664" t="n">
        <v>0.197005632393096</v>
      </c>
    </row>
    <row r="30" s="690" customFormat="true" ht="26.1" hidden="true" customHeight="true" outlineLevel="0" collapsed="false">
      <c r="A30" s="686"/>
      <c r="B30" s="709" t="s">
        <v>27</v>
      </c>
      <c r="C30" s="664" t="n">
        <v>0.019258352827686</v>
      </c>
      <c r="D30" s="664" t="n">
        <v>0.0642129701511478</v>
      </c>
      <c r="E30" s="664" t="n">
        <v>-0.034475243666338</v>
      </c>
      <c r="F30" s="664" t="n">
        <v>0.0231043822635353</v>
      </c>
      <c r="G30" s="664" t="n">
        <v>0.0979781542931786</v>
      </c>
      <c r="H30" s="664" t="n">
        <v>-0.0906029569124991</v>
      </c>
      <c r="I30" s="664" t="n">
        <v>0.0200630299086562</v>
      </c>
      <c r="J30" s="664" t="n">
        <v>0.0657121134053513</v>
      </c>
      <c r="K30" s="664" t="n">
        <v>-0.0586357476846584</v>
      </c>
    </row>
    <row r="31" s="690" customFormat="true" ht="26.1" hidden="true" customHeight="true" outlineLevel="0" collapsed="false">
      <c r="A31" s="686"/>
      <c r="B31" s="687" t="s">
        <v>328</v>
      </c>
      <c r="C31" s="666" t="n">
        <v>2686537431</v>
      </c>
      <c r="D31" s="695" t="n">
        <v>304.116356024788</v>
      </c>
      <c r="E31" s="664" t="n">
        <v>0.288801734387406</v>
      </c>
      <c r="F31" s="666" t="n">
        <v>665269414</v>
      </c>
      <c r="G31" s="695" t="n">
        <v>3495.3103734527</v>
      </c>
      <c r="H31" s="664" t="n">
        <v>0.101344329641868</v>
      </c>
      <c r="I31" s="666" t="n">
        <v>3351806845</v>
      </c>
      <c r="J31" s="723" t="n">
        <v>371.422412068821</v>
      </c>
      <c r="K31" s="664" t="n">
        <v>0.211246483438627</v>
      </c>
    </row>
    <row r="32" s="690" customFormat="true" ht="26.1" hidden="true" customHeight="true" outlineLevel="0" collapsed="false">
      <c r="A32" s="686"/>
      <c r="B32" s="709" t="s">
        <v>27</v>
      </c>
      <c r="C32" s="664" t="n">
        <v>0.0980657593249619</v>
      </c>
      <c r="D32" s="664" t="n">
        <v>0.0812683201395885</v>
      </c>
      <c r="E32" s="664" t="n">
        <v>-0.00247015234567083</v>
      </c>
      <c r="F32" s="664" t="n">
        <v>0.0583765271858006</v>
      </c>
      <c r="G32" s="664" t="n">
        <v>0.0846563302009533</v>
      </c>
      <c r="H32" s="664" t="n">
        <v>-0.0628513837080655</v>
      </c>
      <c r="I32" s="664" t="n">
        <v>0.0899531807922009</v>
      </c>
      <c r="J32" s="664" t="n">
        <v>0.0742023114004755</v>
      </c>
      <c r="K32" s="664" t="n">
        <v>-0.0202043624694245</v>
      </c>
    </row>
    <row r="33" customFormat="false" ht="26.1" hidden="false" customHeight="true" outlineLevel="0" collapsed="false">
      <c r="A33" s="686" t="s">
        <v>352</v>
      </c>
      <c r="B33" s="673" t="s">
        <v>368</v>
      </c>
      <c r="C33" s="737" t="n">
        <v>9777882028</v>
      </c>
      <c r="D33" s="695" t="n">
        <v>296.145208610739</v>
      </c>
      <c r="E33" s="664" t="n">
        <v>0.284185402309565</v>
      </c>
      <c r="F33" s="666" t="n">
        <v>2560801035</v>
      </c>
      <c r="G33" s="695" t="n">
        <v>3411.73567719089</v>
      </c>
      <c r="H33" s="664" t="n">
        <v>0.10380126438462</v>
      </c>
      <c r="I33" s="737" t="n">
        <v>12338683063</v>
      </c>
      <c r="J33" s="695" t="n">
        <v>365.398177060768</v>
      </c>
      <c r="K33" s="664" t="n">
        <v>0.208857891213031</v>
      </c>
    </row>
    <row r="34" s="690" customFormat="true" ht="26.1" hidden="true" customHeight="true" outlineLevel="0" collapsed="false">
      <c r="A34" s="660" t="s">
        <v>329</v>
      </c>
      <c r="B34" s="708" t="s">
        <v>325</v>
      </c>
      <c r="C34" s="666" t="n">
        <v>2726660025</v>
      </c>
      <c r="D34" s="695" t="n">
        <v>321.532513973727</v>
      </c>
      <c r="E34" s="664" t="n">
        <v>0.299841978717243</v>
      </c>
      <c r="F34" s="666" t="n">
        <v>713489234</v>
      </c>
      <c r="G34" s="695" t="n">
        <v>3788.44511583206</v>
      </c>
      <c r="H34" s="664" t="n">
        <v>0.107379343462629</v>
      </c>
      <c r="I34" s="666" t="n">
        <v>3440149259</v>
      </c>
      <c r="J34" s="723" t="n">
        <v>396.854837952396</v>
      </c>
      <c r="K34" s="664" t="n">
        <v>0.218585612733642</v>
      </c>
    </row>
    <row r="35" s="690" customFormat="true" ht="26.1" hidden="true" customHeight="true" outlineLevel="0" collapsed="false">
      <c r="A35" s="660"/>
      <c r="B35" s="709" t="s">
        <v>27</v>
      </c>
      <c r="C35" s="664" t="n">
        <v>0.110052184111822</v>
      </c>
      <c r="D35" s="664" t="n">
        <v>0.121450240045826</v>
      </c>
      <c r="E35" s="664" t="n">
        <v>0.0286547370269841</v>
      </c>
      <c r="F35" s="664" t="n">
        <v>0.0907727990254241</v>
      </c>
      <c r="G35" s="664" t="n">
        <v>0.127376496146166</v>
      </c>
      <c r="H35" s="664" t="n">
        <v>-0.0558922435015043</v>
      </c>
      <c r="I35" s="664" t="n">
        <v>0.105997814984568</v>
      </c>
      <c r="J35" s="664" t="n">
        <v>0.11791386420887</v>
      </c>
      <c r="K35" s="664" t="n">
        <v>-0.00364766288206075</v>
      </c>
    </row>
    <row r="36" s="690" customFormat="true" ht="26.1" hidden="true" customHeight="true" outlineLevel="0" collapsed="false">
      <c r="A36" s="660"/>
      <c r="B36" s="708" t="s">
        <v>326</v>
      </c>
      <c r="C36" s="666" t="n">
        <v>2823945655</v>
      </c>
      <c r="D36" s="695" t="n">
        <v>318.179551477631</v>
      </c>
      <c r="E36" s="664" t="n">
        <v>0.293623470098859</v>
      </c>
      <c r="F36" s="666" t="n">
        <v>758705540</v>
      </c>
      <c r="G36" s="695" t="n">
        <v>3882.87259849128</v>
      </c>
      <c r="H36" s="664" t="n">
        <v>0.105442074012701</v>
      </c>
      <c r="I36" s="666" t="n">
        <v>3582651195</v>
      </c>
      <c r="J36" s="723" t="n">
        <v>394.968821655703</v>
      </c>
      <c r="K36" s="664" t="n">
        <v>0.213087560034266</v>
      </c>
    </row>
    <row r="37" s="690" customFormat="true" ht="26.1" hidden="true" customHeight="true" outlineLevel="0" collapsed="false">
      <c r="A37" s="660"/>
      <c r="B37" s="709" t="s">
        <v>27</v>
      </c>
      <c r="C37" s="664" t="n">
        <v>0.238827844457493</v>
      </c>
      <c r="D37" s="664" t="n">
        <v>0.0120642472754142</v>
      </c>
      <c r="E37" s="664" t="n">
        <v>0.0142093768871563</v>
      </c>
      <c r="F37" s="664" t="n">
        <v>0.233537563953993</v>
      </c>
      <c r="G37" s="664" t="n">
        <v>0.10585186211194</v>
      </c>
      <c r="H37" s="664" t="n">
        <v>0.0304557792554108</v>
      </c>
      <c r="I37" s="664" t="n">
        <v>0.237703726858531</v>
      </c>
      <c r="J37" s="664" t="n">
        <v>0.0132664721895455</v>
      </c>
      <c r="K37" s="664" t="n">
        <v>0.0221253548727804</v>
      </c>
    </row>
    <row r="38" s="690" customFormat="true" ht="26.1" hidden="true" customHeight="true" outlineLevel="0" collapsed="false">
      <c r="A38" s="660"/>
      <c r="B38" s="708" t="s">
        <v>327</v>
      </c>
      <c r="C38" s="666" t="n">
        <v>2833446326</v>
      </c>
      <c r="D38" s="695" t="n">
        <v>316.890857187273</v>
      </c>
      <c r="E38" s="664" t="n">
        <v>0.286959605890859</v>
      </c>
      <c r="F38" s="666" t="n">
        <v>796701320</v>
      </c>
      <c r="G38" s="695" t="n">
        <v>3873.91358468914</v>
      </c>
      <c r="H38" s="664" t="n">
        <v>0.105517538731547</v>
      </c>
      <c r="I38" s="666" t="n">
        <v>3630147646</v>
      </c>
      <c r="J38" s="723" t="n">
        <v>396.865268628049</v>
      </c>
      <c r="K38" s="664" t="n">
        <v>0.208336533098809</v>
      </c>
    </row>
    <row r="39" s="690" customFormat="true" ht="26.1" hidden="true" customHeight="true" outlineLevel="0" collapsed="false">
      <c r="A39" s="660"/>
      <c r="B39" s="709" t="s">
        <v>27</v>
      </c>
      <c r="C39" s="664" t="n">
        <v>0.202976623113776</v>
      </c>
      <c r="D39" s="664" t="n">
        <v>0.125386511457882</v>
      </c>
      <c r="E39" s="664" t="n">
        <v>0.0742057335992676</v>
      </c>
      <c r="F39" s="664" t="n">
        <v>0.271968345305699</v>
      </c>
      <c r="G39" s="664" t="n">
        <v>0.17776656435212</v>
      </c>
      <c r="H39" s="664" t="n">
        <v>0.0686951923621173</v>
      </c>
      <c r="I39" s="664" t="n">
        <v>0.217469345231224</v>
      </c>
      <c r="J39" s="664" t="n">
        <v>0.138682751143693</v>
      </c>
      <c r="K39" s="664" t="n">
        <v>0.0593097955353534</v>
      </c>
    </row>
    <row r="40" s="690" customFormat="true" ht="26.1" hidden="true" customHeight="true" outlineLevel="0" collapsed="false">
      <c r="A40" s="660"/>
      <c r="B40" s="708" t="s">
        <v>328</v>
      </c>
      <c r="C40" s="666" t="n">
        <v>2953944821</v>
      </c>
      <c r="D40" s="695" t="n">
        <v>323.255908886968</v>
      </c>
      <c r="E40" s="664" t="n">
        <v>0.295463209028848</v>
      </c>
      <c r="F40" s="666" t="n">
        <v>777564518</v>
      </c>
      <c r="G40" s="695" t="n">
        <v>3906.24051402362</v>
      </c>
      <c r="H40" s="664" t="n">
        <v>0.101507090458504</v>
      </c>
      <c r="I40" s="666" t="n">
        <v>3731509339</v>
      </c>
      <c r="J40" s="723" t="n">
        <v>399.640847744126</v>
      </c>
      <c r="K40" s="664" t="n">
        <v>0.211322696899022</v>
      </c>
    </row>
    <row r="41" s="690" customFormat="true" ht="26.1" hidden="true" customHeight="true" outlineLevel="0" collapsed="false">
      <c r="A41" s="660"/>
      <c r="B41" s="709" t="s">
        <v>27</v>
      </c>
      <c r="C41" s="664" t="n">
        <v>0.0993965319064991</v>
      </c>
      <c r="D41" s="664" t="n">
        <v>0.06290449782268</v>
      </c>
      <c r="E41" s="664" t="n">
        <v>0.0249709691206839</v>
      </c>
      <c r="F41" s="664" t="n">
        <v>0.168504372414985</v>
      </c>
      <c r="G41" s="664" t="n">
        <v>0.121783451773908</v>
      </c>
      <c r="H41" s="664" t="n">
        <v>0.0017577420515289</v>
      </c>
      <c r="I41" s="664" t="n">
        <v>0.113114465903997</v>
      </c>
      <c r="J41" s="664" t="n">
        <v>0.0760059493911376</v>
      </c>
      <c r="K41" s="664" t="n">
        <v>0.00154204389184809</v>
      </c>
    </row>
    <row r="42" customFormat="false" ht="26.1" hidden="false" customHeight="true" outlineLevel="0" collapsed="false">
      <c r="A42" s="686" t="s">
        <v>353</v>
      </c>
      <c r="B42" s="673" t="s">
        <v>368</v>
      </c>
      <c r="C42" s="737" t="n">
        <v>11343281489</v>
      </c>
      <c r="D42" s="695" t="n">
        <v>319.975715086228</v>
      </c>
      <c r="E42" s="664" t="n">
        <v>0.293671411945443</v>
      </c>
      <c r="F42" s="666" t="n">
        <v>3047381980</v>
      </c>
      <c r="G42" s="695" t="n">
        <v>3854.09882051788</v>
      </c>
      <c r="H42" s="664" t="n">
        <v>0.104837570198243</v>
      </c>
      <c r="I42" s="737" t="n">
        <v>14390663469</v>
      </c>
      <c r="J42" s="695" t="n">
        <v>397.080970486269</v>
      </c>
      <c r="K42" s="664" t="n">
        <v>0.212585879330747</v>
      </c>
    </row>
    <row r="43" s="690" customFormat="true" ht="26.1" hidden="false" customHeight="true" outlineLevel="0" collapsed="false">
      <c r="A43" s="660" t="s">
        <v>330</v>
      </c>
      <c r="B43" s="687" t="s">
        <v>325</v>
      </c>
      <c r="C43" s="666" t="n">
        <v>3015572632</v>
      </c>
      <c r="D43" s="695" t="n">
        <v>351.125102319268</v>
      </c>
      <c r="E43" s="664" t="n">
        <v>0.309488839273338</v>
      </c>
      <c r="F43" s="666" t="n">
        <v>804469080</v>
      </c>
      <c r="G43" s="695" t="n">
        <v>4180.05902709219</v>
      </c>
      <c r="H43" s="664" t="n">
        <v>0.106530524317333</v>
      </c>
      <c r="I43" s="666" t="n">
        <v>3820041712</v>
      </c>
      <c r="J43" s="723" t="n">
        <v>435.046423274137</v>
      </c>
      <c r="K43" s="664" t="n">
        <v>0.220872226686192</v>
      </c>
    </row>
    <row r="44" s="690" customFormat="true" ht="26.1" hidden="false" customHeight="true" outlineLevel="0" collapsed="false">
      <c r="A44" s="660"/>
      <c r="B44" s="691" t="s">
        <v>27</v>
      </c>
      <c r="C44" s="664" t="n">
        <v>0.105602091175803</v>
      </c>
      <c r="D44" s="664" t="n">
        <v>0.0921754643774058</v>
      </c>
      <c r="E44" s="664" t="n">
        <v>0.0334894644040091</v>
      </c>
      <c r="F44" s="664" t="n">
        <v>0.127439611719147</v>
      </c>
      <c r="G44" s="664" t="n">
        <v>0.109771192933646</v>
      </c>
      <c r="H44" s="664" t="n">
        <v>-0.00734083500845273</v>
      </c>
      <c r="I44" s="664" t="n">
        <v>0.110130287420171</v>
      </c>
      <c r="J44" s="664" t="n">
        <v>0.096562849849311</v>
      </c>
      <c r="K44" s="664" t="n">
        <v>0.0113924368489953</v>
      </c>
    </row>
    <row r="45" s="690" customFormat="true" ht="26.1" hidden="false" customHeight="true" outlineLevel="0" collapsed="false">
      <c r="A45" s="660"/>
      <c r="B45" s="687" t="s">
        <v>326</v>
      </c>
      <c r="C45" s="666" t="n">
        <v>2986914486</v>
      </c>
      <c r="D45" s="695" t="n">
        <v>333.527941832491</v>
      </c>
      <c r="E45" s="664" t="n">
        <v>0.293952500448278</v>
      </c>
      <c r="F45" s="666" t="n">
        <v>843367958</v>
      </c>
      <c r="G45" s="695" t="n">
        <v>4208.46494475993</v>
      </c>
      <c r="H45" s="664" t="n">
        <v>0.106576137400619</v>
      </c>
      <c r="I45" s="666" t="n">
        <v>3830282444</v>
      </c>
      <c r="J45" s="723" t="n">
        <v>418.339759672247</v>
      </c>
      <c r="K45" s="664" t="n">
        <v>0.211916306676794</v>
      </c>
    </row>
    <row r="46" s="690" customFormat="true" ht="26.1" hidden="false" customHeight="true" outlineLevel="0" collapsed="false">
      <c r="A46" s="660"/>
      <c r="B46" s="691" t="s">
        <v>27</v>
      </c>
      <c r="C46" s="664" t="n">
        <v>0.0568694907634415</v>
      </c>
      <c r="D46" s="664" t="n">
        <v>0.0480855280391868</v>
      </c>
      <c r="E46" s="664" t="n">
        <v>0.00277183528564295</v>
      </c>
      <c r="F46" s="664" t="n">
        <v>0.110620892640425</v>
      </c>
      <c r="G46" s="664" t="n">
        <v>0.0890234235108935</v>
      </c>
      <c r="H46" s="664" t="n">
        <v>0.011379208900457</v>
      </c>
      <c r="I46" s="664" t="n">
        <v>0.0682532175237565</v>
      </c>
      <c r="J46" s="664" t="n">
        <v>0.0591142920801204</v>
      </c>
      <c r="K46" s="664" t="n">
        <v>-0.00427925567693233</v>
      </c>
    </row>
    <row r="47" s="690" customFormat="true" ht="26.1" hidden="false" customHeight="true" outlineLevel="0" collapsed="false">
      <c r="A47" s="660"/>
      <c r="B47" s="687" t="s">
        <v>331</v>
      </c>
      <c r="C47" s="666" t="n">
        <v>949747306</v>
      </c>
      <c r="D47" s="695" t="n">
        <v>336.046946572718</v>
      </c>
      <c r="E47" s="664" t="n">
        <v>0.28959712056994</v>
      </c>
      <c r="F47" s="666" t="n">
        <v>276362184</v>
      </c>
      <c r="G47" s="695" t="n">
        <v>4030.307039419</v>
      </c>
      <c r="H47" s="664" t="n">
        <v>0.103091514386286</v>
      </c>
      <c r="I47" s="666" t="n">
        <v>1226109490</v>
      </c>
      <c r="J47" s="723" t="n">
        <v>423.555123747541</v>
      </c>
      <c r="K47" s="664" t="n">
        <v>0.205712956688532</v>
      </c>
    </row>
    <row r="48" s="690" customFormat="true" ht="26.1" hidden="false" customHeight="true" outlineLevel="0" collapsed="false">
      <c r="A48" s="660"/>
      <c r="B48" s="691" t="s">
        <v>27</v>
      </c>
      <c r="C48" s="664" t="n">
        <v>-0.0137392939227478</v>
      </c>
      <c r="D48" s="664" t="n">
        <v>0.0517833353763397</v>
      </c>
      <c r="E48" s="664" t="n">
        <v>0.0146897084892654</v>
      </c>
      <c r="F48" s="664" t="n">
        <v>0.0497167661608813</v>
      </c>
      <c r="G48" s="664" t="n">
        <v>0.0757564654395802</v>
      </c>
      <c r="H48" s="664" t="n">
        <v>-0.000406465670454659</v>
      </c>
      <c r="I48" s="664" t="n">
        <v>-0.000115433133496046</v>
      </c>
      <c r="J48" s="664" t="n">
        <v>0.0653263253587784</v>
      </c>
      <c r="K48" s="664" t="n">
        <v>-0.00573039309148804</v>
      </c>
    </row>
    <row r="49" s="690" customFormat="true" ht="26.1" hidden="false" customHeight="true" outlineLevel="0" collapsed="false">
      <c r="A49" s="660"/>
      <c r="B49" s="687" t="s">
        <v>332</v>
      </c>
      <c r="C49" s="666" t="n">
        <v>997197348</v>
      </c>
      <c r="D49" s="695" t="n">
        <v>350.481015736893</v>
      </c>
      <c r="E49" s="664" t="n">
        <v>0.293591288334273</v>
      </c>
      <c r="F49" s="666" t="n">
        <v>277079587</v>
      </c>
      <c r="G49" s="695" t="n">
        <v>4205.12038062861</v>
      </c>
      <c r="H49" s="664" t="n">
        <v>0.104736768583981</v>
      </c>
      <c r="I49" s="666" t="n">
        <v>1274276935</v>
      </c>
      <c r="J49" s="723" t="n">
        <v>437.727983014074</v>
      </c>
      <c r="K49" s="664" t="n">
        <v>0.210901949965676</v>
      </c>
    </row>
    <row r="50" s="690" customFormat="true" ht="26.1" hidden="false" customHeight="true" outlineLevel="0" collapsed="false">
      <c r="A50" s="660"/>
      <c r="B50" s="691" t="s">
        <v>27</v>
      </c>
      <c r="C50" s="664" t="n">
        <v>0.0683517256575179</v>
      </c>
      <c r="D50" s="664" t="n">
        <v>0.115666764924493</v>
      </c>
      <c r="E50" s="664" t="n">
        <v>0.0262180768348472</v>
      </c>
      <c r="F50" s="664" t="n">
        <v>0.024306480023907</v>
      </c>
      <c r="G50" s="664" t="n">
        <v>0.0784047112008994</v>
      </c>
      <c r="H50" s="664" t="n">
        <v>-0.00524306549800602</v>
      </c>
      <c r="I50" s="664" t="n">
        <v>0.0584552101267319</v>
      </c>
      <c r="J50" s="664" t="n">
        <v>0.105536228782155</v>
      </c>
      <c r="K50" s="664" t="n">
        <v>0.0216195399144803</v>
      </c>
    </row>
    <row r="52" s="643" customFormat="true" ht="11.25" hidden="false" customHeight="false" outlineLevel="0" collapsed="false">
      <c r="A52" s="699" t="s">
        <v>333</v>
      </c>
      <c r="B52" s="697"/>
      <c r="C52" s="698"/>
      <c r="D52" s="646"/>
      <c r="E52" s="646"/>
      <c r="F52" s="645"/>
      <c r="G52" s="647"/>
      <c r="H52" s="646"/>
      <c r="I52" s="645"/>
      <c r="J52" s="644"/>
      <c r="K52" s="644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8"/>
      <c r="AC52" s="648"/>
      <c r="AD52" s="648"/>
      <c r="AE52" s="648"/>
      <c r="AF52" s="648"/>
      <c r="AG52" s="648"/>
    </row>
    <row r="53" s="643" customFormat="true" ht="11.25" hidden="false" customHeight="false" outlineLevel="0" collapsed="false">
      <c r="A53" s="699" t="s">
        <v>334</v>
      </c>
      <c r="B53" s="697"/>
      <c r="C53" s="698"/>
      <c r="D53" s="646"/>
      <c r="E53" s="646"/>
      <c r="F53" s="645"/>
      <c r="G53" s="647"/>
      <c r="H53" s="646"/>
      <c r="I53" s="645"/>
      <c r="J53" s="644"/>
      <c r="K53" s="644"/>
      <c r="L53" s="648"/>
      <c r="M53" s="648"/>
      <c r="N53" s="648"/>
      <c r="O53" s="648"/>
      <c r="P53" s="648"/>
      <c r="Q53" s="648"/>
      <c r="R53" s="648"/>
      <c r="S53" s="648"/>
      <c r="T53" s="648"/>
      <c r="U53" s="648"/>
      <c r="V53" s="648"/>
      <c r="W53" s="648"/>
      <c r="X53" s="648"/>
      <c r="Y53" s="648"/>
      <c r="Z53" s="648"/>
      <c r="AA53" s="648"/>
      <c r="AB53" s="648"/>
      <c r="AC53" s="648"/>
      <c r="AD53" s="648"/>
      <c r="AE53" s="648"/>
      <c r="AF53" s="648"/>
      <c r="AG53" s="648"/>
    </row>
    <row r="54" s="643" customFormat="true" ht="11.25" hidden="false" customHeight="false" outlineLevel="0" collapsed="false">
      <c r="A54" s="699" t="s">
        <v>335</v>
      </c>
      <c r="B54" s="697"/>
      <c r="C54" s="698"/>
      <c r="D54" s="646"/>
      <c r="E54" s="646"/>
      <c r="F54" s="645"/>
      <c r="G54" s="647"/>
      <c r="H54" s="646"/>
      <c r="I54" s="645"/>
      <c r="J54" s="644"/>
      <c r="K54" s="644"/>
      <c r="L54" s="648"/>
      <c r="M54" s="648"/>
      <c r="N54" s="648"/>
      <c r="O54" s="648"/>
      <c r="P54" s="648"/>
      <c r="Q54" s="648"/>
      <c r="R54" s="648"/>
      <c r="S54" s="648"/>
      <c r="T54" s="648"/>
      <c r="U54" s="648"/>
      <c r="V54" s="648"/>
      <c r="W54" s="648"/>
      <c r="X54" s="648"/>
      <c r="Y54" s="648"/>
      <c r="Z54" s="648"/>
      <c r="AA54" s="648"/>
      <c r="AB54" s="648"/>
      <c r="AC54" s="648"/>
      <c r="AD54" s="648"/>
      <c r="AE54" s="648"/>
      <c r="AF54" s="648"/>
      <c r="AG54" s="648"/>
    </row>
    <row r="55" s="643" customFormat="true" ht="11.25" hidden="false" customHeight="false" outlineLevel="0" collapsed="false">
      <c r="A55" s="699" t="s">
        <v>336</v>
      </c>
      <c r="B55" s="697"/>
      <c r="C55" s="698"/>
      <c r="D55" s="646"/>
      <c r="E55" s="646"/>
      <c r="F55" s="645"/>
      <c r="G55" s="647"/>
      <c r="H55" s="646"/>
      <c r="I55" s="645"/>
      <c r="J55" s="644"/>
      <c r="K55" s="644"/>
      <c r="L55" s="648"/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8"/>
      <c r="Z55" s="648"/>
      <c r="AA55" s="648"/>
      <c r="AB55" s="648"/>
      <c r="AC55" s="648"/>
      <c r="AD55" s="648"/>
      <c r="AE55" s="648"/>
      <c r="AF55" s="648"/>
      <c r="AG55" s="648"/>
    </row>
    <row r="56" customFormat="false" ht="12.75" hidden="true" customHeight="false" outlineLevel="0" collapsed="false">
      <c r="D56" s="693" t="s">
        <v>369</v>
      </c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B31" activeCellId="0" sqref="B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24"/>
    <col collapsed="false" customWidth="true" hidden="false" outlineLevel="0" max="3" min="3" style="1" width="13.12"/>
    <col collapsed="false" customWidth="true" hidden="false" outlineLevel="0" max="5" min="4" style="1" width="14.12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false" hidden="false" outlineLevel="0" max="257" min="8" style="1" width="8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6.5" hidden="false" customHeight="false" outlineLevel="0" collapsed="false">
      <c r="A2" s="5" t="n">
        <v>200308</v>
      </c>
      <c r="B2" s="6" t="n">
        <v>20983717418</v>
      </c>
      <c r="C2" s="6" t="n">
        <v>10419379608</v>
      </c>
      <c r="D2" s="6" t="n">
        <v>31403097026</v>
      </c>
      <c r="E2" s="7"/>
    </row>
    <row r="3" customFormat="false" ht="16.5" hidden="false" customHeight="false" outlineLevel="0" collapsed="false">
      <c r="A3" s="5" t="n">
        <v>200309</v>
      </c>
      <c r="B3" s="6" t="n">
        <v>22471606918</v>
      </c>
      <c r="C3" s="6" t="n">
        <v>10826752845</v>
      </c>
      <c r="D3" s="6" t="n">
        <v>33298359763</v>
      </c>
      <c r="E3" s="7"/>
    </row>
    <row r="4" customFormat="false" ht="16.5" hidden="false" customHeight="false" outlineLevel="0" collapsed="false">
      <c r="A4" s="5" t="n">
        <v>200310</v>
      </c>
      <c r="B4" s="6" t="n">
        <v>24029955503</v>
      </c>
      <c r="C4" s="6" t="n">
        <v>11531950441</v>
      </c>
      <c r="D4" s="6" t="n">
        <v>35561905944</v>
      </c>
      <c r="E4" s="7"/>
    </row>
    <row r="5" customFormat="false" ht="16.5" hidden="false" customHeight="false" outlineLevel="0" collapsed="false">
      <c r="A5" s="5" t="n">
        <v>200311</v>
      </c>
      <c r="B5" s="6" t="n">
        <v>22291218204</v>
      </c>
      <c r="C5" s="6" t="n">
        <v>11074347368</v>
      </c>
      <c r="D5" s="6" t="n">
        <v>33365565572</v>
      </c>
      <c r="E5" s="7"/>
    </row>
    <row r="6" customFormat="false" ht="16.5" hidden="false" customHeight="false" outlineLevel="0" collapsed="false">
      <c r="A6" s="5" t="n">
        <v>200312</v>
      </c>
      <c r="B6" s="6" t="n">
        <v>25152139697</v>
      </c>
      <c r="C6" s="6" t="n">
        <v>11669774288</v>
      </c>
      <c r="D6" s="6" t="n">
        <v>36821913985</v>
      </c>
      <c r="E6" s="7"/>
    </row>
    <row r="7" customFormat="false" ht="16.5" hidden="false" customHeight="false" outlineLevel="0" collapsed="false">
      <c r="A7" s="5" t="n">
        <v>200401</v>
      </c>
      <c r="B7" s="6" t="n">
        <v>21685438145</v>
      </c>
      <c r="C7" s="6" t="n">
        <v>10911953032</v>
      </c>
      <c r="D7" s="6" t="n">
        <v>32597391177</v>
      </c>
      <c r="E7" s="7"/>
    </row>
    <row r="8" customFormat="false" ht="16.5" hidden="false" customHeight="false" outlineLevel="0" collapsed="false">
      <c r="A8" s="5" t="n">
        <v>200402</v>
      </c>
      <c r="B8" s="6" t="n">
        <v>22595256905</v>
      </c>
      <c r="C8" s="6" t="n">
        <v>11071512635</v>
      </c>
      <c r="D8" s="6" t="n">
        <v>33666769540</v>
      </c>
      <c r="E8" s="7"/>
    </row>
    <row r="9" customFormat="false" ht="16.5" hidden="false" customHeight="false" outlineLevel="0" collapsed="false">
      <c r="A9" s="5" t="n">
        <v>200403</v>
      </c>
      <c r="B9" s="6" t="n">
        <v>25441140279</v>
      </c>
      <c r="C9" s="6" t="n">
        <v>12310442625</v>
      </c>
      <c r="D9" s="6" t="n">
        <v>37751582904</v>
      </c>
      <c r="E9" s="7"/>
    </row>
    <row r="10" customFormat="false" ht="16.5" hidden="false" customHeight="false" outlineLevel="0" collapsed="false">
      <c r="A10" s="5" t="n">
        <v>200404</v>
      </c>
      <c r="B10" s="6" t="n">
        <v>24871236922</v>
      </c>
      <c r="C10" s="6" t="n">
        <v>12362414300</v>
      </c>
      <c r="D10" s="6" t="n">
        <v>37233651222</v>
      </c>
      <c r="E10" s="7"/>
    </row>
    <row r="11" customFormat="false" ht="16.5" hidden="false" customHeight="false" outlineLevel="0" collapsed="false">
      <c r="A11" s="5" t="n">
        <v>200405</v>
      </c>
      <c r="B11" s="6" t="n">
        <v>24431848072</v>
      </c>
      <c r="C11" s="6" t="n">
        <v>12289613162</v>
      </c>
      <c r="D11" s="6" t="n">
        <v>36721461234</v>
      </c>
      <c r="E11" s="7"/>
    </row>
    <row r="12" customFormat="false" ht="16.5" hidden="false" customHeight="false" outlineLevel="0" collapsed="false">
      <c r="A12" s="5" t="n">
        <v>200406</v>
      </c>
      <c r="B12" s="6" t="n">
        <v>24007872154</v>
      </c>
      <c r="C12" s="6" t="n">
        <v>12081072300</v>
      </c>
      <c r="D12" s="6" t="n">
        <v>36088944454</v>
      </c>
      <c r="E12" s="7"/>
    </row>
    <row r="13" customFormat="false" ht="16.5" hidden="false" customHeight="false" outlineLevel="0" collapsed="false">
      <c r="A13" s="5" t="n">
        <v>200407</v>
      </c>
      <c r="B13" s="6" t="n">
        <v>24922404977</v>
      </c>
      <c r="C13" s="6" t="n">
        <v>13070381382</v>
      </c>
      <c r="D13" s="6" t="n">
        <v>37992786359</v>
      </c>
      <c r="E13" s="7"/>
    </row>
    <row r="14" customFormat="false" ht="16.5" hidden="false" customHeight="false" outlineLevel="0" collapsed="false">
      <c r="A14" s="5" t="n">
        <v>200408</v>
      </c>
      <c r="B14" s="6" t="n">
        <v>24491041643</v>
      </c>
      <c r="C14" s="6" t="n">
        <v>12932319901</v>
      </c>
      <c r="D14" s="6" t="n">
        <v>37423361544</v>
      </c>
      <c r="E14" s="7"/>
    </row>
    <row r="15" customFormat="false" ht="16.5" hidden="false" customHeight="false" outlineLevel="0" collapsed="false">
      <c r="A15" s="5" t="n">
        <v>200409</v>
      </c>
      <c r="B15" s="6" t="n">
        <v>24412140650</v>
      </c>
      <c r="C15" s="6" t="n">
        <v>12106326158</v>
      </c>
      <c r="D15" s="6" t="n">
        <v>36518466808</v>
      </c>
      <c r="E15" s="7"/>
      <c r="F15" s="8" t="s">
        <v>4</v>
      </c>
      <c r="G15" s="8" t="s">
        <v>5</v>
      </c>
      <c r="H15" s="8" t="s">
        <v>6</v>
      </c>
    </row>
    <row r="16" customFormat="false" ht="16.5" hidden="false" customHeight="false" outlineLevel="0" collapsed="false">
      <c r="A16" s="5" t="n">
        <v>200410</v>
      </c>
      <c r="B16" s="6" t="n">
        <v>25500269258</v>
      </c>
      <c r="C16" s="6" t="n">
        <v>12941339389</v>
      </c>
      <c r="D16" s="6" t="n">
        <v>38441608647</v>
      </c>
      <c r="E16" s="7" t="n">
        <v>9310</v>
      </c>
      <c r="F16" s="8" t="n">
        <f aca="false">(B16-B4)/B4</f>
        <v>0.0611867031887113</v>
      </c>
      <c r="G16" s="8" t="n">
        <f aca="false">(C16-C4)/C4</f>
        <v>0.122216008056117</v>
      </c>
      <c r="H16" s="8" t="n">
        <f aca="false">(D16-D4)/D4</f>
        <v>0.080977175619741</v>
      </c>
    </row>
    <row r="17" customFormat="false" ht="16.5" hidden="false" customHeight="false" outlineLevel="0" collapsed="false">
      <c r="A17" s="5" t="n">
        <v>200411</v>
      </c>
      <c r="B17" s="6" t="n">
        <v>25447739992</v>
      </c>
      <c r="C17" s="6" t="n">
        <v>12533780823</v>
      </c>
      <c r="D17" s="6" t="n">
        <v>37981520815</v>
      </c>
      <c r="E17" s="7" t="n">
        <v>9311</v>
      </c>
      <c r="F17" s="8" t="n">
        <f aca="false">(B17-B5)/B5</f>
        <v>0.141603826184501</v>
      </c>
      <c r="G17" s="8" t="n">
        <f aca="false">(C17-C5)/C5</f>
        <v>0.131785053015144</v>
      </c>
      <c r="H17" s="8" t="n">
        <f aca="false">(D17-D5)/D5</f>
        <v>0.138344882332031</v>
      </c>
    </row>
    <row r="18" customFormat="false" ht="16.5" hidden="false" customHeight="false" outlineLevel="0" collapsed="false">
      <c r="A18" s="5" t="n">
        <v>200412</v>
      </c>
      <c r="B18" s="6" t="n">
        <v>26033983274</v>
      </c>
      <c r="C18" s="6" t="n">
        <v>12942570910</v>
      </c>
      <c r="D18" s="6" t="n">
        <v>38976554184</v>
      </c>
      <c r="E18" s="7" t="n">
        <v>9312</v>
      </c>
      <c r="F18" s="8" t="n">
        <f aca="false">(B18-B6)/B6</f>
        <v>0.0350603800560626</v>
      </c>
      <c r="G18" s="8" t="n">
        <f aca="false">(C18-C6)/C6</f>
        <v>0.109067801192077</v>
      </c>
      <c r="H18" s="8" t="n">
        <f aca="false">(D18-D6)/D6</f>
        <v>0.0585151602895419</v>
      </c>
    </row>
    <row r="19" customFormat="false" ht="16.5" hidden="false" customHeight="false" outlineLevel="0" collapsed="false">
      <c r="A19" s="5" t="n">
        <v>200501</v>
      </c>
      <c r="B19" s="6" t="n">
        <v>26004876522</v>
      </c>
      <c r="C19" s="6" t="n">
        <v>12825396196</v>
      </c>
      <c r="D19" s="6" t="n">
        <v>38830272718</v>
      </c>
      <c r="E19" s="7" t="n">
        <v>9401</v>
      </c>
      <c r="F19" s="8" t="n">
        <f aca="false">(B19-B7)/B7</f>
        <v>0.199186124260806</v>
      </c>
      <c r="G19" s="8" t="n">
        <f aca="false">(C19-C7)/C7</f>
        <v>0.175352950877694</v>
      </c>
      <c r="H19" s="8" t="n">
        <f aca="false">(D19-D7)/D7</f>
        <v>0.191207986772812</v>
      </c>
    </row>
    <row r="20" customFormat="false" ht="16.5" hidden="false" customHeight="false" outlineLevel="0" collapsed="false">
      <c r="A20" s="5" t="n">
        <v>200502</v>
      </c>
      <c r="B20" s="6" t="n">
        <v>20829430155</v>
      </c>
      <c r="C20" s="6" t="n">
        <v>10739804548</v>
      </c>
      <c r="D20" s="6" t="n">
        <v>31569234703</v>
      </c>
      <c r="E20" s="7" t="n">
        <v>9402</v>
      </c>
      <c r="F20" s="8" t="n">
        <f aca="false">(B20-B8)/B8</f>
        <v>-0.0781503285147091</v>
      </c>
      <c r="G20" s="8" t="n">
        <f aca="false">(C20-C8)/C8</f>
        <v>-0.0299605029534431</v>
      </c>
      <c r="H20" s="8" t="n">
        <f aca="false">(D20-D8)/D8</f>
        <v>-0.0623028245851711</v>
      </c>
    </row>
    <row r="21" customFormat="false" ht="16.5" hidden="false" customHeight="false" outlineLevel="0" collapsed="false">
      <c r="A21" s="5" t="n">
        <v>200503</v>
      </c>
      <c r="B21" s="6" t="n">
        <v>27613467479</v>
      </c>
      <c r="C21" s="6" t="n">
        <v>13303560323</v>
      </c>
      <c r="D21" s="6" t="n">
        <v>40917027802</v>
      </c>
      <c r="E21" s="7" t="n">
        <v>9403</v>
      </c>
      <c r="F21" s="8" t="n">
        <f aca="false">(B21-B9)/B9</f>
        <v>0.0853863929123143</v>
      </c>
      <c r="G21" s="8" t="n">
        <f aca="false">(C21-C9)/C9</f>
        <v>0.0806727855571318</v>
      </c>
      <c r="H21" s="8" t="n">
        <f aca="false">(D21-D9)/D9</f>
        <v>0.0838493290744798</v>
      </c>
    </row>
    <row r="22" customFormat="false" ht="16.5" hidden="false" customHeight="false" outlineLevel="0" collapsed="false">
      <c r="A22" s="5" t="n">
        <v>200504</v>
      </c>
      <c r="B22" s="6" t="n">
        <v>26014908801</v>
      </c>
      <c r="C22" s="6" t="n">
        <v>13259226548</v>
      </c>
      <c r="D22" s="6" t="n">
        <v>39274135349</v>
      </c>
      <c r="E22" s="7" t="n">
        <v>9404</v>
      </c>
      <c r="F22" s="8" t="n">
        <f aca="false">(B22-B10)/B10</f>
        <v>0.0459837153490488</v>
      </c>
      <c r="G22" s="8" t="n">
        <f aca="false">(C22-C10)/C10</f>
        <v>0.0725434552051859</v>
      </c>
      <c r="H22" s="8" t="n">
        <f aca="false">(D22-D10)/D10</f>
        <v>0.0548021496692313</v>
      </c>
    </row>
    <row r="23" customFormat="false" ht="16.5" hidden="false" customHeight="false" outlineLevel="0" collapsed="false">
      <c r="A23" s="5" t="n">
        <v>200505</v>
      </c>
      <c r="B23" s="6" t="n">
        <v>26161869690</v>
      </c>
      <c r="C23" s="6" t="n">
        <v>13181425978</v>
      </c>
      <c r="D23" s="6" t="n">
        <v>39343295668</v>
      </c>
      <c r="E23" s="7" t="n">
        <v>9405</v>
      </c>
      <c r="F23" s="8" t="n">
        <f aca="false">(B23-B11)/B11</f>
        <v>0.0708101005254156</v>
      </c>
      <c r="G23" s="8" t="n">
        <f aca="false">(C23-C11)/C11</f>
        <v>0.0725663862844376</v>
      </c>
      <c r="H23" s="8" t="n">
        <f aca="false">(D23-D11)/D11</f>
        <v>0.0713978786762568</v>
      </c>
    </row>
    <row r="24" customFormat="false" ht="16.5" hidden="false" customHeight="false" outlineLevel="0" collapsed="false">
      <c r="A24" s="5" t="n">
        <v>200506</v>
      </c>
      <c r="B24" s="6" t="n">
        <v>25101918971</v>
      </c>
      <c r="C24" s="6" t="n">
        <v>12729483139</v>
      </c>
      <c r="D24" s="6" t="n">
        <v>37831402110</v>
      </c>
      <c r="E24" s="7" t="n">
        <v>9406</v>
      </c>
      <c r="F24" s="8" t="n">
        <f aca="false">(B24-B12)/B12</f>
        <v>0.0455703366788264</v>
      </c>
      <c r="G24" s="8" t="n">
        <f aca="false">(C24-C12)/C12</f>
        <v>0.0536716297112136</v>
      </c>
      <c r="H24" s="8" t="n">
        <f aca="false">(D24-D12)/D12</f>
        <v>0.0482823114491749</v>
      </c>
    </row>
    <row r="25" customFormat="false" ht="16.5" hidden="false" customHeight="false" outlineLevel="0" collapsed="false">
      <c r="A25" s="5" t="n">
        <v>200507</v>
      </c>
      <c r="B25" s="6" t="n">
        <v>24794555450</v>
      </c>
      <c r="C25" s="6" t="n">
        <v>13347051005</v>
      </c>
      <c r="D25" s="6" t="n">
        <v>38141606455</v>
      </c>
      <c r="E25" s="7" t="n">
        <v>9407</v>
      </c>
      <c r="F25" s="8" t="n">
        <f aca="false">(B25-B13)/B13</f>
        <v>-0.00512990327851537</v>
      </c>
      <c r="G25" s="8" t="n">
        <f aca="false">(C25-C13)/C13</f>
        <v>0.0211676778904874</v>
      </c>
      <c r="H25" s="8" t="n">
        <f aca="false">(D25-D13)/D13</f>
        <v>0.00391706190206148</v>
      </c>
    </row>
    <row r="26" customFormat="false" ht="16.5" hidden="false" customHeight="false" outlineLevel="0" collapsed="false">
      <c r="A26" s="5" t="n">
        <v>200508</v>
      </c>
      <c r="B26" s="6" t="n">
        <v>25637952597</v>
      </c>
      <c r="C26" s="6" t="n">
        <v>13054145887</v>
      </c>
      <c r="D26" s="6" t="n">
        <v>38692098484</v>
      </c>
      <c r="E26" s="7" t="n">
        <v>9408</v>
      </c>
      <c r="F26" s="8" t="n">
        <f aca="false">(B26-B14)/B14</f>
        <v>0.0468298151919483</v>
      </c>
      <c r="G26" s="8" t="n">
        <f aca="false">(C26-C14)/C14</f>
        <v>0.00942027315536633</v>
      </c>
      <c r="H26" s="8" t="n">
        <f aca="false">(D26-D14)/D14</f>
        <v>0.0339022708718537</v>
      </c>
    </row>
    <row r="27" customFormat="false" ht="16.5" hidden="false" customHeight="false" outlineLevel="0" collapsed="false">
      <c r="A27" s="5" t="n">
        <v>200509</v>
      </c>
      <c r="B27" s="6" t="n">
        <v>24381522838</v>
      </c>
      <c r="C27" s="6" t="n">
        <v>12321994046</v>
      </c>
      <c r="D27" s="6" t="n">
        <v>36703516884</v>
      </c>
      <c r="E27" s="7" t="n">
        <v>9409</v>
      </c>
      <c r="F27" s="8" t="n">
        <f aca="false">(B27-B15)/B15</f>
        <v>-0.00125420430919891</v>
      </c>
      <c r="G27" s="8" t="n">
        <f aca="false">(C27-C15)/C15</f>
        <v>0.0178144785780023</v>
      </c>
      <c r="H27" s="8" t="n">
        <f aca="false">(D27-D15)/D15</f>
        <v>0.00506730134572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true" outlineLevel="0" max="1" min="1" style="66" width="17.12"/>
    <col collapsed="false" customWidth="true" hidden="true" outlineLevel="0" max="4" min="2" style="66" width="12.99"/>
    <col collapsed="false" customWidth="true" hidden="true" outlineLevel="0" max="5" min="5" style="66" width="11.5"/>
    <col collapsed="false" customWidth="true" hidden="true" outlineLevel="0" max="6" min="6" style="66" width="12.99"/>
    <col collapsed="false" customWidth="true" hidden="true" outlineLevel="0" max="7" min="7" style="66" width="12.24"/>
    <col collapsed="false" customWidth="true" hidden="true" outlineLevel="0" max="10" min="8" style="738" width="7.5"/>
    <col collapsed="false" customWidth="true" hidden="true" outlineLevel="0" max="11" min="11" style="738" width="8.87"/>
    <col collapsed="false" customWidth="true" hidden="true" outlineLevel="0" max="12" min="12" style="66" width="7.37"/>
    <col collapsed="false" customWidth="true" hidden="true" outlineLevel="0" max="13" min="13" style="66" width="18.24"/>
    <col collapsed="false" customWidth="true" hidden="true" outlineLevel="0" max="17" min="14" style="66" width="12.24"/>
    <col collapsed="false" customWidth="true" hidden="true" outlineLevel="0" max="18" min="18" style="66" width="11.24"/>
    <col collapsed="false" customWidth="true" hidden="true" outlineLevel="0" max="19" min="19" style="66" width="11.12"/>
    <col collapsed="false" customWidth="true" hidden="true" outlineLevel="0" max="23" min="20" style="66" width="7.62"/>
    <col collapsed="false" customWidth="true" hidden="true" outlineLevel="0" max="24" min="24" style="66" width="17.87"/>
    <col collapsed="false" customWidth="true" hidden="true" outlineLevel="0" max="28" min="25" style="66" width="12.99"/>
    <col collapsed="false" customWidth="true" hidden="true" outlineLevel="0" max="30" min="29" style="66" width="12.24"/>
    <col collapsed="false" customWidth="true" hidden="true" outlineLevel="0" max="34" min="31" style="66" width="7.62"/>
    <col collapsed="false" customWidth="true" hidden="true" outlineLevel="0" max="35" min="35" style="66" width="16.74"/>
    <col collapsed="false" customWidth="true" hidden="true" outlineLevel="0" max="41" min="36" style="66" width="12.24"/>
    <col collapsed="false" customWidth="true" hidden="true" outlineLevel="0" max="45" min="42" style="66" width="7.62"/>
    <col collapsed="false" customWidth="true" hidden="true" outlineLevel="0" max="46" min="46" style="66" width="15.87"/>
    <col collapsed="false" customWidth="true" hidden="true" outlineLevel="0" max="52" min="47" style="66" width="12.24"/>
    <col collapsed="false" customWidth="true" hidden="true" outlineLevel="0" max="56" min="53" style="66" width="7.62"/>
    <col collapsed="false" customWidth="true" hidden="true" outlineLevel="0" max="57" min="57" style="66" width="16.12"/>
    <col collapsed="false" customWidth="true" hidden="true" outlineLevel="0" max="60" min="58" style="66" width="12.99"/>
    <col collapsed="false" customWidth="true" hidden="true" outlineLevel="0" max="61" min="61" style="66" width="12.24"/>
    <col collapsed="false" customWidth="true" hidden="true" outlineLevel="0" max="63" min="62" style="66" width="12.99"/>
    <col collapsed="false" customWidth="true" hidden="true" outlineLevel="0" max="67" min="64" style="66" width="7.62"/>
    <col collapsed="false" customWidth="true" hidden="false" outlineLevel="0" max="68" min="68" style="66" width="13.49"/>
    <col collapsed="false" customWidth="true" hidden="false" outlineLevel="0" max="78" min="69" style="66" width="10.99"/>
    <col collapsed="false" customWidth="false" hidden="false" outlineLevel="0" max="257" min="79" style="66" width="8.99"/>
  </cols>
  <sheetData>
    <row r="1" customFormat="false" ht="46.9" hidden="false" customHeight="true" outlineLevel="0" collapsed="false">
      <c r="A1" s="739" t="s">
        <v>370</v>
      </c>
      <c r="B1" s="740"/>
      <c r="C1" s="740"/>
      <c r="M1" s="739" t="s">
        <v>371</v>
      </c>
      <c r="O1" s="740"/>
      <c r="X1" s="739" t="s">
        <v>372</v>
      </c>
      <c r="Y1" s="740"/>
      <c r="Z1" s="740"/>
      <c r="AI1" s="739" t="s">
        <v>373</v>
      </c>
      <c r="AJ1" s="740"/>
      <c r="AK1" s="740"/>
      <c r="AT1" s="739" t="s">
        <v>374</v>
      </c>
      <c r="AU1" s="740"/>
      <c r="AV1" s="740"/>
      <c r="BE1" s="739" t="s">
        <v>375</v>
      </c>
      <c r="BF1" s="740"/>
      <c r="BG1" s="740"/>
      <c r="BP1" s="741" t="s">
        <v>376</v>
      </c>
      <c r="BQ1" s="741"/>
      <c r="BR1" s="741"/>
      <c r="BS1" s="741"/>
      <c r="BT1" s="741"/>
      <c r="BU1" s="741"/>
      <c r="BV1" s="741"/>
      <c r="BW1" s="741"/>
      <c r="BX1" s="741"/>
      <c r="BY1" s="741"/>
      <c r="BZ1" s="741"/>
    </row>
    <row r="2" customFormat="false" ht="19.5" hidden="false" customHeight="false" outlineLevel="0" collapsed="false">
      <c r="A2" s="742" t="s">
        <v>377</v>
      </c>
      <c r="B2" s="743" t="s">
        <v>378</v>
      </c>
      <c r="C2" s="743"/>
      <c r="D2" s="743" t="s">
        <v>379</v>
      </c>
      <c r="E2" s="743"/>
      <c r="F2" s="743" t="s">
        <v>339</v>
      </c>
      <c r="G2" s="743"/>
      <c r="H2" s="744" t="s">
        <v>380</v>
      </c>
      <c r="I2" s="744"/>
      <c r="J2" s="744"/>
      <c r="K2" s="744"/>
      <c r="M2" s="742" t="s">
        <v>377</v>
      </c>
      <c r="N2" s="743" t="s">
        <v>378</v>
      </c>
      <c r="O2" s="743"/>
      <c r="P2" s="743" t="s">
        <v>379</v>
      </c>
      <c r="Q2" s="743"/>
      <c r="R2" s="743" t="s">
        <v>339</v>
      </c>
      <c r="S2" s="743"/>
      <c r="T2" s="745" t="s">
        <v>380</v>
      </c>
      <c r="U2" s="745"/>
      <c r="V2" s="745"/>
      <c r="W2" s="745"/>
      <c r="X2" s="742" t="s">
        <v>377</v>
      </c>
      <c r="Y2" s="743" t="s">
        <v>378</v>
      </c>
      <c r="Z2" s="743"/>
      <c r="AA2" s="743" t="s">
        <v>379</v>
      </c>
      <c r="AB2" s="743"/>
      <c r="AC2" s="743" t="s">
        <v>339</v>
      </c>
      <c r="AD2" s="743"/>
      <c r="AE2" s="746" t="s">
        <v>380</v>
      </c>
      <c r="AF2" s="746"/>
      <c r="AG2" s="746"/>
      <c r="AH2" s="746"/>
      <c r="AI2" s="747" t="s">
        <v>377</v>
      </c>
      <c r="AJ2" s="743" t="s">
        <v>378</v>
      </c>
      <c r="AK2" s="743"/>
      <c r="AL2" s="743" t="s">
        <v>379</v>
      </c>
      <c r="AM2" s="743"/>
      <c r="AN2" s="743" t="s">
        <v>339</v>
      </c>
      <c r="AO2" s="743"/>
      <c r="AP2" s="745" t="s">
        <v>380</v>
      </c>
      <c r="AQ2" s="745"/>
      <c r="AR2" s="745"/>
      <c r="AS2" s="745"/>
      <c r="AT2" s="742" t="s">
        <v>377</v>
      </c>
      <c r="AU2" s="743" t="s">
        <v>378</v>
      </c>
      <c r="AV2" s="743"/>
      <c r="AW2" s="743" t="s">
        <v>379</v>
      </c>
      <c r="AX2" s="743"/>
      <c r="AY2" s="743" t="s">
        <v>339</v>
      </c>
      <c r="AZ2" s="743"/>
      <c r="BA2" s="745" t="s">
        <v>380</v>
      </c>
      <c r="BB2" s="745"/>
      <c r="BC2" s="745"/>
      <c r="BD2" s="745"/>
      <c r="BE2" s="742" t="s">
        <v>377</v>
      </c>
      <c r="BF2" s="743" t="s">
        <v>378</v>
      </c>
      <c r="BG2" s="743"/>
      <c r="BH2" s="743" t="s">
        <v>379</v>
      </c>
      <c r="BI2" s="743"/>
      <c r="BJ2" s="743" t="s">
        <v>339</v>
      </c>
      <c r="BK2" s="743"/>
      <c r="BL2" s="745" t="s">
        <v>380</v>
      </c>
      <c r="BM2" s="745"/>
      <c r="BN2" s="745"/>
      <c r="BO2" s="745"/>
      <c r="BP2" s="748" t="s">
        <v>377</v>
      </c>
      <c r="BQ2" s="749" t="s">
        <v>378</v>
      </c>
      <c r="BR2" s="749"/>
      <c r="BS2" s="749" t="s">
        <v>379</v>
      </c>
      <c r="BT2" s="749"/>
      <c r="BU2" s="749" t="s">
        <v>339</v>
      </c>
      <c r="BV2" s="749"/>
      <c r="BW2" s="749" t="s">
        <v>380</v>
      </c>
      <c r="BX2" s="749"/>
      <c r="BY2" s="394" t="s">
        <v>381</v>
      </c>
      <c r="BZ2" s="394"/>
    </row>
    <row r="3" customFormat="false" ht="19.5" hidden="false" customHeight="false" outlineLevel="0" collapsed="false">
      <c r="A3" s="750" t="s">
        <v>382</v>
      </c>
      <c r="B3" s="649" t="s">
        <v>383</v>
      </c>
      <c r="C3" s="649" t="s">
        <v>384</v>
      </c>
      <c r="D3" s="649" t="s">
        <v>383</v>
      </c>
      <c r="E3" s="649" t="s">
        <v>384</v>
      </c>
      <c r="F3" s="649" t="s">
        <v>383</v>
      </c>
      <c r="G3" s="649" t="s">
        <v>384</v>
      </c>
      <c r="H3" s="751" t="s">
        <v>383</v>
      </c>
      <c r="I3" s="751"/>
      <c r="J3" s="752" t="s">
        <v>384</v>
      </c>
      <c r="K3" s="752"/>
      <c r="M3" s="750" t="s">
        <v>382</v>
      </c>
      <c r="N3" s="649" t="s">
        <v>383</v>
      </c>
      <c r="O3" s="649" t="s">
        <v>384</v>
      </c>
      <c r="P3" s="649" t="s">
        <v>383</v>
      </c>
      <c r="Q3" s="649" t="s">
        <v>384</v>
      </c>
      <c r="R3" s="649" t="s">
        <v>383</v>
      </c>
      <c r="S3" s="649" t="s">
        <v>384</v>
      </c>
      <c r="T3" s="649" t="s">
        <v>383</v>
      </c>
      <c r="U3" s="649"/>
      <c r="V3" s="753" t="s">
        <v>384</v>
      </c>
      <c r="W3" s="753"/>
      <c r="X3" s="750" t="s">
        <v>382</v>
      </c>
      <c r="Y3" s="649" t="s">
        <v>383</v>
      </c>
      <c r="Z3" s="649" t="s">
        <v>384</v>
      </c>
      <c r="AA3" s="649" t="s">
        <v>383</v>
      </c>
      <c r="AB3" s="649" t="s">
        <v>384</v>
      </c>
      <c r="AC3" s="649" t="s">
        <v>383</v>
      </c>
      <c r="AD3" s="649" t="s">
        <v>384</v>
      </c>
      <c r="AE3" s="649" t="s">
        <v>383</v>
      </c>
      <c r="AF3" s="649"/>
      <c r="AG3" s="501" t="s">
        <v>384</v>
      </c>
      <c r="AH3" s="501"/>
      <c r="AI3" s="754" t="s">
        <v>382</v>
      </c>
      <c r="AJ3" s="649" t="s">
        <v>383</v>
      </c>
      <c r="AK3" s="649" t="s">
        <v>384</v>
      </c>
      <c r="AL3" s="649" t="s">
        <v>383</v>
      </c>
      <c r="AM3" s="649" t="s">
        <v>384</v>
      </c>
      <c r="AN3" s="649" t="s">
        <v>383</v>
      </c>
      <c r="AO3" s="649" t="s">
        <v>384</v>
      </c>
      <c r="AP3" s="649" t="s">
        <v>383</v>
      </c>
      <c r="AQ3" s="649"/>
      <c r="AR3" s="753" t="s">
        <v>384</v>
      </c>
      <c r="AS3" s="753"/>
      <c r="AT3" s="750" t="s">
        <v>382</v>
      </c>
      <c r="AU3" s="649" t="s">
        <v>383</v>
      </c>
      <c r="AV3" s="649" t="s">
        <v>384</v>
      </c>
      <c r="AW3" s="649" t="s">
        <v>383</v>
      </c>
      <c r="AX3" s="649" t="s">
        <v>384</v>
      </c>
      <c r="AY3" s="649" t="s">
        <v>383</v>
      </c>
      <c r="AZ3" s="649" t="s">
        <v>384</v>
      </c>
      <c r="BA3" s="649" t="s">
        <v>383</v>
      </c>
      <c r="BB3" s="649"/>
      <c r="BC3" s="753" t="s">
        <v>384</v>
      </c>
      <c r="BD3" s="753"/>
      <c r="BE3" s="750" t="s">
        <v>382</v>
      </c>
      <c r="BF3" s="649" t="s">
        <v>383</v>
      </c>
      <c r="BG3" s="649" t="s">
        <v>384</v>
      </c>
      <c r="BH3" s="649" t="s">
        <v>383</v>
      </c>
      <c r="BI3" s="649" t="s">
        <v>384</v>
      </c>
      <c r="BJ3" s="649" t="s">
        <v>383</v>
      </c>
      <c r="BK3" s="649" t="s">
        <v>384</v>
      </c>
      <c r="BL3" s="649" t="s">
        <v>383</v>
      </c>
      <c r="BM3" s="649"/>
      <c r="BN3" s="753" t="s">
        <v>384</v>
      </c>
      <c r="BO3" s="753"/>
      <c r="BP3" s="755" t="s">
        <v>382</v>
      </c>
      <c r="BQ3" s="756" t="s">
        <v>383</v>
      </c>
      <c r="BR3" s="756" t="s">
        <v>384</v>
      </c>
      <c r="BS3" s="756" t="s">
        <v>383</v>
      </c>
      <c r="BT3" s="756" t="s">
        <v>384</v>
      </c>
      <c r="BU3" s="756" t="s">
        <v>383</v>
      </c>
      <c r="BV3" s="756" t="s">
        <v>384</v>
      </c>
      <c r="BW3" s="756" t="s">
        <v>383</v>
      </c>
      <c r="BX3" s="756" t="s">
        <v>384</v>
      </c>
      <c r="BY3" s="756" t="s">
        <v>383</v>
      </c>
      <c r="BZ3" s="757" t="s">
        <v>384</v>
      </c>
    </row>
    <row r="4" customFormat="false" ht="19.5" hidden="false" customHeight="false" outlineLevel="0" collapsed="false">
      <c r="A4" s="758" t="s">
        <v>385</v>
      </c>
      <c r="B4" s="759" t="n">
        <v>0.9735</v>
      </c>
      <c r="C4" s="760" t="s">
        <v>31</v>
      </c>
      <c r="D4" s="761" t="s">
        <v>386</v>
      </c>
      <c r="E4" s="761"/>
      <c r="F4" s="761" t="s">
        <v>386</v>
      </c>
      <c r="G4" s="761"/>
      <c r="H4" s="762" t="s">
        <v>386</v>
      </c>
      <c r="I4" s="762"/>
      <c r="J4" s="762"/>
      <c r="K4" s="762"/>
      <c r="M4" s="763" t="s">
        <v>387</v>
      </c>
      <c r="N4" s="759" t="n">
        <v>1.0263</v>
      </c>
      <c r="O4" s="760" t="s">
        <v>31</v>
      </c>
      <c r="P4" s="761" t="s">
        <v>386</v>
      </c>
      <c r="Q4" s="761"/>
      <c r="R4" s="761" t="s">
        <v>386</v>
      </c>
      <c r="S4" s="761"/>
      <c r="T4" s="764" t="s">
        <v>386</v>
      </c>
      <c r="U4" s="764"/>
      <c r="V4" s="764"/>
      <c r="W4" s="764"/>
      <c r="X4" s="763" t="s">
        <v>387</v>
      </c>
      <c r="Y4" s="759" t="n">
        <v>0.9445</v>
      </c>
      <c r="Z4" s="760" t="s">
        <v>31</v>
      </c>
      <c r="AA4" s="761" t="s">
        <v>386</v>
      </c>
      <c r="AB4" s="761"/>
      <c r="AC4" s="761" t="s">
        <v>386</v>
      </c>
      <c r="AD4" s="761"/>
      <c r="AE4" s="765" t="s">
        <v>386</v>
      </c>
      <c r="AF4" s="765"/>
      <c r="AG4" s="765"/>
      <c r="AH4" s="765"/>
      <c r="AI4" s="766" t="s">
        <v>387</v>
      </c>
      <c r="AJ4" s="759" t="n">
        <v>0.9665</v>
      </c>
      <c r="AK4" s="760" t="s">
        <v>31</v>
      </c>
      <c r="AL4" s="761" t="s">
        <v>386</v>
      </c>
      <c r="AM4" s="761"/>
      <c r="AN4" s="761" t="s">
        <v>386</v>
      </c>
      <c r="AO4" s="761"/>
      <c r="AP4" s="764" t="s">
        <v>386</v>
      </c>
      <c r="AQ4" s="764"/>
      <c r="AR4" s="764"/>
      <c r="AS4" s="764"/>
      <c r="AT4" s="763" t="s">
        <v>387</v>
      </c>
      <c r="AU4" s="759" t="n">
        <v>0.9662</v>
      </c>
      <c r="AV4" s="760" t="s">
        <v>31</v>
      </c>
      <c r="AW4" s="761" t="s">
        <v>386</v>
      </c>
      <c r="AX4" s="761"/>
      <c r="AY4" s="761" t="s">
        <v>386</v>
      </c>
      <c r="AZ4" s="761"/>
      <c r="BA4" s="764" t="s">
        <v>386</v>
      </c>
      <c r="BB4" s="764"/>
      <c r="BC4" s="764"/>
      <c r="BD4" s="764"/>
      <c r="BE4" s="763" t="s">
        <v>387</v>
      </c>
      <c r="BF4" s="759" t="n">
        <v>0.9625</v>
      </c>
      <c r="BG4" s="760" t="s">
        <v>31</v>
      </c>
      <c r="BH4" s="761" t="s">
        <v>386</v>
      </c>
      <c r="BI4" s="761"/>
      <c r="BJ4" s="761" t="s">
        <v>386</v>
      </c>
      <c r="BK4" s="761"/>
      <c r="BL4" s="764" t="s">
        <v>386</v>
      </c>
      <c r="BM4" s="764"/>
      <c r="BN4" s="764"/>
      <c r="BO4" s="764"/>
      <c r="BP4" s="767" t="s">
        <v>388</v>
      </c>
      <c r="BQ4" s="768" t="n">
        <v>0.9714</v>
      </c>
      <c r="BR4" s="769" t="s">
        <v>31</v>
      </c>
      <c r="BS4" s="770" t="s">
        <v>386</v>
      </c>
      <c r="BT4" s="770"/>
      <c r="BU4" s="770" t="s">
        <v>386</v>
      </c>
      <c r="BV4" s="770"/>
      <c r="BW4" s="770" t="s">
        <v>386</v>
      </c>
      <c r="BX4" s="770"/>
      <c r="BY4" s="771" t="s">
        <v>386</v>
      </c>
      <c r="BZ4" s="771"/>
    </row>
    <row r="5" customFormat="false" ht="19.5" hidden="false" customHeight="false" outlineLevel="0" collapsed="false">
      <c r="A5" s="758" t="s">
        <v>389</v>
      </c>
      <c r="B5" s="759" t="n">
        <v>1.0362</v>
      </c>
      <c r="C5" s="760" t="s">
        <v>31</v>
      </c>
      <c r="D5" s="761"/>
      <c r="E5" s="761"/>
      <c r="F5" s="761"/>
      <c r="G5" s="761"/>
      <c r="H5" s="762"/>
      <c r="I5" s="762"/>
      <c r="J5" s="762"/>
      <c r="K5" s="762"/>
      <c r="M5" s="763" t="s">
        <v>390</v>
      </c>
      <c r="N5" s="759" t="n">
        <v>0.9734</v>
      </c>
      <c r="O5" s="760" t="s">
        <v>31</v>
      </c>
      <c r="P5" s="761"/>
      <c r="Q5" s="761"/>
      <c r="R5" s="761"/>
      <c r="S5" s="761"/>
      <c r="T5" s="764"/>
      <c r="U5" s="764"/>
      <c r="V5" s="764"/>
      <c r="W5" s="764"/>
      <c r="X5" s="763" t="s">
        <v>390</v>
      </c>
      <c r="Y5" s="759" t="n">
        <v>0.9447</v>
      </c>
      <c r="Z5" s="760" t="s">
        <v>31</v>
      </c>
      <c r="AA5" s="761"/>
      <c r="AB5" s="761"/>
      <c r="AC5" s="761"/>
      <c r="AD5" s="761"/>
      <c r="AE5" s="765"/>
      <c r="AF5" s="765"/>
      <c r="AG5" s="765"/>
      <c r="AH5" s="765"/>
      <c r="AI5" s="766" t="s">
        <v>390</v>
      </c>
      <c r="AJ5" s="759" t="n">
        <v>0.9927</v>
      </c>
      <c r="AK5" s="760" t="s">
        <v>31</v>
      </c>
      <c r="AL5" s="761"/>
      <c r="AM5" s="761"/>
      <c r="AN5" s="761"/>
      <c r="AO5" s="761"/>
      <c r="AP5" s="764"/>
      <c r="AQ5" s="764"/>
      <c r="AR5" s="764"/>
      <c r="AS5" s="764"/>
      <c r="AT5" s="763" t="s">
        <v>390</v>
      </c>
      <c r="AU5" s="759" t="n">
        <v>0.9733</v>
      </c>
      <c r="AV5" s="760" t="s">
        <v>31</v>
      </c>
      <c r="AW5" s="761"/>
      <c r="AX5" s="761"/>
      <c r="AY5" s="761"/>
      <c r="AZ5" s="761"/>
      <c r="BA5" s="764"/>
      <c r="BB5" s="764"/>
      <c r="BC5" s="764"/>
      <c r="BD5" s="764"/>
      <c r="BE5" s="763" t="s">
        <v>390</v>
      </c>
      <c r="BF5" s="759" t="n">
        <v>1.0064</v>
      </c>
      <c r="BG5" s="760" t="s">
        <v>31</v>
      </c>
      <c r="BH5" s="761"/>
      <c r="BI5" s="761"/>
      <c r="BJ5" s="761"/>
      <c r="BK5" s="761"/>
      <c r="BL5" s="764"/>
      <c r="BM5" s="764"/>
      <c r="BN5" s="764"/>
      <c r="BO5" s="764"/>
      <c r="BP5" s="767" t="s">
        <v>391</v>
      </c>
      <c r="BQ5" s="768" t="n">
        <v>0.9925</v>
      </c>
      <c r="BR5" s="769" t="s">
        <v>31</v>
      </c>
      <c r="BS5" s="770"/>
      <c r="BT5" s="770"/>
      <c r="BU5" s="770"/>
      <c r="BV5" s="770"/>
      <c r="BW5" s="770"/>
      <c r="BX5" s="770"/>
      <c r="BY5" s="771"/>
      <c r="BZ5" s="771"/>
    </row>
    <row r="6" customFormat="false" ht="19.5" hidden="false" customHeight="false" outlineLevel="0" collapsed="false">
      <c r="A6" s="758" t="s">
        <v>392</v>
      </c>
      <c r="B6" s="759" t="n">
        <v>1.0196</v>
      </c>
      <c r="C6" s="760" t="s">
        <v>31</v>
      </c>
      <c r="D6" s="761"/>
      <c r="E6" s="761"/>
      <c r="F6" s="761"/>
      <c r="G6" s="761"/>
      <c r="H6" s="762"/>
      <c r="I6" s="762"/>
      <c r="J6" s="762"/>
      <c r="K6" s="762"/>
      <c r="M6" s="763" t="s">
        <v>393</v>
      </c>
      <c r="N6" s="759" t="n">
        <v>1.0068</v>
      </c>
      <c r="O6" s="760" t="s">
        <v>31</v>
      </c>
      <c r="P6" s="761"/>
      <c r="Q6" s="761"/>
      <c r="R6" s="761"/>
      <c r="S6" s="761"/>
      <c r="T6" s="764"/>
      <c r="U6" s="764"/>
      <c r="V6" s="764"/>
      <c r="W6" s="764"/>
      <c r="X6" s="763" t="s">
        <v>393</v>
      </c>
      <c r="Y6" s="759" t="n">
        <v>0.9212</v>
      </c>
      <c r="Z6" s="760" t="s">
        <v>31</v>
      </c>
      <c r="AA6" s="761"/>
      <c r="AB6" s="761"/>
      <c r="AC6" s="761"/>
      <c r="AD6" s="761"/>
      <c r="AE6" s="765"/>
      <c r="AF6" s="765"/>
      <c r="AG6" s="765"/>
      <c r="AH6" s="765"/>
      <c r="AI6" s="766" t="s">
        <v>393</v>
      </c>
      <c r="AJ6" s="759" t="n">
        <v>0.9741</v>
      </c>
      <c r="AK6" s="760" t="s">
        <v>31</v>
      </c>
      <c r="AL6" s="761"/>
      <c r="AM6" s="761"/>
      <c r="AN6" s="761"/>
      <c r="AO6" s="761"/>
      <c r="AP6" s="764"/>
      <c r="AQ6" s="764"/>
      <c r="AR6" s="764"/>
      <c r="AS6" s="764"/>
      <c r="AT6" s="763" t="s">
        <v>393</v>
      </c>
      <c r="AU6" s="759" t="n">
        <v>0.9743</v>
      </c>
      <c r="AV6" s="760" t="s">
        <v>31</v>
      </c>
      <c r="AW6" s="761"/>
      <c r="AX6" s="761"/>
      <c r="AY6" s="761"/>
      <c r="AZ6" s="761"/>
      <c r="BA6" s="764"/>
      <c r="BB6" s="764"/>
      <c r="BC6" s="764"/>
      <c r="BD6" s="764"/>
      <c r="BE6" s="763" t="s">
        <v>393</v>
      </c>
      <c r="BF6" s="759" t="n">
        <v>0.9725</v>
      </c>
      <c r="BG6" s="760" t="s">
        <v>31</v>
      </c>
      <c r="BH6" s="761"/>
      <c r="BI6" s="761"/>
      <c r="BJ6" s="761"/>
      <c r="BK6" s="761"/>
      <c r="BL6" s="764"/>
      <c r="BM6" s="764"/>
      <c r="BN6" s="764"/>
      <c r="BO6" s="764"/>
      <c r="BP6" s="767" t="s">
        <v>394</v>
      </c>
      <c r="BQ6" s="768" t="n">
        <v>0.9823</v>
      </c>
      <c r="BR6" s="769" t="s">
        <v>31</v>
      </c>
      <c r="BS6" s="770"/>
      <c r="BT6" s="770"/>
      <c r="BU6" s="770"/>
      <c r="BV6" s="770"/>
      <c r="BW6" s="770"/>
      <c r="BX6" s="770"/>
      <c r="BY6" s="771"/>
      <c r="BZ6" s="771"/>
    </row>
    <row r="7" customFormat="false" ht="19.5" hidden="false" customHeight="false" outlineLevel="0" collapsed="false">
      <c r="A7" s="758" t="s">
        <v>395</v>
      </c>
      <c r="B7" s="759" t="n">
        <v>1.005</v>
      </c>
      <c r="C7" s="760" t="s">
        <v>31</v>
      </c>
      <c r="D7" s="761"/>
      <c r="E7" s="761"/>
      <c r="F7" s="761"/>
      <c r="G7" s="761"/>
      <c r="H7" s="762"/>
      <c r="I7" s="762"/>
      <c r="J7" s="762"/>
      <c r="K7" s="762"/>
      <c r="M7" s="763" t="s">
        <v>396</v>
      </c>
      <c r="N7" s="759" t="n">
        <v>1.0451</v>
      </c>
      <c r="O7" s="760" t="s">
        <v>31</v>
      </c>
      <c r="P7" s="761"/>
      <c r="Q7" s="761"/>
      <c r="R7" s="761"/>
      <c r="S7" s="761"/>
      <c r="T7" s="764"/>
      <c r="U7" s="764"/>
      <c r="V7" s="764"/>
      <c r="W7" s="764"/>
      <c r="X7" s="763" t="s">
        <v>396</v>
      </c>
      <c r="Y7" s="759" t="n">
        <v>1.0044</v>
      </c>
      <c r="Z7" s="760" t="s">
        <v>31</v>
      </c>
      <c r="AA7" s="761"/>
      <c r="AB7" s="761"/>
      <c r="AC7" s="761"/>
      <c r="AD7" s="761"/>
      <c r="AE7" s="765"/>
      <c r="AF7" s="765"/>
      <c r="AG7" s="765"/>
      <c r="AH7" s="765"/>
      <c r="AI7" s="766" t="s">
        <v>396</v>
      </c>
      <c r="AJ7" s="759" t="n">
        <v>1.0056</v>
      </c>
      <c r="AK7" s="760" t="s">
        <v>31</v>
      </c>
      <c r="AL7" s="761"/>
      <c r="AM7" s="761"/>
      <c r="AN7" s="761"/>
      <c r="AO7" s="761"/>
      <c r="AP7" s="764"/>
      <c r="AQ7" s="764"/>
      <c r="AR7" s="764"/>
      <c r="AS7" s="764"/>
      <c r="AT7" s="763" t="s">
        <v>396</v>
      </c>
      <c r="AU7" s="759" t="n">
        <v>1.0814</v>
      </c>
      <c r="AV7" s="760" t="s">
        <v>31</v>
      </c>
      <c r="AW7" s="761"/>
      <c r="AX7" s="761"/>
      <c r="AY7" s="761"/>
      <c r="AZ7" s="761"/>
      <c r="BA7" s="764"/>
      <c r="BB7" s="764"/>
      <c r="BC7" s="764"/>
      <c r="BD7" s="764"/>
      <c r="BE7" s="763" t="s">
        <v>396</v>
      </c>
      <c r="BF7" s="759" t="n">
        <v>1.0416</v>
      </c>
      <c r="BG7" s="760" t="s">
        <v>31</v>
      </c>
      <c r="BH7" s="761"/>
      <c r="BI7" s="761"/>
      <c r="BJ7" s="761"/>
      <c r="BK7" s="761"/>
      <c r="BL7" s="764"/>
      <c r="BM7" s="764"/>
      <c r="BN7" s="764"/>
      <c r="BO7" s="764"/>
      <c r="BP7" s="767" t="s">
        <v>397</v>
      </c>
      <c r="BQ7" s="768" t="n">
        <v>1.0207</v>
      </c>
      <c r="BR7" s="769" t="s">
        <v>31</v>
      </c>
      <c r="BS7" s="770"/>
      <c r="BT7" s="770"/>
      <c r="BU7" s="770"/>
      <c r="BV7" s="770"/>
      <c r="BW7" s="770"/>
      <c r="BX7" s="770"/>
      <c r="BY7" s="771"/>
      <c r="BZ7" s="771"/>
    </row>
    <row r="8" customFormat="false" ht="19.5" hidden="false" customHeight="false" outlineLevel="0" collapsed="false">
      <c r="A8" s="758" t="s">
        <v>398</v>
      </c>
      <c r="B8" s="759" t="n">
        <v>1.0248</v>
      </c>
      <c r="C8" s="760" t="s">
        <v>31</v>
      </c>
      <c r="D8" s="761"/>
      <c r="E8" s="761"/>
      <c r="F8" s="761"/>
      <c r="G8" s="761"/>
      <c r="H8" s="762"/>
      <c r="I8" s="762"/>
      <c r="J8" s="762"/>
      <c r="K8" s="762"/>
      <c r="M8" s="763" t="s">
        <v>399</v>
      </c>
      <c r="N8" s="759" t="n">
        <v>1.1205</v>
      </c>
      <c r="O8" s="760" t="s">
        <v>31</v>
      </c>
      <c r="P8" s="761"/>
      <c r="Q8" s="761"/>
      <c r="R8" s="761"/>
      <c r="S8" s="761"/>
      <c r="T8" s="764"/>
      <c r="U8" s="764"/>
      <c r="V8" s="764"/>
      <c r="W8" s="764"/>
      <c r="X8" s="763" t="s">
        <v>399</v>
      </c>
      <c r="Y8" s="759" t="n">
        <v>1.0019</v>
      </c>
      <c r="Z8" s="760" t="s">
        <v>31</v>
      </c>
      <c r="AA8" s="761"/>
      <c r="AB8" s="761"/>
      <c r="AC8" s="761"/>
      <c r="AD8" s="761"/>
      <c r="AE8" s="765"/>
      <c r="AF8" s="765"/>
      <c r="AG8" s="765"/>
      <c r="AH8" s="765"/>
      <c r="AI8" s="766" t="s">
        <v>399</v>
      </c>
      <c r="AJ8" s="759" t="n">
        <v>1.0236</v>
      </c>
      <c r="AK8" s="760" t="s">
        <v>31</v>
      </c>
      <c r="AL8" s="761"/>
      <c r="AM8" s="761"/>
      <c r="AN8" s="761"/>
      <c r="AO8" s="761"/>
      <c r="AP8" s="764"/>
      <c r="AQ8" s="764"/>
      <c r="AR8" s="764"/>
      <c r="AS8" s="764"/>
      <c r="AT8" s="763" t="s">
        <v>399</v>
      </c>
      <c r="AU8" s="759" t="n">
        <v>0.9755</v>
      </c>
      <c r="AV8" s="760" t="s">
        <v>31</v>
      </c>
      <c r="AW8" s="761"/>
      <c r="AX8" s="761"/>
      <c r="AY8" s="761"/>
      <c r="AZ8" s="761"/>
      <c r="BA8" s="764"/>
      <c r="BB8" s="764"/>
      <c r="BC8" s="764"/>
      <c r="BD8" s="764"/>
      <c r="BE8" s="763" t="s">
        <v>399</v>
      </c>
      <c r="BF8" s="759" t="n">
        <v>1.0222</v>
      </c>
      <c r="BG8" s="760" t="s">
        <v>31</v>
      </c>
      <c r="BH8" s="761"/>
      <c r="BI8" s="761"/>
      <c r="BJ8" s="761"/>
      <c r="BK8" s="761"/>
      <c r="BL8" s="764"/>
      <c r="BM8" s="764"/>
      <c r="BN8" s="764"/>
      <c r="BO8" s="764"/>
      <c r="BP8" s="767" t="s">
        <v>400</v>
      </c>
      <c r="BQ8" s="768" t="n">
        <v>1.0223</v>
      </c>
      <c r="BR8" s="769" t="s">
        <v>31</v>
      </c>
      <c r="BS8" s="770"/>
      <c r="BT8" s="770"/>
      <c r="BU8" s="770"/>
      <c r="BV8" s="770"/>
      <c r="BW8" s="770"/>
      <c r="BX8" s="770"/>
      <c r="BY8" s="771"/>
      <c r="BZ8" s="771"/>
    </row>
    <row r="9" customFormat="false" ht="19.5" hidden="false" customHeight="false" outlineLevel="0" collapsed="false">
      <c r="A9" s="758" t="s">
        <v>401</v>
      </c>
      <c r="B9" s="759" t="n">
        <v>1.0263</v>
      </c>
      <c r="C9" s="760" t="s">
        <v>31</v>
      </c>
      <c r="D9" s="761"/>
      <c r="E9" s="761"/>
      <c r="F9" s="761"/>
      <c r="G9" s="761"/>
      <c r="H9" s="762"/>
      <c r="I9" s="762"/>
      <c r="J9" s="762"/>
      <c r="K9" s="762"/>
      <c r="M9" s="763" t="s">
        <v>402</v>
      </c>
      <c r="N9" s="759" t="n">
        <v>0.9904</v>
      </c>
      <c r="O9" s="760" t="s">
        <v>31</v>
      </c>
      <c r="P9" s="761"/>
      <c r="Q9" s="761"/>
      <c r="R9" s="761"/>
      <c r="S9" s="761"/>
      <c r="T9" s="764"/>
      <c r="U9" s="764"/>
      <c r="V9" s="764"/>
      <c r="W9" s="764"/>
      <c r="X9" s="763" t="s">
        <v>402</v>
      </c>
      <c r="Y9" s="759" t="n">
        <v>0.941</v>
      </c>
      <c r="Z9" s="760" t="s">
        <v>31</v>
      </c>
      <c r="AA9" s="761"/>
      <c r="AB9" s="761"/>
      <c r="AC9" s="761"/>
      <c r="AD9" s="761"/>
      <c r="AE9" s="765"/>
      <c r="AF9" s="765"/>
      <c r="AG9" s="765"/>
      <c r="AH9" s="765"/>
      <c r="AI9" s="766" t="s">
        <v>402</v>
      </c>
      <c r="AJ9" s="759" t="n">
        <v>1.0007</v>
      </c>
      <c r="AK9" s="760" t="s">
        <v>31</v>
      </c>
      <c r="AL9" s="761"/>
      <c r="AM9" s="761"/>
      <c r="AN9" s="761"/>
      <c r="AO9" s="761"/>
      <c r="AP9" s="764"/>
      <c r="AQ9" s="764"/>
      <c r="AR9" s="764"/>
      <c r="AS9" s="764"/>
      <c r="AT9" s="763" t="s">
        <v>402</v>
      </c>
      <c r="AU9" s="759" t="n">
        <v>1.0282</v>
      </c>
      <c r="AV9" s="760" t="s">
        <v>31</v>
      </c>
      <c r="AW9" s="761"/>
      <c r="AX9" s="761"/>
      <c r="AY9" s="761"/>
      <c r="AZ9" s="761"/>
      <c r="BA9" s="764"/>
      <c r="BB9" s="764"/>
      <c r="BC9" s="764"/>
      <c r="BD9" s="764"/>
      <c r="BE9" s="763" t="s">
        <v>402</v>
      </c>
      <c r="BF9" s="759" t="n">
        <v>1.0325</v>
      </c>
      <c r="BG9" s="760" t="s">
        <v>31</v>
      </c>
      <c r="BH9" s="761"/>
      <c r="BI9" s="761"/>
      <c r="BJ9" s="761"/>
      <c r="BK9" s="761"/>
      <c r="BL9" s="764"/>
      <c r="BM9" s="764"/>
      <c r="BN9" s="764"/>
      <c r="BO9" s="764"/>
      <c r="BP9" s="767" t="s">
        <v>403</v>
      </c>
      <c r="BQ9" s="768" t="n">
        <v>0.9996</v>
      </c>
      <c r="BR9" s="769" t="s">
        <v>31</v>
      </c>
      <c r="BS9" s="770"/>
      <c r="BT9" s="770"/>
      <c r="BU9" s="770"/>
      <c r="BV9" s="770"/>
      <c r="BW9" s="770"/>
      <c r="BX9" s="770"/>
      <c r="BY9" s="771"/>
      <c r="BZ9" s="771"/>
    </row>
    <row r="10" customFormat="false" ht="19.5" hidden="false" customHeight="false" outlineLevel="0" collapsed="false">
      <c r="A10" s="758" t="s">
        <v>404</v>
      </c>
      <c r="B10" s="759" t="n">
        <v>0.9819</v>
      </c>
      <c r="C10" s="760" t="s">
        <v>31</v>
      </c>
      <c r="D10" s="761"/>
      <c r="E10" s="761"/>
      <c r="F10" s="761"/>
      <c r="G10" s="761"/>
      <c r="H10" s="762"/>
      <c r="I10" s="762"/>
      <c r="J10" s="762"/>
      <c r="K10" s="762"/>
      <c r="M10" s="763" t="s">
        <v>405</v>
      </c>
      <c r="N10" s="759" t="n">
        <v>1.0453</v>
      </c>
      <c r="O10" s="760" t="s">
        <v>31</v>
      </c>
      <c r="P10" s="761"/>
      <c r="Q10" s="761"/>
      <c r="R10" s="761"/>
      <c r="S10" s="761"/>
      <c r="T10" s="764"/>
      <c r="U10" s="764"/>
      <c r="V10" s="764"/>
      <c r="W10" s="764"/>
      <c r="X10" s="763" t="s">
        <v>405</v>
      </c>
      <c r="Y10" s="759" t="n">
        <v>0.9352</v>
      </c>
      <c r="Z10" s="760" t="s">
        <v>31</v>
      </c>
      <c r="AA10" s="761"/>
      <c r="AB10" s="761"/>
      <c r="AC10" s="761"/>
      <c r="AD10" s="761"/>
      <c r="AE10" s="765"/>
      <c r="AF10" s="765"/>
      <c r="AG10" s="765"/>
      <c r="AH10" s="765"/>
      <c r="AI10" s="766" t="s">
        <v>405</v>
      </c>
      <c r="AJ10" s="759" t="n">
        <v>1.0176</v>
      </c>
      <c r="AK10" s="760" t="s">
        <v>31</v>
      </c>
      <c r="AL10" s="761"/>
      <c r="AM10" s="761"/>
      <c r="AN10" s="761"/>
      <c r="AO10" s="761"/>
      <c r="AP10" s="764"/>
      <c r="AQ10" s="764"/>
      <c r="AR10" s="764"/>
      <c r="AS10" s="764"/>
      <c r="AT10" s="763" t="s">
        <v>405</v>
      </c>
      <c r="AU10" s="759" t="n">
        <v>0.9547</v>
      </c>
      <c r="AV10" s="760" t="s">
        <v>31</v>
      </c>
      <c r="AW10" s="761"/>
      <c r="AX10" s="761"/>
      <c r="AY10" s="761"/>
      <c r="AZ10" s="761"/>
      <c r="BA10" s="764"/>
      <c r="BB10" s="764"/>
      <c r="BC10" s="764"/>
      <c r="BD10" s="764"/>
      <c r="BE10" s="763" t="s">
        <v>405</v>
      </c>
      <c r="BF10" s="759" t="n">
        <v>1.0697</v>
      </c>
      <c r="BG10" s="760" t="s">
        <v>31</v>
      </c>
      <c r="BH10" s="761"/>
      <c r="BI10" s="761"/>
      <c r="BJ10" s="761"/>
      <c r="BK10" s="761"/>
      <c r="BL10" s="764"/>
      <c r="BM10" s="764"/>
      <c r="BN10" s="764"/>
      <c r="BO10" s="764"/>
      <c r="BP10" s="767" t="s">
        <v>406</v>
      </c>
      <c r="BQ10" s="768" t="n">
        <v>0.9801</v>
      </c>
      <c r="BR10" s="769" t="s">
        <v>31</v>
      </c>
      <c r="BS10" s="770"/>
      <c r="BT10" s="770"/>
      <c r="BU10" s="770"/>
      <c r="BV10" s="770"/>
      <c r="BW10" s="770"/>
      <c r="BX10" s="770"/>
      <c r="BY10" s="771"/>
      <c r="BZ10" s="771"/>
    </row>
    <row r="11" customFormat="false" ht="19.5" hidden="false" customHeight="false" outlineLevel="0" collapsed="false">
      <c r="A11" s="758" t="s">
        <v>407</v>
      </c>
      <c r="B11" s="759" t="n">
        <v>1.1071</v>
      </c>
      <c r="C11" s="760" t="s">
        <v>31</v>
      </c>
      <c r="D11" s="761"/>
      <c r="E11" s="761"/>
      <c r="F11" s="761"/>
      <c r="G11" s="761"/>
      <c r="H11" s="762"/>
      <c r="I11" s="762"/>
      <c r="J11" s="762"/>
      <c r="K11" s="762"/>
      <c r="M11" s="763" t="s">
        <v>408</v>
      </c>
      <c r="N11" s="759" t="n">
        <v>1.0729</v>
      </c>
      <c r="O11" s="760" t="s">
        <v>31</v>
      </c>
      <c r="P11" s="761"/>
      <c r="Q11" s="761"/>
      <c r="R11" s="761"/>
      <c r="S11" s="761"/>
      <c r="T11" s="764"/>
      <c r="U11" s="764"/>
      <c r="V11" s="764"/>
      <c r="W11" s="764"/>
      <c r="X11" s="763" t="s">
        <v>408</v>
      </c>
      <c r="Y11" s="759" t="n">
        <v>1.0171</v>
      </c>
      <c r="Z11" s="760" t="s">
        <v>31</v>
      </c>
      <c r="AA11" s="761"/>
      <c r="AB11" s="761"/>
      <c r="AC11" s="761"/>
      <c r="AD11" s="761"/>
      <c r="AE11" s="765"/>
      <c r="AF11" s="765"/>
      <c r="AG11" s="765"/>
      <c r="AH11" s="765"/>
      <c r="AI11" s="766" t="s">
        <v>408</v>
      </c>
      <c r="AJ11" s="759" t="n">
        <v>1.0103</v>
      </c>
      <c r="AK11" s="760" t="s">
        <v>31</v>
      </c>
      <c r="AL11" s="761"/>
      <c r="AM11" s="761"/>
      <c r="AN11" s="761"/>
      <c r="AO11" s="761"/>
      <c r="AP11" s="764"/>
      <c r="AQ11" s="764"/>
      <c r="AR11" s="764"/>
      <c r="AS11" s="764"/>
      <c r="AT11" s="763" t="s">
        <v>408</v>
      </c>
      <c r="AU11" s="759" t="n">
        <v>1.0374</v>
      </c>
      <c r="AV11" s="760" t="s">
        <v>31</v>
      </c>
      <c r="AW11" s="761"/>
      <c r="AX11" s="761"/>
      <c r="AY11" s="761"/>
      <c r="AZ11" s="761"/>
      <c r="BA11" s="764"/>
      <c r="BB11" s="764"/>
      <c r="BC11" s="764"/>
      <c r="BD11" s="764"/>
      <c r="BE11" s="763" t="s">
        <v>408</v>
      </c>
      <c r="BF11" s="759" t="n">
        <v>1.1419</v>
      </c>
      <c r="BG11" s="760" t="s">
        <v>31</v>
      </c>
      <c r="BH11" s="761"/>
      <c r="BI11" s="761"/>
      <c r="BJ11" s="761"/>
      <c r="BK11" s="761"/>
      <c r="BL11" s="764"/>
      <c r="BM11" s="764"/>
      <c r="BN11" s="764"/>
      <c r="BO11" s="764"/>
      <c r="BP11" s="767" t="s">
        <v>409</v>
      </c>
      <c r="BQ11" s="768" t="n">
        <v>1.0597</v>
      </c>
      <c r="BR11" s="769" t="s">
        <v>31</v>
      </c>
      <c r="BS11" s="770"/>
      <c r="BT11" s="770"/>
      <c r="BU11" s="770"/>
      <c r="BV11" s="770"/>
      <c r="BW11" s="770"/>
      <c r="BX11" s="770"/>
      <c r="BY11" s="771"/>
      <c r="BZ11" s="771"/>
    </row>
    <row r="12" customFormat="false" ht="19.5" hidden="false" customHeight="false" outlineLevel="0" collapsed="false">
      <c r="A12" s="758" t="s">
        <v>410</v>
      </c>
      <c r="B12" s="759" t="n">
        <v>0.9962</v>
      </c>
      <c r="C12" s="760" t="s">
        <v>31</v>
      </c>
      <c r="D12" s="772" t="n">
        <v>1.1046</v>
      </c>
      <c r="E12" s="760" t="s">
        <v>31</v>
      </c>
      <c r="F12" s="761"/>
      <c r="G12" s="761"/>
      <c r="H12" s="762"/>
      <c r="I12" s="762"/>
      <c r="J12" s="762"/>
      <c r="K12" s="762"/>
      <c r="M12" s="763" t="s">
        <v>411</v>
      </c>
      <c r="N12" s="759" t="n">
        <v>1.0238</v>
      </c>
      <c r="O12" s="760" t="s">
        <v>31</v>
      </c>
      <c r="P12" s="772" t="n">
        <v>1.2045</v>
      </c>
      <c r="Q12" s="760" t="s">
        <v>31</v>
      </c>
      <c r="R12" s="761"/>
      <c r="S12" s="761"/>
      <c r="T12" s="764"/>
      <c r="U12" s="764"/>
      <c r="V12" s="764"/>
      <c r="W12" s="764"/>
      <c r="X12" s="763" t="s">
        <v>411</v>
      </c>
      <c r="Y12" s="759" t="n">
        <v>0.8913</v>
      </c>
      <c r="Z12" s="760" t="s">
        <v>31</v>
      </c>
      <c r="AA12" s="772" t="n">
        <v>1.0344</v>
      </c>
      <c r="AB12" s="760" t="s">
        <v>31</v>
      </c>
      <c r="AC12" s="761"/>
      <c r="AD12" s="761"/>
      <c r="AE12" s="765"/>
      <c r="AF12" s="765"/>
      <c r="AG12" s="765"/>
      <c r="AH12" s="765"/>
      <c r="AI12" s="766" t="s">
        <v>411</v>
      </c>
      <c r="AJ12" s="759" t="n">
        <v>0.9901</v>
      </c>
      <c r="AK12" s="760" t="s">
        <v>31</v>
      </c>
      <c r="AL12" s="772" t="n">
        <v>1.3841</v>
      </c>
      <c r="AM12" s="760" t="s">
        <v>31</v>
      </c>
      <c r="AN12" s="761"/>
      <c r="AO12" s="761"/>
      <c r="AP12" s="764"/>
      <c r="AQ12" s="764"/>
      <c r="AR12" s="764"/>
      <c r="AS12" s="764"/>
      <c r="AT12" s="763" t="s">
        <v>411</v>
      </c>
      <c r="AU12" s="759" t="n">
        <v>1.0749</v>
      </c>
      <c r="AV12" s="760" t="s">
        <v>31</v>
      </c>
      <c r="AW12" s="772" t="n">
        <v>1.2938</v>
      </c>
      <c r="AX12" s="760" t="s">
        <v>31</v>
      </c>
      <c r="AY12" s="761"/>
      <c r="AZ12" s="761"/>
      <c r="BA12" s="764"/>
      <c r="BB12" s="764"/>
      <c r="BC12" s="764"/>
      <c r="BD12" s="764"/>
      <c r="BE12" s="763" t="s">
        <v>411</v>
      </c>
      <c r="BF12" s="759" t="n">
        <v>1.129</v>
      </c>
      <c r="BG12" s="760" t="s">
        <v>31</v>
      </c>
      <c r="BH12" s="772" t="n">
        <v>1.6837</v>
      </c>
      <c r="BI12" s="760" t="s">
        <v>31</v>
      </c>
      <c r="BJ12" s="761"/>
      <c r="BK12" s="761"/>
      <c r="BL12" s="764"/>
      <c r="BM12" s="764"/>
      <c r="BN12" s="764"/>
      <c r="BO12" s="764"/>
      <c r="BP12" s="767" t="s">
        <v>412</v>
      </c>
      <c r="BQ12" s="768" t="n">
        <v>0.9862</v>
      </c>
      <c r="BR12" s="769" t="s">
        <v>31</v>
      </c>
      <c r="BS12" s="773" t="n">
        <v>1.1627</v>
      </c>
      <c r="BT12" s="769" t="s">
        <v>31</v>
      </c>
      <c r="BU12" s="770"/>
      <c r="BV12" s="770"/>
      <c r="BW12" s="770"/>
      <c r="BX12" s="770"/>
      <c r="BY12" s="771"/>
      <c r="BZ12" s="771"/>
    </row>
    <row r="13" customFormat="false" ht="19.5" hidden="false" customHeight="false" outlineLevel="0" collapsed="false">
      <c r="A13" s="758" t="s">
        <v>413</v>
      </c>
      <c r="B13" s="759" t="n">
        <v>0.985</v>
      </c>
      <c r="C13" s="760" t="s">
        <v>31</v>
      </c>
      <c r="D13" s="772" t="n">
        <v>1.0276</v>
      </c>
      <c r="E13" s="760" t="s">
        <v>31</v>
      </c>
      <c r="F13" s="761"/>
      <c r="G13" s="761"/>
      <c r="H13" s="762"/>
      <c r="I13" s="762"/>
      <c r="J13" s="762"/>
      <c r="K13" s="762"/>
      <c r="M13" s="763" t="s">
        <v>414</v>
      </c>
      <c r="N13" s="759" t="n">
        <v>1.0114</v>
      </c>
      <c r="O13" s="760" t="s">
        <v>31</v>
      </c>
      <c r="P13" s="772" t="n">
        <v>1.1227</v>
      </c>
      <c r="Q13" s="760" t="s">
        <v>31</v>
      </c>
      <c r="R13" s="761"/>
      <c r="S13" s="761"/>
      <c r="T13" s="764"/>
      <c r="U13" s="764"/>
      <c r="V13" s="764"/>
      <c r="W13" s="764"/>
      <c r="X13" s="763" t="s">
        <v>414</v>
      </c>
      <c r="Y13" s="759" t="n">
        <v>0.9547</v>
      </c>
      <c r="Z13" s="760" t="s">
        <v>31</v>
      </c>
      <c r="AA13" s="772" t="n">
        <v>1.099</v>
      </c>
      <c r="AB13" s="760" t="s">
        <v>31</v>
      </c>
      <c r="AC13" s="761"/>
      <c r="AD13" s="761"/>
      <c r="AE13" s="765"/>
      <c r="AF13" s="765"/>
      <c r="AG13" s="765"/>
      <c r="AH13" s="765"/>
      <c r="AI13" s="766" t="s">
        <v>414</v>
      </c>
      <c r="AJ13" s="759" t="n">
        <v>0.9727</v>
      </c>
      <c r="AK13" s="760" t="s">
        <v>31</v>
      </c>
      <c r="AL13" s="772" t="n">
        <v>1.3179</v>
      </c>
      <c r="AM13" s="760" t="s">
        <v>31</v>
      </c>
      <c r="AN13" s="761"/>
      <c r="AO13" s="761"/>
      <c r="AP13" s="764"/>
      <c r="AQ13" s="764"/>
      <c r="AR13" s="764"/>
      <c r="AS13" s="764"/>
      <c r="AT13" s="763" t="s">
        <v>414</v>
      </c>
      <c r="AU13" s="759" t="n">
        <v>1.0905</v>
      </c>
      <c r="AV13" s="760" t="s">
        <v>31</v>
      </c>
      <c r="AW13" s="772" t="n">
        <v>1.1415</v>
      </c>
      <c r="AX13" s="760" t="s">
        <v>31</v>
      </c>
      <c r="AY13" s="761"/>
      <c r="AZ13" s="761"/>
      <c r="BA13" s="764"/>
      <c r="BB13" s="764"/>
      <c r="BC13" s="764"/>
      <c r="BD13" s="764"/>
      <c r="BE13" s="763" t="s">
        <v>414</v>
      </c>
      <c r="BF13" s="759" t="n">
        <v>1.1551</v>
      </c>
      <c r="BG13" s="760" t="s">
        <v>31</v>
      </c>
      <c r="BH13" s="772" t="n">
        <v>1.6352</v>
      </c>
      <c r="BI13" s="760" t="s">
        <v>31</v>
      </c>
      <c r="BJ13" s="761"/>
      <c r="BK13" s="761"/>
      <c r="BL13" s="764"/>
      <c r="BM13" s="764"/>
      <c r="BN13" s="764"/>
      <c r="BO13" s="764"/>
      <c r="BP13" s="767" t="s">
        <v>415</v>
      </c>
      <c r="BQ13" s="768" t="n">
        <v>0.9966</v>
      </c>
      <c r="BR13" s="769" t="s">
        <v>31</v>
      </c>
      <c r="BS13" s="773" t="n">
        <v>1.121</v>
      </c>
      <c r="BT13" s="769" t="s">
        <v>31</v>
      </c>
      <c r="BU13" s="770"/>
      <c r="BV13" s="770"/>
      <c r="BW13" s="770"/>
      <c r="BX13" s="770"/>
      <c r="BY13" s="771"/>
      <c r="BZ13" s="771"/>
    </row>
    <row r="14" customFormat="false" ht="19.5" hidden="false" customHeight="false" outlineLevel="0" collapsed="false">
      <c r="A14" s="758" t="s">
        <v>416</v>
      </c>
      <c r="B14" s="759" t="n">
        <v>0.8842</v>
      </c>
      <c r="C14" s="760" t="s">
        <v>31</v>
      </c>
      <c r="D14" s="772" t="n">
        <v>1.1761</v>
      </c>
      <c r="E14" s="760" t="s">
        <v>31</v>
      </c>
      <c r="F14" s="761"/>
      <c r="G14" s="761"/>
      <c r="H14" s="762"/>
      <c r="I14" s="762"/>
      <c r="J14" s="762"/>
      <c r="K14" s="762"/>
      <c r="M14" s="763" t="s">
        <v>417</v>
      </c>
      <c r="N14" s="759" t="n">
        <v>0.9647</v>
      </c>
      <c r="O14" s="760" t="s">
        <v>31</v>
      </c>
      <c r="P14" s="772" t="n">
        <v>1.2656</v>
      </c>
      <c r="Q14" s="760" t="s">
        <v>31</v>
      </c>
      <c r="R14" s="761"/>
      <c r="S14" s="761"/>
      <c r="T14" s="764"/>
      <c r="U14" s="764"/>
      <c r="V14" s="764"/>
      <c r="W14" s="764"/>
      <c r="X14" s="763" t="s">
        <v>417</v>
      </c>
      <c r="Y14" s="759" t="n">
        <v>0.8849</v>
      </c>
      <c r="Z14" s="760" t="s">
        <v>31</v>
      </c>
      <c r="AA14" s="772" t="n">
        <v>1.2379</v>
      </c>
      <c r="AB14" s="760" t="s">
        <v>31</v>
      </c>
      <c r="AC14" s="761"/>
      <c r="AD14" s="761"/>
      <c r="AE14" s="765"/>
      <c r="AF14" s="765"/>
      <c r="AG14" s="765"/>
      <c r="AH14" s="765"/>
      <c r="AI14" s="766" t="s">
        <v>417</v>
      </c>
      <c r="AJ14" s="759" t="n">
        <v>0.943</v>
      </c>
      <c r="AK14" s="760" t="s">
        <v>31</v>
      </c>
      <c r="AL14" s="772" t="n">
        <v>1.6832</v>
      </c>
      <c r="AM14" s="760" t="s">
        <v>31</v>
      </c>
      <c r="AN14" s="761"/>
      <c r="AO14" s="761"/>
      <c r="AP14" s="764"/>
      <c r="AQ14" s="764"/>
      <c r="AR14" s="764"/>
      <c r="AS14" s="764"/>
      <c r="AT14" s="763" t="s">
        <v>417</v>
      </c>
      <c r="AU14" s="759" t="n">
        <v>0.8491</v>
      </c>
      <c r="AV14" s="760" t="s">
        <v>31</v>
      </c>
      <c r="AW14" s="772" t="n">
        <v>1.3378</v>
      </c>
      <c r="AX14" s="760" t="s">
        <v>31</v>
      </c>
      <c r="AY14" s="761"/>
      <c r="AZ14" s="761"/>
      <c r="BA14" s="764"/>
      <c r="BB14" s="764"/>
      <c r="BC14" s="764"/>
      <c r="BD14" s="764"/>
      <c r="BE14" s="763" t="s">
        <v>417</v>
      </c>
      <c r="BF14" s="759" t="n">
        <v>1.0847</v>
      </c>
      <c r="BG14" s="760" t="s">
        <v>31</v>
      </c>
      <c r="BH14" s="772" t="n">
        <v>1.6713</v>
      </c>
      <c r="BI14" s="760" t="s">
        <v>31</v>
      </c>
      <c r="BJ14" s="761"/>
      <c r="BK14" s="761"/>
      <c r="BL14" s="764"/>
      <c r="BM14" s="764"/>
      <c r="BN14" s="764"/>
      <c r="BO14" s="764"/>
      <c r="BP14" s="767" t="s">
        <v>418</v>
      </c>
      <c r="BQ14" s="768" t="n">
        <v>0.8984</v>
      </c>
      <c r="BR14" s="769" t="s">
        <v>31</v>
      </c>
      <c r="BS14" s="773" t="n">
        <v>1.2983</v>
      </c>
      <c r="BT14" s="769" t="s">
        <v>31</v>
      </c>
      <c r="BU14" s="770"/>
      <c r="BV14" s="770"/>
      <c r="BW14" s="770"/>
      <c r="BX14" s="770"/>
      <c r="BY14" s="771"/>
      <c r="BZ14" s="771"/>
    </row>
    <row r="15" customFormat="false" ht="19.5" hidden="false" customHeight="false" outlineLevel="0" collapsed="false">
      <c r="A15" s="758" t="s">
        <v>419</v>
      </c>
      <c r="B15" s="774" t="n">
        <v>0.9171</v>
      </c>
      <c r="C15" s="760" t="s">
        <v>31</v>
      </c>
      <c r="D15" s="772" t="n">
        <v>1.0636</v>
      </c>
      <c r="E15" s="760" t="s">
        <v>31</v>
      </c>
      <c r="F15" s="761"/>
      <c r="G15" s="761"/>
      <c r="H15" s="762"/>
      <c r="I15" s="762"/>
      <c r="J15" s="762"/>
      <c r="K15" s="762"/>
      <c r="M15" s="763" t="s">
        <v>420</v>
      </c>
      <c r="N15" s="774" t="n">
        <v>1.1244</v>
      </c>
      <c r="O15" s="760" t="s">
        <v>31</v>
      </c>
      <c r="P15" s="772" t="n">
        <v>1.0737</v>
      </c>
      <c r="Q15" s="760" t="s">
        <v>31</v>
      </c>
      <c r="R15" s="761"/>
      <c r="S15" s="761"/>
      <c r="T15" s="764"/>
      <c r="U15" s="764"/>
      <c r="V15" s="764"/>
      <c r="W15" s="764"/>
      <c r="X15" s="763" t="s">
        <v>420</v>
      </c>
      <c r="Y15" s="774" t="n">
        <v>0.9656</v>
      </c>
      <c r="Z15" s="760" t="s">
        <v>31</v>
      </c>
      <c r="AA15" s="772" t="n">
        <v>1.1431</v>
      </c>
      <c r="AB15" s="760" t="s">
        <v>31</v>
      </c>
      <c r="AC15" s="761"/>
      <c r="AD15" s="761"/>
      <c r="AE15" s="765"/>
      <c r="AF15" s="765"/>
      <c r="AG15" s="765"/>
      <c r="AH15" s="765"/>
      <c r="AI15" s="766" t="s">
        <v>420</v>
      </c>
      <c r="AJ15" s="774" t="n">
        <v>1.017</v>
      </c>
      <c r="AK15" s="760" t="s">
        <v>31</v>
      </c>
      <c r="AL15" s="772" t="n">
        <v>1.3963</v>
      </c>
      <c r="AM15" s="760" t="s">
        <v>31</v>
      </c>
      <c r="AN15" s="761"/>
      <c r="AO15" s="761"/>
      <c r="AP15" s="764"/>
      <c r="AQ15" s="764"/>
      <c r="AR15" s="764"/>
      <c r="AS15" s="764"/>
      <c r="AT15" s="763" t="s">
        <v>420</v>
      </c>
      <c r="AU15" s="774" t="n">
        <v>0.9456</v>
      </c>
      <c r="AV15" s="760" t="s">
        <v>31</v>
      </c>
      <c r="AW15" s="772" t="n">
        <v>1.1688</v>
      </c>
      <c r="AX15" s="760" t="s">
        <v>31</v>
      </c>
      <c r="AY15" s="761"/>
      <c r="AZ15" s="761"/>
      <c r="BA15" s="764"/>
      <c r="BB15" s="764"/>
      <c r="BC15" s="764"/>
      <c r="BD15" s="764"/>
      <c r="BE15" s="763" t="s">
        <v>420</v>
      </c>
      <c r="BF15" s="774" t="n">
        <v>1.2639</v>
      </c>
      <c r="BG15" s="760" t="s">
        <v>31</v>
      </c>
      <c r="BH15" s="772" t="n">
        <v>1.3281</v>
      </c>
      <c r="BI15" s="760" t="s">
        <v>31</v>
      </c>
      <c r="BJ15" s="761"/>
      <c r="BK15" s="761"/>
      <c r="BL15" s="764"/>
      <c r="BM15" s="764"/>
      <c r="BN15" s="764"/>
      <c r="BO15" s="764"/>
      <c r="BP15" s="767" t="s">
        <v>421</v>
      </c>
      <c r="BQ15" s="775" t="n">
        <v>0.9724</v>
      </c>
      <c r="BR15" s="769" t="s">
        <v>31</v>
      </c>
      <c r="BS15" s="773" t="n">
        <v>1.1466</v>
      </c>
      <c r="BT15" s="769" t="s">
        <v>31</v>
      </c>
      <c r="BU15" s="770"/>
      <c r="BV15" s="770"/>
      <c r="BW15" s="770"/>
      <c r="BX15" s="770"/>
      <c r="BY15" s="771"/>
      <c r="BZ15" s="771"/>
    </row>
    <row r="16" customFormat="false" ht="19.5" hidden="false" customHeight="false" outlineLevel="0" collapsed="false">
      <c r="A16" s="758" t="s">
        <v>422</v>
      </c>
      <c r="B16" s="774" t="n">
        <v>0.94</v>
      </c>
      <c r="C16" s="760" t="s">
        <v>31</v>
      </c>
      <c r="D16" s="772" t="n">
        <v>1.0901</v>
      </c>
      <c r="E16" s="760" t="s">
        <v>31</v>
      </c>
      <c r="F16" s="776" t="n">
        <v>1.288</v>
      </c>
      <c r="G16" s="760" t="s">
        <v>31</v>
      </c>
      <c r="H16" s="762"/>
      <c r="I16" s="762"/>
      <c r="J16" s="762"/>
      <c r="K16" s="762"/>
      <c r="M16" s="763" t="s">
        <v>423</v>
      </c>
      <c r="N16" s="774" t="n">
        <v>1.0641</v>
      </c>
      <c r="O16" s="760" t="s">
        <v>31</v>
      </c>
      <c r="P16" s="772" t="n">
        <v>1.1752</v>
      </c>
      <c r="Q16" s="760" t="s">
        <v>31</v>
      </c>
      <c r="R16" s="776" t="n">
        <v>1.306</v>
      </c>
      <c r="S16" s="760" t="s">
        <v>31</v>
      </c>
      <c r="T16" s="764"/>
      <c r="U16" s="764"/>
      <c r="V16" s="764"/>
      <c r="W16" s="764"/>
      <c r="X16" s="763" t="s">
        <v>423</v>
      </c>
      <c r="Y16" s="774" t="n">
        <v>0.9379</v>
      </c>
      <c r="Z16" s="760" t="s">
        <v>31</v>
      </c>
      <c r="AA16" s="772" t="n">
        <v>1.1571</v>
      </c>
      <c r="AB16" s="760" t="s">
        <v>31</v>
      </c>
      <c r="AC16" s="776" t="n">
        <v>1.292</v>
      </c>
      <c r="AD16" s="760" t="s">
        <v>31</v>
      </c>
      <c r="AE16" s="765"/>
      <c r="AF16" s="765"/>
      <c r="AG16" s="765"/>
      <c r="AH16" s="765"/>
      <c r="AI16" s="766" t="s">
        <v>423</v>
      </c>
      <c r="AJ16" s="774" t="n">
        <v>1.0585</v>
      </c>
      <c r="AK16" s="760" t="s">
        <v>31</v>
      </c>
      <c r="AL16" s="772" t="n">
        <v>1.3921</v>
      </c>
      <c r="AM16" s="760" t="s">
        <v>31</v>
      </c>
      <c r="AN16" s="776" t="n">
        <v>1.212</v>
      </c>
      <c r="AO16" s="760" t="s">
        <v>31</v>
      </c>
      <c r="AP16" s="764"/>
      <c r="AQ16" s="764"/>
      <c r="AR16" s="764"/>
      <c r="AS16" s="764"/>
      <c r="AT16" s="763" t="s">
        <v>423</v>
      </c>
      <c r="AU16" s="774" t="n">
        <v>1.0549</v>
      </c>
      <c r="AV16" s="760" t="s">
        <v>31</v>
      </c>
      <c r="AW16" s="772" t="n">
        <v>1.3034</v>
      </c>
      <c r="AX16" s="760" t="s">
        <v>31</v>
      </c>
      <c r="AY16" s="776" t="n">
        <v>1.154</v>
      </c>
      <c r="AZ16" s="760" t="s">
        <v>31</v>
      </c>
      <c r="BA16" s="764"/>
      <c r="BB16" s="764"/>
      <c r="BC16" s="764"/>
      <c r="BD16" s="764"/>
      <c r="BE16" s="763" t="s">
        <v>423</v>
      </c>
      <c r="BF16" s="774" t="n">
        <v>1.2545</v>
      </c>
      <c r="BG16" s="760" t="s">
        <v>31</v>
      </c>
      <c r="BH16" s="772" t="n">
        <v>1.7884</v>
      </c>
      <c r="BI16" s="760" t="s">
        <v>31</v>
      </c>
      <c r="BJ16" s="776" t="n">
        <v>1.191</v>
      </c>
      <c r="BK16" s="760" t="s">
        <v>31</v>
      </c>
      <c r="BL16" s="764"/>
      <c r="BM16" s="764"/>
      <c r="BN16" s="764"/>
      <c r="BO16" s="764"/>
      <c r="BP16" s="767" t="s">
        <v>424</v>
      </c>
      <c r="BQ16" s="775" t="n">
        <v>0.9898</v>
      </c>
      <c r="BR16" s="769" t="s">
        <v>31</v>
      </c>
      <c r="BS16" s="773" t="n">
        <v>1.1966</v>
      </c>
      <c r="BT16" s="769" t="s">
        <v>31</v>
      </c>
      <c r="BU16" s="777" t="s">
        <v>31</v>
      </c>
      <c r="BV16" s="769" t="s">
        <v>31</v>
      </c>
      <c r="BW16" s="770"/>
      <c r="BX16" s="770"/>
      <c r="BY16" s="771"/>
      <c r="BZ16" s="771"/>
    </row>
    <row r="17" customFormat="false" ht="19.5" hidden="false" customHeight="false" outlineLevel="0" collapsed="false">
      <c r="A17" s="758" t="s">
        <v>425</v>
      </c>
      <c r="B17" s="774" t="n">
        <v>0.9141</v>
      </c>
      <c r="C17" s="760" t="s">
        <v>31</v>
      </c>
      <c r="D17" s="772" t="n">
        <v>0.9526</v>
      </c>
      <c r="E17" s="760" t="s">
        <v>31</v>
      </c>
      <c r="F17" s="776" t="n">
        <v>1.031</v>
      </c>
      <c r="G17" s="778" t="s">
        <v>31</v>
      </c>
      <c r="H17" s="762"/>
      <c r="I17" s="762"/>
      <c r="J17" s="762"/>
      <c r="K17" s="762"/>
      <c r="M17" s="763" t="s">
        <v>426</v>
      </c>
      <c r="N17" s="774" t="n">
        <v>1.0952</v>
      </c>
      <c r="O17" s="760" t="s">
        <v>31</v>
      </c>
      <c r="P17" s="772" t="n">
        <v>0.9984</v>
      </c>
      <c r="Q17" s="760" t="s">
        <v>31</v>
      </c>
      <c r="R17" s="776" t="n">
        <v>1.037</v>
      </c>
      <c r="S17" s="778" t="s">
        <v>31</v>
      </c>
      <c r="T17" s="764"/>
      <c r="U17" s="764"/>
      <c r="V17" s="764"/>
      <c r="W17" s="764"/>
      <c r="X17" s="763" t="s">
        <v>426</v>
      </c>
      <c r="Y17" s="774" t="n">
        <v>0.9101</v>
      </c>
      <c r="Z17" s="760" t="s">
        <v>31</v>
      </c>
      <c r="AA17" s="772" t="n">
        <v>1.0336</v>
      </c>
      <c r="AB17" s="760" t="s">
        <v>31</v>
      </c>
      <c r="AC17" s="776" t="n">
        <v>1.084</v>
      </c>
      <c r="AD17" s="778" t="s">
        <v>31</v>
      </c>
      <c r="AE17" s="765"/>
      <c r="AF17" s="765"/>
      <c r="AG17" s="765"/>
      <c r="AH17" s="765"/>
      <c r="AI17" s="766" t="s">
        <v>426</v>
      </c>
      <c r="AJ17" s="774" t="n">
        <v>1.0035</v>
      </c>
      <c r="AK17" s="760" t="s">
        <v>31</v>
      </c>
      <c r="AL17" s="772" t="n">
        <v>1.1571</v>
      </c>
      <c r="AM17" s="760" t="s">
        <v>31</v>
      </c>
      <c r="AN17" s="776" t="n">
        <v>1.075</v>
      </c>
      <c r="AO17" s="778" t="s">
        <v>31</v>
      </c>
      <c r="AP17" s="764"/>
      <c r="AQ17" s="764"/>
      <c r="AR17" s="764"/>
      <c r="AS17" s="764"/>
      <c r="AT17" s="763" t="s">
        <v>426</v>
      </c>
      <c r="AU17" s="774" t="n">
        <v>0.9961</v>
      </c>
      <c r="AV17" s="760" t="s">
        <v>31</v>
      </c>
      <c r="AW17" s="772" t="n">
        <v>1.1361</v>
      </c>
      <c r="AX17" s="760" t="s">
        <v>31</v>
      </c>
      <c r="AY17" s="776" t="n">
        <v>1.121</v>
      </c>
      <c r="AZ17" s="778" t="s">
        <v>31</v>
      </c>
      <c r="BA17" s="764"/>
      <c r="BB17" s="764"/>
      <c r="BC17" s="764"/>
      <c r="BD17" s="764"/>
      <c r="BE17" s="763" t="s">
        <v>426</v>
      </c>
      <c r="BF17" s="774" t="n">
        <v>1.1356</v>
      </c>
      <c r="BG17" s="760" t="s">
        <v>31</v>
      </c>
      <c r="BH17" s="772" t="n">
        <v>1.5532</v>
      </c>
      <c r="BI17" s="760" t="s">
        <v>31</v>
      </c>
      <c r="BJ17" s="776" t="n">
        <v>1.006</v>
      </c>
      <c r="BK17" s="778" t="s">
        <v>31</v>
      </c>
      <c r="BL17" s="764"/>
      <c r="BM17" s="764"/>
      <c r="BN17" s="764"/>
      <c r="BO17" s="764"/>
      <c r="BP17" s="767" t="s">
        <v>427</v>
      </c>
      <c r="BQ17" s="775" t="n">
        <v>0.9598</v>
      </c>
      <c r="BR17" s="769" t="s">
        <v>31</v>
      </c>
      <c r="BS17" s="773" t="n">
        <v>1.0439</v>
      </c>
      <c r="BT17" s="769" t="s">
        <v>31</v>
      </c>
      <c r="BU17" s="777" t="s">
        <v>31</v>
      </c>
      <c r="BV17" s="779" t="s">
        <v>31</v>
      </c>
      <c r="BW17" s="770"/>
      <c r="BX17" s="770"/>
      <c r="BY17" s="771"/>
      <c r="BZ17" s="771"/>
    </row>
    <row r="18" customFormat="false" ht="19.5" hidden="false" customHeight="false" outlineLevel="0" collapsed="false">
      <c r="A18" s="758" t="s">
        <v>428</v>
      </c>
      <c r="B18" s="774" t="n">
        <v>0.9031</v>
      </c>
      <c r="C18" s="760" t="s">
        <v>31</v>
      </c>
      <c r="D18" s="772" t="n">
        <v>1.0572</v>
      </c>
      <c r="E18" s="760" t="s">
        <v>31</v>
      </c>
      <c r="F18" s="780" t="n">
        <v>0.99</v>
      </c>
      <c r="G18" s="760" t="s">
        <v>31</v>
      </c>
      <c r="H18" s="762"/>
      <c r="I18" s="762"/>
      <c r="J18" s="762"/>
      <c r="K18" s="762"/>
      <c r="M18" s="763" t="s">
        <v>429</v>
      </c>
      <c r="N18" s="774" t="n">
        <v>1.0468</v>
      </c>
      <c r="O18" s="760" t="s">
        <v>31</v>
      </c>
      <c r="P18" s="772" t="n">
        <v>1.1367</v>
      </c>
      <c r="Q18" s="760" t="s">
        <v>31</v>
      </c>
      <c r="R18" s="780" t="n">
        <v>1.039</v>
      </c>
      <c r="S18" s="760" t="s">
        <v>31</v>
      </c>
      <c r="T18" s="764"/>
      <c r="U18" s="764"/>
      <c r="V18" s="764"/>
      <c r="W18" s="764"/>
      <c r="X18" s="763" t="s">
        <v>429</v>
      </c>
      <c r="Y18" s="774" t="n">
        <v>0.9473</v>
      </c>
      <c r="Z18" s="760" t="s">
        <v>31</v>
      </c>
      <c r="AA18" s="772" t="n">
        <v>1.0345</v>
      </c>
      <c r="AB18" s="760" t="s">
        <v>31</v>
      </c>
      <c r="AC18" s="780" t="n">
        <v>1.108</v>
      </c>
      <c r="AD18" s="760" t="s">
        <v>31</v>
      </c>
      <c r="AE18" s="765"/>
      <c r="AF18" s="765"/>
      <c r="AG18" s="765"/>
      <c r="AH18" s="765"/>
      <c r="AI18" s="766" t="s">
        <v>429</v>
      </c>
      <c r="AJ18" s="774" t="n">
        <v>0.9594</v>
      </c>
      <c r="AK18" s="760" t="s">
        <v>31</v>
      </c>
      <c r="AL18" s="772" t="n">
        <v>1.3107</v>
      </c>
      <c r="AM18" s="760" t="s">
        <v>31</v>
      </c>
      <c r="AN18" s="780" t="n">
        <v>1.161</v>
      </c>
      <c r="AO18" s="760" t="s">
        <v>31</v>
      </c>
      <c r="AP18" s="764"/>
      <c r="AQ18" s="764"/>
      <c r="AR18" s="764"/>
      <c r="AS18" s="764"/>
      <c r="AT18" s="763" t="s">
        <v>429</v>
      </c>
      <c r="AU18" s="774" t="n">
        <v>1.0455</v>
      </c>
      <c r="AV18" s="760" t="s">
        <v>31</v>
      </c>
      <c r="AW18" s="772" t="n">
        <v>1.2223</v>
      </c>
      <c r="AX18" s="760" t="s">
        <v>31</v>
      </c>
      <c r="AY18" s="776" t="n">
        <v>1.108</v>
      </c>
      <c r="AZ18" s="760" t="s">
        <v>31</v>
      </c>
      <c r="BA18" s="764"/>
      <c r="BB18" s="764"/>
      <c r="BC18" s="764"/>
      <c r="BD18" s="764"/>
      <c r="BE18" s="763" t="s">
        <v>429</v>
      </c>
      <c r="BF18" s="774" t="n">
        <v>1.1671</v>
      </c>
      <c r="BG18" s="760" t="s">
        <v>31</v>
      </c>
      <c r="BH18" s="772" t="n">
        <v>1.5084</v>
      </c>
      <c r="BI18" s="760" t="s">
        <v>31</v>
      </c>
      <c r="BJ18" s="780" t="n">
        <v>1.077</v>
      </c>
      <c r="BK18" s="760" t="s">
        <v>31</v>
      </c>
      <c r="BL18" s="764"/>
      <c r="BM18" s="764"/>
      <c r="BN18" s="764"/>
      <c r="BO18" s="764"/>
      <c r="BP18" s="767" t="s">
        <v>430</v>
      </c>
      <c r="BQ18" s="775" t="n">
        <v>0.9613</v>
      </c>
      <c r="BR18" s="769" t="s">
        <v>31</v>
      </c>
      <c r="BS18" s="773" t="n">
        <v>1.1239</v>
      </c>
      <c r="BT18" s="769" t="s">
        <v>31</v>
      </c>
      <c r="BU18" s="781" t="s">
        <v>31</v>
      </c>
      <c r="BV18" s="769" t="s">
        <v>31</v>
      </c>
      <c r="BW18" s="770"/>
      <c r="BX18" s="770"/>
      <c r="BY18" s="771"/>
      <c r="BZ18" s="771"/>
    </row>
    <row r="19" customFormat="false" ht="19.5" hidden="false" customHeight="false" outlineLevel="0" collapsed="false">
      <c r="A19" s="758" t="s">
        <v>431</v>
      </c>
      <c r="B19" s="774" t="n">
        <v>0.9231</v>
      </c>
      <c r="C19" s="760" t="s">
        <v>31</v>
      </c>
      <c r="D19" s="772" t="n">
        <v>0.9062</v>
      </c>
      <c r="E19" s="760" t="s">
        <v>31</v>
      </c>
      <c r="F19" s="780" t="n">
        <v>0.8782</v>
      </c>
      <c r="G19" s="760" t="s">
        <v>31</v>
      </c>
      <c r="H19" s="762"/>
      <c r="I19" s="762"/>
      <c r="J19" s="762"/>
      <c r="K19" s="762"/>
      <c r="M19" s="763" t="s">
        <v>432</v>
      </c>
      <c r="N19" s="774" t="n">
        <v>1.1358</v>
      </c>
      <c r="O19" s="760" t="s">
        <v>31</v>
      </c>
      <c r="P19" s="772" t="n">
        <v>0.9435</v>
      </c>
      <c r="Q19" s="760" t="s">
        <v>31</v>
      </c>
      <c r="R19" s="780" t="n">
        <v>0.9577</v>
      </c>
      <c r="S19" s="760" t="s">
        <v>31</v>
      </c>
      <c r="T19" s="764"/>
      <c r="U19" s="764"/>
      <c r="V19" s="764"/>
      <c r="W19" s="764"/>
      <c r="X19" s="763" t="s">
        <v>432</v>
      </c>
      <c r="Y19" s="774" t="n">
        <v>0.9748</v>
      </c>
      <c r="Z19" s="760" t="s">
        <v>31</v>
      </c>
      <c r="AA19" s="772" t="n">
        <v>0.9189</v>
      </c>
      <c r="AB19" s="760" t="s">
        <v>31</v>
      </c>
      <c r="AC19" s="780" t="n">
        <v>1.0321</v>
      </c>
      <c r="AD19" s="760" t="s">
        <v>31</v>
      </c>
      <c r="AE19" s="765"/>
      <c r="AF19" s="765"/>
      <c r="AG19" s="765"/>
      <c r="AH19" s="765"/>
      <c r="AI19" s="766" t="s">
        <v>432</v>
      </c>
      <c r="AJ19" s="774" t="n">
        <v>1.0459</v>
      </c>
      <c r="AK19" s="760" t="s">
        <v>31</v>
      </c>
      <c r="AL19" s="772" t="n">
        <v>1.0326</v>
      </c>
      <c r="AM19" s="760" t="s">
        <v>31</v>
      </c>
      <c r="AN19" s="780" t="n">
        <v>1.0426</v>
      </c>
      <c r="AO19" s="760" t="s">
        <v>31</v>
      </c>
      <c r="AP19" s="764"/>
      <c r="AQ19" s="764"/>
      <c r="AR19" s="764"/>
      <c r="AS19" s="764"/>
      <c r="AT19" s="763" t="s">
        <v>432</v>
      </c>
      <c r="AU19" s="774" t="n">
        <v>1.0234</v>
      </c>
      <c r="AV19" s="760" t="s">
        <v>31</v>
      </c>
      <c r="AW19" s="772" t="n">
        <v>1.01</v>
      </c>
      <c r="AX19" s="760" t="s">
        <v>31</v>
      </c>
      <c r="AY19" s="776" t="n">
        <v>0.9619</v>
      </c>
      <c r="AZ19" s="760" t="s">
        <v>31</v>
      </c>
      <c r="BA19" s="764"/>
      <c r="BB19" s="764"/>
      <c r="BC19" s="764"/>
      <c r="BD19" s="764"/>
      <c r="BE19" s="763" t="s">
        <v>432</v>
      </c>
      <c r="BF19" s="774" t="n">
        <v>1.2266</v>
      </c>
      <c r="BG19" s="760" t="s">
        <v>31</v>
      </c>
      <c r="BH19" s="772" t="n">
        <v>1.1691</v>
      </c>
      <c r="BI19" s="760" t="s">
        <v>31</v>
      </c>
      <c r="BJ19" s="780" t="n">
        <v>0.9632</v>
      </c>
      <c r="BK19" s="760" t="s">
        <v>31</v>
      </c>
      <c r="BL19" s="764"/>
      <c r="BM19" s="764"/>
      <c r="BN19" s="764"/>
      <c r="BO19" s="764"/>
      <c r="BP19" s="767" t="s">
        <v>433</v>
      </c>
      <c r="BQ19" s="775" t="n">
        <v>0.9933</v>
      </c>
      <c r="BR19" s="769" t="s">
        <v>31</v>
      </c>
      <c r="BS19" s="773" t="n">
        <v>0.949</v>
      </c>
      <c r="BT19" s="769" t="s">
        <v>31</v>
      </c>
      <c r="BU19" s="781" t="s">
        <v>31</v>
      </c>
      <c r="BV19" s="769" t="s">
        <v>31</v>
      </c>
      <c r="BW19" s="770"/>
      <c r="BX19" s="770"/>
      <c r="BY19" s="771"/>
      <c r="BZ19" s="771"/>
    </row>
    <row r="20" customFormat="false" ht="19.5" hidden="false" customHeight="false" outlineLevel="0" collapsed="false">
      <c r="A20" s="758" t="s">
        <v>434</v>
      </c>
      <c r="B20" s="774" t="n">
        <v>0.9619</v>
      </c>
      <c r="C20" s="760" t="s">
        <v>31</v>
      </c>
      <c r="D20" s="772" t="n">
        <v>0.9423</v>
      </c>
      <c r="E20" s="760" t="s">
        <v>31</v>
      </c>
      <c r="F20" s="780" t="n">
        <v>0.9708</v>
      </c>
      <c r="G20" s="760" t="s">
        <v>31</v>
      </c>
      <c r="H20" s="782" t="n">
        <v>0.947381369777</v>
      </c>
      <c r="I20" s="782"/>
      <c r="J20" s="783" t="n">
        <v>0.961377803208</v>
      </c>
      <c r="K20" s="783"/>
      <c r="M20" s="763" t="s">
        <v>435</v>
      </c>
      <c r="N20" s="774" t="n">
        <v>1.1412</v>
      </c>
      <c r="O20" s="760" t="s">
        <v>31</v>
      </c>
      <c r="P20" s="772" t="n">
        <v>1.042</v>
      </c>
      <c r="Q20" s="760" t="s">
        <v>31</v>
      </c>
      <c r="R20" s="780" t="n">
        <v>0.9854</v>
      </c>
      <c r="S20" s="760" t="s">
        <v>31</v>
      </c>
      <c r="T20" s="784" t="n">
        <v>0.947381369777</v>
      </c>
      <c r="U20" s="784"/>
      <c r="V20" s="785" t="n">
        <v>0.961377803208</v>
      </c>
      <c r="W20" s="785"/>
      <c r="X20" s="763" t="s">
        <v>435</v>
      </c>
      <c r="Y20" s="774" t="n">
        <v>0.9691</v>
      </c>
      <c r="Z20" s="760" t="s">
        <v>31</v>
      </c>
      <c r="AA20" s="772" t="n">
        <v>0.9373</v>
      </c>
      <c r="AB20" s="760" t="s">
        <v>31</v>
      </c>
      <c r="AC20" s="780" t="n">
        <v>1.033</v>
      </c>
      <c r="AD20" s="760" t="s">
        <v>31</v>
      </c>
      <c r="AE20" s="784" t="n">
        <v>0.947381369777</v>
      </c>
      <c r="AF20" s="784"/>
      <c r="AG20" s="786" t="n">
        <v>0.961377803208</v>
      </c>
      <c r="AH20" s="786"/>
      <c r="AI20" s="766" t="s">
        <v>435</v>
      </c>
      <c r="AJ20" s="774" t="n">
        <v>1.0608</v>
      </c>
      <c r="AK20" s="760" t="s">
        <v>31</v>
      </c>
      <c r="AL20" s="772" t="n">
        <v>1.0717</v>
      </c>
      <c r="AM20" s="760" t="s">
        <v>31</v>
      </c>
      <c r="AN20" s="780" t="n">
        <v>1.0436</v>
      </c>
      <c r="AO20" s="760" t="s">
        <v>31</v>
      </c>
      <c r="AP20" s="784" t="n">
        <v>0.947381369777</v>
      </c>
      <c r="AQ20" s="784"/>
      <c r="AR20" s="785" t="n">
        <v>0.961377803208</v>
      </c>
      <c r="AS20" s="785"/>
      <c r="AT20" s="763" t="s">
        <v>435</v>
      </c>
      <c r="AU20" s="774" t="n">
        <v>1.0547</v>
      </c>
      <c r="AV20" s="760" t="s">
        <v>31</v>
      </c>
      <c r="AW20" s="772" t="n">
        <v>1.0697</v>
      </c>
      <c r="AX20" s="760" t="s">
        <v>31</v>
      </c>
      <c r="AY20" s="780" t="n">
        <v>1.0207</v>
      </c>
      <c r="AZ20" s="760" t="s">
        <v>31</v>
      </c>
      <c r="BA20" s="784" t="n">
        <v>0.947381369777</v>
      </c>
      <c r="BB20" s="784"/>
      <c r="BC20" s="785" t="n">
        <v>0.961377803208</v>
      </c>
      <c r="BD20" s="785"/>
      <c r="BE20" s="763" t="s">
        <v>435</v>
      </c>
      <c r="BF20" s="774" t="n">
        <v>1.0539</v>
      </c>
      <c r="BG20" s="760" t="s">
        <v>31</v>
      </c>
      <c r="BH20" s="772" t="n">
        <v>1.4658</v>
      </c>
      <c r="BI20" s="760" t="s">
        <v>31</v>
      </c>
      <c r="BJ20" s="780" t="n">
        <v>0.9897</v>
      </c>
      <c r="BK20" s="760" t="s">
        <v>31</v>
      </c>
      <c r="BL20" s="784" t="n">
        <v>0.947381369777</v>
      </c>
      <c r="BM20" s="784"/>
      <c r="BN20" s="785" t="n">
        <v>0.961377803208</v>
      </c>
      <c r="BO20" s="785"/>
      <c r="BP20" s="767" t="s">
        <v>436</v>
      </c>
      <c r="BQ20" s="775" t="n">
        <v>1.0114</v>
      </c>
      <c r="BR20" s="769" t="s">
        <v>31</v>
      </c>
      <c r="BS20" s="773" t="n">
        <v>0.9949</v>
      </c>
      <c r="BT20" s="769" t="s">
        <v>31</v>
      </c>
      <c r="BU20" s="781" t="s">
        <v>31</v>
      </c>
      <c r="BV20" s="769" t="s">
        <v>31</v>
      </c>
      <c r="BW20" s="784" t="n">
        <v>0.947381369777</v>
      </c>
      <c r="BX20" s="784" t="n">
        <v>0.961377803208</v>
      </c>
      <c r="BY20" s="771"/>
      <c r="BZ20" s="771"/>
    </row>
    <row r="21" customFormat="false" ht="19.5" hidden="false" customHeight="false" outlineLevel="0" collapsed="false">
      <c r="A21" s="758" t="s">
        <v>437</v>
      </c>
      <c r="B21" s="774" t="n">
        <v>0.9357</v>
      </c>
      <c r="C21" s="760" t="s">
        <v>31</v>
      </c>
      <c r="D21" s="772" t="n">
        <v>0.9153</v>
      </c>
      <c r="E21" s="760" t="s">
        <v>31</v>
      </c>
      <c r="F21" s="780" t="n">
        <v>0.9552</v>
      </c>
      <c r="G21" s="760" t="s">
        <v>31</v>
      </c>
      <c r="H21" s="782" t="n">
        <v>0.909784621988</v>
      </c>
      <c r="I21" s="782"/>
      <c r="J21" s="783" t="n">
        <v>0.952152508064</v>
      </c>
      <c r="K21" s="783"/>
      <c r="M21" s="763" t="s">
        <v>438</v>
      </c>
      <c r="N21" s="774" t="n">
        <v>1.1161</v>
      </c>
      <c r="O21" s="760" t="s">
        <v>31</v>
      </c>
      <c r="P21" s="772" t="n">
        <v>0.998</v>
      </c>
      <c r="Q21" s="760" t="s">
        <v>31</v>
      </c>
      <c r="R21" s="780" t="n">
        <v>0.9728</v>
      </c>
      <c r="S21" s="760" t="s">
        <v>31</v>
      </c>
      <c r="T21" s="784" t="n">
        <v>0.909784621988</v>
      </c>
      <c r="U21" s="784"/>
      <c r="V21" s="785" t="n">
        <v>0.952152508064</v>
      </c>
      <c r="W21" s="785"/>
      <c r="X21" s="763" t="s">
        <v>438</v>
      </c>
      <c r="Y21" s="774" t="n">
        <v>0.9588</v>
      </c>
      <c r="Z21" s="760" t="s">
        <v>31</v>
      </c>
      <c r="AA21" s="772" t="n">
        <v>0.9507</v>
      </c>
      <c r="AB21" s="760" t="s">
        <v>31</v>
      </c>
      <c r="AC21" s="780" t="n">
        <v>0.9982</v>
      </c>
      <c r="AD21" s="760" t="s">
        <v>31</v>
      </c>
      <c r="AE21" s="784" t="n">
        <v>0.909784621988</v>
      </c>
      <c r="AF21" s="784"/>
      <c r="AG21" s="786" t="n">
        <v>0.952152508064</v>
      </c>
      <c r="AH21" s="786"/>
      <c r="AI21" s="766" t="s">
        <v>438</v>
      </c>
      <c r="AJ21" s="774" t="n">
        <v>1.0652</v>
      </c>
      <c r="AK21" s="760" t="s">
        <v>31</v>
      </c>
      <c r="AL21" s="772" t="n">
        <v>1.0967</v>
      </c>
      <c r="AM21" s="760" t="s">
        <v>31</v>
      </c>
      <c r="AN21" s="780" t="n">
        <v>1.0887</v>
      </c>
      <c r="AO21" s="760" t="s">
        <v>31</v>
      </c>
      <c r="AP21" s="784" t="n">
        <v>0.909784621988</v>
      </c>
      <c r="AQ21" s="784"/>
      <c r="AR21" s="785" t="n">
        <v>0.952152508064</v>
      </c>
      <c r="AS21" s="785"/>
      <c r="AT21" s="763" t="s">
        <v>438</v>
      </c>
      <c r="AU21" s="774" t="n">
        <v>1.0332</v>
      </c>
      <c r="AV21" s="760" t="s">
        <v>31</v>
      </c>
      <c r="AW21" s="772" t="n">
        <v>1.0578</v>
      </c>
      <c r="AX21" s="760" t="s">
        <v>31</v>
      </c>
      <c r="AY21" s="780" t="n">
        <v>1.0937</v>
      </c>
      <c r="AZ21" s="760" t="s">
        <v>31</v>
      </c>
      <c r="BA21" s="784" t="n">
        <v>0.909784621988</v>
      </c>
      <c r="BB21" s="784"/>
      <c r="BC21" s="785" t="n">
        <v>0.952152508064</v>
      </c>
      <c r="BD21" s="785"/>
      <c r="BE21" s="763" t="s">
        <v>438</v>
      </c>
      <c r="BF21" s="774" t="n">
        <v>1.0458</v>
      </c>
      <c r="BG21" s="760" t="s">
        <v>31</v>
      </c>
      <c r="BH21" s="772" t="n">
        <v>1.4684</v>
      </c>
      <c r="BI21" s="760" t="s">
        <v>31</v>
      </c>
      <c r="BJ21" s="780" t="n">
        <v>1.0185</v>
      </c>
      <c r="BK21" s="760" t="s">
        <v>31</v>
      </c>
      <c r="BL21" s="784" t="n">
        <v>0.909784621988</v>
      </c>
      <c r="BM21" s="784"/>
      <c r="BN21" s="785" t="n">
        <v>0.952152508064</v>
      </c>
      <c r="BO21" s="785"/>
      <c r="BP21" s="767" t="s">
        <v>439</v>
      </c>
      <c r="BQ21" s="775" t="n">
        <v>0.9933</v>
      </c>
      <c r="BR21" s="769" t="s">
        <v>31</v>
      </c>
      <c r="BS21" s="773" t="n">
        <v>0.9877</v>
      </c>
      <c r="BT21" s="769" t="s">
        <v>31</v>
      </c>
      <c r="BU21" s="781" t="s">
        <v>31</v>
      </c>
      <c r="BV21" s="769" t="s">
        <v>31</v>
      </c>
      <c r="BW21" s="784" t="n">
        <v>0.909784621988</v>
      </c>
      <c r="BX21" s="784" t="n">
        <v>0.952152508064</v>
      </c>
      <c r="BY21" s="771"/>
      <c r="BZ21" s="771"/>
    </row>
    <row r="22" customFormat="false" ht="19.5" hidden="false" customHeight="false" outlineLevel="0" collapsed="false">
      <c r="A22" s="758" t="s">
        <v>440</v>
      </c>
      <c r="B22" s="774" t="n">
        <v>0.917209922289548</v>
      </c>
      <c r="C22" s="774" t="n">
        <v>0.921488163133561</v>
      </c>
      <c r="D22" s="787" t="n">
        <v>0.974537322786174</v>
      </c>
      <c r="E22" s="787" t="n">
        <v>0.972331080711576</v>
      </c>
      <c r="F22" s="788" t="n">
        <v>0.84812923</v>
      </c>
      <c r="G22" s="788" t="n">
        <v>0.92202868</v>
      </c>
      <c r="H22" s="789" t="n">
        <v>0.914671601174523</v>
      </c>
      <c r="I22" s="789"/>
      <c r="J22" s="790" t="n">
        <v>0.973053444952275</v>
      </c>
      <c r="K22" s="790"/>
      <c r="M22" s="763" t="s">
        <v>441</v>
      </c>
      <c r="N22" s="774" t="n">
        <v>1.06496591221422</v>
      </c>
      <c r="O22" s="774" t="n">
        <v>1.07421615859184</v>
      </c>
      <c r="P22" s="787" t="n">
        <v>0.983754304410433</v>
      </c>
      <c r="Q22" s="787" t="n">
        <v>0.990387973351616</v>
      </c>
      <c r="R22" s="788" t="n">
        <v>0.85053471</v>
      </c>
      <c r="S22" s="788" t="n">
        <v>0.91641352</v>
      </c>
      <c r="T22" s="787" t="n">
        <v>0.809017318436334</v>
      </c>
      <c r="U22" s="787"/>
      <c r="V22" s="791" t="n">
        <v>0.937573882936533</v>
      </c>
      <c r="W22" s="791"/>
      <c r="X22" s="763" t="s">
        <v>441</v>
      </c>
      <c r="Y22" s="774" t="n">
        <v>0.905423205189986</v>
      </c>
      <c r="Z22" s="774" t="n">
        <v>0.91011538727523</v>
      </c>
      <c r="AA22" s="787" t="n">
        <v>0.918462719377039</v>
      </c>
      <c r="AB22" s="787" t="n">
        <v>0.942806655366217</v>
      </c>
      <c r="AC22" s="788" t="n">
        <v>0.93118395</v>
      </c>
      <c r="AD22" s="788" t="n">
        <v>0.95782904</v>
      </c>
      <c r="AE22" s="787" t="n">
        <v>0.809361568823278</v>
      </c>
      <c r="AF22" s="787"/>
      <c r="AG22" s="792" t="n">
        <v>0.941585068046305</v>
      </c>
      <c r="AH22" s="792"/>
      <c r="AI22" s="766" t="s">
        <v>441</v>
      </c>
      <c r="AJ22" s="774" t="n">
        <v>0.97676737620474</v>
      </c>
      <c r="AK22" s="774" t="n">
        <v>0.989900985554353</v>
      </c>
      <c r="AL22" s="787" t="n">
        <v>1.07001199825492</v>
      </c>
      <c r="AM22" s="787" t="n">
        <v>1.04955283693437</v>
      </c>
      <c r="AN22" s="788" t="n">
        <v>1.01470416</v>
      </c>
      <c r="AO22" s="788" t="n">
        <v>1.00951501</v>
      </c>
      <c r="AP22" s="787" t="n">
        <v>0.808403204068802</v>
      </c>
      <c r="AQ22" s="787"/>
      <c r="AR22" s="791" t="n">
        <v>0.938261513557502</v>
      </c>
      <c r="AS22" s="791"/>
      <c r="AT22" s="763" t="s">
        <v>441</v>
      </c>
      <c r="AU22" s="774" t="n">
        <v>0.990991540304358</v>
      </c>
      <c r="AV22" s="774" t="n">
        <v>0.994757922447319</v>
      </c>
      <c r="AW22" s="787" t="n">
        <v>1.04890590187916</v>
      </c>
      <c r="AX22" s="787" t="n">
        <v>1.03481425831396</v>
      </c>
      <c r="AY22" s="788" t="n">
        <v>0.97808185</v>
      </c>
      <c r="AZ22" s="788" t="n">
        <v>0.98750964</v>
      </c>
      <c r="BA22" s="787" t="n">
        <v>0.909342524690846</v>
      </c>
      <c r="BB22" s="787"/>
      <c r="BC22" s="791" t="n">
        <v>0.970656117220065</v>
      </c>
      <c r="BD22" s="791"/>
      <c r="BE22" s="763" t="s">
        <v>441</v>
      </c>
      <c r="BF22" s="774" t="n">
        <v>1.17787789332022</v>
      </c>
      <c r="BG22" s="774" t="n">
        <v>1.1512883720834</v>
      </c>
      <c r="BH22" s="787" t="n">
        <v>1.35211767499209</v>
      </c>
      <c r="BI22" s="787" t="n">
        <v>1.25585879441038</v>
      </c>
      <c r="BJ22" s="788" t="n">
        <v>0.98756736</v>
      </c>
      <c r="BK22" s="788" t="n">
        <v>0.99287747</v>
      </c>
      <c r="BL22" s="787" t="n">
        <v>0.844176119840243</v>
      </c>
      <c r="BM22" s="787"/>
      <c r="BN22" s="791" t="n">
        <v>0.947249824610662</v>
      </c>
      <c r="BO22" s="791"/>
      <c r="BP22" s="767" t="s">
        <v>442</v>
      </c>
      <c r="BQ22" s="775" t="n">
        <v>0.960330319446214</v>
      </c>
      <c r="BR22" s="775" t="n">
        <v>0.960736549907348</v>
      </c>
      <c r="BS22" s="773" t="n">
        <v>0.988536682339086</v>
      </c>
      <c r="BT22" s="773" t="n">
        <v>0.991833394588269</v>
      </c>
      <c r="BU22" s="784" t="n">
        <v>0.9305279</v>
      </c>
      <c r="BV22" s="784" t="n">
        <v>0.95421851</v>
      </c>
      <c r="BW22" s="784" t="n">
        <v>0.861474697918975</v>
      </c>
      <c r="BX22" s="784" t="n">
        <v>0.955891865154666</v>
      </c>
      <c r="BY22" s="784" t="n">
        <v>0.94834288528061</v>
      </c>
      <c r="BZ22" s="786" t="n">
        <v>0.950300321806672</v>
      </c>
    </row>
    <row r="23" customFormat="false" ht="19.5" hidden="false" customHeight="false" outlineLevel="0" collapsed="false">
      <c r="A23" s="758" t="s">
        <v>443</v>
      </c>
      <c r="B23" s="774" t="n">
        <v>1</v>
      </c>
      <c r="C23" s="774" t="n">
        <v>0.985519583186878</v>
      </c>
      <c r="D23" s="787" t="n">
        <v>0.982798587728526</v>
      </c>
      <c r="E23" s="787" t="n">
        <v>0.985939272379689</v>
      </c>
      <c r="F23" s="788" t="n">
        <v>1.12539482</v>
      </c>
      <c r="G23" s="788" t="n">
        <v>1.05934749</v>
      </c>
      <c r="H23" s="789"/>
      <c r="I23" s="789"/>
      <c r="J23" s="790"/>
      <c r="K23" s="790"/>
      <c r="M23" s="763" t="s">
        <v>444</v>
      </c>
      <c r="N23" s="774" t="n">
        <v>1.1358222</v>
      </c>
      <c r="O23" s="774" t="n">
        <v>1.11035934828494</v>
      </c>
      <c r="P23" s="787" t="n">
        <v>0.906775032039898</v>
      </c>
      <c r="Q23" s="787" t="n">
        <v>0.946031337446828</v>
      </c>
      <c r="R23" s="788" t="n">
        <v>1.07508958</v>
      </c>
      <c r="S23" s="788" t="n">
        <v>1.03242011</v>
      </c>
      <c r="T23" s="787"/>
      <c r="U23" s="787"/>
      <c r="V23" s="791"/>
      <c r="W23" s="791"/>
      <c r="X23" s="763" t="s">
        <v>444</v>
      </c>
      <c r="Y23" s="774" t="n">
        <v>1</v>
      </c>
      <c r="Z23" s="774" t="n">
        <v>0.993522008380146</v>
      </c>
      <c r="AA23" s="787" t="n">
        <v>0.894731539700844</v>
      </c>
      <c r="AB23" s="787" t="n">
        <v>0.924101910560072</v>
      </c>
      <c r="AC23" s="788" t="n">
        <v>1.09172544</v>
      </c>
      <c r="AD23" s="788" t="n">
        <v>1.0546441</v>
      </c>
      <c r="AE23" s="787"/>
      <c r="AF23" s="787"/>
      <c r="AG23" s="792"/>
      <c r="AH23" s="792"/>
      <c r="AI23" s="766" t="s">
        <v>444</v>
      </c>
      <c r="AJ23" s="774" t="n">
        <v>1.04585392</v>
      </c>
      <c r="AK23" s="774" t="n">
        <v>1.03310666490348</v>
      </c>
      <c r="AL23" s="787" t="n">
        <v>0.989790058872341</v>
      </c>
      <c r="AM23" s="787" t="n">
        <v>1.00159027596479</v>
      </c>
      <c r="AN23" s="788" t="n">
        <v>1.13891559</v>
      </c>
      <c r="AO23" s="788" t="n">
        <v>1.07586802</v>
      </c>
      <c r="AP23" s="787"/>
      <c r="AQ23" s="787"/>
      <c r="AR23" s="791"/>
      <c r="AS23" s="791"/>
      <c r="AT23" s="763" t="s">
        <v>444</v>
      </c>
      <c r="AU23" s="774" t="n">
        <v>1.02340267</v>
      </c>
      <c r="AV23" s="774" t="n">
        <v>1.01909579350836</v>
      </c>
      <c r="AW23" s="787" t="n">
        <v>0.963701377044361</v>
      </c>
      <c r="AX23" s="787" t="n">
        <v>0.980054041327386</v>
      </c>
      <c r="AY23" s="788" t="n">
        <v>1.08349816</v>
      </c>
      <c r="AZ23" s="788" t="n">
        <v>1.05030488</v>
      </c>
      <c r="BA23" s="787"/>
      <c r="BB23" s="787"/>
      <c r="BC23" s="791"/>
      <c r="BD23" s="791"/>
      <c r="BE23" s="763" t="s">
        <v>444</v>
      </c>
      <c r="BF23" s="774" t="n">
        <v>1.22662917</v>
      </c>
      <c r="BG23" s="774" t="n">
        <v>1.21210631670307</v>
      </c>
      <c r="BH23" s="787" t="n">
        <v>1.23025939592637</v>
      </c>
      <c r="BI23" s="787" t="n">
        <v>1.17516951199584</v>
      </c>
      <c r="BJ23" s="788" t="n">
        <v>1.19120467</v>
      </c>
      <c r="BK23" s="788" t="n">
        <v>1.10126078</v>
      </c>
      <c r="BL23" s="787"/>
      <c r="BM23" s="787"/>
      <c r="BN23" s="791"/>
      <c r="BO23" s="791"/>
      <c r="BP23" s="767" t="s">
        <v>445</v>
      </c>
      <c r="BQ23" s="793" t="n">
        <v>1.01895884739523</v>
      </c>
      <c r="BR23" s="793" t="n">
        <v>1.01754063577589</v>
      </c>
      <c r="BS23" s="773" t="n">
        <v>0.958794259116989</v>
      </c>
      <c r="BT23" s="773" t="n">
        <v>0.97027822442091</v>
      </c>
      <c r="BU23" s="784" t="n">
        <v>1.08586734</v>
      </c>
      <c r="BV23" s="784" t="n">
        <v>1.05727204</v>
      </c>
      <c r="BW23" s="784"/>
      <c r="BX23" s="784"/>
      <c r="BY23" s="784" t="n">
        <v>0.979278373125193</v>
      </c>
      <c r="BZ23" s="786" t="n">
        <v>0.980072130846708</v>
      </c>
    </row>
    <row r="24" customFormat="false" ht="19.5" hidden="false" customHeight="false" outlineLevel="0" collapsed="false">
      <c r="A24" s="758" t="s">
        <v>446</v>
      </c>
      <c r="B24" s="774" t="n">
        <v>0.930398380445757</v>
      </c>
      <c r="C24" s="774" t="n">
        <v>0.946664257306918</v>
      </c>
      <c r="D24" s="787" t="n">
        <v>0.84164233</v>
      </c>
      <c r="E24" s="787" t="n">
        <v>0.903227572292043</v>
      </c>
      <c r="F24" s="788" t="n">
        <v>1.01321461</v>
      </c>
      <c r="G24" s="788" t="n">
        <v>1.01888876</v>
      </c>
      <c r="H24" s="789"/>
      <c r="I24" s="789"/>
      <c r="J24" s="790"/>
      <c r="K24" s="790"/>
      <c r="M24" s="763" t="s">
        <v>447</v>
      </c>
      <c r="N24" s="774" t="n">
        <v>1.1579928486655</v>
      </c>
      <c r="O24" s="774" t="n">
        <v>1.14475606979763</v>
      </c>
      <c r="P24" s="787" t="n">
        <v>0.93844632</v>
      </c>
      <c r="Q24" s="787" t="n">
        <v>0.949544086688554</v>
      </c>
      <c r="R24" s="788" t="n">
        <v>0.97962</v>
      </c>
      <c r="S24" s="788" t="n">
        <v>1.00041821</v>
      </c>
      <c r="T24" s="787"/>
      <c r="U24" s="787"/>
      <c r="V24" s="791"/>
      <c r="W24" s="791"/>
      <c r="X24" s="763" t="s">
        <v>447</v>
      </c>
      <c r="Y24" s="774" t="n">
        <v>0.954539654593949</v>
      </c>
      <c r="Z24" s="774" t="n">
        <v>0.960968648123927</v>
      </c>
      <c r="AA24" s="787" t="n">
        <v>0.83637072</v>
      </c>
      <c r="AB24" s="787" t="n">
        <v>0.882553038796842</v>
      </c>
      <c r="AC24" s="788" t="n">
        <v>0.99326014</v>
      </c>
      <c r="AD24" s="788" t="n">
        <v>1.00076716</v>
      </c>
      <c r="AE24" s="787"/>
      <c r="AF24" s="787"/>
      <c r="AG24" s="792"/>
      <c r="AH24" s="792"/>
      <c r="AI24" s="766" t="s">
        <v>447</v>
      </c>
      <c r="AJ24" s="774" t="n">
        <v>1.04575832502913</v>
      </c>
      <c r="AK24" s="774" t="n">
        <v>1.04242686706364</v>
      </c>
      <c r="AL24" s="787" t="n">
        <v>0.94704294</v>
      </c>
      <c r="AM24" s="787" t="n">
        <v>0.968556510058186</v>
      </c>
      <c r="AN24" s="788" t="n">
        <v>1.0121104</v>
      </c>
      <c r="AO24" s="788" t="n">
        <v>1.01445306</v>
      </c>
      <c r="AP24" s="787"/>
      <c r="AQ24" s="787"/>
      <c r="AR24" s="791"/>
      <c r="AS24" s="791"/>
      <c r="AT24" s="763" t="s">
        <v>447</v>
      </c>
      <c r="AU24" s="774" t="n">
        <v>1.08278452971812</v>
      </c>
      <c r="AV24" s="774" t="n">
        <v>1.07257814366273</v>
      </c>
      <c r="AW24" s="787" t="n">
        <v>0.96872191</v>
      </c>
      <c r="AX24" s="787" t="n">
        <v>0.97734659751502</v>
      </c>
      <c r="AY24" s="788" t="n">
        <v>1.03668774</v>
      </c>
      <c r="AZ24" s="788" t="n">
        <v>1.02902163</v>
      </c>
      <c r="BA24" s="787"/>
      <c r="BB24" s="787"/>
      <c r="BC24" s="791"/>
      <c r="BD24" s="791"/>
      <c r="BE24" s="763" t="s">
        <v>447</v>
      </c>
      <c r="BF24" s="774" t="n">
        <v>1.30511958418464</v>
      </c>
      <c r="BG24" s="774" t="n">
        <v>1.27679665080826</v>
      </c>
      <c r="BH24" s="787" t="n">
        <v>1.35026214</v>
      </c>
      <c r="BI24" s="787" t="n">
        <v>1.22145536714612</v>
      </c>
      <c r="BJ24" s="788" t="n">
        <v>1.12473064</v>
      </c>
      <c r="BK24" s="788" t="n">
        <v>1.07862243</v>
      </c>
      <c r="BL24" s="787"/>
      <c r="BM24" s="787"/>
      <c r="BN24" s="791"/>
      <c r="BO24" s="791"/>
      <c r="BP24" s="767" t="s">
        <v>448</v>
      </c>
      <c r="BQ24" s="775" t="n">
        <v>1.00978135854998</v>
      </c>
      <c r="BR24" s="775" t="n">
        <v>1.00915584446857</v>
      </c>
      <c r="BS24" s="773" t="n">
        <v>0.901122889519659</v>
      </c>
      <c r="BT24" s="773" t="n">
        <v>0.928085788906345</v>
      </c>
      <c r="BU24" s="784" t="n">
        <v>1.02313788</v>
      </c>
      <c r="BV24" s="784" t="n">
        <v>1.01550376</v>
      </c>
      <c r="BW24" s="784"/>
      <c r="BX24" s="784"/>
      <c r="BY24" s="784" t="n">
        <v>0.950271624413714</v>
      </c>
      <c r="BZ24" s="786" t="n">
        <v>0.952753534901552</v>
      </c>
    </row>
    <row r="25" customFormat="false" ht="17.25" hidden="false" customHeight="true" outlineLevel="0" collapsed="false">
      <c r="A25" s="758" t="s">
        <v>449</v>
      </c>
      <c r="B25" s="774" t="n">
        <v>0.95554098</v>
      </c>
      <c r="C25" s="774" t="n">
        <v>0.95356517111405</v>
      </c>
      <c r="D25" s="787" t="n">
        <v>0.90203805</v>
      </c>
      <c r="E25" s="787" t="n">
        <v>0.918583265504337</v>
      </c>
      <c r="F25" s="788" t="n">
        <v>0.81494717</v>
      </c>
      <c r="G25" s="788" t="n">
        <v>0.90183383</v>
      </c>
      <c r="H25" s="789"/>
      <c r="I25" s="789"/>
      <c r="J25" s="790"/>
      <c r="K25" s="790"/>
      <c r="M25" s="763" t="s">
        <v>450</v>
      </c>
      <c r="N25" s="774" t="n">
        <v>1.21548319</v>
      </c>
      <c r="O25" s="774" t="n">
        <v>1.19285236530944</v>
      </c>
      <c r="P25" s="787" t="n">
        <v>0.96221824</v>
      </c>
      <c r="Q25" s="787" t="n">
        <v>0.968882042700588</v>
      </c>
      <c r="R25" s="788" t="n">
        <v>0.80109993</v>
      </c>
      <c r="S25" s="788" t="n">
        <v>0.89174741</v>
      </c>
      <c r="T25" s="787"/>
      <c r="U25" s="787"/>
      <c r="V25" s="791"/>
      <c r="W25" s="791"/>
      <c r="X25" s="763" t="s">
        <v>450</v>
      </c>
      <c r="Y25" s="774" t="n">
        <v>0.98866868</v>
      </c>
      <c r="Z25" s="774" t="n">
        <v>0.986884562446179</v>
      </c>
      <c r="AA25" s="787" t="n">
        <v>0.85316808</v>
      </c>
      <c r="AB25" s="787" t="n">
        <v>0.893390431888825</v>
      </c>
      <c r="AC25" s="788" t="n">
        <v>0.80989469</v>
      </c>
      <c r="AD25" s="788" t="n">
        <v>0.88264498</v>
      </c>
      <c r="AE25" s="787"/>
      <c r="AF25" s="787"/>
      <c r="AG25" s="792"/>
      <c r="AH25" s="792"/>
      <c r="AI25" s="766" t="s">
        <v>450</v>
      </c>
      <c r="AJ25" s="774" t="n">
        <v>1.11479654</v>
      </c>
      <c r="AK25" s="774" t="n">
        <v>1.09698606463137</v>
      </c>
      <c r="AL25" s="787" t="n">
        <v>0.98704331</v>
      </c>
      <c r="AM25" s="787" t="n">
        <v>0.986751730093775</v>
      </c>
      <c r="AN25" s="788" t="n">
        <v>0.87878181</v>
      </c>
      <c r="AO25" s="788" t="n">
        <v>0.93103695</v>
      </c>
      <c r="AP25" s="787"/>
      <c r="AQ25" s="787"/>
      <c r="AR25" s="791"/>
      <c r="AS25" s="791"/>
      <c r="AT25" s="763" t="s">
        <v>450</v>
      </c>
      <c r="AU25" s="774" t="n">
        <v>1.12248076</v>
      </c>
      <c r="AV25" s="774" t="n">
        <v>1.11180188827696</v>
      </c>
      <c r="AW25" s="787" t="n">
        <v>0.9224625</v>
      </c>
      <c r="AX25" s="787" t="n">
        <v>0.948768745439212</v>
      </c>
      <c r="AY25" s="788" t="n">
        <v>0.91366303</v>
      </c>
      <c r="AZ25" s="788" t="n">
        <v>0.94708064</v>
      </c>
      <c r="BA25" s="787"/>
      <c r="BB25" s="787"/>
      <c r="BC25" s="791"/>
      <c r="BD25" s="791"/>
      <c r="BE25" s="763" t="s">
        <v>450</v>
      </c>
      <c r="BF25" s="774" t="n">
        <v>1.30814622</v>
      </c>
      <c r="BG25" s="774" t="n">
        <v>1.29263293821522</v>
      </c>
      <c r="BH25" s="787" t="n">
        <v>1.35625133</v>
      </c>
      <c r="BI25" s="787" t="n">
        <v>1.23879976272026</v>
      </c>
      <c r="BJ25" s="788" t="n">
        <v>0.94846153</v>
      </c>
      <c r="BK25" s="788" t="n">
        <v>0.97211532</v>
      </c>
      <c r="BL25" s="787"/>
      <c r="BM25" s="787"/>
      <c r="BN25" s="791"/>
      <c r="BO25" s="791"/>
      <c r="BP25" s="767" t="s">
        <v>451</v>
      </c>
      <c r="BQ25" s="775" t="n">
        <v>1.03842573</v>
      </c>
      <c r="BR25" s="775" t="n">
        <v>1.03611077881385</v>
      </c>
      <c r="BS25" s="773" t="n">
        <v>0.912048624918689</v>
      </c>
      <c r="BT25" s="773" t="n">
        <v>0.937090053451418</v>
      </c>
      <c r="BU25" s="784" t="n">
        <v>0.86413673</v>
      </c>
      <c r="BV25" s="784" t="n">
        <v>0.91069122</v>
      </c>
      <c r="BW25" s="784"/>
      <c r="BX25" s="784"/>
      <c r="BY25" s="784" t="n">
        <v>0.948804272150886</v>
      </c>
      <c r="BZ25" s="786" t="n">
        <v>0.951081533486118</v>
      </c>
    </row>
    <row r="26" customFormat="false" ht="19.5" hidden="true" customHeight="false" outlineLevel="0" collapsed="false">
      <c r="A26" s="758" t="s">
        <v>452</v>
      </c>
      <c r="B26" s="774"/>
      <c r="C26" s="774"/>
      <c r="D26" s="774"/>
      <c r="E26" s="774"/>
      <c r="F26" s="774"/>
      <c r="G26" s="774"/>
      <c r="H26" s="751" t="s">
        <v>7</v>
      </c>
      <c r="I26" s="751" t="s">
        <v>453</v>
      </c>
      <c r="J26" s="751" t="s">
        <v>7</v>
      </c>
      <c r="K26" s="752" t="s">
        <v>453</v>
      </c>
      <c r="M26" s="763"/>
      <c r="N26" s="763"/>
      <c r="O26" s="763"/>
      <c r="P26" s="763"/>
      <c r="Q26" s="763"/>
      <c r="R26" s="763"/>
      <c r="S26" s="763"/>
      <c r="T26" s="649" t="s">
        <v>7</v>
      </c>
      <c r="U26" s="649" t="s">
        <v>453</v>
      </c>
      <c r="V26" s="649" t="s">
        <v>7</v>
      </c>
      <c r="W26" s="753" t="s">
        <v>453</v>
      </c>
      <c r="X26" s="763"/>
      <c r="Y26" s="763"/>
      <c r="Z26" s="763"/>
      <c r="AA26" s="763"/>
      <c r="AB26" s="763"/>
      <c r="AC26" s="763"/>
      <c r="AD26" s="763"/>
      <c r="AE26" s="649" t="s">
        <v>7</v>
      </c>
      <c r="AF26" s="649" t="s">
        <v>453</v>
      </c>
      <c r="AG26" s="649" t="s">
        <v>7</v>
      </c>
      <c r="AH26" s="501" t="s">
        <v>453</v>
      </c>
      <c r="AI26" s="766"/>
      <c r="AJ26" s="766"/>
      <c r="AK26" s="766"/>
      <c r="AL26" s="766"/>
      <c r="AM26" s="766"/>
      <c r="AN26" s="766"/>
      <c r="AO26" s="766"/>
      <c r="AP26" s="649" t="s">
        <v>7</v>
      </c>
      <c r="AQ26" s="649" t="s">
        <v>453</v>
      </c>
      <c r="AR26" s="649" t="s">
        <v>7</v>
      </c>
      <c r="AS26" s="753" t="s">
        <v>453</v>
      </c>
      <c r="AT26" s="763"/>
      <c r="AU26" s="763"/>
      <c r="AV26" s="763"/>
      <c r="AW26" s="763"/>
      <c r="AX26" s="763"/>
      <c r="AY26" s="763"/>
      <c r="AZ26" s="763"/>
      <c r="BA26" s="649" t="s">
        <v>7</v>
      </c>
      <c r="BB26" s="649" t="s">
        <v>453</v>
      </c>
      <c r="BC26" s="649" t="s">
        <v>7</v>
      </c>
      <c r="BD26" s="753" t="s">
        <v>453</v>
      </c>
      <c r="BE26" s="763"/>
      <c r="BF26" s="763"/>
      <c r="BG26" s="763"/>
      <c r="BH26" s="763"/>
      <c r="BI26" s="763"/>
      <c r="BJ26" s="763"/>
      <c r="BK26" s="763"/>
      <c r="BL26" s="649" t="s">
        <v>7</v>
      </c>
      <c r="BM26" s="649" t="s">
        <v>453</v>
      </c>
      <c r="BN26" s="649" t="s">
        <v>7</v>
      </c>
      <c r="BO26" s="753" t="s">
        <v>453</v>
      </c>
      <c r="BP26" s="767"/>
      <c r="BQ26" s="775"/>
      <c r="BR26" s="775"/>
      <c r="BS26" s="773"/>
      <c r="BT26" s="773"/>
      <c r="BU26" s="784"/>
      <c r="BV26" s="784"/>
      <c r="BW26" s="794"/>
      <c r="BX26" s="795"/>
      <c r="BY26" s="784"/>
      <c r="BZ26" s="786"/>
    </row>
    <row r="27" customFormat="false" ht="16.5" hidden="false" customHeight="false" outlineLevel="0" collapsed="false">
      <c r="A27" s="758"/>
      <c r="B27" s="774" t="n">
        <v>0.88541259</v>
      </c>
      <c r="C27" s="774" t="n">
        <v>0.90025425</v>
      </c>
      <c r="D27" s="787" t="n">
        <v>1.0217444</v>
      </c>
      <c r="E27" s="787" t="n">
        <v>1.00190695</v>
      </c>
      <c r="F27" s="796" t="n">
        <v>0.84764362</v>
      </c>
      <c r="G27" s="796" t="n">
        <v>0.89989914</v>
      </c>
      <c r="H27" s="797" t="n">
        <f aca="false">[6]西醫醫院!$D$13</f>
        <v>0.4382693</v>
      </c>
      <c r="I27" s="797" t="n">
        <f aca="false">[6]西醫醫院!$D$15</f>
        <v>1.05761964</v>
      </c>
      <c r="J27" s="797" t="n">
        <f aca="false">[6]西醫醫院!$D$14</f>
        <v>0.75501755</v>
      </c>
      <c r="K27" s="798" t="n">
        <f aca="false">[6]西醫醫院!$D$16</f>
        <v>1.02898871</v>
      </c>
      <c r="M27" s="763" t="s">
        <v>454</v>
      </c>
      <c r="N27" s="774" t="n">
        <v>1.02594861</v>
      </c>
      <c r="O27" s="774" t="n">
        <v>1.06363384</v>
      </c>
      <c r="P27" s="787" t="n">
        <v>1.128428</v>
      </c>
      <c r="Q27" s="787" t="n">
        <v>1.05727719</v>
      </c>
      <c r="R27" s="796" t="n">
        <v>0.87397383</v>
      </c>
      <c r="S27" s="796" t="n">
        <v>0.91286311</v>
      </c>
      <c r="T27" s="799" t="n">
        <f aca="false">[6]西醫醫院!$E$13</f>
        <v>0.50873357</v>
      </c>
      <c r="U27" s="799" t="n">
        <f aca="false">[6]西醫醫院!$E$15</f>
        <v>0.93949258</v>
      </c>
      <c r="V27" s="799" t="n">
        <f aca="false">[6]西醫醫院!$E$14</f>
        <v>0.76696439</v>
      </c>
      <c r="W27" s="800" t="n">
        <f aca="false">[6]西醫醫院!$E$16</f>
        <v>0.96775392</v>
      </c>
      <c r="X27" s="763" t="s">
        <v>454</v>
      </c>
      <c r="Y27" s="774" t="n">
        <v>0.89163999</v>
      </c>
      <c r="Z27" s="774" t="n">
        <v>0.89962534</v>
      </c>
      <c r="AA27" s="787" t="n">
        <v>0.8856765</v>
      </c>
      <c r="AB27" s="787" t="n">
        <v>0.92058163</v>
      </c>
      <c r="AC27" s="796" t="n">
        <v>0.8973092</v>
      </c>
      <c r="AD27" s="796" t="n">
        <v>0.92929384</v>
      </c>
      <c r="AE27" s="799" t="n">
        <f aca="false">[6]西醫醫院!$F$13</f>
        <v>0.3831115</v>
      </c>
      <c r="AF27" s="799" t="n">
        <f aca="false">[6]西醫醫院!$F$15</f>
        <v>0.91905637</v>
      </c>
      <c r="AG27" s="799" t="n">
        <f aca="false">[6]西醫醫院!$F$14</f>
        <v>0.82212147</v>
      </c>
      <c r="AH27" s="801" t="n">
        <f aca="false">[6]西醫醫院!$F$16</f>
        <v>0.97078796</v>
      </c>
      <c r="AI27" s="766" t="s">
        <v>454</v>
      </c>
      <c r="AJ27" s="774" t="n">
        <v>0.95721997</v>
      </c>
      <c r="AK27" s="774" t="n">
        <v>0.98124715</v>
      </c>
      <c r="AL27" s="787" t="n">
        <v>1.15973367</v>
      </c>
      <c r="AM27" s="787" t="n">
        <v>1.07992702</v>
      </c>
      <c r="AN27" s="796" t="n">
        <v>0.89528364</v>
      </c>
      <c r="AO27" s="796" t="n">
        <v>0.92748208</v>
      </c>
      <c r="AP27" s="799" t="n">
        <f aca="false">[6]西醫醫院!$G$13</f>
        <v>0.46463545</v>
      </c>
      <c r="AQ27" s="799" t="n">
        <f aca="false">[6]西醫醫院!$G$15</f>
        <v>1.03362877</v>
      </c>
      <c r="AR27" s="799" t="n">
        <f aca="false">[6]西醫醫院!$G$14</f>
        <v>0.76824695</v>
      </c>
      <c r="AS27" s="800" t="n">
        <f aca="false">[6]西醫醫院!$G$16</f>
        <v>1.02388647</v>
      </c>
      <c r="AT27" s="763" t="s">
        <v>454</v>
      </c>
      <c r="AU27" s="774" t="n">
        <v>0.96492165</v>
      </c>
      <c r="AV27" s="774" t="n">
        <v>0.97950593</v>
      </c>
      <c r="AW27" s="787" t="n">
        <v>1.00018078</v>
      </c>
      <c r="AX27" s="787" t="n">
        <v>0.99617616</v>
      </c>
      <c r="AY27" s="796" t="n">
        <v>0.89218637</v>
      </c>
      <c r="AZ27" s="796" t="n">
        <v>0.92614473</v>
      </c>
      <c r="BA27" s="799" t="n">
        <f aca="false">[6]西醫醫院!$H$13</f>
        <v>0.25957898</v>
      </c>
      <c r="BB27" s="799" t="n">
        <f aca="false">[6]西醫醫院!$H$15</f>
        <v>1.04061024</v>
      </c>
      <c r="BC27" s="799" t="n">
        <f aca="false">[6]西醫醫院!$H$14</f>
        <v>0.75120047</v>
      </c>
      <c r="BD27" s="800" t="n">
        <f aca="false">[6]西醫醫院!$H$16</f>
        <v>1.01643778</v>
      </c>
      <c r="BE27" s="763" t="s">
        <v>454</v>
      </c>
      <c r="BF27" s="774" t="n">
        <v>1.01556438</v>
      </c>
      <c r="BG27" s="774" t="n">
        <v>1.06511139</v>
      </c>
      <c r="BH27" s="787" t="n">
        <v>1.52042007</v>
      </c>
      <c r="BI27" s="787" t="n">
        <v>1.26804471</v>
      </c>
      <c r="BJ27" s="796" t="n">
        <v>0.89936063</v>
      </c>
      <c r="BK27" s="796" t="n">
        <v>0.93013044</v>
      </c>
      <c r="BL27" s="799" t="n">
        <f aca="false">[6]西醫醫院!$I$13</f>
        <v>0.22629514</v>
      </c>
      <c r="BM27" s="799" t="n">
        <f aca="false">[6]西醫醫院!$I$15</f>
        <v>1.03898878</v>
      </c>
      <c r="BN27" s="799" t="n">
        <f aca="false">[6]西醫醫院!$I$14</f>
        <v>0.70513497</v>
      </c>
      <c r="BO27" s="800" t="n">
        <f aca="false">[6]西醫醫院!$I$16</f>
        <v>1.0263508</v>
      </c>
      <c r="BP27" s="767" t="s">
        <v>455</v>
      </c>
      <c r="BQ27" s="775" t="n">
        <v>0.94450762</v>
      </c>
      <c r="BR27" s="775" t="n">
        <v>0.94515294</v>
      </c>
      <c r="BS27" s="773" t="n">
        <v>1.00206503</v>
      </c>
      <c r="BT27" s="773" t="n">
        <v>1.00146528</v>
      </c>
      <c r="BU27" s="802" t="n">
        <v>0.87375152</v>
      </c>
      <c r="BV27" s="802" t="n">
        <v>0.91674199</v>
      </c>
      <c r="BW27" s="784" t="n">
        <v>0.80832586</v>
      </c>
      <c r="BX27" s="784" t="n">
        <v>0.89364263</v>
      </c>
      <c r="BY27" s="784" t="n">
        <v>0.94201722</v>
      </c>
      <c r="BZ27" s="786" t="n">
        <v>0.94464911</v>
      </c>
    </row>
    <row r="28" customFormat="false" ht="19.5" hidden="false" customHeight="false" outlineLevel="0" collapsed="false">
      <c r="A28" s="758" t="s">
        <v>456</v>
      </c>
      <c r="B28" s="774" t="n">
        <v>0.91267022</v>
      </c>
      <c r="C28" s="774" t="n">
        <v>0.90843135</v>
      </c>
      <c r="D28" s="787" t="n">
        <v>0.81681346</v>
      </c>
      <c r="E28" s="787" t="n">
        <v>0.8983601</v>
      </c>
      <c r="F28" s="796" t="n">
        <v>0.86171507</v>
      </c>
      <c r="G28" s="796" t="n">
        <v>0.91230306</v>
      </c>
      <c r="H28" s="797" t="n">
        <f aca="false">[6]西醫醫院!$D$19</f>
        <v>0.41455539</v>
      </c>
      <c r="I28" s="797" t="n">
        <f aca="false">[6]西醫醫院!$D$21</f>
        <v>1.05046029</v>
      </c>
      <c r="J28" s="797" t="n">
        <f aca="false">[6]西醫醫院!$D$20</f>
        <v>0.73028371</v>
      </c>
      <c r="K28" s="798" t="n">
        <f aca="false">[6]西醫醫院!$D$22</f>
        <v>1.02630162</v>
      </c>
      <c r="M28" s="763" t="s">
        <v>457</v>
      </c>
      <c r="N28" s="774" t="n">
        <v>1.08728352</v>
      </c>
      <c r="O28" s="774" t="n">
        <v>1.0741677</v>
      </c>
      <c r="P28" s="787" t="n">
        <v>0.8814102</v>
      </c>
      <c r="Q28" s="787" t="n">
        <v>0.93223779</v>
      </c>
      <c r="R28" s="796" t="n">
        <v>0.88842848</v>
      </c>
      <c r="S28" s="796" t="n">
        <v>0.92451217</v>
      </c>
      <c r="T28" s="799" t="n">
        <f aca="false">[6]西醫醫院!$E$19</f>
        <v>0.57238581</v>
      </c>
      <c r="U28" s="799" t="n">
        <f aca="false">[6]西醫醫院!$E$21</f>
        <v>0.98092566</v>
      </c>
      <c r="V28" s="799" t="n">
        <f aca="false">[6]西醫醫院!$E$20</f>
        <v>0.76312485</v>
      </c>
      <c r="W28" s="800" t="n">
        <f aca="false">[6]西醫醫院!$E$22</f>
        <v>0.99589965</v>
      </c>
      <c r="X28" s="763" t="s">
        <v>457</v>
      </c>
      <c r="Y28" s="774" t="n">
        <v>0.92333124</v>
      </c>
      <c r="Z28" s="774" t="n">
        <v>0.92172188</v>
      </c>
      <c r="AA28" s="787" t="n">
        <v>0.7457063</v>
      </c>
      <c r="AB28" s="787" t="n">
        <v>0.83027628</v>
      </c>
      <c r="AC28" s="796" t="n">
        <v>0.86778026</v>
      </c>
      <c r="AD28" s="796" t="n">
        <v>0.91122771</v>
      </c>
      <c r="AE28" s="799" t="n">
        <f aca="false">[6]西醫醫院!$F$19</f>
        <v>0.40001847</v>
      </c>
      <c r="AF28" s="799" t="n">
        <f aca="false">[6]西醫醫院!$F$21</f>
        <v>0.87803057</v>
      </c>
      <c r="AG28" s="799" t="n">
        <f aca="false">[6]西醫醫院!$F$20</f>
        <v>0.8373008</v>
      </c>
      <c r="AH28" s="801" t="n">
        <f aca="false">[6]西醫醫院!$F$22</f>
        <v>0.9662711</v>
      </c>
      <c r="AI28" s="766" t="s">
        <v>457</v>
      </c>
      <c r="AJ28" s="774" t="n">
        <v>1.00495566</v>
      </c>
      <c r="AK28" s="774" t="n">
        <v>0.99767429</v>
      </c>
      <c r="AL28" s="787" t="n">
        <v>0.92414315</v>
      </c>
      <c r="AM28" s="787" t="n">
        <v>0.9548645</v>
      </c>
      <c r="AN28" s="796" t="n">
        <v>0.93042653</v>
      </c>
      <c r="AO28" s="796" t="n">
        <v>0.94987288</v>
      </c>
      <c r="AP28" s="799" t="n">
        <f aca="false">[6]西醫醫院!$G$19</f>
        <v>0.5450109</v>
      </c>
      <c r="AQ28" s="799" t="n">
        <f aca="false">[6]西醫醫院!$G$21</f>
        <v>1.04100566</v>
      </c>
      <c r="AR28" s="799" t="n">
        <f aca="false">[6]西醫醫院!$G$20</f>
        <v>0.77649151</v>
      </c>
      <c r="AS28" s="800" t="n">
        <f aca="false">[6]西醫醫院!$G$22</f>
        <v>1.02745609</v>
      </c>
      <c r="AT28" s="763" t="s">
        <v>457</v>
      </c>
      <c r="AU28" s="774" t="n">
        <v>1.00215819</v>
      </c>
      <c r="AV28" s="774" t="n">
        <v>0.9985926</v>
      </c>
      <c r="AW28" s="787" t="n">
        <v>0.81483774</v>
      </c>
      <c r="AX28" s="787" t="n">
        <v>0.88519215</v>
      </c>
      <c r="AY28" s="796" t="n">
        <v>0.91886928</v>
      </c>
      <c r="AZ28" s="796" t="n">
        <v>0.94405358</v>
      </c>
      <c r="BA28" s="799" t="n">
        <f aca="false">[6]西醫醫院!$H$19</f>
        <v>0.29050215</v>
      </c>
      <c r="BB28" s="799" t="n">
        <f aca="false">[6]西醫醫院!$H$21</f>
        <v>1.00024451</v>
      </c>
      <c r="BC28" s="799" t="n">
        <f aca="false">[6]西醫醫院!$H$20</f>
        <v>0.7446777</v>
      </c>
      <c r="BD28" s="800" t="n">
        <f aca="false">[6]西醫醫院!$H$22</f>
        <v>1.00233678</v>
      </c>
      <c r="BE28" s="763" t="s">
        <v>457</v>
      </c>
      <c r="BF28" s="774" t="n">
        <v>1.12443055</v>
      </c>
      <c r="BG28" s="774" t="n">
        <v>1.09952137</v>
      </c>
      <c r="BH28" s="787" t="n">
        <v>1.17455673</v>
      </c>
      <c r="BI28" s="787" t="n">
        <v>1.0983165</v>
      </c>
      <c r="BJ28" s="796" t="n">
        <v>0.89238299</v>
      </c>
      <c r="BK28" s="796" t="n">
        <v>0.93025206</v>
      </c>
      <c r="BL28" s="799" t="n">
        <f aca="false">[6]西醫醫院!$I$19</f>
        <v>0.14220973</v>
      </c>
      <c r="BM28" s="799" t="n">
        <f aca="false">[6]西醫醫院!$I$21</f>
        <v>1.02510501</v>
      </c>
      <c r="BN28" s="799" t="n">
        <f aca="false">[6]西醫醫院!$I$20</f>
        <v>0.70978943</v>
      </c>
      <c r="BO28" s="800" t="n">
        <f aca="false">[6]西醫醫院!$I$22</f>
        <v>1.01836925</v>
      </c>
      <c r="BP28" s="767" t="s">
        <v>458</v>
      </c>
      <c r="BQ28" s="775" t="n">
        <v>0.95906517</v>
      </c>
      <c r="BR28" s="775" t="n">
        <v>0.95954939</v>
      </c>
      <c r="BS28" s="773" t="n">
        <v>0.85218176</v>
      </c>
      <c r="BT28" s="773" t="n">
        <v>0.89378166</v>
      </c>
      <c r="BU28" s="802" t="n">
        <v>0.88702836</v>
      </c>
      <c r="BV28" s="802" t="n">
        <v>0.92524202</v>
      </c>
      <c r="BW28" s="784" t="n">
        <v>0.80904536</v>
      </c>
      <c r="BX28" s="784" t="n">
        <v>0.89444699</v>
      </c>
      <c r="BY28" s="784" t="n">
        <v>0.98901063</v>
      </c>
      <c r="BZ28" s="786" t="n">
        <v>0.98945076</v>
      </c>
    </row>
    <row r="29" customFormat="false" ht="19.5" hidden="false" customHeight="false" outlineLevel="0" collapsed="false">
      <c r="A29" s="758" t="s">
        <v>459</v>
      </c>
      <c r="B29" s="774" t="n">
        <v>0.94760911</v>
      </c>
      <c r="C29" s="774" t="n">
        <v>0.94135612</v>
      </c>
      <c r="D29" s="787" t="n">
        <v>0.80633525</v>
      </c>
      <c r="E29" s="787" t="n">
        <v>0.86375664</v>
      </c>
      <c r="F29" s="796" t="n">
        <v>0.81936683</v>
      </c>
      <c r="G29" s="796" t="n">
        <v>0.89046903</v>
      </c>
      <c r="H29" s="797" t="n">
        <f aca="false">[6]西醫醫院!$D$25</f>
        <v>0.16026026</v>
      </c>
      <c r="I29" s="797" t="n">
        <f aca="false">[6]西醫醫院!$D$27</f>
        <v>0.9024695</v>
      </c>
      <c r="J29" s="797" t="n">
        <f aca="false">[6]西醫醫院!$D$26</f>
        <v>0.87985031</v>
      </c>
      <c r="K29" s="798" t="n">
        <f aca="false">[6]西醫醫院!$D$28</f>
        <v>0.97101089</v>
      </c>
      <c r="M29" s="763" t="s">
        <v>460</v>
      </c>
      <c r="N29" s="774" t="n">
        <v>1.14756143</v>
      </c>
      <c r="O29" s="774" t="n">
        <v>1.13356359</v>
      </c>
      <c r="P29" s="787" t="n">
        <v>0.90548507</v>
      </c>
      <c r="Q29" s="787" t="n">
        <v>0.91717767</v>
      </c>
      <c r="R29" s="796" t="n">
        <v>0.80088159</v>
      </c>
      <c r="S29" s="796" t="n">
        <v>0.87754973</v>
      </c>
      <c r="T29" s="799" t="n">
        <f aca="false">[6]西醫醫院!$E$25</f>
        <v>0.26703764</v>
      </c>
      <c r="U29" s="799" t="n">
        <f aca="false">[6]西醫醫院!$E$27</f>
        <v>0.72627263</v>
      </c>
      <c r="V29" s="799" t="n">
        <f aca="false">[6]西醫醫院!$E$26</f>
        <v>0.82767076</v>
      </c>
      <c r="W29" s="800" t="n">
        <f aca="false">[6]西醫醫院!$E$28</f>
        <v>0.93572011</v>
      </c>
      <c r="X29" s="763" t="s">
        <v>460</v>
      </c>
      <c r="Y29" s="774" t="n">
        <v>0.9510381</v>
      </c>
      <c r="Z29" s="774" t="n">
        <v>0.9495182</v>
      </c>
      <c r="AA29" s="787" t="n">
        <v>0.71749982</v>
      </c>
      <c r="AB29" s="787" t="n">
        <v>0.80192043</v>
      </c>
      <c r="AC29" s="796" t="n">
        <v>0.74960704</v>
      </c>
      <c r="AD29" s="796" t="n">
        <v>0.83843407</v>
      </c>
      <c r="AE29" s="799" t="n">
        <f aca="false">[6]西醫醫院!$F$25</f>
        <v>0.43024576</v>
      </c>
      <c r="AF29" s="799" t="n">
        <f aca="false">[6]西醫醫院!$F$27</f>
        <v>0.89548571</v>
      </c>
      <c r="AG29" s="799" t="n">
        <f aca="false">[6]西醫醫院!$F$26</f>
        <v>0.85784317</v>
      </c>
      <c r="AH29" s="801" t="n">
        <f aca="false">[6]西醫醫院!$F$28</f>
        <v>0.96942293</v>
      </c>
      <c r="AI29" s="766" t="s">
        <v>460</v>
      </c>
      <c r="AJ29" s="774" t="n">
        <v>1.03091383</v>
      </c>
      <c r="AK29" s="774" t="n">
        <v>1.02665638</v>
      </c>
      <c r="AL29" s="787" t="n">
        <v>0.87650772</v>
      </c>
      <c r="AM29" s="787" t="n">
        <v>0.90837013</v>
      </c>
      <c r="AN29" s="796" t="n">
        <v>0.81643807</v>
      </c>
      <c r="AO29" s="796" t="n">
        <v>0.88447999</v>
      </c>
      <c r="AP29" s="799" t="n">
        <f aca="false">[6]西醫醫院!$G$25</f>
        <v>0.37801034</v>
      </c>
      <c r="AQ29" s="799" t="n">
        <f aca="false">[6]西醫醫院!$G$27</f>
        <v>0.85280817</v>
      </c>
      <c r="AR29" s="799" t="n">
        <f aca="false">[6]西醫醫院!$G$26</f>
        <v>0.85363063</v>
      </c>
      <c r="AS29" s="800" t="n">
        <f aca="false">[6]西醫醫院!$G$28</f>
        <v>0.96127556</v>
      </c>
      <c r="AT29" s="763" t="s">
        <v>460</v>
      </c>
      <c r="AU29" s="774" t="n">
        <v>1.02630318</v>
      </c>
      <c r="AV29" s="774" t="n">
        <v>1.02380921</v>
      </c>
      <c r="AW29" s="787" t="n">
        <v>0.8226508</v>
      </c>
      <c r="AX29" s="787" t="n">
        <v>0.8774101</v>
      </c>
      <c r="AY29" s="796" t="n">
        <v>0.81589831</v>
      </c>
      <c r="AZ29" s="796" t="n">
        <v>0.88226157</v>
      </c>
      <c r="BA29" s="799" t="n">
        <f aca="false">[6]西醫醫院!$H$25</f>
        <v>0.33137159</v>
      </c>
      <c r="BB29" s="799" t="n">
        <f aca="false">[6]西醫醫院!$H$27</f>
        <v>0.90295226</v>
      </c>
      <c r="BC29" s="799" t="n">
        <f aca="false">[6]西醫醫院!$H$26</f>
        <v>0.77034971</v>
      </c>
      <c r="BD29" s="800" t="n">
        <f aca="false">[6]西醫醫院!$H$28</f>
        <v>0.95624794</v>
      </c>
      <c r="BE29" s="763" t="s">
        <v>460</v>
      </c>
      <c r="BF29" s="774" t="n">
        <v>1.12002691</v>
      </c>
      <c r="BG29" s="774" t="n">
        <v>1.11685613</v>
      </c>
      <c r="BH29" s="787" t="n">
        <v>1.28821851</v>
      </c>
      <c r="BI29" s="787" t="n">
        <v>1.13431908</v>
      </c>
      <c r="BJ29" s="796" t="n">
        <v>0.82390282</v>
      </c>
      <c r="BK29" s="796" t="n">
        <v>0.89420441</v>
      </c>
      <c r="BL29" s="799" t="n">
        <f aca="false">[6]西醫醫院!$I$25</f>
        <v>0.0528877</v>
      </c>
      <c r="BM29" s="799" t="n">
        <f aca="false">[6]西醫醫院!$I$27</f>
        <v>0.87497129</v>
      </c>
      <c r="BN29" s="799" t="n">
        <f aca="false">[6]西醫醫院!$I$26</f>
        <v>0.75186953</v>
      </c>
      <c r="BO29" s="800" t="n">
        <f aca="false">[6]西醫醫院!$I$28</f>
        <v>0.95989397</v>
      </c>
      <c r="BP29" s="767" t="s">
        <v>461</v>
      </c>
      <c r="BQ29" s="775" t="n">
        <v>0.99256347</v>
      </c>
      <c r="BR29" s="775" t="n">
        <v>0.99263835</v>
      </c>
      <c r="BS29" s="773" t="n">
        <v>0.8129</v>
      </c>
      <c r="BT29" s="773" t="n">
        <v>0.8666</v>
      </c>
      <c r="BU29" s="802" t="n">
        <v>0.81291892</v>
      </c>
      <c r="BV29" s="802" t="n">
        <v>0.87633439</v>
      </c>
      <c r="BW29" s="784" t="n">
        <v>0.70827916</v>
      </c>
      <c r="BX29" s="784" t="n">
        <v>0.90998194</v>
      </c>
      <c r="BY29" s="784" t="n">
        <v>0.97049463</v>
      </c>
      <c r="BZ29" s="786" t="n">
        <v>0.97179944</v>
      </c>
    </row>
    <row r="30" customFormat="false" ht="20.25" hidden="false" customHeight="false" outlineLevel="0" collapsed="false">
      <c r="A30" s="803" t="s">
        <v>462</v>
      </c>
      <c r="B30" s="804" t="n">
        <v>0.8888669</v>
      </c>
      <c r="C30" s="804" t="n">
        <v>0.90098792</v>
      </c>
      <c r="D30" s="805"/>
      <c r="E30" s="805"/>
      <c r="F30" s="806" t="n">
        <v>0.76981201</v>
      </c>
      <c r="G30" s="806" t="n">
        <v>0.85224418</v>
      </c>
      <c r="H30" s="807" t="n">
        <v>0.01170593</v>
      </c>
      <c r="I30" s="807" t="n">
        <v>0.9494856</v>
      </c>
      <c r="J30" s="807" t="n">
        <v>0.86339927</v>
      </c>
      <c r="K30" s="808" t="n">
        <v>0.97643659</v>
      </c>
      <c r="M30" s="809" t="s">
        <v>463</v>
      </c>
      <c r="N30" s="804" t="n">
        <v>1.03231191</v>
      </c>
      <c r="O30" s="804" t="n">
        <v>1.05537679</v>
      </c>
      <c r="P30" s="805"/>
      <c r="Q30" s="805"/>
      <c r="R30" s="806" t="n">
        <v>0.72278832</v>
      </c>
      <c r="S30" s="806" t="n">
        <v>0.82870258</v>
      </c>
      <c r="T30" s="807" t="n">
        <v>0.33872854</v>
      </c>
      <c r="U30" s="807" t="n">
        <v>0.86342765</v>
      </c>
      <c r="V30" s="807" t="n">
        <v>0.83906346</v>
      </c>
      <c r="W30" s="810" t="n">
        <v>0.95598968</v>
      </c>
      <c r="X30" s="809" t="s">
        <v>463</v>
      </c>
      <c r="Y30" s="804" t="n">
        <v>0.92906113</v>
      </c>
      <c r="Z30" s="804" t="n">
        <v>0.93108452</v>
      </c>
      <c r="AA30" s="805"/>
      <c r="AB30" s="805"/>
      <c r="AC30" s="806" t="n">
        <v>0.6829721</v>
      </c>
      <c r="AD30" s="806" t="n">
        <v>0.79555228</v>
      </c>
      <c r="AE30" s="807" t="n">
        <v>0.34518725</v>
      </c>
      <c r="AF30" s="807" t="n">
        <v>0.89951585</v>
      </c>
      <c r="AG30" s="807" t="n">
        <v>0.83430893</v>
      </c>
      <c r="AH30" s="808" t="n">
        <v>0.96126085</v>
      </c>
      <c r="AI30" s="811" t="s">
        <v>463</v>
      </c>
      <c r="AJ30" s="804" t="n">
        <v>0.9864476</v>
      </c>
      <c r="AK30" s="804" t="n">
        <v>0.99372491</v>
      </c>
      <c r="AL30" s="805"/>
      <c r="AM30" s="805"/>
      <c r="AN30" s="806" t="n">
        <v>0.80239071</v>
      </c>
      <c r="AO30" s="806" t="n">
        <v>0.87094051</v>
      </c>
      <c r="AP30" s="807" t="n">
        <v>0.36910891</v>
      </c>
      <c r="AQ30" s="807" t="n">
        <v>0.86522002</v>
      </c>
      <c r="AR30" s="807" t="n">
        <v>0.84947321</v>
      </c>
      <c r="AS30" s="810" t="n">
        <v>0.9552612</v>
      </c>
      <c r="AT30" s="809" t="s">
        <v>463</v>
      </c>
      <c r="AU30" s="804" t="n">
        <v>0.98865768</v>
      </c>
      <c r="AV30" s="804" t="n">
        <v>0.99259618</v>
      </c>
      <c r="AW30" s="805"/>
      <c r="AX30" s="805"/>
      <c r="AY30" s="806" t="n">
        <v>0.82595425</v>
      </c>
      <c r="AZ30" s="806" t="n">
        <v>0.88438511</v>
      </c>
      <c r="BA30" s="807" t="n">
        <v>0.23065654</v>
      </c>
      <c r="BB30" s="807" t="n">
        <v>0.95154028</v>
      </c>
      <c r="BC30" s="807" t="n">
        <v>0.74325737</v>
      </c>
      <c r="BD30" s="810" t="n">
        <v>0.97218466</v>
      </c>
      <c r="BE30" s="809" t="s">
        <v>463</v>
      </c>
      <c r="BF30" s="804" t="n">
        <v>1.02617089</v>
      </c>
      <c r="BG30" s="804" t="n">
        <v>1.04329236</v>
      </c>
      <c r="BH30" s="805"/>
      <c r="BI30" s="805"/>
      <c r="BJ30" s="806" t="n">
        <v>0.78164729</v>
      </c>
      <c r="BK30" s="806" t="n">
        <v>0.86455866</v>
      </c>
      <c r="BL30" s="807" t="n">
        <v>0.05656466</v>
      </c>
      <c r="BM30" s="807" t="n">
        <v>0.98709719</v>
      </c>
      <c r="BN30" s="807" t="n">
        <v>0.75015719</v>
      </c>
      <c r="BO30" s="810" t="n">
        <v>0.9867504</v>
      </c>
      <c r="BP30" s="812" t="s">
        <v>464</v>
      </c>
      <c r="BQ30" s="775" t="n">
        <v>0.95351405</v>
      </c>
      <c r="BR30" s="775" t="n">
        <v>0.95402115</v>
      </c>
      <c r="BS30" s="773" t="n">
        <v>0.8339</v>
      </c>
      <c r="BT30" s="773" t="n">
        <v>0.882</v>
      </c>
      <c r="BU30" s="802" t="n">
        <v>0.76555594</v>
      </c>
      <c r="BV30" s="802" t="n">
        <v>0.84639948</v>
      </c>
      <c r="BW30" s="784" t="n">
        <v>0.69977252</v>
      </c>
      <c r="BX30" s="784" t="n">
        <v>0.90614043</v>
      </c>
      <c r="BY30" s="784" t="n">
        <v>0.97019739</v>
      </c>
      <c r="BZ30" s="786" t="n">
        <v>0.97151171</v>
      </c>
    </row>
    <row r="31" customFormat="false" ht="16.5" hidden="false" customHeight="false" outlineLevel="0" collapsed="false">
      <c r="BP31" s="812" t="s">
        <v>465</v>
      </c>
      <c r="BQ31" s="775" t="n">
        <v>0.95548076</v>
      </c>
      <c r="BR31" s="775" t="n">
        <v>0.95601157</v>
      </c>
      <c r="BS31" s="775" t="n">
        <v>0.94655689</v>
      </c>
      <c r="BT31" s="775" t="n">
        <v>0.9625769</v>
      </c>
      <c r="BU31" s="775" t="n">
        <v>0.74365724</v>
      </c>
      <c r="BV31" s="775" t="n">
        <v>0.8347117</v>
      </c>
      <c r="BW31" s="784" t="n">
        <v>0.82011612</v>
      </c>
      <c r="BX31" s="784" t="n">
        <v>0.89196777</v>
      </c>
      <c r="BY31" s="784" t="n">
        <v>0.97298388</v>
      </c>
      <c r="BZ31" s="786" t="n">
        <v>0.97411244</v>
      </c>
    </row>
    <row r="32" customFormat="false" ht="17.25" hidden="false" customHeight="false" outlineLevel="0" collapsed="false">
      <c r="BP32" s="813" t="s">
        <v>466</v>
      </c>
      <c r="BQ32" s="814" t="n">
        <v>0.9763</v>
      </c>
      <c r="BR32" s="814" t="n">
        <v>0.9766</v>
      </c>
      <c r="BS32" s="814" t="n">
        <v>0.8757</v>
      </c>
      <c r="BT32" s="814" t="n">
        <v>0.911059</v>
      </c>
      <c r="BU32" s="814" t="n">
        <v>0.8063</v>
      </c>
      <c r="BV32" s="814" t="n">
        <v>0.8723</v>
      </c>
      <c r="BW32" s="814" t="n">
        <v>0.84820099</v>
      </c>
      <c r="BX32" s="814" t="n">
        <v>0.90802381</v>
      </c>
      <c r="BY32" s="815" t="n">
        <v>0.99594399</v>
      </c>
      <c r="BZ32" s="815" t="n">
        <v>0.99611528</v>
      </c>
    </row>
  </sheetData>
  <mergeCells count="109">
    <mergeCell ref="BP1:BZ1"/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  <mergeCell ref="A26:A27"/>
    <mergeCell ref="B26:G26"/>
    <mergeCell ref="M26:S26"/>
    <mergeCell ref="X26:AD26"/>
    <mergeCell ref="AI26:AO26"/>
    <mergeCell ref="AT26:AZ26"/>
    <mergeCell ref="BE26:B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" zeroHeight="false" outlineLevelRow="0" outlineLevelCol="0"/>
  <cols>
    <col collapsed="false" customWidth="true" hidden="false" outlineLevel="0" max="1" min="1" style="816" width="17.87"/>
    <col collapsed="false" customWidth="true" hidden="false" outlineLevel="0" max="2" min="2" style="816" width="13.24"/>
    <col collapsed="false" customWidth="true" hidden="false" outlineLevel="0" max="3" min="3" style="816" width="11.87"/>
    <col collapsed="false" customWidth="true" hidden="false" outlineLevel="0" max="4" min="4" style="816" width="13.49"/>
    <col collapsed="false" customWidth="true" hidden="false" outlineLevel="0" max="5" min="5" style="816" width="11.74"/>
    <col collapsed="false" customWidth="true" hidden="false" outlineLevel="0" max="6" min="6" style="816" width="13.74"/>
    <col collapsed="false" customWidth="true" hidden="false" outlineLevel="0" max="7" min="7" style="816" width="11.99"/>
    <col collapsed="false" customWidth="true" hidden="false" outlineLevel="0" max="8" min="8" style="816" width="11.87"/>
    <col collapsed="false" customWidth="true" hidden="false" outlineLevel="0" max="9" min="9" style="816" width="11.36"/>
    <col collapsed="false" customWidth="true" hidden="false" outlineLevel="0" max="10" min="10" style="816" width="13.49"/>
    <col collapsed="false" customWidth="true" hidden="false" outlineLevel="0" max="11" min="11" style="816" width="13.87"/>
    <col collapsed="false" customWidth="false" hidden="false" outlineLevel="0" max="257" min="12" style="816" width="8.99"/>
  </cols>
  <sheetData>
    <row r="1" customFormat="false" ht="30" hidden="false" customHeight="true" outlineLevel="0" collapsed="false">
      <c r="B1" s="817" t="s">
        <v>467</v>
      </c>
      <c r="C1" s="817"/>
      <c r="D1" s="817"/>
      <c r="E1" s="817"/>
      <c r="F1" s="817"/>
      <c r="G1" s="817"/>
      <c r="H1" s="817"/>
      <c r="I1" s="817"/>
      <c r="J1" s="817"/>
      <c r="K1" s="817"/>
    </row>
    <row r="2" customFormat="false" ht="24.75" hidden="false" customHeight="true" outlineLevel="0" collapsed="false">
      <c r="A2" s="818" t="s">
        <v>468</v>
      </c>
      <c r="B2" s="819" t="s">
        <v>378</v>
      </c>
      <c r="C2" s="819"/>
      <c r="D2" s="819" t="s">
        <v>379</v>
      </c>
      <c r="E2" s="819"/>
      <c r="F2" s="819" t="s">
        <v>339</v>
      </c>
      <c r="G2" s="819" t="s">
        <v>339</v>
      </c>
      <c r="H2" s="819" t="s">
        <v>380</v>
      </c>
      <c r="I2" s="819"/>
      <c r="J2" s="820" t="s">
        <v>234</v>
      </c>
      <c r="K2" s="820"/>
    </row>
    <row r="3" customFormat="false" ht="25.5" hidden="false" customHeight="true" outlineLevel="0" collapsed="false">
      <c r="A3" s="818"/>
      <c r="B3" s="821" t="s">
        <v>383</v>
      </c>
      <c r="C3" s="821" t="s">
        <v>384</v>
      </c>
      <c r="D3" s="821" t="s">
        <v>383</v>
      </c>
      <c r="E3" s="821" t="s">
        <v>384</v>
      </c>
      <c r="F3" s="821" t="s">
        <v>383</v>
      </c>
      <c r="G3" s="821" t="s">
        <v>384</v>
      </c>
      <c r="H3" s="821" t="s">
        <v>383</v>
      </c>
      <c r="I3" s="821" t="s">
        <v>384</v>
      </c>
      <c r="J3" s="821" t="s">
        <v>383</v>
      </c>
      <c r="K3" s="822" t="s">
        <v>384</v>
      </c>
    </row>
    <row r="4" customFormat="false" ht="25.5" hidden="false" customHeight="true" outlineLevel="0" collapsed="false">
      <c r="A4" s="823" t="s">
        <v>469</v>
      </c>
      <c r="B4" s="824"/>
      <c r="C4" s="824"/>
      <c r="D4" s="824"/>
      <c r="E4" s="824"/>
      <c r="F4" s="824"/>
      <c r="G4" s="824"/>
      <c r="H4" s="824"/>
      <c r="I4" s="824"/>
      <c r="J4" s="824"/>
      <c r="K4" s="825"/>
    </row>
    <row r="5" customFormat="false" ht="21.75" hidden="false" customHeight="false" outlineLevel="0" collapsed="false">
      <c r="A5" s="826" t="s">
        <v>470</v>
      </c>
      <c r="B5" s="824"/>
      <c r="C5" s="824"/>
      <c r="D5" s="824"/>
      <c r="E5" s="824"/>
      <c r="F5" s="824"/>
      <c r="G5" s="824"/>
      <c r="H5" s="824"/>
      <c r="I5" s="824"/>
      <c r="J5" s="824"/>
      <c r="K5" s="825"/>
    </row>
    <row r="6" customFormat="false" ht="21.75" hidden="false" customHeight="false" outlineLevel="0" collapsed="false">
      <c r="A6" s="826" t="s">
        <v>471</v>
      </c>
      <c r="B6" s="827" t="n">
        <v>1.0212</v>
      </c>
      <c r="C6" s="827" t="n">
        <v>1.0209</v>
      </c>
      <c r="D6" s="827" t="n">
        <v>0.9047</v>
      </c>
      <c r="E6" s="827" t="n">
        <v>0.9321</v>
      </c>
      <c r="F6" s="827" t="n">
        <v>0.8143</v>
      </c>
      <c r="G6" s="827" t="n">
        <v>0.8735</v>
      </c>
      <c r="H6" s="828" t="n">
        <v>0.7789</v>
      </c>
      <c r="I6" s="828" t="n">
        <v>0.8685</v>
      </c>
      <c r="J6" s="827" t="n">
        <v>0.9653</v>
      </c>
      <c r="K6" s="829" t="n">
        <v>0.9668</v>
      </c>
    </row>
    <row r="7" customFormat="false" ht="21" hidden="false" customHeight="false" outlineLevel="0" collapsed="false">
      <c r="A7" s="66" t="s">
        <v>472</v>
      </c>
      <c r="B7" s="830"/>
      <c r="C7" s="831"/>
      <c r="D7" s="831"/>
      <c r="E7" s="831"/>
      <c r="F7" s="832"/>
      <c r="G7" s="832"/>
      <c r="H7" s="833"/>
      <c r="I7" s="833"/>
      <c r="J7" s="833"/>
      <c r="K7" s="832"/>
    </row>
    <row r="8" customFormat="false" ht="21" hidden="false" customHeight="false" outlineLevel="0" collapsed="false">
      <c r="A8" s="66" t="s">
        <v>473</v>
      </c>
      <c r="B8" s="831"/>
      <c r="C8" s="831"/>
      <c r="D8" s="831"/>
      <c r="E8" s="831"/>
    </row>
    <row r="9" customFormat="false" ht="19.5" hidden="false" customHeight="true" outlineLevel="0" collapsed="false">
      <c r="B9" s="834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835" width="9.87"/>
    <col collapsed="false" customWidth="true" hidden="true" outlineLevel="0" max="6" min="6" style="835" width="10.62"/>
    <col collapsed="false" customWidth="true" hidden="true" outlineLevel="0" max="9" min="7" style="835" width="10.12"/>
    <col collapsed="false" customWidth="true" hidden="false" outlineLevel="0" max="14" min="10" style="835" width="10.12"/>
  </cols>
  <sheetData>
    <row r="1" s="837" customFormat="true" ht="27.75" hidden="false" customHeight="false" outlineLevel="0" collapsed="false">
      <c r="A1" s="417" t="s">
        <v>47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836"/>
      <c r="N1" s="836"/>
    </row>
    <row r="2" s="837" customFormat="true" ht="28.5" hidden="false" customHeight="false" outlineLevel="0" collapsed="false">
      <c r="B2" s="838"/>
      <c r="C2" s="838"/>
      <c r="D2" s="838"/>
      <c r="E2" s="839"/>
      <c r="F2" s="839"/>
      <c r="G2" s="839"/>
      <c r="H2" s="839"/>
      <c r="I2" s="839"/>
      <c r="J2" s="839"/>
      <c r="K2" s="839"/>
      <c r="L2" s="839"/>
      <c r="M2" s="839"/>
      <c r="N2" s="839"/>
    </row>
    <row r="3" s="846" customFormat="true" ht="24.95" hidden="false" customHeight="true" outlineLevel="0" collapsed="false">
      <c r="A3" s="840" t="s">
        <v>475</v>
      </c>
      <c r="B3" s="841" t="s">
        <v>476</v>
      </c>
      <c r="C3" s="842" t="s">
        <v>477</v>
      </c>
      <c r="D3" s="843" t="s">
        <v>200</v>
      </c>
      <c r="E3" s="844" t="s">
        <v>278</v>
      </c>
      <c r="F3" s="844" t="s">
        <v>478</v>
      </c>
      <c r="G3" s="844" t="s">
        <v>479</v>
      </c>
      <c r="H3" s="844" t="s">
        <v>480</v>
      </c>
      <c r="I3" s="844" t="s">
        <v>481</v>
      </c>
      <c r="J3" s="844" t="s">
        <v>482</v>
      </c>
      <c r="K3" s="844" t="s">
        <v>483</v>
      </c>
      <c r="L3" s="844" t="s">
        <v>484</v>
      </c>
      <c r="M3" s="844" t="s">
        <v>485</v>
      </c>
      <c r="N3" s="845"/>
    </row>
    <row r="4" s="846" customFormat="true" ht="24.95" hidden="false" customHeight="true" outlineLevel="0" collapsed="false">
      <c r="A4" s="847" t="s">
        <v>486</v>
      </c>
      <c r="B4" s="848"/>
      <c r="C4" s="849" t="n">
        <v>4.11</v>
      </c>
      <c r="D4" s="850" t="n">
        <v>3.97</v>
      </c>
      <c r="E4" s="850" t="n">
        <v>3.86</v>
      </c>
      <c r="F4" s="850" t="n">
        <v>3.92</v>
      </c>
      <c r="G4" s="850" t="n">
        <v>3.67</v>
      </c>
      <c r="H4" s="850" t="n">
        <v>3.6</v>
      </c>
      <c r="I4" s="850" t="n">
        <v>3.65</v>
      </c>
      <c r="J4" s="850" t="n">
        <v>3.71</v>
      </c>
      <c r="K4" s="850" t="n">
        <v>3.79</v>
      </c>
      <c r="L4" s="850" t="n">
        <v>3.54</v>
      </c>
      <c r="M4" s="850" t="n">
        <v>3.37</v>
      </c>
      <c r="N4" s="851" t="s">
        <v>487</v>
      </c>
    </row>
    <row r="5" s="856" customFormat="true" ht="24.95" hidden="false" customHeight="true" outlineLevel="0" collapsed="false">
      <c r="A5" s="852" t="s">
        <v>488</v>
      </c>
      <c r="B5" s="853" t="s">
        <v>489</v>
      </c>
      <c r="C5" s="854" t="n">
        <v>0.0967</v>
      </c>
      <c r="D5" s="855" t="n">
        <v>0.0815</v>
      </c>
      <c r="E5" s="855" t="n">
        <v>0.0642</v>
      </c>
      <c r="F5" s="855" t="n">
        <v>0.0479</v>
      </c>
      <c r="G5" s="855" t="n">
        <v>0.0437</v>
      </c>
      <c r="H5" s="855" t="n">
        <v>0.0388</v>
      </c>
      <c r="I5" s="855" t="n">
        <v>0.0388</v>
      </c>
      <c r="J5" s="855" t="n">
        <v>0.0422</v>
      </c>
      <c r="K5" s="855" t="n">
        <v>0.0254</v>
      </c>
      <c r="L5" s="855" t="n">
        <v>0.0248</v>
      </c>
      <c r="M5" s="855" t="n">
        <v>0.023</v>
      </c>
      <c r="N5" s="855"/>
    </row>
    <row r="6" s="856" customFormat="true" ht="24.95" hidden="false" customHeight="true" outlineLevel="0" collapsed="false">
      <c r="A6" s="852" t="s">
        <v>490</v>
      </c>
      <c r="B6" s="853" t="s">
        <v>491</v>
      </c>
      <c r="C6" s="854" t="n">
        <v>0.2421</v>
      </c>
      <c r="D6" s="855" t="n">
        <v>0.2075</v>
      </c>
      <c r="E6" s="855" t="n">
        <v>0.1897</v>
      </c>
      <c r="F6" s="855" t="n">
        <v>0.1671</v>
      </c>
      <c r="G6" s="855" t="n">
        <v>0.1612</v>
      </c>
      <c r="H6" s="855" t="n">
        <v>0.1549</v>
      </c>
      <c r="I6" s="855" t="n">
        <v>0.1393</v>
      </c>
      <c r="J6" s="855" t="n">
        <v>0.1552</v>
      </c>
      <c r="K6" s="855" t="n">
        <v>0.1417</v>
      </c>
      <c r="L6" s="855" t="n">
        <v>0.1391</v>
      </c>
      <c r="M6" s="855" t="n">
        <v>0.1312</v>
      </c>
      <c r="N6" s="855"/>
    </row>
    <row r="7" s="856" customFormat="true" ht="24.95" hidden="false" customHeight="true" outlineLevel="0" collapsed="false">
      <c r="A7" s="857" t="s">
        <v>492</v>
      </c>
      <c r="B7" s="858"/>
      <c r="C7" s="854" t="n">
        <v>0.0407</v>
      </c>
      <c r="D7" s="855" t="n">
        <v>0.0501</v>
      </c>
      <c r="E7" s="855" t="n">
        <v>0.0576</v>
      </c>
      <c r="F7" s="855" t="n">
        <v>0.0635</v>
      </c>
      <c r="G7" s="855" t="n">
        <v>0.0715</v>
      </c>
      <c r="H7" s="855" t="n">
        <v>0.0785</v>
      </c>
      <c r="I7" s="855" t="n">
        <v>0.0783</v>
      </c>
      <c r="J7" s="855" t="n">
        <v>0.073</v>
      </c>
      <c r="K7" s="855" t="n">
        <v>0.0759</v>
      </c>
      <c r="L7" s="855" t="n">
        <v>0.0863</v>
      </c>
      <c r="M7" s="855" t="n">
        <v>0.0816</v>
      </c>
      <c r="N7" s="859" t="s">
        <v>487</v>
      </c>
    </row>
    <row r="8" s="856" customFormat="true" ht="24.95" hidden="false" customHeight="true" outlineLevel="0" collapsed="false">
      <c r="A8" s="852" t="s">
        <v>493</v>
      </c>
      <c r="B8" s="853" t="s">
        <v>494</v>
      </c>
      <c r="C8" s="854" t="n">
        <v>0.1263</v>
      </c>
      <c r="D8" s="855" t="n">
        <v>0.1356</v>
      </c>
      <c r="E8" s="855" t="n">
        <v>0.1535</v>
      </c>
      <c r="F8" s="855" t="n">
        <v>0.161</v>
      </c>
      <c r="G8" s="855" t="n">
        <v>0.1704</v>
      </c>
      <c r="H8" s="855" t="n">
        <v>0.1765</v>
      </c>
      <c r="I8" s="855" t="n">
        <v>0.1764</v>
      </c>
      <c r="J8" s="855" t="n">
        <v>0.1712</v>
      </c>
      <c r="K8" s="855" t="n">
        <v>0.1784</v>
      </c>
      <c r="L8" s="855" t="n">
        <v>0.1794</v>
      </c>
      <c r="M8" s="855" t="n">
        <v>0.1787</v>
      </c>
      <c r="N8" s="855"/>
    </row>
    <row r="9" s="856" customFormat="true" ht="24.95" hidden="false" customHeight="true" outlineLevel="0" collapsed="false">
      <c r="A9" s="852" t="s">
        <v>495</v>
      </c>
      <c r="B9" s="860" t="s">
        <v>496</v>
      </c>
      <c r="C9" s="854" t="n">
        <v>0.0009</v>
      </c>
      <c r="D9" s="855" t="n">
        <v>0.0019</v>
      </c>
      <c r="E9" s="855" t="n">
        <v>0.003</v>
      </c>
      <c r="F9" s="855" t="n">
        <v>0.0036</v>
      </c>
      <c r="G9" s="855" t="n">
        <v>0.0043</v>
      </c>
      <c r="H9" s="855" t="n">
        <v>0.0046</v>
      </c>
      <c r="I9" s="855" t="n">
        <v>0.0042</v>
      </c>
      <c r="J9" s="855" t="n">
        <v>0.0041</v>
      </c>
      <c r="K9" s="855" t="n">
        <v>0.0043</v>
      </c>
      <c r="L9" s="855" t="n">
        <v>0.0048</v>
      </c>
      <c r="M9" s="855" t="n">
        <v>0.0058</v>
      </c>
      <c r="N9" s="855"/>
    </row>
    <row r="10" s="856" customFormat="true" ht="24.95" hidden="false" customHeight="true" outlineLevel="0" collapsed="false">
      <c r="A10" s="852" t="s">
        <v>497</v>
      </c>
      <c r="B10" s="853" t="s">
        <v>498</v>
      </c>
      <c r="C10" s="854" t="n">
        <v>0.0948</v>
      </c>
      <c r="D10" s="855" t="n">
        <v>0.19</v>
      </c>
      <c r="E10" s="855" t="n">
        <v>0.2732</v>
      </c>
      <c r="F10" s="855" t="n">
        <v>0.3135</v>
      </c>
      <c r="G10" s="855" t="n">
        <v>0.3219</v>
      </c>
      <c r="H10" s="855" t="n">
        <v>0.3268</v>
      </c>
      <c r="I10" s="855" t="n">
        <v>0.3383</v>
      </c>
      <c r="J10" s="855" t="n">
        <v>0.3255</v>
      </c>
      <c r="K10" s="855" t="n">
        <v>0.355</v>
      </c>
      <c r="L10" s="855" t="n">
        <v>0.3625</v>
      </c>
      <c r="M10" s="855" t="n">
        <v>0.3703</v>
      </c>
      <c r="N10" s="855"/>
    </row>
    <row r="11" s="856" customFormat="true" ht="24.95" hidden="false" customHeight="true" outlineLevel="0" collapsed="false">
      <c r="A11" s="861" t="s">
        <v>499</v>
      </c>
      <c r="B11" s="862"/>
      <c r="C11" s="863" t="n">
        <v>0.3423</v>
      </c>
      <c r="D11" s="864" t="n">
        <v>0.3445</v>
      </c>
      <c r="E11" s="864" t="n">
        <v>0.3281</v>
      </c>
      <c r="F11" s="864" t="n">
        <v>0.3155</v>
      </c>
      <c r="G11" s="864" t="n">
        <v>0.3245</v>
      </c>
      <c r="H11" s="864" t="n">
        <v>0.3199</v>
      </c>
      <c r="I11" s="864" t="n">
        <v>0.3235</v>
      </c>
      <c r="J11" s="864" t="n">
        <v>0.3207</v>
      </c>
      <c r="K11" s="864" t="n">
        <v>0.3244</v>
      </c>
      <c r="L11" s="864" t="n">
        <v>0.3279</v>
      </c>
      <c r="M11" s="864" t="n">
        <v>0.3318</v>
      </c>
      <c r="N11" s="859" t="s">
        <v>487</v>
      </c>
    </row>
    <row r="12" s="856" customFormat="true" ht="24.95" hidden="true" customHeight="true" outlineLevel="0" collapsed="false">
      <c r="A12" s="865" t="s">
        <v>500</v>
      </c>
      <c r="B12" s="866" t="s">
        <v>501</v>
      </c>
      <c r="C12" s="867"/>
      <c r="D12" s="867" t="n">
        <v>4.34</v>
      </c>
      <c r="E12" s="867" t="n">
        <v>4.6</v>
      </c>
      <c r="F12" s="868" t="n">
        <v>4.61</v>
      </c>
      <c r="G12" s="869" t="n">
        <v>4.82</v>
      </c>
      <c r="H12" s="870" t="n">
        <v>4.9</v>
      </c>
      <c r="I12" s="871"/>
      <c r="J12" s="871"/>
      <c r="K12" s="871"/>
      <c r="L12" s="868" t="n">
        <v>4.61</v>
      </c>
      <c r="M12" s="871"/>
      <c r="N12" s="871"/>
    </row>
    <row r="13" customFormat="false" ht="16.5" hidden="false" customHeight="false" outlineLevel="0" collapsed="false">
      <c r="A13" s="872" t="s">
        <v>50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873"/>
    </row>
    <row r="14" customFormat="false" ht="25.15" hidden="false" customHeight="true" outlineLevel="0" collapsed="false">
      <c r="A14" s="874" t="s">
        <v>503</v>
      </c>
      <c r="B14" s="874"/>
      <c r="C14" s="874"/>
      <c r="D14" s="874"/>
      <c r="E14" s="874"/>
      <c r="F14" s="874"/>
      <c r="G14" s="874"/>
      <c r="H14" s="874"/>
      <c r="I14" s="874"/>
      <c r="J14" s="874"/>
      <c r="K14" s="874"/>
      <c r="L14" s="874"/>
      <c r="M14" s="874"/>
      <c r="N14" s="873"/>
    </row>
    <row r="15" customFormat="false" ht="39.6" hidden="false" customHeight="true" outlineLevel="0" collapsed="false">
      <c r="A15" s="875" t="s">
        <v>504</v>
      </c>
      <c r="B15" s="875"/>
      <c r="C15" s="875"/>
      <c r="D15" s="875"/>
      <c r="E15" s="875"/>
      <c r="F15" s="875"/>
      <c r="G15" s="875"/>
      <c r="H15" s="875"/>
      <c r="I15" s="875"/>
      <c r="J15" s="875"/>
      <c r="K15" s="875"/>
      <c r="L15" s="875"/>
      <c r="M15" s="875"/>
      <c r="N15" s="873"/>
    </row>
    <row r="16" customFormat="false" ht="18" hidden="false" customHeight="true" outlineLevel="0" collapsed="false">
      <c r="A16" s="874" t="s">
        <v>505</v>
      </c>
      <c r="B16" s="874"/>
      <c r="C16" s="874"/>
      <c r="D16" s="874"/>
      <c r="E16" s="874"/>
      <c r="F16" s="874"/>
      <c r="G16" s="874"/>
      <c r="H16" s="874"/>
      <c r="I16" s="874"/>
      <c r="J16" s="874"/>
      <c r="K16" s="874"/>
      <c r="L16" s="874"/>
      <c r="M16" s="874"/>
      <c r="N16" s="873"/>
    </row>
    <row r="17" customFormat="false" ht="22.9" hidden="false" customHeight="true" outlineLevel="0" collapsed="false">
      <c r="A17" s="875" t="s">
        <v>506</v>
      </c>
      <c r="B17" s="875"/>
      <c r="C17" s="875"/>
      <c r="D17" s="875"/>
      <c r="E17" s="875"/>
      <c r="F17" s="875"/>
      <c r="G17" s="875"/>
      <c r="H17" s="875"/>
      <c r="I17" s="875"/>
      <c r="J17" s="875"/>
      <c r="K17" s="875"/>
      <c r="L17" s="875"/>
      <c r="M17" s="875"/>
      <c r="N17" s="873"/>
    </row>
    <row r="18" customFormat="false" ht="20.45" hidden="false" customHeight="true" outlineLevel="0" collapsed="false">
      <c r="A18" s="875" t="s">
        <v>507</v>
      </c>
      <c r="B18" s="875"/>
      <c r="C18" s="875"/>
      <c r="D18" s="875"/>
      <c r="E18" s="875"/>
      <c r="F18" s="875"/>
      <c r="G18" s="875"/>
      <c r="H18" s="875"/>
      <c r="I18" s="875"/>
      <c r="J18" s="875"/>
      <c r="K18" s="875"/>
      <c r="L18" s="875"/>
      <c r="M18" s="875"/>
      <c r="N18" s="873"/>
    </row>
    <row r="19" customFormat="false" ht="16.5" hidden="false" customHeight="false" outlineLevel="0" collapsed="false">
      <c r="A19" s="874" t="s">
        <v>508</v>
      </c>
      <c r="B19" s="874"/>
      <c r="C19" s="874"/>
      <c r="D19" s="874"/>
      <c r="E19" s="874"/>
      <c r="F19" s="876" t="s">
        <v>509</v>
      </c>
      <c r="G19" s="876"/>
      <c r="H19" s="876"/>
      <c r="I19" s="877"/>
      <c r="J19" s="877"/>
      <c r="K19" s="877"/>
      <c r="L19" s="877"/>
      <c r="M19" s="877"/>
      <c r="N19" s="878"/>
    </row>
    <row r="20" customFormat="false" ht="16.5" hidden="false" customHeight="false" outlineLevel="0" collapsed="false">
      <c r="A20" s="879" t="s">
        <v>510</v>
      </c>
      <c r="B20" s="879"/>
      <c r="C20" s="879"/>
      <c r="D20" s="879"/>
      <c r="E20" s="879"/>
      <c r="F20" s="876" t="s">
        <v>511</v>
      </c>
      <c r="G20" s="876"/>
      <c r="H20" s="876"/>
      <c r="I20" s="877"/>
      <c r="J20" s="877"/>
      <c r="K20" s="877"/>
      <c r="L20" s="877"/>
      <c r="M20" s="877"/>
      <c r="N20" s="878"/>
    </row>
  </sheetData>
  <mergeCells count="10">
    <mergeCell ref="A1:L1"/>
    <mergeCell ref="A14:L14"/>
    <mergeCell ref="A15:L15"/>
    <mergeCell ref="A16:J16"/>
    <mergeCell ref="A17:L17"/>
    <mergeCell ref="A18:L18"/>
    <mergeCell ref="A19:E19"/>
    <mergeCell ref="F19:H19"/>
    <mergeCell ref="A20:E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835" width="9.87"/>
    <col collapsed="false" customWidth="true" hidden="true" outlineLevel="0" max="6" min="6" style="835" width="11.36"/>
    <col collapsed="false" customWidth="true" hidden="true" outlineLevel="0" max="7" min="7" style="835" width="11.5"/>
    <col collapsed="false" customWidth="true" hidden="true" outlineLevel="0" max="9" min="8" style="835" width="10.99"/>
    <col collapsed="false" customWidth="true" hidden="false" outlineLevel="0" max="10" min="10" style="835" width="10.62"/>
    <col collapsed="false" customWidth="true" hidden="false" outlineLevel="0" max="13" min="11" style="835" width="11.5"/>
  </cols>
  <sheetData>
    <row r="1" s="837" customFormat="true" ht="37.5" hidden="false" customHeight="false" outlineLevel="0" collapsed="false">
      <c r="A1" s="880" t="s">
        <v>512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1"/>
    </row>
    <row r="2" s="846" customFormat="true" ht="24.95" hidden="false" customHeight="true" outlineLevel="0" collapsed="false">
      <c r="A2" s="840" t="s">
        <v>475</v>
      </c>
      <c r="B2" s="882" t="s">
        <v>476</v>
      </c>
      <c r="C2" s="842" t="s">
        <v>477</v>
      </c>
      <c r="D2" s="843" t="s">
        <v>200</v>
      </c>
      <c r="E2" s="844" t="s">
        <v>278</v>
      </c>
      <c r="F2" s="844" t="s">
        <v>478</v>
      </c>
      <c r="G2" s="844" t="s">
        <v>513</v>
      </c>
      <c r="H2" s="844" t="s">
        <v>514</v>
      </c>
      <c r="I2" s="844" t="s">
        <v>515</v>
      </c>
      <c r="J2" s="844" t="s">
        <v>482</v>
      </c>
      <c r="K2" s="844" t="s">
        <v>483</v>
      </c>
      <c r="L2" s="883" t="s">
        <v>516</v>
      </c>
      <c r="M2" s="883" t="s">
        <v>517</v>
      </c>
    </row>
    <row r="3" s="846" customFormat="true" ht="24.95" hidden="false" customHeight="true" outlineLevel="0" collapsed="false">
      <c r="A3" s="884" t="s">
        <v>518</v>
      </c>
      <c r="B3" s="885"/>
      <c r="C3" s="886"/>
      <c r="D3" s="887"/>
      <c r="E3" s="888"/>
      <c r="F3" s="888"/>
      <c r="G3" s="889"/>
      <c r="H3" s="889"/>
      <c r="I3" s="889"/>
      <c r="J3" s="889"/>
      <c r="K3" s="888"/>
      <c r="L3" s="888"/>
      <c r="M3" s="888"/>
    </row>
    <row r="4" s="846" customFormat="true" ht="24.95" hidden="false" customHeight="true" outlineLevel="0" collapsed="false">
      <c r="A4" s="890" t="s">
        <v>519</v>
      </c>
      <c r="B4" s="891"/>
      <c r="C4" s="892" t="n">
        <v>3.54</v>
      </c>
      <c r="D4" s="893" t="n">
        <v>3.59</v>
      </c>
      <c r="E4" s="893" t="n">
        <v>3.64</v>
      </c>
      <c r="F4" s="893" t="n">
        <v>3.74</v>
      </c>
      <c r="G4" s="893" t="n">
        <v>3.58</v>
      </c>
      <c r="H4" s="893" t="n">
        <v>3.51</v>
      </c>
      <c r="I4" s="893" t="n">
        <v>3.48</v>
      </c>
      <c r="J4" s="893" t="n">
        <v>3.58</v>
      </c>
      <c r="K4" s="893" t="n">
        <v>3.65</v>
      </c>
      <c r="L4" s="893" t="n">
        <v>3.48</v>
      </c>
      <c r="M4" s="893" t="n">
        <v>3.42</v>
      </c>
      <c r="N4" s="894" t="s">
        <v>487</v>
      </c>
    </row>
    <row r="5" s="856" customFormat="true" ht="24.95" hidden="false" customHeight="true" outlineLevel="0" collapsed="false">
      <c r="A5" s="890" t="s">
        <v>520</v>
      </c>
      <c r="B5" s="891"/>
      <c r="C5" s="854" t="n">
        <v>0.1282</v>
      </c>
      <c r="D5" s="855" t="n">
        <v>0.1234</v>
      </c>
      <c r="E5" s="855" t="n">
        <v>0.1234</v>
      </c>
      <c r="F5" s="855" t="n">
        <v>0.1175</v>
      </c>
      <c r="G5" s="855" t="n">
        <v>0.1094</v>
      </c>
      <c r="H5" s="855" t="n">
        <v>0.1122</v>
      </c>
      <c r="I5" s="855" t="n">
        <v>0.1163</v>
      </c>
      <c r="J5" s="855" t="n">
        <v>0.1138</v>
      </c>
      <c r="K5" s="855" t="n">
        <v>0.1089</v>
      </c>
      <c r="L5" s="855" t="n">
        <v>0.1059</v>
      </c>
      <c r="M5" s="855" t="n">
        <v>0.1089</v>
      </c>
    </row>
    <row r="6" s="856" customFormat="true" ht="24.95" hidden="false" customHeight="true" outlineLevel="0" collapsed="false">
      <c r="A6" s="890" t="s">
        <v>521</v>
      </c>
      <c r="B6" s="891"/>
      <c r="C6" s="854" t="n">
        <v>0.1281</v>
      </c>
      <c r="D6" s="855" t="n">
        <v>0.1091</v>
      </c>
      <c r="E6" s="855" t="n">
        <v>0.1097</v>
      </c>
      <c r="F6" s="855" t="n">
        <v>0.1022</v>
      </c>
      <c r="G6" s="855" t="n">
        <v>0.1009</v>
      </c>
      <c r="H6" s="855" t="n">
        <v>0.0977</v>
      </c>
      <c r="I6" s="855" t="n">
        <v>0.0858</v>
      </c>
      <c r="J6" s="855" t="n">
        <v>0.0966</v>
      </c>
      <c r="K6" s="855" t="n">
        <v>0.0903</v>
      </c>
      <c r="L6" s="855" t="n">
        <v>0.0925</v>
      </c>
      <c r="M6" s="855" t="n">
        <v>0.0896</v>
      </c>
    </row>
    <row r="7" s="856" customFormat="true" ht="24.95" hidden="false" customHeight="true" outlineLevel="0" collapsed="false">
      <c r="A7" s="890" t="s">
        <v>522</v>
      </c>
      <c r="B7" s="891"/>
      <c r="C7" s="854" t="n">
        <v>0.1365</v>
      </c>
      <c r="D7" s="855" t="n">
        <v>0.1616</v>
      </c>
      <c r="E7" s="855" t="n">
        <v>0.1817</v>
      </c>
      <c r="F7" s="855" t="n">
        <v>0.1988</v>
      </c>
      <c r="G7" s="855" t="n">
        <v>0.2125</v>
      </c>
      <c r="H7" s="855" t="n">
        <v>0.204</v>
      </c>
      <c r="I7" s="855" t="n">
        <v>0.2153</v>
      </c>
      <c r="J7" s="855" t="n">
        <v>0.2077</v>
      </c>
      <c r="K7" s="855" t="n">
        <v>0.2181</v>
      </c>
      <c r="L7" s="855" t="n">
        <v>0.2293</v>
      </c>
      <c r="M7" s="855" t="n">
        <v>0.2334</v>
      </c>
    </row>
    <row r="8" s="856" customFormat="true" ht="24.95" hidden="false" customHeight="true" outlineLevel="0" collapsed="false">
      <c r="A8" s="890" t="s">
        <v>523</v>
      </c>
      <c r="B8" s="891"/>
      <c r="C8" s="854" t="n">
        <v>0.1683</v>
      </c>
      <c r="D8" s="855" t="n">
        <v>0.1825</v>
      </c>
      <c r="E8" s="855" t="n">
        <v>0.2024</v>
      </c>
      <c r="F8" s="855" t="n">
        <v>0.2152</v>
      </c>
      <c r="G8" s="855" t="n">
        <v>0.2231</v>
      </c>
      <c r="H8" s="855" t="n">
        <v>0.2242</v>
      </c>
      <c r="I8" s="855" t="n">
        <v>0.2297</v>
      </c>
      <c r="J8" s="855" t="n">
        <v>0.2231</v>
      </c>
      <c r="K8" s="855" t="n">
        <v>0.2344</v>
      </c>
      <c r="L8" s="855" t="n">
        <v>0.2353</v>
      </c>
      <c r="M8" s="855" t="n">
        <v>0.2414</v>
      </c>
    </row>
    <row r="9" s="856" customFormat="true" ht="24.95" hidden="false" customHeight="true" outlineLevel="0" collapsed="false">
      <c r="A9" s="890" t="s">
        <v>495</v>
      </c>
      <c r="B9" s="891"/>
      <c r="C9" s="854" t="n">
        <v>0.0186</v>
      </c>
      <c r="D9" s="855" t="n">
        <v>0.0282</v>
      </c>
      <c r="E9" s="855" t="n">
        <v>0.044</v>
      </c>
      <c r="F9" s="855" t="n">
        <v>0.0582</v>
      </c>
      <c r="G9" s="855" t="n">
        <v>0.0618</v>
      </c>
      <c r="H9" s="855" t="n">
        <v>0.0673</v>
      </c>
      <c r="I9" s="855" t="n">
        <v>0.0697</v>
      </c>
      <c r="J9" s="855" t="n">
        <v>0.0643</v>
      </c>
      <c r="K9" s="855" t="n">
        <v>0.0763</v>
      </c>
      <c r="L9" s="855" t="n">
        <v>0.0771</v>
      </c>
      <c r="M9" s="855" t="n">
        <v>0.0882</v>
      </c>
    </row>
    <row r="10" s="856" customFormat="true" ht="24.95" hidden="false" customHeight="true" outlineLevel="0" collapsed="false">
      <c r="A10" s="890" t="s">
        <v>497</v>
      </c>
      <c r="B10" s="891"/>
      <c r="C10" s="854" t="n">
        <v>0.0039</v>
      </c>
      <c r="D10" s="855" t="n">
        <v>0.006</v>
      </c>
      <c r="E10" s="855" t="n">
        <v>0.0091</v>
      </c>
      <c r="F10" s="855" t="n">
        <v>0.0069</v>
      </c>
      <c r="G10" s="855" t="n">
        <v>0.0077</v>
      </c>
      <c r="H10" s="855" t="n">
        <v>0.008</v>
      </c>
      <c r="I10" s="855" t="n">
        <v>0.0077</v>
      </c>
      <c r="J10" s="855" t="n">
        <v>0.0076</v>
      </c>
      <c r="K10" s="855" t="n">
        <v>0.0081</v>
      </c>
      <c r="L10" s="855" t="n">
        <v>0.0083</v>
      </c>
      <c r="M10" s="855" t="n">
        <v>0.0084</v>
      </c>
      <c r="N10" s="895" t="s">
        <v>487</v>
      </c>
    </row>
    <row r="11" s="898" customFormat="true" ht="24.95" hidden="false" customHeight="true" outlineLevel="0" collapsed="false">
      <c r="A11" s="896" t="s">
        <v>524</v>
      </c>
      <c r="B11" s="891"/>
      <c r="C11" s="854"/>
      <c r="D11" s="855"/>
      <c r="E11" s="855"/>
      <c r="F11" s="855" t="n">
        <v>0.0503425383148528</v>
      </c>
      <c r="G11" s="855" t="n">
        <v>0.543892728021601</v>
      </c>
      <c r="H11" s="855" t="n">
        <v>-0.0122247316190049</v>
      </c>
      <c r="I11" s="855" t="n">
        <v>-0.0505153808487824</v>
      </c>
      <c r="J11" s="855" t="n">
        <v>0.0976583948079032</v>
      </c>
      <c r="K11" s="855" t="n">
        <v>-0.053</v>
      </c>
      <c r="L11" s="855" t="n">
        <v>-0.0168</v>
      </c>
      <c r="M11" s="855" t="n">
        <v>-0.0084</v>
      </c>
      <c r="N11" s="897" t="s">
        <v>487</v>
      </c>
    </row>
    <row r="12" s="856" customFormat="true" ht="24.95" hidden="false" customHeight="true" outlineLevel="0" collapsed="false">
      <c r="A12" s="899" t="s">
        <v>525</v>
      </c>
      <c r="B12" s="900"/>
      <c r="C12" s="901" t="n">
        <v>1.15</v>
      </c>
      <c r="D12" s="902" t="n">
        <v>1.15</v>
      </c>
      <c r="E12" s="902" t="n">
        <v>1.15</v>
      </c>
      <c r="F12" s="902" t="n">
        <v>1.14</v>
      </c>
      <c r="G12" s="902" t="n">
        <v>1.14</v>
      </c>
      <c r="H12" s="902" t="n">
        <v>1.13</v>
      </c>
      <c r="I12" s="902" t="n">
        <v>1.14</v>
      </c>
      <c r="J12" s="902" t="n">
        <v>1.14</v>
      </c>
      <c r="K12" s="902" t="n">
        <v>1.14</v>
      </c>
      <c r="L12" s="902" t="n">
        <v>1.14</v>
      </c>
      <c r="M12" s="902" t="n">
        <v>1.14</v>
      </c>
    </row>
    <row r="13" s="856" customFormat="true" ht="24.95" hidden="false" customHeight="true" outlineLevel="0" collapsed="false">
      <c r="A13" s="884" t="s">
        <v>526</v>
      </c>
      <c r="B13" s="903"/>
      <c r="C13" s="904"/>
      <c r="D13" s="905"/>
      <c r="E13" s="905"/>
      <c r="F13" s="905"/>
      <c r="G13" s="905"/>
      <c r="H13" s="905"/>
      <c r="I13" s="905"/>
      <c r="J13" s="905"/>
      <c r="K13" s="905"/>
      <c r="L13" s="905"/>
      <c r="M13" s="905"/>
    </row>
    <row r="14" s="856" customFormat="true" ht="24.95" hidden="false" customHeight="true" outlineLevel="0" collapsed="false">
      <c r="A14" s="890" t="s">
        <v>527</v>
      </c>
      <c r="B14" s="891"/>
      <c r="C14" s="854" t="n">
        <v>0.0375</v>
      </c>
      <c r="D14" s="855" t="n">
        <v>0.0391</v>
      </c>
      <c r="E14" s="855" t="n">
        <v>0.0441</v>
      </c>
      <c r="F14" s="855" t="n">
        <v>0.0461</v>
      </c>
      <c r="G14" s="855" t="n">
        <v>0.0477</v>
      </c>
      <c r="H14" s="855" t="n">
        <v>0.0469</v>
      </c>
      <c r="I14" s="855" t="n">
        <v>0.049</v>
      </c>
      <c r="J14" s="855" t="n">
        <v>0.0474</v>
      </c>
      <c r="K14" s="855" t="n">
        <v>0.0486</v>
      </c>
      <c r="L14" s="855" t="n">
        <v>0.049</v>
      </c>
      <c r="M14" s="855" t="n">
        <v>0.0466</v>
      </c>
    </row>
    <row r="15" s="856" customFormat="true" ht="24.95" hidden="false" customHeight="true" outlineLevel="0" collapsed="false">
      <c r="A15" s="890" t="s">
        <v>528</v>
      </c>
      <c r="B15" s="891"/>
      <c r="C15" s="854" t="n">
        <v>0.1032</v>
      </c>
      <c r="D15" s="855" t="n">
        <v>0.1085</v>
      </c>
      <c r="E15" s="855" t="n">
        <v>0.1092</v>
      </c>
      <c r="F15" s="855" t="n">
        <v>0.1109</v>
      </c>
      <c r="G15" s="855" t="n">
        <v>0.1158</v>
      </c>
      <c r="H15" s="855" t="n">
        <v>0.1067</v>
      </c>
      <c r="I15" s="855" t="n">
        <v>0.1086</v>
      </c>
      <c r="J15" s="855" t="n">
        <v>0.1105</v>
      </c>
      <c r="K15" s="855" t="n">
        <v>0.11</v>
      </c>
      <c r="L15" s="855" t="n">
        <v>0.1101</v>
      </c>
      <c r="M15" s="855" t="n">
        <v>0.1077</v>
      </c>
    </row>
    <row r="16" s="856" customFormat="true" ht="24.95" hidden="false" customHeight="true" outlineLevel="0" collapsed="false">
      <c r="A16" s="906" t="s">
        <v>529</v>
      </c>
      <c r="B16" s="891"/>
      <c r="C16" s="854" t="n">
        <v>0.0749</v>
      </c>
      <c r="D16" s="855" t="n">
        <v>0.0772</v>
      </c>
      <c r="E16" s="855" t="n">
        <v>0.0733</v>
      </c>
      <c r="F16" s="855" t="n">
        <v>0.0633</v>
      </c>
      <c r="G16" s="855" t="n">
        <v>0.0632</v>
      </c>
      <c r="H16" s="855" t="n">
        <v>0.0602</v>
      </c>
      <c r="I16" s="855" t="n">
        <v>0.0629</v>
      </c>
      <c r="J16" s="855" t="n">
        <v>0.0624</v>
      </c>
      <c r="K16" s="855" t="n">
        <v>0.0648</v>
      </c>
      <c r="L16" s="855" t="n">
        <v>0.0631</v>
      </c>
      <c r="M16" s="855" t="n">
        <v>0.0646</v>
      </c>
      <c r="N16" s="895" t="s">
        <v>487</v>
      </c>
    </row>
    <row r="17" s="856" customFormat="true" ht="24.95" hidden="false" customHeight="true" outlineLevel="0" collapsed="false">
      <c r="A17" s="906" t="s">
        <v>530</v>
      </c>
      <c r="B17" s="891"/>
      <c r="C17" s="854" t="n">
        <v>0.086</v>
      </c>
      <c r="D17" s="855" t="n">
        <v>0.0858</v>
      </c>
      <c r="E17" s="855" t="n">
        <v>0.0915</v>
      </c>
      <c r="F17" s="855" t="n">
        <v>0.1039</v>
      </c>
      <c r="G17" s="855" t="n">
        <v>0.1197</v>
      </c>
      <c r="H17" s="855" t="n">
        <v>0.1101</v>
      </c>
      <c r="I17" s="855" t="n">
        <v>0.1108</v>
      </c>
      <c r="J17" s="855" t="n">
        <v>0.1111</v>
      </c>
      <c r="K17" s="855" t="n">
        <v>0.1089</v>
      </c>
      <c r="L17" s="855" t="n">
        <v>0.1014</v>
      </c>
      <c r="M17" s="855" t="n">
        <v>0.0981</v>
      </c>
      <c r="N17" s="895" t="s">
        <v>487</v>
      </c>
    </row>
    <row r="18" s="856" customFormat="true" ht="24.95" hidden="false" customHeight="true" outlineLevel="0" collapsed="false">
      <c r="A18" s="906" t="s">
        <v>531</v>
      </c>
      <c r="B18" s="891"/>
      <c r="C18" s="854" t="n">
        <v>0.0219</v>
      </c>
      <c r="D18" s="855" t="n">
        <v>0.0186</v>
      </c>
      <c r="E18" s="855" t="n">
        <v>0.0224</v>
      </c>
      <c r="F18" s="855" t="n">
        <v>0.0245</v>
      </c>
      <c r="G18" s="855" t="n">
        <v>0.0272</v>
      </c>
      <c r="H18" s="855" t="n">
        <v>0.029</v>
      </c>
      <c r="I18" s="855" t="n">
        <v>0.0288</v>
      </c>
      <c r="J18" s="855" t="n">
        <v>0.0274</v>
      </c>
      <c r="K18" s="855" t="n">
        <v>0.0279</v>
      </c>
      <c r="L18" s="855" t="n">
        <v>0.0268</v>
      </c>
      <c r="M18" s="855" t="n">
        <v>0.0271</v>
      </c>
      <c r="N18" s="895" t="s">
        <v>487</v>
      </c>
    </row>
    <row r="19" s="856" customFormat="true" ht="24.95" hidden="false" customHeight="true" outlineLevel="0" collapsed="false">
      <c r="A19" s="907" t="s">
        <v>499</v>
      </c>
      <c r="B19" s="908"/>
      <c r="C19" s="863" t="n">
        <v>0.3422</v>
      </c>
      <c r="D19" s="864" t="n">
        <v>0.349</v>
      </c>
      <c r="E19" s="864" t="n">
        <v>0.3407</v>
      </c>
      <c r="F19" s="864" t="n">
        <v>0.3274</v>
      </c>
      <c r="G19" s="864" t="n">
        <v>0.3209</v>
      </c>
      <c r="H19" s="864" t="n">
        <v>0.3231</v>
      </c>
      <c r="I19" s="864" t="n">
        <v>0.3252</v>
      </c>
      <c r="J19" s="864" t="n">
        <v>0.3236</v>
      </c>
      <c r="K19" s="864" t="n">
        <v>0.3307</v>
      </c>
      <c r="L19" s="864" t="n">
        <v>0.3299</v>
      </c>
      <c r="M19" s="864" t="n">
        <v>0.3299</v>
      </c>
    </row>
    <row r="20" customFormat="false" ht="16.5" hidden="false" customHeight="false" outlineLevel="0" collapsed="false">
      <c r="A20" s="872" t="s">
        <v>502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6.5" hidden="false" customHeight="false" outlineLevel="0" collapsed="false">
      <c r="A21" s="874" t="s">
        <v>503</v>
      </c>
      <c r="B21" s="874"/>
      <c r="C21" s="874"/>
      <c r="D21" s="874"/>
      <c r="E21" s="874"/>
      <c r="F21" s="874"/>
      <c r="G21" s="874"/>
      <c r="H21" s="874"/>
      <c r="I21" s="874"/>
      <c r="J21" s="874"/>
      <c r="K21" s="874"/>
      <c r="L21" s="874"/>
      <c r="M21" s="874"/>
    </row>
    <row r="22" customFormat="false" ht="40.5" hidden="false" customHeight="true" outlineLevel="0" collapsed="false">
      <c r="A22" s="875" t="s">
        <v>532</v>
      </c>
      <c r="B22" s="875"/>
      <c r="C22" s="875"/>
      <c r="D22" s="875"/>
      <c r="E22" s="875"/>
      <c r="F22" s="875"/>
      <c r="G22" s="875"/>
      <c r="H22" s="875"/>
      <c r="I22" s="875"/>
      <c r="J22" s="875"/>
      <c r="K22" s="875"/>
      <c r="L22" s="875"/>
      <c r="M22" s="875"/>
    </row>
    <row r="23" customFormat="false" ht="18.75" hidden="false" customHeight="true" outlineLevel="0" collapsed="false">
      <c r="A23" s="874" t="s">
        <v>505</v>
      </c>
      <c r="B23" s="874"/>
      <c r="C23" s="874"/>
      <c r="D23" s="874"/>
      <c r="E23" s="874"/>
      <c r="F23" s="874"/>
      <c r="G23" s="874"/>
      <c r="H23" s="874"/>
      <c r="I23" s="874"/>
      <c r="J23" s="874"/>
      <c r="K23" s="874"/>
      <c r="L23" s="874"/>
      <c r="M23" s="874"/>
    </row>
    <row r="24" customFormat="false" ht="20.25" hidden="false" customHeight="true" outlineLevel="0" collapsed="false">
      <c r="A24" s="874" t="s">
        <v>533</v>
      </c>
      <c r="B24" s="874"/>
      <c r="C24" s="874"/>
      <c r="D24" s="874"/>
      <c r="E24" s="874"/>
      <c r="F24" s="874"/>
      <c r="G24" s="874"/>
      <c r="H24" s="874"/>
      <c r="I24" s="874"/>
      <c r="J24" s="874"/>
      <c r="K24" s="874"/>
      <c r="L24" s="874"/>
      <c r="M24" s="874"/>
    </row>
    <row r="25" customFormat="false" ht="39.75" hidden="false" customHeight="true" outlineLevel="0" collapsed="false">
      <c r="A25" s="875" t="s">
        <v>534</v>
      </c>
      <c r="B25" s="875"/>
      <c r="C25" s="875"/>
      <c r="D25" s="875"/>
      <c r="E25" s="875"/>
      <c r="F25" s="875"/>
      <c r="G25" s="875"/>
      <c r="H25" s="875"/>
      <c r="I25" s="875"/>
      <c r="J25" s="875"/>
      <c r="K25" s="875"/>
      <c r="L25" s="875"/>
      <c r="M25" s="875"/>
    </row>
    <row r="26" customFormat="false" ht="16.5" hidden="false" customHeight="false" outlineLevel="0" collapsed="false">
      <c r="A26" s="874" t="s">
        <v>535</v>
      </c>
      <c r="B26" s="874"/>
      <c r="C26" s="874"/>
      <c r="D26" s="874"/>
      <c r="E26" s="874"/>
      <c r="F26" s="874"/>
      <c r="G26" s="874"/>
      <c r="H26" s="874"/>
      <c r="I26" s="874"/>
      <c r="J26" s="874"/>
      <c r="K26" s="874"/>
      <c r="L26" s="874"/>
      <c r="M26" s="874"/>
    </row>
    <row r="27" customFormat="false" ht="16.5" hidden="false" customHeight="true" outlineLevel="0" collapsed="false">
      <c r="A27" s="875" t="s">
        <v>536</v>
      </c>
      <c r="B27" s="875"/>
      <c r="C27" s="875"/>
      <c r="D27" s="875"/>
      <c r="E27" s="875"/>
      <c r="F27" s="875"/>
      <c r="G27" s="875"/>
      <c r="H27" s="875"/>
      <c r="I27" s="875"/>
      <c r="J27" s="875"/>
      <c r="K27" s="874"/>
      <c r="L27" s="874"/>
      <c r="M27" s="874"/>
    </row>
    <row r="28" customFormat="false" ht="16.5" hidden="false" customHeight="true" outlineLevel="0" collapsed="false">
      <c r="A28" s="875" t="s">
        <v>537</v>
      </c>
      <c r="B28" s="875"/>
      <c r="C28" s="875"/>
      <c r="D28" s="875"/>
      <c r="E28" s="875"/>
      <c r="F28" s="875"/>
      <c r="G28" s="875"/>
      <c r="H28" s="875"/>
      <c r="I28" s="875"/>
      <c r="J28" s="875"/>
      <c r="K28" s="874"/>
      <c r="L28" s="874"/>
      <c r="M28" s="874"/>
    </row>
    <row r="29" customFormat="false" ht="16.5" hidden="false" customHeight="false" outlineLevel="0" collapsed="false">
      <c r="A29" s="874" t="s">
        <v>508</v>
      </c>
      <c r="B29" s="874"/>
      <c r="C29" s="874"/>
      <c r="D29" s="874"/>
      <c r="E29" s="874"/>
      <c r="F29" s="909" t="s">
        <v>509</v>
      </c>
      <c r="G29" s="909"/>
      <c r="H29" s="909"/>
      <c r="I29" s="910"/>
      <c r="J29" s="910"/>
      <c r="K29" s="910"/>
      <c r="L29" s="910"/>
      <c r="M29" s="910"/>
    </row>
    <row r="30" customFormat="false" ht="16.5" hidden="false" customHeight="false" outlineLevel="0" collapsed="false">
      <c r="A30" s="879" t="s">
        <v>510</v>
      </c>
      <c r="B30" s="879"/>
      <c r="C30" s="879"/>
      <c r="D30" s="879"/>
      <c r="E30" s="879"/>
      <c r="F30" s="909" t="s">
        <v>538</v>
      </c>
      <c r="G30" s="909"/>
      <c r="H30" s="909"/>
      <c r="I30" s="910"/>
      <c r="J30" s="910"/>
      <c r="K30" s="910"/>
      <c r="L30" s="910"/>
      <c r="M30" s="910"/>
    </row>
  </sheetData>
  <mergeCells count="13">
    <mergeCell ref="A1:L1"/>
    <mergeCell ref="A21:J21"/>
    <mergeCell ref="A22:L22"/>
    <mergeCell ref="A23:J23"/>
    <mergeCell ref="A24:J24"/>
    <mergeCell ref="A25:L25"/>
    <mergeCell ref="A26:J26"/>
    <mergeCell ref="A27:J27"/>
    <mergeCell ref="A28:J28"/>
    <mergeCell ref="A29:E29"/>
    <mergeCell ref="F29:H29"/>
    <mergeCell ref="A30:E30"/>
    <mergeCell ref="F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24"/>
    <col collapsed="false" customWidth="true" hidden="false" outlineLevel="0" max="3" min="3" style="1" width="13.12"/>
    <col collapsed="false" customWidth="true" hidden="false" outlineLevel="0" max="5" min="4" style="1" width="14.12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false" hidden="false" outlineLevel="0" max="257" min="8" style="1" width="8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6.5" hidden="false" customHeight="false" outlineLevel="0" collapsed="false">
      <c r="A2" s="5" t="n">
        <v>200308</v>
      </c>
      <c r="B2" s="6" t="n">
        <v>20983717418</v>
      </c>
      <c r="C2" s="6" t="n">
        <v>10419379608</v>
      </c>
      <c r="D2" s="6" t="n">
        <v>31403097026</v>
      </c>
      <c r="E2" s="7"/>
    </row>
    <row r="3" customFormat="false" ht="16.5" hidden="false" customHeight="false" outlineLevel="0" collapsed="false">
      <c r="A3" s="5" t="n">
        <v>200309</v>
      </c>
      <c r="B3" s="6" t="n">
        <v>22471606918</v>
      </c>
      <c r="C3" s="6" t="n">
        <v>10826752845</v>
      </c>
      <c r="D3" s="6" t="n">
        <v>33298359763</v>
      </c>
      <c r="E3" s="7"/>
    </row>
    <row r="4" customFormat="false" ht="16.5" hidden="false" customHeight="false" outlineLevel="0" collapsed="false">
      <c r="A4" s="5" t="n">
        <v>200310</v>
      </c>
      <c r="B4" s="6" t="n">
        <v>24029955503</v>
      </c>
      <c r="C4" s="6" t="n">
        <v>11531950441</v>
      </c>
      <c r="D4" s="6" t="n">
        <v>35561905944</v>
      </c>
      <c r="E4" s="7"/>
    </row>
    <row r="5" customFormat="false" ht="16.5" hidden="false" customHeight="false" outlineLevel="0" collapsed="false">
      <c r="A5" s="5" t="n">
        <v>200311</v>
      </c>
      <c r="B5" s="6" t="n">
        <v>22291218204</v>
      </c>
      <c r="C5" s="6" t="n">
        <v>11074347368</v>
      </c>
      <c r="D5" s="6" t="n">
        <v>33365565572</v>
      </c>
      <c r="E5" s="7"/>
    </row>
    <row r="6" customFormat="false" ht="16.5" hidden="false" customHeight="false" outlineLevel="0" collapsed="false">
      <c r="A6" s="5" t="n">
        <v>200312</v>
      </c>
      <c r="B6" s="6" t="n">
        <v>25152139697</v>
      </c>
      <c r="C6" s="6" t="n">
        <v>11669774288</v>
      </c>
      <c r="D6" s="6" t="n">
        <v>36821913985</v>
      </c>
      <c r="E6" s="7"/>
    </row>
    <row r="7" customFormat="false" ht="16.5" hidden="false" customHeight="false" outlineLevel="0" collapsed="false">
      <c r="A7" s="5" t="n">
        <v>200401</v>
      </c>
      <c r="B7" s="6" t="n">
        <v>21685438145</v>
      </c>
      <c r="C7" s="6" t="n">
        <v>10911953032</v>
      </c>
      <c r="D7" s="6" t="n">
        <v>32597391177</v>
      </c>
      <c r="E7" s="7"/>
    </row>
    <row r="8" customFormat="false" ht="16.5" hidden="false" customHeight="false" outlineLevel="0" collapsed="false">
      <c r="A8" s="5" t="n">
        <v>200402</v>
      </c>
      <c r="B8" s="6" t="n">
        <v>22595256905</v>
      </c>
      <c r="C8" s="6" t="n">
        <v>11071512635</v>
      </c>
      <c r="D8" s="6" t="n">
        <v>33666769540</v>
      </c>
      <c r="E8" s="7"/>
    </row>
    <row r="9" customFormat="false" ht="16.5" hidden="false" customHeight="false" outlineLevel="0" collapsed="false">
      <c r="A9" s="5" t="n">
        <v>200403</v>
      </c>
      <c r="B9" s="6" t="n">
        <v>25441140279</v>
      </c>
      <c r="C9" s="6" t="n">
        <v>12310442625</v>
      </c>
      <c r="D9" s="6" t="n">
        <v>37751582904</v>
      </c>
      <c r="E9" s="7"/>
    </row>
    <row r="10" customFormat="false" ht="16.5" hidden="false" customHeight="false" outlineLevel="0" collapsed="false">
      <c r="A10" s="5" t="n">
        <v>200404</v>
      </c>
      <c r="B10" s="6" t="n">
        <v>24871236922</v>
      </c>
      <c r="C10" s="6" t="n">
        <v>12362414300</v>
      </c>
      <c r="D10" s="6" t="n">
        <v>37233651222</v>
      </c>
      <c r="E10" s="7"/>
    </row>
    <row r="11" customFormat="false" ht="16.5" hidden="false" customHeight="false" outlineLevel="0" collapsed="false">
      <c r="A11" s="5" t="n">
        <v>200405</v>
      </c>
      <c r="B11" s="6" t="n">
        <v>24431848072</v>
      </c>
      <c r="C11" s="6" t="n">
        <v>12289613162</v>
      </c>
      <c r="D11" s="6" t="n">
        <v>36721461234</v>
      </c>
      <c r="E11" s="7"/>
    </row>
    <row r="12" customFormat="false" ht="16.5" hidden="false" customHeight="false" outlineLevel="0" collapsed="false">
      <c r="A12" s="5" t="n">
        <v>200406</v>
      </c>
      <c r="B12" s="6" t="n">
        <v>24007872154</v>
      </c>
      <c r="C12" s="6" t="n">
        <v>12081072300</v>
      </c>
      <c r="D12" s="6" t="n">
        <v>36088944454</v>
      </c>
      <c r="E12" s="7"/>
    </row>
    <row r="13" customFormat="false" ht="16.5" hidden="false" customHeight="false" outlineLevel="0" collapsed="false">
      <c r="A13" s="5" t="n">
        <v>200407</v>
      </c>
      <c r="B13" s="6" t="n">
        <v>24922404977</v>
      </c>
      <c r="C13" s="6" t="n">
        <v>13070381382</v>
      </c>
      <c r="D13" s="6" t="n">
        <v>37992786359</v>
      </c>
      <c r="E13" s="7"/>
    </row>
    <row r="14" customFormat="false" ht="16.5" hidden="false" customHeight="false" outlineLevel="0" collapsed="false">
      <c r="A14" s="9"/>
      <c r="B14" s="8" t="s">
        <v>7</v>
      </c>
      <c r="C14" s="8" t="s">
        <v>8</v>
      </c>
      <c r="D14" s="8" t="s">
        <v>9</v>
      </c>
      <c r="E14" s="7"/>
    </row>
    <row r="15" customFormat="false" ht="16.5" hidden="false" customHeight="false" outlineLevel="0" collapsed="false">
      <c r="A15" s="7" t="n">
        <v>9309</v>
      </c>
      <c r="B15" s="6" t="n">
        <v>24412140650</v>
      </c>
      <c r="C15" s="6" t="n">
        <v>12106326158</v>
      </c>
      <c r="D15" s="6" t="n">
        <v>36518466808</v>
      </c>
      <c r="E15" s="7"/>
    </row>
    <row r="16" customFormat="false" ht="16.5" hidden="false" customHeight="false" outlineLevel="0" collapsed="false">
      <c r="A16" s="7" t="n">
        <v>9310</v>
      </c>
      <c r="B16" s="6" t="n">
        <v>25500269258</v>
      </c>
      <c r="C16" s="6" t="n">
        <v>12941339389</v>
      </c>
      <c r="D16" s="6" t="n">
        <v>38441608647</v>
      </c>
      <c r="E16" s="7"/>
      <c r="F16" s="8" t="s">
        <v>4</v>
      </c>
      <c r="G16" s="8" t="s">
        <v>5</v>
      </c>
      <c r="H16" s="8" t="s">
        <v>6</v>
      </c>
    </row>
    <row r="17" customFormat="false" ht="16.5" hidden="false" customHeight="false" outlineLevel="0" collapsed="false">
      <c r="A17" s="7" t="n">
        <v>9311</v>
      </c>
      <c r="B17" s="6" t="n">
        <v>25447739992</v>
      </c>
      <c r="C17" s="6" t="n">
        <v>12533780823</v>
      </c>
      <c r="D17" s="6" t="n">
        <v>37981520815</v>
      </c>
      <c r="F17" s="8" t="n">
        <f aca="false">(B16-B4)/B4</f>
        <v>0.0611867031887113</v>
      </c>
      <c r="G17" s="8" t="n">
        <f aca="false">(C16-C4)/C4</f>
        <v>0.122216008056117</v>
      </c>
      <c r="H17" s="8" t="n">
        <f aca="false">(D16-D4)/D4</f>
        <v>0.080977175619741</v>
      </c>
    </row>
    <row r="18" customFormat="false" ht="16.5" hidden="false" customHeight="false" outlineLevel="0" collapsed="false">
      <c r="A18" s="7" t="n">
        <v>9312</v>
      </c>
      <c r="B18" s="6" t="n">
        <v>26033983274</v>
      </c>
      <c r="C18" s="6" t="n">
        <v>12942570910</v>
      </c>
      <c r="D18" s="6" t="n">
        <v>38976554184</v>
      </c>
      <c r="F18" s="8" t="n">
        <f aca="false">(B17-B5)/B5</f>
        <v>0.141603826184501</v>
      </c>
      <c r="G18" s="8" t="n">
        <f aca="false">(C17-C5)/C5</f>
        <v>0.131785053015144</v>
      </c>
      <c r="H18" s="8" t="n">
        <f aca="false">(D17-D5)/D5</f>
        <v>0.138344882332031</v>
      </c>
    </row>
    <row r="19" customFormat="false" ht="16.5" hidden="false" customHeight="false" outlineLevel="0" collapsed="false">
      <c r="A19" s="7" t="n">
        <v>9401</v>
      </c>
      <c r="B19" s="6" t="n">
        <v>26004876522</v>
      </c>
      <c r="C19" s="6" t="n">
        <v>12825396196</v>
      </c>
      <c r="D19" s="6" t="n">
        <v>38830272718</v>
      </c>
      <c r="F19" s="8" t="n">
        <f aca="false">(B18-B6)/B6</f>
        <v>0.0350603800560626</v>
      </c>
      <c r="G19" s="8" t="n">
        <f aca="false">(C18-C6)/C6</f>
        <v>0.109067801192077</v>
      </c>
      <c r="H19" s="8" t="n">
        <f aca="false">(D18-D6)/D6</f>
        <v>0.0585151602895419</v>
      </c>
    </row>
    <row r="20" customFormat="false" ht="16.5" hidden="false" customHeight="false" outlineLevel="0" collapsed="false">
      <c r="A20" s="7" t="n">
        <v>9402</v>
      </c>
      <c r="B20" s="6" t="n">
        <v>20829430155</v>
      </c>
      <c r="C20" s="6" t="n">
        <v>10739804548</v>
      </c>
      <c r="D20" s="6" t="n">
        <v>31569234703</v>
      </c>
      <c r="F20" s="8" t="n">
        <f aca="false">(B19-B7)/B7</f>
        <v>0.199186124260806</v>
      </c>
      <c r="G20" s="8" t="n">
        <f aca="false">(C19-C7)/C7</f>
        <v>0.175352950877694</v>
      </c>
      <c r="H20" s="8" t="n">
        <f aca="false">(D19-D7)/D7</f>
        <v>0.191207986772812</v>
      </c>
    </row>
    <row r="21" customFormat="false" ht="16.5" hidden="false" customHeight="false" outlineLevel="0" collapsed="false">
      <c r="A21" s="7" t="n">
        <v>9403</v>
      </c>
      <c r="B21" s="6" t="n">
        <v>27613467479</v>
      </c>
      <c r="C21" s="6" t="n">
        <v>13303560323</v>
      </c>
      <c r="D21" s="6" t="n">
        <v>40917027802</v>
      </c>
      <c r="F21" s="8" t="n">
        <f aca="false">(B20-B8)/B8</f>
        <v>-0.0781503285147091</v>
      </c>
      <c r="G21" s="8" t="n">
        <f aca="false">(C20-C8)/C8</f>
        <v>-0.0299605029534431</v>
      </c>
      <c r="H21" s="8" t="n">
        <f aca="false">(D20-D8)/D8</f>
        <v>-0.0623028245851711</v>
      </c>
    </row>
    <row r="22" customFormat="false" ht="16.5" hidden="false" customHeight="false" outlineLevel="0" collapsed="false">
      <c r="A22" s="7" t="n">
        <v>9404</v>
      </c>
      <c r="B22" s="6" t="n">
        <v>26014908801</v>
      </c>
      <c r="C22" s="6" t="n">
        <v>13259226548</v>
      </c>
      <c r="D22" s="6" t="n">
        <v>39274135349</v>
      </c>
      <c r="F22" s="8" t="n">
        <f aca="false">(B21-B9)/B9</f>
        <v>0.0853863929123143</v>
      </c>
      <c r="G22" s="8" t="n">
        <f aca="false">(C21-C9)/C9</f>
        <v>0.0806727855571318</v>
      </c>
      <c r="H22" s="8" t="n">
        <f aca="false">(D21-D9)/D9</f>
        <v>0.0838493290744798</v>
      </c>
    </row>
    <row r="23" customFormat="false" ht="16.5" hidden="false" customHeight="false" outlineLevel="0" collapsed="false">
      <c r="A23" s="7" t="n">
        <v>9405</v>
      </c>
      <c r="B23" s="6" t="n">
        <v>26161869690</v>
      </c>
      <c r="C23" s="6" t="n">
        <v>13181425978</v>
      </c>
      <c r="D23" s="6" t="n">
        <v>39343295668</v>
      </c>
      <c r="F23" s="8" t="n">
        <f aca="false">(B22-B10)/B10</f>
        <v>0.0459837153490488</v>
      </c>
      <c r="G23" s="8" t="n">
        <f aca="false">(C22-C10)/C10</f>
        <v>0.0725434552051859</v>
      </c>
      <c r="H23" s="8" t="n">
        <f aca="false">(D22-D10)/D10</f>
        <v>0.0548021496692313</v>
      </c>
    </row>
    <row r="24" customFormat="false" ht="16.5" hidden="false" customHeight="false" outlineLevel="0" collapsed="false">
      <c r="A24" s="7" t="n">
        <v>9406</v>
      </c>
      <c r="B24" s="6" t="n">
        <v>25101918971</v>
      </c>
      <c r="C24" s="6" t="n">
        <v>12729483139</v>
      </c>
      <c r="D24" s="6" t="n">
        <v>37831402110</v>
      </c>
      <c r="F24" s="8" t="n">
        <f aca="false">(B23-B11)/B11</f>
        <v>0.0708101005254156</v>
      </c>
      <c r="G24" s="8" t="n">
        <f aca="false">(C23-C11)/C11</f>
        <v>0.0725663862844376</v>
      </c>
      <c r="H24" s="8" t="n">
        <f aca="false">(D23-D11)/D11</f>
        <v>0.0713978786762568</v>
      </c>
    </row>
    <row r="25" customFormat="false" ht="16.5" hidden="false" customHeight="false" outlineLevel="0" collapsed="false">
      <c r="A25" s="7" t="n">
        <v>9407</v>
      </c>
      <c r="B25" s="6" t="n">
        <v>24794555450</v>
      </c>
      <c r="C25" s="6" t="n">
        <v>13347051005</v>
      </c>
      <c r="D25" s="6" t="n">
        <v>38141606455</v>
      </c>
      <c r="F25" s="8" t="n">
        <f aca="false">(B24-B12)/B12</f>
        <v>0.0455703366788264</v>
      </c>
      <c r="G25" s="8" t="n">
        <f aca="false">(C24-C12)/C12</f>
        <v>0.0536716297112136</v>
      </c>
      <c r="H25" s="8" t="n">
        <f aca="false">(D24-D12)/D12</f>
        <v>0.0482823114491749</v>
      </c>
    </row>
    <row r="26" customFormat="false" ht="16.5" hidden="false" customHeight="false" outlineLevel="0" collapsed="false">
      <c r="A26" s="7" t="n">
        <v>9408</v>
      </c>
      <c r="B26" s="6" t="n">
        <v>25637952597</v>
      </c>
      <c r="C26" s="6" t="n">
        <v>13054145887</v>
      </c>
      <c r="D26" s="6" t="n">
        <v>38692098484</v>
      </c>
      <c r="F26" s="8" t="n">
        <f aca="false">(B25-B13)/B13</f>
        <v>-0.00512990327851537</v>
      </c>
      <c r="G26" s="8" t="n">
        <f aca="false">(C25-C13)/C13</f>
        <v>0.0211676778904874</v>
      </c>
      <c r="H26" s="8" t="n">
        <f aca="false">(D25-D13)/D13</f>
        <v>0.00391706190206148</v>
      </c>
    </row>
    <row r="27" customFormat="false" ht="16.5" hidden="false" customHeight="false" outlineLevel="0" collapsed="false">
      <c r="A27" s="7" t="n">
        <v>9409</v>
      </c>
      <c r="B27" s="6" t="n">
        <v>24381522838</v>
      </c>
      <c r="C27" s="6" t="n">
        <v>12321994046</v>
      </c>
      <c r="D27" s="6" t="n">
        <v>36703516884</v>
      </c>
      <c r="F27" s="8" t="e">
        <f aca="false">(B26-#REF!)/#REF!</f>
        <v>#REF!</v>
      </c>
      <c r="G27" s="8" t="e">
        <f aca="false">(C26-#REF!)/#REF!</f>
        <v>#REF!</v>
      </c>
      <c r="H27" s="8" t="e">
        <f aca="false">(D26-#REF!)/#REF!</f>
        <v>#REF!</v>
      </c>
    </row>
    <row r="28" customFormat="false" ht="16.5" hidden="false" customHeight="false" outlineLevel="0" collapsed="false">
      <c r="F28" s="8" t="n">
        <f aca="false">(B27-B15)/B15</f>
        <v>-0.00125420430919891</v>
      </c>
      <c r="G28" s="8" t="n">
        <f aca="false">(C27-C15)/C15</f>
        <v>0.0178144785780023</v>
      </c>
      <c r="H28" s="8" t="n">
        <f aca="false">(D27-D15)/D15</f>
        <v>0.00506730134572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9.5"/>
    <col collapsed="false" customWidth="true" hidden="false" outlineLevel="0" max="9" min="8" style="0" width="12.12"/>
    <col collapsed="false" customWidth="true" hidden="false" outlineLevel="0" max="10" min="10" style="0" width="7.24"/>
    <col collapsed="false" customWidth="true" hidden="false" outlineLevel="0" max="11" min="11" style="0" width="13.37"/>
    <col collapsed="false" customWidth="true" hidden="false" outlineLevel="0" max="12" min="12" style="0" width="7.5"/>
    <col collapsed="false" customWidth="true" hidden="false" outlineLevel="0" max="13" min="13" style="0" width="10.62"/>
  </cols>
  <sheetData>
    <row r="1" customFormat="false" ht="27.7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7.25" hidden="false" customHeight="false" outlineLevel="0" collapsed="false">
      <c r="M2" s="11" t="s">
        <v>11</v>
      </c>
    </row>
    <row r="3" customFormat="false" ht="19.5" hidden="false" customHeight="true" outlineLevel="0" collapsed="false">
      <c r="A3" s="12" t="s">
        <v>12</v>
      </c>
      <c r="B3" s="12"/>
      <c r="C3" s="13" t="s">
        <v>13</v>
      </c>
      <c r="D3" s="13"/>
      <c r="E3" s="13"/>
      <c r="F3" s="13"/>
      <c r="G3" s="13"/>
      <c r="H3" s="13"/>
      <c r="I3" s="13"/>
      <c r="J3" s="13"/>
      <c r="K3" s="13" t="s">
        <v>14</v>
      </c>
      <c r="L3" s="13"/>
      <c r="M3" s="14"/>
    </row>
    <row r="4" customFormat="false" ht="24" hidden="false" customHeight="true" outlineLevel="0" collapsed="false">
      <c r="A4" s="12"/>
      <c r="B4" s="12"/>
      <c r="C4" s="15" t="s">
        <v>15</v>
      </c>
      <c r="D4" s="15"/>
      <c r="E4" s="15" t="s">
        <v>16</v>
      </c>
      <c r="F4" s="15"/>
      <c r="G4" s="15" t="s">
        <v>17</v>
      </c>
      <c r="H4" s="15"/>
      <c r="I4" s="15" t="s">
        <v>18</v>
      </c>
      <c r="J4" s="15"/>
      <c r="K4" s="15" t="s">
        <v>19</v>
      </c>
      <c r="L4" s="15"/>
      <c r="M4" s="16" t="s">
        <v>20</v>
      </c>
    </row>
    <row r="5" customFormat="false" ht="27.75" hidden="false" customHeight="true" outlineLevel="0" collapsed="false">
      <c r="A5" s="12"/>
      <c r="B5" s="12"/>
      <c r="C5" s="17" t="s">
        <v>21</v>
      </c>
      <c r="D5" s="17"/>
      <c r="E5" s="18" t="s">
        <v>22</v>
      </c>
      <c r="F5" s="18"/>
      <c r="G5" s="19" t="s">
        <v>23</v>
      </c>
      <c r="H5" s="19"/>
      <c r="I5" s="18" t="s">
        <v>24</v>
      </c>
      <c r="J5" s="18"/>
      <c r="K5" s="20" t="s">
        <v>25</v>
      </c>
      <c r="L5" s="20"/>
      <c r="M5" s="16"/>
    </row>
    <row r="6" customFormat="false" ht="14.25" hidden="false" customHeight="true" outlineLevel="0" collapsed="false">
      <c r="A6" s="12"/>
      <c r="B6" s="12"/>
      <c r="C6" s="21" t="s">
        <v>26</v>
      </c>
      <c r="D6" s="22" t="s">
        <v>27</v>
      </c>
      <c r="E6" s="23" t="s">
        <v>28</v>
      </c>
      <c r="F6" s="22" t="s">
        <v>27</v>
      </c>
      <c r="G6" s="23" t="s">
        <v>28</v>
      </c>
      <c r="H6" s="22" t="s">
        <v>27</v>
      </c>
      <c r="I6" s="23" t="s">
        <v>28</v>
      </c>
      <c r="J6" s="22" t="s">
        <v>27</v>
      </c>
      <c r="K6" s="23" t="s">
        <v>28</v>
      </c>
      <c r="L6" s="22" t="s">
        <v>27</v>
      </c>
      <c r="M6" s="16"/>
    </row>
    <row r="7" customFormat="false" ht="14.25" hidden="false" customHeight="true" outlineLevel="0" collapsed="false">
      <c r="A7" s="12"/>
      <c r="B7" s="12"/>
      <c r="C7" s="21"/>
      <c r="D7" s="20" t="s">
        <v>29</v>
      </c>
      <c r="E7" s="23"/>
      <c r="F7" s="20" t="s">
        <v>29</v>
      </c>
      <c r="G7" s="23"/>
      <c r="H7" s="20" t="s">
        <v>29</v>
      </c>
      <c r="I7" s="23"/>
      <c r="J7" s="20" t="s">
        <v>29</v>
      </c>
      <c r="K7" s="23"/>
      <c r="L7" s="20" t="s">
        <v>29</v>
      </c>
      <c r="M7" s="16"/>
    </row>
    <row r="8" customFormat="false" ht="30" hidden="false" customHeight="true" outlineLevel="0" collapsed="false">
      <c r="A8" s="24" t="s">
        <v>30</v>
      </c>
      <c r="B8" s="24"/>
      <c r="C8" s="25" t="n">
        <v>758.72</v>
      </c>
      <c r="D8" s="25" t="s">
        <v>31</v>
      </c>
      <c r="E8" s="25" t="n">
        <v>1.32</v>
      </c>
      <c r="F8" s="25" t="s">
        <v>31</v>
      </c>
      <c r="G8" s="25" t="n">
        <v>0</v>
      </c>
      <c r="H8" s="25" t="s">
        <v>31</v>
      </c>
      <c r="I8" s="25" t="n">
        <f aca="false">C8+E8-G8</f>
        <v>760.04</v>
      </c>
      <c r="J8" s="25" t="s">
        <v>31</v>
      </c>
      <c r="K8" s="25" t="n">
        <v>586.97</v>
      </c>
      <c r="L8" s="25" t="s">
        <v>31</v>
      </c>
      <c r="M8" s="26" t="n">
        <f aca="false">I8-K8</f>
        <v>173.07</v>
      </c>
    </row>
    <row r="9" customFormat="false" ht="30" hidden="false" customHeight="true" outlineLevel="0" collapsed="false">
      <c r="A9" s="27" t="s">
        <v>32</v>
      </c>
      <c r="B9" s="27"/>
      <c r="C9" s="28" t="n">
        <v>2415.78</v>
      </c>
      <c r="D9" s="25" t="s">
        <v>31</v>
      </c>
      <c r="E9" s="28" t="n">
        <v>5.66</v>
      </c>
      <c r="F9" s="25" t="s">
        <v>31</v>
      </c>
      <c r="G9" s="28" t="n">
        <v>9.73</v>
      </c>
      <c r="H9" s="25" t="s">
        <v>31</v>
      </c>
      <c r="I9" s="25" t="n">
        <f aca="false">C9+E9-G9</f>
        <v>2411.71</v>
      </c>
      <c r="J9" s="25" t="s">
        <v>31</v>
      </c>
      <c r="K9" s="28" t="n">
        <v>2062.55</v>
      </c>
      <c r="L9" s="25" t="s">
        <v>31</v>
      </c>
      <c r="M9" s="26" t="n">
        <f aca="false">I9-K9</f>
        <v>349.16</v>
      </c>
    </row>
    <row r="10" customFormat="false" ht="30" hidden="false" customHeight="true" outlineLevel="0" collapsed="false">
      <c r="A10" s="27" t="s">
        <v>33</v>
      </c>
      <c r="B10" s="27"/>
      <c r="C10" s="28" t="n">
        <v>2411.41</v>
      </c>
      <c r="D10" s="28" t="n">
        <v>-0.18</v>
      </c>
      <c r="E10" s="28" t="n">
        <v>20.02</v>
      </c>
      <c r="F10" s="28" t="n">
        <v>253.71</v>
      </c>
      <c r="G10" s="28" t="n">
        <v>7.92</v>
      </c>
      <c r="H10" s="28" t="n">
        <v>-18.6</v>
      </c>
      <c r="I10" s="25" t="n">
        <f aca="false">C10+E10-G10</f>
        <v>2423.51</v>
      </c>
      <c r="J10" s="28" t="n">
        <v>0.49</v>
      </c>
      <c r="K10" s="28" t="n">
        <v>2298.32</v>
      </c>
      <c r="L10" s="28" t="n">
        <v>11.43</v>
      </c>
      <c r="M10" s="26" t="n">
        <f aca="false">I10-K10</f>
        <v>125.19</v>
      </c>
    </row>
    <row r="11" customFormat="false" ht="30" hidden="false" customHeight="true" outlineLevel="0" collapsed="false">
      <c r="A11" s="27" t="s">
        <v>34</v>
      </c>
      <c r="B11" s="27"/>
      <c r="C11" s="28" t="n">
        <v>2536.13</v>
      </c>
      <c r="D11" s="28" t="n">
        <v>5.17</v>
      </c>
      <c r="E11" s="28" t="n">
        <v>32.29</v>
      </c>
      <c r="F11" s="28" t="n">
        <v>61.29</v>
      </c>
      <c r="G11" s="28" t="n">
        <v>40.27</v>
      </c>
      <c r="H11" s="28" t="n">
        <v>408.46</v>
      </c>
      <c r="I11" s="25" t="n">
        <f aca="false">C11+E11-G11</f>
        <v>2528.15</v>
      </c>
      <c r="J11" s="28" t="n">
        <v>4.32</v>
      </c>
      <c r="K11" s="28" t="n">
        <v>2489.7</v>
      </c>
      <c r="L11" s="28" t="n">
        <v>8.33</v>
      </c>
      <c r="M11" s="26" t="n">
        <v>38.46</v>
      </c>
    </row>
    <row r="12" customFormat="false" ht="30" hidden="false" customHeight="true" outlineLevel="0" collapsed="false">
      <c r="A12" s="27" t="s">
        <v>35</v>
      </c>
      <c r="B12" s="27"/>
      <c r="C12" s="28" t="n">
        <v>2669.24</v>
      </c>
      <c r="D12" s="28" t="n">
        <v>5.25</v>
      </c>
      <c r="E12" s="28" t="n">
        <v>25.21</v>
      </c>
      <c r="F12" s="28" t="n">
        <v>-21.93</v>
      </c>
      <c r="G12" s="28" t="n">
        <v>99.2</v>
      </c>
      <c r="H12" s="28" t="n">
        <v>146.34</v>
      </c>
      <c r="I12" s="25" t="n">
        <f aca="false">C12+E12-G12</f>
        <v>2595.25</v>
      </c>
      <c r="J12" s="28" t="n">
        <v>2.65</v>
      </c>
      <c r="K12" s="28" t="n">
        <v>2782.8</v>
      </c>
      <c r="L12" s="28" t="n">
        <v>11.77</v>
      </c>
      <c r="M12" s="26" t="n">
        <v>-187.56</v>
      </c>
    </row>
    <row r="13" customFormat="false" ht="30" hidden="false" customHeight="true" outlineLevel="0" collapsed="false">
      <c r="A13" s="27" t="s">
        <v>36</v>
      </c>
      <c r="B13" s="27"/>
      <c r="C13" s="28" t="n">
        <v>4235.02</v>
      </c>
      <c r="D13" s="28" t="n">
        <v>5.77</v>
      </c>
      <c r="E13" s="28" t="n">
        <v>13.75</v>
      </c>
      <c r="F13" s="28" t="n">
        <v>-63.64</v>
      </c>
      <c r="G13" s="28" t="n">
        <v>72.4</v>
      </c>
      <c r="H13" s="28" t="n">
        <v>-51.34</v>
      </c>
      <c r="I13" s="25" t="n">
        <f aca="false">C13+E13-G13</f>
        <v>4176.37</v>
      </c>
      <c r="J13" s="28" t="n">
        <v>7.28</v>
      </c>
      <c r="K13" s="28" t="n">
        <v>4275.09</v>
      </c>
      <c r="L13" s="28" t="n">
        <v>2.42</v>
      </c>
      <c r="M13" s="26" t="n">
        <f aca="false">I13-K13</f>
        <v>-98.7199999999994</v>
      </c>
    </row>
    <row r="14" customFormat="false" ht="30" hidden="false" customHeight="true" outlineLevel="0" collapsed="false">
      <c r="A14" s="27" t="s">
        <v>37</v>
      </c>
      <c r="B14" s="27"/>
      <c r="C14" s="29" t="n">
        <v>2909.92</v>
      </c>
      <c r="D14" s="29" t="n">
        <v>-0.07</v>
      </c>
      <c r="E14" s="29" t="n">
        <v>5.18</v>
      </c>
      <c r="F14" s="29" t="n">
        <v>53.85</v>
      </c>
      <c r="G14" s="29" t="n">
        <v>53.64</v>
      </c>
      <c r="H14" s="29" t="n">
        <v>-12.95</v>
      </c>
      <c r="I14" s="25" t="n">
        <f aca="false">C14+E14-G14</f>
        <v>2861.46</v>
      </c>
      <c r="J14" s="29" t="n">
        <v>0.28</v>
      </c>
      <c r="K14" s="29" t="n">
        <v>3017.88</v>
      </c>
      <c r="L14" s="28" t="n">
        <v>5.91</v>
      </c>
      <c r="M14" s="26" t="n">
        <f aca="false">I14-K14</f>
        <v>-156.42</v>
      </c>
    </row>
    <row r="15" customFormat="false" ht="30" hidden="false" customHeight="true" outlineLevel="0" collapsed="false">
      <c r="A15" s="27" t="s">
        <v>38</v>
      </c>
      <c r="B15" s="27"/>
      <c r="C15" s="28" t="n">
        <v>3109.21</v>
      </c>
      <c r="D15" s="28" t="n">
        <v>6.85</v>
      </c>
      <c r="E15" s="29" t="n">
        <v>2.79</v>
      </c>
      <c r="F15" s="28" t="n">
        <v>-46.14</v>
      </c>
      <c r="G15" s="28" t="n">
        <v>35.93</v>
      </c>
      <c r="H15" s="28" t="n">
        <v>-33.02</v>
      </c>
      <c r="I15" s="25" t="n">
        <f aca="false">C15+E15-G15</f>
        <v>3076.07</v>
      </c>
      <c r="J15" s="28" t="n">
        <v>7.5</v>
      </c>
      <c r="K15" s="28" t="n">
        <v>3232.62</v>
      </c>
      <c r="L15" s="28" t="n">
        <v>7.19</v>
      </c>
      <c r="M15" s="26" t="n">
        <f aca="false">I15-K15</f>
        <v>-156.55</v>
      </c>
    </row>
    <row r="16" customFormat="false" ht="30" hidden="false" customHeight="true" outlineLevel="0" collapsed="false">
      <c r="A16" s="30" t="s">
        <v>39</v>
      </c>
      <c r="B16" s="30"/>
      <c r="C16" s="31" t="n">
        <f aca="false">SUM(C17:C21)</f>
        <v>3384.19</v>
      </c>
      <c r="D16" s="31" t="n">
        <f aca="false">(C16-C15)/C15*100</f>
        <v>8.84404720170075</v>
      </c>
      <c r="E16" s="29" t="n">
        <f aca="false">SUM(E17:E21)</f>
        <v>1.79</v>
      </c>
      <c r="F16" s="29" t="n">
        <f aca="false">(E16-E15)/E15*100</f>
        <v>-35.84229390681</v>
      </c>
      <c r="G16" s="31" t="n">
        <f aca="false">SUM(G17:G21)</f>
        <v>18.38</v>
      </c>
      <c r="H16" s="31" t="n">
        <f aca="false">(G16-G15)/G15*100</f>
        <v>-48.8449763428889</v>
      </c>
      <c r="I16" s="31" t="n">
        <f aca="false">SUM(I17:I21)</f>
        <v>3367.6</v>
      </c>
      <c r="J16" s="31" t="n">
        <f aca="false">(I16-I15)/I15*100</f>
        <v>9.47735259600725</v>
      </c>
      <c r="K16" s="28" t="n">
        <f aca="false">SUM(K17:K21)</f>
        <v>3371.43</v>
      </c>
      <c r="L16" s="28" t="n">
        <f aca="false">(K16-K15)/K15*100</f>
        <v>4.29404012844071</v>
      </c>
      <c r="M16" s="26" t="n">
        <f aca="false">SUM(M17:M21)</f>
        <v>-3.82999999999981</v>
      </c>
    </row>
    <row r="17" customFormat="false" ht="24" hidden="true" customHeight="true" outlineLevel="0" collapsed="false">
      <c r="A17" s="27" t="s">
        <v>40</v>
      </c>
      <c r="B17" s="27"/>
      <c r="C17" s="28" t="n">
        <v>1693.46</v>
      </c>
      <c r="D17" s="28" t="n">
        <v>14.03</v>
      </c>
      <c r="E17" s="28" t="n">
        <v>2.13</v>
      </c>
      <c r="F17" s="28" t="n">
        <v>-3.18</v>
      </c>
      <c r="G17" s="28" t="n">
        <v>5.5</v>
      </c>
      <c r="H17" s="28" t="n">
        <v>-70.91</v>
      </c>
      <c r="I17" s="25" t="n">
        <f aca="false">C17+E17-G17</f>
        <v>1690.09</v>
      </c>
      <c r="J17" s="28" t="n">
        <v>15.1</v>
      </c>
      <c r="K17" s="28" t="n">
        <v>1653</v>
      </c>
      <c r="L17" s="28" t="n">
        <v>2.75</v>
      </c>
      <c r="M17" s="26" t="n">
        <f aca="false">I17-K17</f>
        <v>37.0900000000001</v>
      </c>
    </row>
    <row r="18" customFormat="false" ht="24" hidden="true" customHeight="true" outlineLevel="0" collapsed="false">
      <c r="A18" s="30" t="s">
        <v>41</v>
      </c>
      <c r="B18" s="30"/>
      <c r="C18" s="32" t="n">
        <v>836.22</v>
      </c>
      <c r="D18" s="32" t="n">
        <v>8.35</v>
      </c>
      <c r="E18" s="32" t="n">
        <v>-1.49</v>
      </c>
      <c r="F18" s="32" t="n">
        <v>-525.71</v>
      </c>
      <c r="G18" s="32" t="n">
        <v>22.71</v>
      </c>
      <c r="H18" s="32" t="n">
        <v>28.81</v>
      </c>
      <c r="I18" s="25" t="n">
        <f aca="false">C18+E18-G18</f>
        <v>812.02</v>
      </c>
      <c r="J18" s="32" t="n">
        <v>7.63</v>
      </c>
      <c r="K18" s="32" t="n">
        <v>843.64</v>
      </c>
      <c r="L18" s="32" t="n">
        <v>2.13</v>
      </c>
      <c r="M18" s="26" t="n">
        <f aca="false">I18-K18</f>
        <v>-31.62</v>
      </c>
    </row>
    <row r="19" customFormat="false" ht="24" hidden="true" customHeight="true" outlineLevel="0" collapsed="false">
      <c r="A19" s="33" t="s">
        <v>42</v>
      </c>
      <c r="B19" s="33"/>
      <c r="C19" s="32" t="n">
        <v>283.96</v>
      </c>
      <c r="D19" s="32" t="n">
        <v>-0.36</v>
      </c>
      <c r="E19" s="32" t="n">
        <v>-0.01</v>
      </c>
      <c r="F19" s="32" t="n">
        <v>-120</v>
      </c>
      <c r="G19" s="32" t="n">
        <v>-1.35</v>
      </c>
      <c r="H19" s="32" t="n">
        <v>-140.79</v>
      </c>
      <c r="I19" s="25" t="n">
        <f aca="false">C19+E19-G19</f>
        <v>285.3</v>
      </c>
      <c r="J19" s="32" t="n">
        <v>1.26</v>
      </c>
      <c r="K19" s="32" t="n">
        <v>302.08</v>
      </c>
      <c r="L19" s="32" t="n">
        <v>17.42</v>
      </c>
      <c r="M19" s="26" t="n">
        <f aca="false">I19-K19</f>
        <v>-16.78</v>
      </c>
    </row>
    <row r="20" s="34" customFormat="true" ht="24" hidden="true" customHeight="true" outlineLevel="0" collapsed="false">
      <c r="A20" s="33" t="s">
        <v>43</v>
      </c>
      <c r="B20" s="33"/>
      <c r="C20" s="32" t="n">
        <v>287.12</v>
      </c>
      <c r="D20" s="32" t="n">
        <v>3.26</v>
      </c>
      <c r="E20" s="32" t="n">
        <v>-0.16</v>
      </c>
      <c r="F20" s="32" t="n">
        <v>-260</v>
      </c>
      <c r="G20" s="32" t="n">
        <v>-1.72</v>
      </c>
      <c r="H20" s="32" t="n">
        <v>-201.18</v>
      </c>
      <c r="I20" s="25" t="n">
        <f aca="false">C20+E20-G20</f>
        <v>288.68</v>
      </c>
      <c r="J20" s="32" t="n">
        <v>4.42</v>
      </c>
      <c r="K20" s="32" t="n">
        <v>286.44</v>
      </c>
      <c r="L20" s="32" t="n">
        <v>4.02</v>
      </c>
      <c r="M20" s="26" t="n">
        <f aca="false">I20-K20</f>
        <v>2.24000000000001</v>
      </c>
    </row>
    <row r="21" s="34" customFormat="true" ht="24" hidden="true" customHeight="true" outlineLevel="0" collapsed="false">
      <c r="A21" s="33" t="s">
        <v>44</v>
      </c>
      <c r="B21" s="33"/>
      <c r="C21" s="32" t="n">
        <v>283.43</v>
      </c>
      <c r="D21" s="32"/>
      <c r="E21" s="32" t="n">
        <v>1.32</v>
      </c>
      <c r="F21" s="32"/>
      <c r="G21" s="32" t="n">
        <v>-6.76</v>
      </c>
      <c r="H21" s="32"/>
      <c r="I21" s="25" t="n">
        <f aca="false">C21+E21-G21</f>
        <v>291.51</v>
      </c>
      <c r="J21" s="32"/>
      <c r="K21" s="32" t="n">
        <v>286.27</v>
      </c>
      <c r="L21" s="32"/>
      <c r="M21" s="26" t="n">
        <f aca="false">I21-K21</f>
        <v>5.24000000000001</v>
      </c>
    </row>
    <row r="22" s="34" customFormat="true" ht="24" hidden="false" customHeight="true" outlineLevel="0" collapsed="false">
      <c r="A22" s="35" t="s">
        <v>45</v>
      </c>
      <c r="B22" s="35"/>
      <c r="C22" s="31" t="n">
        <f aca="false">C23+C32</f>
        <v>3527.7</v>
      </c>
      <c r="D22" s="31" t="n">
        <f aca="false">ROUND((C22-C16)/ABS(C16)*100,2)</f>
        <v>4.24</v>
      </c>
      <c r="E22" s="29" t="n">
        <f aca="false">E23+E32</f>
        <v>-1.5</v>
      </c>
      <c r="F22" s="29" t="n">
        <f aca="false">ROUND((E22-E16)/ABS(E16)*100,2)</f>
        <v>-183.8</v>
      </c>
      <c r="G22" s="31" t="n">
        <f aca="false">G23+G32</f>
        <v>3.77</v>
      </c>
      <c r="H22" s="36" t="n">
        <f aca="false">ROUND((G22-G16)/ABS(G16)*100,2)</f>
        <v>-79.49</v>
      </c>
      <c r="I22" s="31" t="n">
        <f aca="false">I23+I32</f>
        <v>3522.43</v>
      </c>
      <c r="J22" s="31" t="n">
        <f aca="false">ROUND((I22-I16)/ABS(I16)*100,2)</f>
        <v>4.6</v>
      </c>
      <c r="K22" s="28" t="n">
        <f aca="false">K23+K32</f>
        <v>3526.73</v>
      </c>
      <c r="L22" s="28" t="n">
        <f aca="false">ROUND((K22-K16)/ABS(K16)*100,2)</f>
        <v>4.61</v>
      </c>
      <c r="M22" s="26" t="n">
        <f aca="false">M23+M32</f>
        <v>-4.30000000000013</v>
      </c>
    </row>
    <row r="23" s="34" customFormat="true" ht="30" hidden="true" customHeight="true" outlineLevel="0" collapsed="false">
      <c r="A23" s="35" t="s">
        <v>46</v>
      </c>
      <c r="B23" s="35"/>
      <c r="C23" s="28" t="n">
        <f aca="false">C24+C28</f>
        <v>1777.73</v>
      </c>
      <c r="D23" s="31" t="n">
        <f aca="false">(C23-C17)/C17*100</f>
        <v>4.97620256752448</v>
      </c>
      <c r="E23" s="36" t="n">
        <f aca="false">E24+E28</f>
        <v>-0.54</v>
      </c>
      <c r="F23" s="36" t="n">
        <f aca="false">(E23-E17)/E17*100</f>
        <v>-125.352112676056</v>
      </c>
      <c r="G23" s="31" t="n">
        <f aca="false">G24+G28</f>
        <v>17.7</v>
      </c>
      <c r="H23" s="28" t="n">
        <f aca="false">(G23-G17)/G17*100</f>
        <v>221.818181818182</v>
      </c>
      <c r="I23" s="31" t="n">
        <f aca="false">I24+I28</f>
        <v>1759.49</v>
      </c>
      <c r="J23" s="31" t="n">
        <f aca="false">(I23-I17)/I17*100</f>
        <v>4.10629019756344</v>
      </c>
      <c r="K23" s="31" t="n">
        <f aca="false">K24+K28</f>
        <v>1735.87</v>
      </c>
      <c r="L23" s="28" t="n">
        <f aca="false">(K23-K17)/K17*100</f>
        <v>5.01330913490622</v>
      </c>
      <c r="M23" s="37" t="n">
        <f aca="false">M24+M28</f>
        <v>23.6199999999999</v>
      </c>
    </row>
    <row r="24" s="34" customFormat="true" ht="24" hidden="true" customHeight="true" outlineLevel="0" collapsed="false">
      <c r="A24" s="38" t="s">
        <v>47</v>
      </c>
      <c r="B24" s="38"/>
      <c r="C24" s="39" t="n">
        <f aca="false">SUM(C25:C27)</f>
        <v>890.54</v>
      </c>
      <c r="D24" s="39"/>
      <c r="E24" s="39" t="n">
        <f aca="false">SUM(E25:E27)</f>
        <v>-0.22</v>
      </c>
      <c r="F24" s="39"/>
      <c r="G24" s="31" t="n">
        <f aca="false">SUM(G25:G27)</f>
        <v>9.53</v>
      </c>
      <c r="H24" s="39"/>
      <c r="I24" s="40" t="n">
        <f aca="false">SUM(I25:I27)</f>
        <v>880.79</v>
      </c>
      <c r="J24" s="39"/>
      <c r="K24" s="31" t="n">
        <f aca="false">SUM(K25:K27)</f>
        <v>854.59</v>
      </c>
      <c r="L24" s="28"/>
      <c r="M24" s="41" t="n">
        <f aca="false">SUM(M25:M27)</f>
        <v>26.2</v>
      </c>
    </row>
    <row r="25" s="34" customFormat="true" ht="24" hidden="true" customHeight="true" outlineLevel="0" collapsed="false">
      <c r="A25" s="33" t="s">
        <v>48</v>
      </c>
      <c r="B25" s="33"/>
      <c r="C25" s="32" t="n">
        <v>307.89</v>
      </c>
      <c r="D25" s="32" t="n">
        <v>12.01</v>
      </c>
      <c r="E25" s="32" t="n">
        <v>-0.18</v>
      </c>
      <c r="F25" s="32" t="n">
        <v>-181.81</v>
      </c>
      <c r="G25" s="32" t="n">
        <v>0.75</v>
      </c>
      <c r="H25" s="32" t="n">
        <v>130.86</v>
      </c>
      <c r="I25" s="25" t="n">
        <f aca="false">C25+E25-G25</f>
        <v>306.96</v>
      </c>
      <c r="J25" s="32" t="n">
        <v>10.61</v>
      </c>
      <c r="K25" s="32" t="n">
        <v>306.88</v>
      </c>
      <c r="L25" s="28" t="n">
        <v>9.66</v>
      </c>
      <c r="M25" s="26" t="n">
        <f aca="false">I25-K25</f>
        <v>0.0799999999999841</v>
      </c>
    </row>
    <row r="26" s="34" customFormat="true" ht="24" hidden="true" customHeight="true" outlineLevel="0" collapsed="false">
      <c r="A26" s="33" t="s">
        <v>49</v>
      </c>
      <c r="B26" s="33"/>
      <c r="C26" s="32" t="n">
        <v>297.32</v>
      </c>
      <c r="D26" s="32" t="n">
        <v>6.49</v>
      </c>
      <c r="E26" s="32" t="n">
        <v>-0.07</v>
      </c>
      <c r="F26" s="32" t="n">
        <v>-126.92</v>
      </c>
      <c r="G26" s="32" t="n">
        <v>3.38</v>
      </c>
      <c r="H26" s="32" t="n">
        <v>497.65</v>
      </c>
      <c r="I26" s="25" t="n">
        <f aca="false">C26+E26-G26</f>
        <v>293.87</v>
      </c>
      <c r="J26" s="32" t="n">
        <v>4.84</v>
      </c>
      <c r="K26" s="32" t="n">
        <v>257.51</v>
      </c>
      <c r="L26" s="28" t="n">
        <v>2.71</v>
      </c>
      <c r="M26" s="26" t="n">
        <f aca="false">I26-K26</f>
        <v>36.36</v>
      </c>
    </row>
    <row r="27" s="34" customFormat="true" ht="24" hidden="true" customHeight="true" outlineLevel="0" collapsed="false">
      <c r="A27" s="33" t="s">
        <v>50</v>
      </c>
      <c r="B27" s="33"/>
      <c r="C27" s="32" t="n">
        <v>285.33</v>
      </c>
      <c r="D27" s="32" t="n">
        <v>2.96</v>
      </c>
      <c r="E27" s="32" t="n">
        <v>0.03</v>
      </c>
      <c r="F27" s="32" t="n">
        <v>-90.91</v>
      </c>
      <c r="G27" s="32" t="n">
        <v>5.4</v>
      </c>
      <c r="H27" s="32" t="n">
        <v>-398.34</v>
      </c>
      <c r="I27" s="25" t="n">
        <f aca="false">C27+E27-G27</f>
        <v>279.96</v>
      </c>
      <c r="J27" s="32" t="n">
        <v>0.24</v>
      </c>
      <c r="K27" s="32" t="n">
        <v>290.2</v>
      </c>
      <c r="L27" s="28" t="n">
        <v>1.53</v>
      </c>
      <c r="M27" s="26" t="n">
        <f aca="false">I27-K27</f>
        <v>-10.24</v>
      </c>
    </row>
    <row r="28" s="34" customFormat="true" ht="24" hidden="true" customHeight="true" outlineLevel="0" collapsed="false">
      <c r="A28" s="38" t="s">
        <v>51</v>
      </c>
      <c r="B28" s="38"/>
      <c r="C28" s="39" t="n">
        <f aca="false">SUM(C29:C31)</f>
        <v>887.19</v>
      </c>
      <c r="D28" s="39"/>
      <c r="E28" s="39" t="n">
        <f aca="false">SUM(E29:E31)</f>
        <v>-0.32</v>
      </c>
      <c r="F28" s="39"/>
      <c r="G28" s="31" t="n">
        <f aca="false">SUM(G29:G31)</f>
        <v>8.17</v>
      </c>
      <c r="H28" s="39"/>
      <c r="I28" s="40" t="n">
        <f aca="false">SUM(I29:I31)</f>
        <v>878.7</v>
      </c>
      <c r="J28" s="39"/>
      <c r="K28" s="31" t="n">
        <f aca="false">SUM(K29:K31)</f>
        <v>881.28</v>
      </c>
      <c r="L28" s="28"/>
      <c r="M28" s="41" t="n">
        <f aca="false">SUM(M29:M31)</f>
        <v>-2.58000000000004</v>
      </c>
    </row>
    <row r="29" s="34" customFormat="true" ht="24" hidden="true" customHeight="true" outlineLevel="0" collapsed="false">
      <c r="A29" s="33" t="s">
        <v>52</v>
      </c>
      <c r="B29" s="33"/>
      <c r="C29" s="32" t="n">
        <v>293.13</v>
      </c>
      <c r="D29" s="32" t="n">
        <v>4.04</v>
      </c>
      <c r="E29" s="32" t="n">
        <v>-0.04</v>
      </c>
      <c r="F29" s="32" t="n">
        <v>-86.67</v>
      </c>
      <c r="G29" s="32" t="n">
        <v>3.89</v>
      </c>
      <c r="H29" s="32" t="n">
        <v>-44.59</v>
      </c>
      <c r="I29" s="25" t="n">
        <f aca="false">C29+E29-G29</f>
        <v>289.2</v>
      </c>
      <c r="J29" s="32" t="n">
        <v>5.15</v>
      </c>
      <c r="K29" s="32" t="n">
        <v>297.17</v>
      </c>
      <c r="L29" s="28" t="n">
        <v>6.31</v>
      </c>
      <c r="M29" s="26" t="n">
        <f aca="false">I29-K29</f>
        <v>-7.97000000000003</v>
      </c>
    </row>
    <row r="30" s="34" customFormat="true" ht="24" hidden="true" customHeight="true" outlineLevel="0" collapsed="false">
      <c r="A30" s="33" t="s">
        <v>53</v>
      </c>
      <c r="B30" s="33"/>
      <c r="C30" s="32" t="n">
        <v>289.18</v>
      </c>
      <c r="D30" s="32" t="n">
        <v>1.9</v>
      </c>
      <c r="E30" s="32" t="n">
        <v>-0.14</v>
      </c>
      <c r="F30" s="32" t="n">
        <v>-141.17</v>
      </c>
      <c r="G30" s="32" t="n">
        <v>5.06</v>
      </c>
      <c r="H30" s="32" t="n">
        <v>120.96</v>
      </c>
      <c r="I30" s="25" t="n">
        <f aca="false">C30+E30-G30</f>
        <v>283.98</v>
      </c>
      <c r="J30" s="32" t="n">
        <v>-4.51</v>
      </c>
      <c r="K30" s="32" t="n">
        <v>306.8</v>
      </c>
      <c r="L30" s="28" t="n">
        <v>3.22</v>
      </c>
      <c r="M30" s="26" t="n">
        <f aca="false">I30-K30</f>
        <v>-22.82</v>
      </c>
    </row>
    <row r="31" s="34" customFormat="true" ht="24" hidden="true" customHeight="true" outlineLevel="0" collapsed="false">
      <c r="A31" s="33" t="s">
        <v>54</v>
      </c>
      <c r="B31" s="33"/>
      <c r="C31" s="32" t="n">
        <v>304.88</v>
      </c>
      <c r="D31" s="32" t="n">
        <v>6.69</v>
      </c>
      <c r="E31" s="32" t="n">
        <v>-0.14</v>
      </c>
      <c r="F31" s="32" t="n">
        <v>-120.9</v>
      </c>
      <c r="G31" s="32" t="n">
        <v>-0.78</v>
      </c>
      <c r="H31" s="32" t="n">
        <v>-113.31</v>
      </c>
      <c r="I31" s="25" t="n">
        <f aca="false">C31+E31-G31</f>
        <v>305.52</v>
      </c>
      <c r="J31" s="32" t="n">
        <v>8.9</v>
      </c>
      <c r="K31" s="32" t="n">
        <v>277.31</v>
      </c>
      <c r="L31" s="28" t="n">
        <v>6.71</v>
      </c>
      <c r="M31" s="26" t="n">
        <f aca="false">I31-K31</f>
        <v>28.21</v>
      </c>
    </row>
    <row r="32" s="34" customFormat="true" ht="24" hidden="true" customHeight="true" outlineLevel="0" collapsed="false">
      <c r="A32" s="42" t="s">
        <v>55</v>
      </c>
      <c r="B32" s="42"/>
      <c r="C32" s="43" t="n">
        <f aca="false">C33+C37</f>
        <v>1749.97</v>
      </c>
      <c r="D32" s="43"/>
      <c r="E32" s="43" t="n">
        <f aca="false">E33+E37</f>
        <v>-0.96</v>
      </c>
      <c r="F32" s="43"/>
      <c r="G32" s="43" t="n">
        <f aca="false">G33+G37</f>
        <v>-13.93</v>
      </c>
      <c r="H32" s="43"/>
      <c r="I32" s="44" t="n">
        <f aca="false">I33+I37</f>
        <v>1762.94</v>
      </c>
      <c r="J32" s="43"/>
      <c r="K32" s="43" t="n">
        <f aca="false">K33+K37</f>
        <v>1790.86</v>
      </c>
      <c r="L32" s="28"/>
      <c r="M32" s="45" t="n">
        <f aca="false">M33+M37</f>
        <v>-27.9200000000001</v>
      </c>
    </row>
    <row r="33" s="34" customFormat="true" ht="30" hidden="true" customHeight="true" outlineLevel="0" collapsed="false">
      <c r="A33" s="38" t="s">
        <v>56</v>
      </c>
      <c r="B33" s="38"/>
      <c r="C33" s="39" t="n">
        <f aca="false">SUM(C34:C36)</f>
        <v>888.31</v>
      </c>
      <c r="D33" s="39" t="n">
        <f aca="false">ROUND((C33-C18)/ABS(C18)*100,2)</f>
        <v>6.23</v>
      </c>
      <c r="E33" s="39" t="n">
        <f aca="false">SUM(E34:E36)</f>
        <v>-0.34</v>
      </c>
      <c r="F33" s="39" t="n">
        <f aca="false">ROUND((E33-E18)/ABS(E18)*100,2)</f>
        <v>77.18</v>
      </c>
      <c r="G33" s="39" t="n">
        <f aca="false">SUM(G34:G36)</f>
        <v>0.11</v>
      </c>
      <c r="H33" s="39" t="n">
        <f aca="false">ROUND((G33-G18)/ABS(G18)*100,2)</f>
        <v>-99.52</v>
      </c>
      <c r="I33" s="40" t="n">
        <f aca="false">SUM(I34:I36)</f>
        <v>887.86</v>
      </c>
      <c r="J33" s="39" t="n">
        <f aca="false">ROUND((I33-I18)/ABS(I18)*100,2)</f>
        <v>9.34</v>
      </c>
      <c r="K33" s="39" t="n">
        <f aca="false">SUM(K34:K36)</f>
        <v>862.88</v>
      </c>
      <c r="L33" s="28" t="n">
        <f aca="false">ROUND((K33-K18)/ABS(K18)*100,2)</f>
        <v>2.28</v>
      </c>
      <c r="M33" s="41" t="n">
        <f aca="false">SUM(M34:M36)</f>
        <v>24.98</v>
      </c>
    </row>
    <row r="34" s="34" customFormat="true" ht="24" hidden="true" customHeight="true" outlineLevel="0" collapsed="false">
      <c r="A34" s="33" t="s">
        <v>57</v>
      </c>
      <c r="B34" s="33"/>
      <c r="C34" s="28" t="n">
        <v>295.21</v>
      </c>
      <c r="D34" s="31" t="n">
        <v>5.6</v>
      </c>
      <c r="E34" s="32" t="n">
        <v>-0.26</v>
      </c>
      <c r="F34" s="32" t="n">
        <v>-388.89</v>
      </c>
      <c r="G34" s="32" t="n">
        <v>-2.74</v>
      </c>
      <c r="H34" s="32" t="n">
        <v>-129.85</v>
      </c>
      <c r="I34" s="25" t="n">
        <f aca="false">C34+E34-G34</f>
        <v>297.69</v>
      </c>
      <c r="J34" s="31" t="n">
        <v>10.06</v>
      </c>
      <c r="K34" s="31" t="n">
        <v>278.34</v>
      </c>
      <c r="L34" s="28" t="n">
        <v>8.65</v>
      </c>
      <c r="M34" s="26" t="n">
        <f aca="false">I34-K34</f>
        <v>19.35</v>
      </c>
    </row>
    <row r="35" s="34" customFormat="true" ht="24" hidden="true" customHeight="true" outlineLevel="0" collapsed="false">
      <c r="A35" s="33" t="s">
        <v>58</v>
      </c>
      <c r="B35" s="33"/>
      <c r="C35" s="28" t="n">
        <v>298.23</v>
      </c>
      <c r="D35" s="31" t="n">
        <v>7.27</v>
      </c>
      <c r="E35" s="28" t="n">
        <v>0.01</v>
      </c>
      <c r="F35" s="29" t="n">
        <v>102.38</v>
      </c>
      <c r="G35" s="31" t="n">
        <v>0.31</v>
      </c>
      <c r="H35" s="32" t="n">
        <v>-95.66</v>
      </c>
      <c r="I35" s="25" t="n">
        <f aca="false">C35+E35-G35</f>
        <v>297.93</v>
      </c>
      <c r="J35" s="31" t="n">
        <v>10.16</v>
      </c>
      <c r="K35" s="31" t="n">
        <v>283.73</v>
      </c>
      <c r="L35" s="28" t="n">
        <v>-8.99</v>
      </c>
      <c r="M35" s="26" t="n">
        <f aca="false">I35-K35</f>
        <v>14.2</v>
      </c>
    </row>
    <row r="36" s="34" customFormat="true" ht="24" hidden="true" customHeight="true" outlineLevel="0" collapsed="false">
      <c r="A36" s="33" t="s">
        <v>59</v>
      </c>
      <c r="B36" s="33"/>
      <c r="C36" s="28" t="n">
        <v>294.87</v>
      </c>
      <c r="D36" s="31" t="n">
        <v>5.82</v>
      </c>
      <c r="E36" s="46" t="n">
        <v>-0.09</v>
      </c>
      <c r="F36" s="29" t="n">
        <v>92.24</v>
      </c>
      <c r="G36" s="31" t="n">
        <v>2.54</v>
      </c>
      <c r="H36" s="32" t="n">
        <v>-60.25</v>
      </c>
      <c r="I36" s="25" t="n">
        <f aca="false">C36+E36-G36</f>
        <v>292.24</v>
      </c>
      <c r="J36" s="31" t="n">
        <v>7.79</v>
      </c>
      <c r="K36" s="31" t="n">
        <v>300.81</v>
      </c>
      <c r="L36" s="28" t="n">
        <v>9.12</v>
      </c>
      <c r="M36" s="26" t="n">
        <f aca="false">I36-K36</f>
        <v>-8.56999999999999</v>
      </c>
    </row>
    <row r="37" s="34" customFormat="true" ht="24" hidden="true" customHeight="true" outlineLevel="0" collapsed="false">
      <c r="A37" s="38" t="s">
        <v>60</v>
      </c>
      <c r="B37" s="38"/>
      <c r="C37" s="39" t="n">
        <f aca="false">SUM(C38:C40)</f>
        <v>861.66</v>
      </c>
      <c r="D37" s="39"/>
      <c r="E37" s="39" t="n">
        <f aca="false">SUM(E38:E40)</f>
        <v>-0.62</v>
      </c>
      <c r="F37" s="39"/>
      <c r="G37" s="39" t="n">
        <f aca="false">SUM(G38:G40)</f>
        <v>-14.04</v>
      </c>
      <c r="H37" s="39"/>
      <c r="I37" s="40" t="n">
        <f aca="false">SUM(I38:I40)</f>
        <v>875.08</v>
      </c>
      <c r="J37" s="39"/>
      <c r="K37" s="39" t="n">
        <f aca="false">SUM(K38:K40)</f>
        <v>927.98</v>
      </c>
      <c r="L37" s="28"/>
      <c r="M37" s="41" t="n">
        <f aca="false">SUM(M38:M40)</f>
        <v>-52.9000000000001</v>
      </c>
    </row>
    <row r="38" s="34" customFormat="true" ht="30" hidden="true" customHeight="true" outlineLevel="0" collapsed="false">
      <c r="A38" s="35" t="s">
        <v>61</v>
      </c>
      <c r="B38" s="35"/>
      <c r="C38" s="36" t="n">
        <v>300.49</v>
      </c>
      <c r="D38" s="36" t="n">
        <f aca="false">ROUND((C38-C19)/ABS(C19)*100,2)</f>
        <v>5.82</v>
      </c>
      <c r="E38" s="36" t="n">
        <v>0.01</v>
      </c>
      <c r="F38" s="36" t="n">
        <f aca="false">ROUND((E38-E19)/ABS(E19)*100,2)</f>
        <v>200</v>
      </c>
      <c r="G38" s="36" t="n">
        <v>1.75</v>
      </c>
      <c r="H38" s="36" t="n">
        <f aca="false">ROUND((G38-G19)/ABS(G19)*100,2)</f>
        <v>229.63</v>
      </c>
      <c r="I38" s="31" t="n">
        <f aca="false">C38+E38-G38</f>
        <v>298.75</v>
      </c>
      <c r="J38" s="36" t="n">
        <f aca="false">ROUND((I38-I19)/ABS(I19)*100,2)</f>
        <v>4.71</v>
      </c>
      <c r="K38" s="36" t="n">
        <v>299.74</v>
      </c>
      <c r="L38" s="28" t="n">
        <f aca="false">ROUND((K38-K19)/ABS(K19)*100,2)</f>
        <v>-0.77</v>
      </c>
      <c r="M38" s="37" t="n">
        <f aca="false">I38-K38</f>
        <v>-0.990000000000009</v>
      </c>
    </row>
    <row r="39" s="34" customFormat="true" ht="30" hidden="true" customHeight="true" outlineLevel="0" collapsed="false">
      <c r="A39" s="33" t="s">
        <v>62</v>
      </c>
      <c r="B39" s="33"/>
      <c r="C39" s="32" t="n">
        <v>294.57</v>
      </c>
      <c r="D39" s="32" t="n">
        <f aca="false">(C39-C20)/ABS(C20)*100</f>
        <v>2.5947339091669</v>
      </c>
      <c r="E39" s="32" t="n">
        <v>-0.63</v>
      </c>
      <c r="F39" s="32" t="n">
        <f aca="false">(E39-E20)/ABS(E20)*100</f>
        <v>-293.75</v>
      </c>
      <c r="G39" s="32" t="n">
        <v>12.47</v>
      </c>
      <c r="H39" s="32" t="n">
        <f aca="false">(G39-G20)/ABS(G20)*100</f>
        <v>825</v>
      </c>
      <c r="I39" s="31" t="n">
        <f aca="false">C39+E39-G39</f>
        <v>281.47</v>
      </c>
      <c r="J39" s="32" t="n">
        <f aca="false">(I39-I20)/ABS(I20)*100</f>
        <v>-2.49757516973813</v>
      </c>
      <c r="K39" s="32" t="n">
        <v>322.08</v>
      </c>
      <c r="L39" s="28" t="n">
        <f aca="false">(K39-K20)/ABS(K20)*100</f>
        <v>12.4423963133641</v>
      </c>
      <c r="M39" s="26" t="n">
        <f aca="false">I39-K39</f>
        <v>-40.61</v>
      </c>
    </row>
    <row r="40" s="34" customFormat="true" ht="30" hidden="true" customHeight="true" outlineLevel="0" collapsed="false">
      <c r="A40" s="33" t="s">
        <v>63</v>
      </c>
      <c r="B40" s="33"/>
      <c r="C40" s="32" t="n">
        <f aca="false">262.33+4.27</f>
        <v>266.6</v>
      </c>
      <c r="D40" s="32" t="n">
        <f aca="false">(C40-C21)/ABS(C21)*100</f>
        <v>-5.93797410295313</v>
      </c>
      <c r="E40" s="32" t="n">
        <v>0</v>
      </c>
      <c r="F40" s="32" t="n">
        <f aca="false">(E40-E21)/ABS(E21)*100</f>
        <v>-100</v>
      </c>
      <c r="G40" s="32" t="n">
        <v>-28.26</v>
      </c>
      <c r="H40" s="32" t="n">
        <f aca="false">(G40-G21)/ABS(G21)*100</f>
        <v>-318.047337278107</v>
      </c>
      <c r="I40" s="31" t="n">
        <f aca="false">C40+E40-G40</f>
        <v>294.86</v>
      </c>
      <c r="J40" s="32" t="n">
        <f aca="false">(I40-I21)/ABS(I21)*100</f>
        <v>1.14918870707693</v>
      </c>
      <c r="K40" s="32" t="n">
        <v>306.16</v>
      </c>
      <c r="L40" s="28" t="n">
        <f aca="false">(K40-K21)/ABS(K21)*100</f>
        <v>6.94798616690538</v>
      </c>
      <c r="M40" s="26" t="n">
        <f aca="false">I40-K40</f>
        <v>-11.3000000000001</v>
      </c>
    </row>
    <row r="41" s="34" customFormat="true" ht="30" hidden="true" customHeight="true" outlineLevel="0" collapsed="false">
      <c r="A41" s="38" t="s">
        <v>64</v>
      </c>
      <c r="B41" s="38"/>
      <c r="C41" s="47" t="n">
        <f aca="false">C42+C51</f>
        <v>3349.92</v>
      </c>
      <c r="D41" s="47"/>
      <c r="E41" s="47" t="n">
        <f aca="false">E42+E51</f>
        <v>-2.2</v>
      </c>
      <c r="F41" s="47"/>
      <c r="G41" s="47" t="n">
        <f aca="false">G42+G51</f>
        <v>42.82</v>
      </c>
      <c r="H41" s="47"/>
      <c r="I41" s="48" t="n">
        <f aca="false">I42+I51</f>
        <v>3304.9</v>
      </c>
      <c r="J41" s="47"/>
      <c r="K41" s="47" t="n">
        <f aca="false">K42+K51</f>
        <v>3358.68</v>
      </c>
      <c r="L41" s="28"/>
      <c r="M41" s="49" t="n">
        <f aca="false">M42+M51</f>
        <v>-53.78</v>
      </c>
    </row>
    <row r="42" s="34" customFormat="true" ht="30" hidden="false" customHeight="true" outlineLevel="0" collapsed="false">
      <c r="A42" s="35" t="s">
        <v>65</v>
      </c>
      <c r="B42" s="35"/>
      <c r="C42" s="31" t="n">
        <f aca="false">C43+C47</f>
        <v>1829.26</v>
      </c>
      <c r="D42" s="31" t="n">
        <f aca="false">(C42-C23)/ABS(C23)*100</f>
        <v>2.89864040096077</v>
      </c>
      <c r="E42" s="50" t="n">
        <f aca="false">E43+E47</f>
        <v>-1.85</v>
      </c>
      <c r="F42" s="50" t="n">
        <f aca="false">(E42-E23)/ABS(E23)*100</f>
        <v>-242.592592592593</v>
      </c>
      <c r="G42" s="31" t="n">
        <f aca="false">G43+G47</f>
        <v>22.98</v>
      </c>
      <c r="H42" s="31" t="n">
        <f aca="false">(G42-G23)/ABS(G23)*100</f>
        <v>29.8305084745762</v>
      </c>
      <c r="I42" s="51" t="n">
        <f aca="false">I43+I47</f>
        <v>1804.43</v>
      </c>
      <c r="J42" s="31" t="n">
        <f aca="false">(I42-I23)/ABS(I23)*100</f>
        <v>2.55414921369259</v>
      </c>
      <c r="K42" s="31" t="n">
        <f aca="false">K43+K47</f>
        <v>1849.94</v>
      </c>
      <c r="L42" s="31" t="n">
        <f aca="false">(K42-K23)/ABS(K23)*100</f>
        <v>6.57134462834198</v>
      </c>
      <c r="M42" s="52" t="n">
        <f aca="false">M43+M47</f>
        <v>-45.51</v>
      </c>
    </row>
    <row r="43" s="34" customFormat="true" ht="30" hidden="true" customHeight="true" outlineLevel="0" collapsed="false">
      <c r="A43" s="35" t="s">
        <v>66</v>
      </c>
      <c r="B43" s="35"/>
      <c r="C43" s="31" t="n">
        <f aca="false">SUM(C44:C46)</f>
        <v>899.67</v>
      </c>
      <c r="D43" s="31" t="n">
        <f aca="false">ROUND((C43-C24)/ABS(C24)*100,2)</f>
        <v>1.03</v>
      </c>
      <c r="E43" s="31" t="n">
        <f aca="false">SUM(E44:E46)</f>
        <v>-1.8</v>
      </c>
      <c r="F43" s="31" t="n">
        <f aca="false">ROUND((E43-E24)/ABS(E24)*100,2)</f>
        <v>-718.18</v>
      </c>
      <c r="G43" s="31" t="n">
        <f aca="false">SUM(G44:G46)</f>
        <v>12.76</v>
      </c>
      <c r="H43" s="31" t="n">
        <f aca="false">ROUND((G43-G24)/ABS(G24)*100,2)</f>
        <v>33.89</v>
      </c>
      <c r="I43" s="31" t="n">
        <f aca="false">SUM(I44:I46)</f>
        <v>885.11</v>
      </c>
      <c r="J43" s="31" t="n">
        <f aca="false">ROUND((I43-I24)/ABS(I24)*100,2)</f>
        <v>0.49</v>
      </c>
      <c r="K43" s="31" t="n">
        <f aca="false">SUM(K44:K46)</f>
        <v>897.86</v>
      </c>
      <c r="L43" s="31" t="n">
        <f aca="false">ROUND((K43-K24)/ABS(K24)*100,2)</f>
        <v>5.06</v>
      </c>
      <c r="M43" s="37" t="n">
        <f aca="false">SUM(M44:M46)</f>
        <v>-12.75</v>
      </c>
    </row>
    <row r="44" s="34" customFormat="true" ht="30" hidden="true" customHeight="true" outlineLevel="0" collapsed="false">
      <c r="A44" s="33" t="s">
        <v>67</v>
      </c>
      <c r="B44" s="33"/>
      <c r="C44" s="31" t="n">
        <v>294.15</v>
      </c>
      <c r="D44" s="31" t="n">
        <f aca="false">ROUND((C44-C25)/ABS(C25)*100,2)</f>
        <v>-4.46</v>
      </c>
      <c r="E44" s="29" t="n">
        <v>0.04</v>
      </c>
      <c r="F44" s="29" t="n">
        <f aca="false">ROUND((E44-E25)/ABS(E25)*100,2)</f>
        <v>122.22</v>
      </c>
      <c r="G44" s="31" t="n">
        <v>2.82</v>
      </c>
      <c r="H44" s="31" t="n">
        <f aca="false">ROUND((G44-G25)/ABS(G25)*100,2)</f>
        <v>276</v>
      </c>
      <c r="I44" s="51" t="n">
        <f aca="false">C44+E44-G44</f>
        <v>291.37</v>
      </c>
      <c r="J44" s="31" t="n">
        <f aca="false">ROUND((I44-I25)/ABS(I25)*100,2)</f>
        <v>-5.08</v>
      </c>
      <c r="K44" s="28" t="n">
        <v>307.96</v>
      </c>
      <c r="L44" s="28" t="n">
        <f aca="false">ROUND((K44-K25)/ABS(K25)*100,2)</f>
        <v>0.35</v>
      </c>
      <c r="M44" s="26" t="n">
        <f aca="false">I44-K44</f>
        <v>-16.59</v>
      </c>
    </row>
    <row r="45" s="34" customFormat="true" ht="30" hidden="true" customHeight="true" outlineLevel="0" collapsed="false">
      <c r="A45" s="33" t="s">
        <v>68</v>
      </c>
      <c r="B45" s="33"/>
      <c r="C45" s="31" t="n">
        <v>297.7</v>
      </c>
      <c r="D45" s="53" t="n">
        <f aca="false">ROUND((C45-C26)/ABS(C26)*100,2)</f>
        <v>0.13</v>
      </c>
      <c r="E45" s="29" t="n">
        <v>-0.8</v>
      </c>
      <c r="F45" s="29" t="n">
        <f aca="false">ROUND((E45-E26)/ABS(E26)*100,2)</f>
        <v>-1042.86</v>
      </c>
      <c r="G45" s="31" t="n">
        <v>4.75</v>
      </c>
      <c r="H45" s="31" t="n">
        <f aca="false">ROUND((G45-G26)/ABS(G26)*100,2)</f>
        <v>40.53</v>
      </c>
      <c r="I45" s="51" t="n">
        <f aca="false">C45+E45-G45</f>
        <v>292.15</v>
      </c>
      <c r="J45" s="31" t="n">
        <f aca="false">ROUND((I45-I26)/ABS(I26)*100,2)</f>
        <v>-0.59</v>
      </c>
      <c r="K45" s="28" t="n">
        <v>271.77</v>
      </c>
      <c r="L45" s="28" t="n">
        <f aca="false">ROUND((K45-K26)/ABS(K26)*100,2)</f>
        <v>5.54</v>
      </c>
      <c r="M45" s="26" t="n">
        <f aca="false">I45-K45</f>
        <v>20.38</v>
      </c>
    </row>
    <row r="46" s="34" customFormat="true" ht="30" hidden="true" customHeight="true" outlineLevel="0" collapsed="false">
      <c r="A46" s="33" t="s">
        <v>69</v>
      </c>
      <c r="B46" s="33"/>
      <c r="C46" s="53" t="n">
        <v>307.82</v>
      </c>
      <c r="D46" s="53" t="n">
        <f aca="false">ROUND((C46-C27)/ABS(C27)*100,2)</f>
        <v>7.88</v>
      </c>
      <c r="E46" s="29" t="n">
        <v>-1.04</v>
      </c>
      <c r="F46" s="29" t="n">
        <f aca="false">ROUND((E46-E27)/ABS(E27)*100,2)</f>
        <v>-3566.67</v>
      </c>
      <c r="G46" s="31" t="n">
        <v>5.19</v>
      </c>
      <c r="H46" s="31" t="n">
        <f aca="false">ROUND((G46-G27)/ABS(G27)*100,2)</f>
        <v>-3.89</v>
      </c>
      <c r="I46" s="51" t="n">
        <f aca="false">C46+E46-G46</f>
        <v>301.59</v>
      </c>
      <c r="J46" s="31" t="n">
        <f aca="false">ROUND((I46-I27)/ABS(I27)*100,2)</f>
        <v>7.73</v>
      </c>
      <c r="K46" s="28" t="n">
        <v>318.13</v>
      </c>
      <c r="L46" s="28" t="n">
        <f aca="false">ROUND((K46-K27)/ABS(K27)*100,2)</f>
        <v>9.62</v>
      </c>
      <c r="M46" s="26" t="n">
        <f aca="false">I46-K46</f>
        <v>-16.54</v>
      </c>
    </row>
    <row r="47" s="34" customFormat="true" ht="30" hidden="true" customHeight="true" outlineLevel="0" collapsed="false">
      <c r="A47" s="38" t="s">
        <v>70</v>
      </c>
      <c r="B47" s="38"/>
      <c r="C47" s="47" t="n">
        <f aca="false">SUM(C48:C50)</f>
        <v>929.59</v>
      </c>
      <c r="D47" s="47"/>
      <c r="E47" s="47" t="n">
        <f aca="false">SUM(E48:E50)</f>
        <v>-0.0499999999999998</v>
      </c>
      <c r="F47" s="47"/>
      <c r="G47" s="47" t="n">
        <f aca="false">SUM(G48:G50)</f>
        <v>10.22</v>
      </c>
      <c r="H47" s="47"/>
      <c r="I47" s="48" t="n">
        <f aca="false">SUM(I48:I50)</f>
        <v>919.32</v>
      </c>
      <c r="J47" s="47"/>
      <c r="K47" s="47" t="n">
        <f aca="false">SUM(K48:K50)</f>
        <v>952.08</v>
      </c>
      <c r="L47" s="47"/>
      <c r="M47" s="49" t="n">
        <f aca="false">SUM(M48:M50)</f>
        <v>-32.76</v>
      </c>
    </row>
    <row r="48" s="34" customFormat="true" ht="30" hidden="true" customHeight="true" outlineLevel="0" collapsed="false">
      <c r="A48" s="33" t="s">
        <v>71</v>
      </c>
      <c r="B48" s="33"/>
      <c r="C48" s="31" t="n">
        <v>308.57</v>
      </c>
      <c r="D48" s="31" t="n">
        <f aca="false">ROUND((C48-C29)/ABS(C29)*100,2)</f>
        <v>5.27</v>
      </c>
      <c r="E48" s="31" t="n">
        <v>-1.67</v>
      </c>
      <c r="F48" s="31" t="n">
        <f aca="false">ROUND((E48-E29)/ABS(E29)*100,2)</f>
        <v>-4075</v>
      </c>
      <c r="G48" s="31" t="n">
        <v>5.35</v>
      </c>
      <c r="H48" s="31" t="n">
        <f aca="false">ROUND((G48-G29)/ABS(G29)*100,2)</f>
        <v>37.53</v>
      </c>
      <c r="I48" s="31" t="n">
        <f aca="false">C48+E48-G48</f>
        <v>301.55</v>
      </c>
      <c r="J48" s="31" t="n">
        <f aca="false">ROUND((I48-I29)/ABS(I29)*100,2)</f>
        <v>4.27</v>
      </c>
      <c r="K48" s="31" t="n">
        <v>333.87</v>
      </c>
      <c r="L48" s="31" t="n">
        <f aca="false">ROUND((K48-K29)/ABS(K29)*100,2)</f>
        <v>12.35</v>
      </c>
      <c r="M48" s="37" t="n">
        <f aca="false">I48-K48</f>
        <v>-32.3200000000001</v>
      </c>
    </row>
    <row r="49" s="34" customFormat="true" ht="30" hidden="true" customHeight="true" outlineLevel="0" collapsed="false">
      <c r="A49" s="33" t="s">
        <v>72</v>
      </c>
      <c r="B49" s="33"/>
      <c r="C49" s="31" t="n">
        <v>313.97</v>
      </c>
      <c r="D49" s="31" t="n">
        <f aca="false">ROUND((C49-C30)/ABS(C30)*100,2)</f>
        <v>8.57</v>
      </c>
      <c r="E49" s="53" t="n">
        <v>-1.19</v>
      </c>
      <c r="F49" s="31" t="n">
        <f aca="false">ROUND((E49-E30)/ABS(E30)*100,2)</f>
        <v>-750</v>
      </c>
      <c r="G49" s="31" t="n">
        <v>3.37</v>
      </c>
      <c r="H49" s="31" t="n">
        <f aca="false">ROUND((G49-G30)/ABS(G30)*100,2)</f>
        <v>-33.4</v>
      </c>
      <c r="I49" s="51" t="n">
        <f aca="false">C49+E49-G49</f>
        <v>309.41</v>
      </c>
      <c r="J49" s="31" t="n">
        <f aca="false">ROUND((I49-I30)/ABS(I30)*100,2)</f>
        <v>8.95</v>
      </c>
      <c r="K49" s="31" t="n">
        <v>311.63</v>
      </c>
      <c r="L49" s="31" t="n">
        <f aca="false">ROUND((K49-K30)/ABS(K30)*100,2)</f>
        <v>1.57</v>
      </c>
      <c r="M49" s="54" t="n">
        <f aca="false">I49-K49</f>
        <v>-2.21999999999997</v>
      </c>
    </row>
    <row r="50" s="34" customFormat="true" ht="30" hidden="true" customHeight="true" outlineLevel="0" collapsed="false">
      <c r="A50" s="33" t="s">
        <v>73</v>
      </c>
      <c r="B50" s="33"/>
      <c r="C50" s="53" t="n">
        <v>307.05</v>
      </c>
      <c r="D50" s="31" t="n">
        <f aca="false">ROUND((C50-C31)/ABS(C31)*100,2)</f>
        <v>0.71</v>
      </c>
      <c r="E50" s="53" t="n">
        <v>2.81</v>
      </c>
      <c r="F50" s="31" t="n">
        <f aca="false">ROUND((E50-E31)/ABS(E31)*100,2)</f>
        <v>2107.14</v>
      </c>
      <c r="G50" s="53" t="n">
        <v>1.5</v>
      </c>
      <c r="H50" s="31" t="n">
        <f aca="false">ROUND((G50-G31)/ABS(G31)*100,2)</f>
        <v>292.31</v>
      </c>
      <c r="I50" s="51" t="n">
        <f aca="false">C50+E50-G50</f>
        <v>308.36</v>
      </c>
      <c r="J50" s="31" t="n">
        <f aca="false">ROUND((I50-I31)/ABS(I31)*100,2)</f>
        <v>0.93</v>
      </c>
      <c r="K50" s="53" t="n">
        <v>306.58</v>
      </c>
      <c r="L50" s="31" t="n">
        <f aca="false">ROUND((K50-K31)/ABS(K31)*100,2)</f>
        <v>10.55</v>
      </c>
      <c r="M50" s="54" t="n">
        <f aca="false">I50-K50</f>
        <v>1.78000000000003</v>
      </c>
    </row>
    <row r="51" s="34" customFormat="true" ht="30" hidden="true" customHeight="true" outlineLevel="0" collapsed="false">
      <c r="A51" s="38" t="s">
        <v>74</v>
      </c>
      <c r="B51" s="38"/>
      <c r="C51" s="47" t="n">
        <f aca="false">C52+C56</f>
        <v>1520.66</v>
      </c>
      <c r="D51" s="47"/>
      <c r="E51" s="47" t="n">
        <f aca="false">E52+E56</f>
        <v>-0.35</v>
      </c>
      <c r="F51" s="47"/>
      <c r="G51" s="47" t="n">
        <f aca="false">G52+G56</f>
        <v>19.84</v>
      </c>
      <c r="H51" s="47"/>
      <c r="I51" s="48" t="n">
        <f aca="false">I52+I56</f>
        <v>1500.47</v>
      </c>
      <c r="J51" s="47"/>
      <c r="K51" s="47" t="n">
        <f aca="false">K52+K56</f>
        <v>1508.74</v>
      </c>
      <c r="L51" s="47"/>
      <c r="M51" s="49" t="n">
        <f aca="false">M52+M56</f>
        <v>-8.26999999999998</v>
      </c>
    </row>
    <row r="52" s="60" customFormat="true" ht="30" hidden="false" customHeight="true" outlineLevel="0" collapsed="false">
      <c r="A52" s="55" t="s">
        <v>75</v>
      </c>
      <c r="B52" s="55"/>
      <c r="C52" s="56" t="n">
        <f aca="false">SUM(C53:C55)</f>
        <v>909.81</v>
      </c>
      <c r="D52" s="57" t="n">
        <f aca="false">(C52-C33)/ABS(C33)*100</f>
        <v>2.42032623746215</v>
      </c>
      <c r="E52" s="56" t="n">
        <f aca="false">SUM(E53:E55)</f>
        <v>0.18</v>
      </c>
      <c r="F52" s="57" t="n">
        <f aca="false">(E52-E33)/ABS(E33)*100</f>
        <v>152.941176470588</v>
      </c>
      <c r="G52" s="56" t="n">
        <f aca="false">SUM(G53:G55)</f>
        <v>11.2</v>
      </c>
      <c r="H52" s="57" t="n">
        <f aca="false">(G52-G33)/ABS(G33)*100</f>
        <v>10081.8181818182</v>
      </c>
      <c r="I52" s="58" t="n">
        <f aca="false">SUM(I53:I55)</f>
        <v>898.79</v>
      </c>
      <c r="J52" s="57" t="n">
        <f aca="false">(I52-I33)/ABS(I33)*100</f>
        <v>1.2310499403059</v>
      </c>
      <c r="K52" s="56" t="n">
        <f aca="false">SUM(K53:K55)</f>
        <v>903.8</v>
      </c>
      <c r="L52" s="57" t="n">
        <f aca="false">(K52-K33)/ABS(K33)*100</f>
        <v>4.74225848321898</v>
      </c>
      <c r="M52" s="59" t="n">
        <f aca="false">SUM(M53:M55)</f>
        <v>-5.00999999999999</v>
      </c>
    </row>
    <row r="53" s="34" customFormat="true" ht="30" hidden="true" customHeight="true" outlineLevel="0" collapsed="false">
      <c r="A53" s="33" t="s">
        <v>76</v>
      </c>
      <c r="B53" s="33"/>
      <c r="C53" s="28" t="n">
        <v>294.98</v>
      </c>
      <c r="D53" s="31" t="n">
        <f aca="false">(C53-C34)/ABS(C34)*100</f>
        <v>-0.0779106398834597</v>
      </c>
      <c r="E53" s="50" t="n">
        <v>-0.41</v>
      </c>
      <c r="F53" s="50" t="n">
        <f aca="false">(E53-E34)/ABS(E34)*100</f>
        <v>-57.6923076923077</v>
      </c>
      <c r="G53" s="31" t="n">
        <v>1.09</v>
      </c>
      <c r="H53" s="31" t="n">
        <f aca="false">(G53-G34)/ABS(G34)*100</f>
        <v>139.78102189781</v>
      </c>
      <c r="I53" s="51" t="n">
        <f aca="false">C53+E53-G53</f>
        <v>293.48</v>
      </c>
      <c r="J53" s="31" t="n">
        <f aca="false">(I53-I34)/ABS(I34)*100</f>
        <v>-1.41422284927273</v>
      </c>
      <c r="K53" s="31" t="n">
        <v>310.46</v>
      </c>
      <c r="L53" s="31" t="n">
        <f aca="false">(K53-K34)/ABS(K34)*100</f>
        <v>11.5398433570453</v>
      </c>
      <c r="M53" s="52" t="n">
        <f aca="false">I53-K53</f>
        <v>-16.98</v>
      </c>
    </row>
    <row r="54" s="34" customFormat="true" ht="30" hidden="true" customHeight="true" outlineLevel="0" collapsed="false">
      <c r="A54" s="33" t="s">
        <v>77</v>
      </c>
      <c r="B54" s="33"/>
      <c r="C54" s="50" t="n">
        <v>302.13</v>
      </c>
      <c r="D54" s="31" t="n">
        <f aca="false">(C54-C35)/ABS(C35)*100</f>
        <v>1.3077155215773</v>
      </c>
      <c r="E54" s="50" t="n">
        <v>0.78</v>
      </c>
      <c r="F54" s="50" t="n">
        <f aca="false">(E54-E35)/ABS(E35)*100</f>
        <v>7700</v>
      </c>
      <c r="G54" s="50" t="n">
        <v>5.43</v>
      </c>
      <c r="H54" s="31" t="n">
        <f aca="false">(G54-G35)/ABS(G35)*100</f>
        <v>1651.61290322581</v>
      </c>
      <c r="I54" s="51" t="n">
        <f aca="false">C54+E54-G54</f>
        <v>297.48</v>
      </c>
      <c r="J54" s="31" t="n">
        <f aca="false">(I54-I35)/ABS(I35)*100</f>
        <v>-0.151042191118734</v>
      </c>
      <c r="K54" s="50" t="n">
        <v>287.69</v>
      </c>
      <c r="L54" s="31" t="n">
        <f aca="false">(K54-K35)/ABS(K35)*100</f>
        <v>1.39569308849962</v>
      </c>
      <c r="M54" s="52" t="n">
        <f aca="false">I54-K54</f>
        <v>9.78999999999996</v>
      </c>
    </row>
    <row r="55" s="34" customFormat="true" ht="30" hidden="true" customHeight="true" outlineLevel="0" collapsed="false">
      <c r="A55" s="33" t="s">
        <v>78</v>
      </c>
      <c r="B55" s="33"/>
      <c r="C55" s="50" t="n">
        <v>312.7</v>
      </c>
      <c r="D55" s="31" t="n">
        <f aca="false">(C55-C36)/ABS(C36)*100</f>
        <v>6.04673245837148</v>
      </c>
      <c r="E55" s="50" t="n">
        <v>-0.19</v>
      </c>
      <c r="F55" s="50" t="n">
        <f aca="false">(E55-E36)/ABS(E36)*100</f>
        <v>-111.111111111111</v>
      </c>
      <c r="G55" s="50" t="n">
        <v>4.68</v>
      </c>
      <c r="H55" s="31" t="n">
        <f aca="false">(G55-G36)/ABS(G36)*100</f>
        <v>84.251968503937</v>
      </c>
      <c r="I55" s="51" t="n">
        <f aca="false">C55+E55-G55</f>
        <v>307.83</v>
      </c>
      <c r="J55" s="31" t="n">
        <f aca="false">(I55-I36)/ABS(I36)*100</f>
        <v>5.33465644675608</v>
      </c>
      <c r="K55" s="50" t="n">
        <v>305.65</v>
      </c>
      <c r="L55" s="31" t="n">
        <f aca="false">(K55-K36)/ABS(K36)*100</f>
        <v>1.60898906286359</v>
      </c>
      <c r="M55" s="52" t="n">
        <f aca="false">I55-K55</f>
        <v>2.18000000000001</v>
      </c>
    </row>
    <row r="56" s="34" customFormat="true" ht="30" hidden="true" customHeight="true" outlineLevel="0" collapsed="false">
      <c r="A56" s="38" t="s">
        <v>79</v>
      </c>
      <c r="B56" s="38"/>
      <c r="C56" s="47" t="n">
        <f aca="false">SUM(C57:C59)</f>
        <v>610.85</v>
      </c>
      <c r="D56" s="31" t="n">
        <f aca="false">(C56-C37)/ABS(C37)*100</f>
        <v>-29.1077687254834</v>
      </c>
      <c r="E56" s="47" t="n">
        <f aca="false">SUM(E57:E59)</f>
        <v>-0.53</v>
      </c>
      <c r="F56" s="50" t="n">
        <f aca="false">(E56-E37)/ABS(E37)*100</f>
        <v>14.5161290322581</v>
      </c>
      <c r="G56" s="47" t="n">
        <f aca="false">SUM(G57:G59)</f>
        <v>8.64</v>
      </c>
      <c r="H56" s="31" t="n">
        <f aca="false">(G56-G37)/ABS(G37)*100</f>
        <v>161.538461538462</v>
      </c>
      <c r="I56" s="48" t="n">
        <f aca="false">SUM(I57:I59)</f>
        <v>601.68</v>
      </c>
      <c r="J56" s="31" t="n">
        <f aca="false">(I56-I37)/ABS(I37)*100</f>
        <v>-31.2428577958587</v>
      </c>
      <c r="K56" s="47" t="n">
        <f aca="false">SUM(K57:K59)</f>
        <v>604.94</v>
      </c>
      <c r="L56" s="31" t="n">
        <f aca="false">(K56-K37)/ABS(K37)*100</f>
        <v>-34.811095066704</v>
      </c>
      <c r="M56" s="49" t="n">
        <f aca="false">SUM(M57:M59)</f>
        <v>-3.25999999999999</v>
      </c>
    </row>
    <row r="57" s="34" customFormat="true" ht="30" hidden="false" customHeight="true" outlineLevel="0" collapsed="false">
      <c r="A57" s="33" t="s">
        <v>80</v>
      </c>
      <c r="B57" s="33"/>
      <c r="C57" s="50" t="n">
        <f aca="false">ROUND(((29674963176+73817036+620258678+66460854)/100000000),2)+0.01</f>
        <v>304.36</v>
      </c>
      <c r="D57" s="31" t="n">
        <f aca="false">(C57-C38)/ABS(C38)*100</f>
        <v>1.28789643582149</v>
      </c>
      <c r="E57" s="50" t="n">
        <f aca="false">ROUND(((47585095+3533022+1961203-77145461)/100000000),2)</f>
        <v>-0.24</v>
      </c>
      <c r="F57" s="50" t="n">
        <f aca="false">(E57-E38)/ABS(E38)*100</f>
        <v>-2500</v>
      </c>
      <c r="G57" s="50" t="n">
        <f aca="false">ROUND(((619660321)/100000000),2)</f>
        <v>6.2</v>
      </c>
      <c r="H57" s="31" t="n">
        <f aca="false">(G57-G38)/ABS(G38)*100</f>
        <v>254.285714285714</v>
      </c>
      <c r="I57" s="51" t="n">
        <f aca="false">C57+E57-G57</f>
        <v>297.92</v>
      </c>
      <c r="J57" s="31" t="n">
        <f aca="false">(I57-I38)/ABS(I38)*100</f>
        <v>-0.277824267782422</v>
      </c>
      <c r="K57" s="50" t="n">
        <f aca="false">ROUND(((30187166785+252561)/100000000),2)</f>
        <v>301.87</v>
      </c>
      <c r="L57" s="31" t="n">
        <f aca="false">(K57-K38)/ABS(K38)*100</f>
        <v>0.710615867084805</v>
      </c>
      <c r="M57" s="52" t="n">
        <f aca="false">I57-K57</f>
        <v>-3.94999999999999</v>
      </c>
    </row>
    <row r="58" s="34" customFormat="true" ht="30" hidden="false" customHeight="true" outlineLevel="0" collapsed="false">
      <c r="A58" s="33" t="s">
        <v>81</v>
      </c>
      <c r="B58" s="33"/>
      <c r="C58" s="50" t="n">
        <f aca="false">ROUND(((29690507532+79131666+803973201+75927947)/100000000),2)-0.01</f>
        <v>306.49</v>
      </c>
      <c r="D58" s="31" t="n">
        <f aca="false">(C58-C39)/ABS(C39)*100</f>
        <v>4.04657636554979</v>
      </c>
      <c r="E58" s="50" t="n">
        <f aca="false">ROUND(((41537492+3368657-73373343)/100000000),2)-0.01</f>
        <v>-0.29</v>
      </c>
      <c r="F58" s="50" t="n">
        <f aca="false">(E58-E39)/ABS(E39)*100</f>
        <v>53.968253968254</v>
      </c>
      <c r="G58" s="50" t="n">
        <f aca="false">ROUND(((244372391)/100000000),2)</f>
        <v>2.44</v>
      </c>
      <c r="H58" s="31" t="n">
        <f aca="false">(G58-G39)/ABS(G39)*100</f>
        <v>-80.4330392943063</v>
      </c>
      <c r="I58" s="51" t="n">
        <f aca="false">C58+E58-G58</f>
        <v>303.76</v>
      </c>
      <c r="J58" s="31" t="n">
        <f aca="false">(I58-I39)/ABS(I39)*100</f>
        <v>7.91913880697766</v>
      </c>
      <c r="K58" s="50" t="n">
        <f aca="false">ROUND(((30307317023+8276)/100000000),2)</f>
        <v>303.07</v>
      </c>
      <c r="L58" s="31" t="n">
        <f aca="false">(K58-K39)/ABS(K39)*100</f>
        <v>-5.90226030799801</v>
      </c>
      <c r="M58" s="52" t="n">
        <f aca="false">I58-K58</f>
        <v>0.689999999999998</v>
      </c>
    </row>
    <row r="59" s="34" customFormat="true" ht="30" hidden="true" customHeight="true" outlineLevel="0" collapsed="false">
      <c r="A59" s="33" t="s">
        <v>82</v>
      </c>
      <c r="B59" s="33"/>
      <c r="C59" s="50"/>
      <c r="D59" s="50"/>
      <c r="E59" s="50"/>
      <c r="F59" s="50"/>
      <c r="G59" s="50"/>
      <c r="H59" s="50"/>
      <c r="I59" s="51" t="n">
        <f aca="false">C59+E59-G59</f>
        <v>0</v>
      </c>
      <c r="J59" s="50"/>
      <c r="K59" s="50"/>
      <c r="L59" s="50"/>
      <c r="M59" s="52" t="n">
        <f aca="false">I59-K59</f>
        <v>0</v>
      </c>
    </row>
    <row r="60" customFormat="false" ht="30" hidden="false" customHeight="true" outlineLevel="0" collapsed="false">
      <c r="A60" s="61" t="s">
        <v>83</v>
      </c>
      <c r="B60" s="61"/>
      <c r="C60" s="62" t="n">
        <f aca="false">SUM(C8:C15)+C16+C22+C41</f>
        <v>31307.24</v>
      </c>
      <c r="D60" s="63"/>
      <c r="E60" s="64" t="n">
        <f aca="false">SUM(E8:E15)+E16+E22+E41</f>
        <v>104.31</v>
      </c>
      <c r="F60" s="63"/>
      <c r="G60" s="62" t="n">
        <f aca="false">SUM(G8:G15)+G16+G22+G41</f>
        <v>384.06</v>
      </c>
      <c r="H60" s="63"/>
      <c r="I60" s="62" t="n">
        <f aca="false">SUM(I8:I15)+I16+I22+I41</f>
        <v>31027.49</v>
      </c>
      <c r="J60" s="63"/>
      <c r="K60" s="62" t="n">
        <f aca="false">SUM(K8:K15)+K16+K22+K41</f>
        <v>31002.77</v>
      </c>
      <c r="L60" s="63"/>
      <c r="M60" s="65" t="n">
        <f aca="false">SUM(M8:M15)+M16+M22+M41</f>
        <v>24.7200000000005</v>
      </c>
    </row>
    <row r="61" s="34" customFormat="true" ht="14.1" hidden="false" customHeight="true" outlineLevel="0" collapsed="false">
      <c r="A61" s="66" t="s">
        <v>84</v>
      </c>
      <c r="B61" s="67" t="s">
        <v>85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1" t="s">
        <v>86</v>
      </c>
    </row>
    <row r="62" s="34" customFormat="true" ht="14.1" hidden="false" customHeight="true" outlineLevel="0" collapsed="false">
      <c r="A62" s="66"/>
      <c r="B62" s="66" t="s">
        <v>87</v>
      </c>
      <c r="C62" s="68"/>
      <c r="D62" s="68"/>
      <c r="E62" s="68"/>
      <c r="F62" s="68"/>
      <c r="G62" s="68"/>
      <c r="H62" s="68"/>
      <c r="I62" s="69"/>
      <c r="J62" s="68"/>
      <c r="K62" s="68"/>
      <c r="L62" s="68"/>
      <c r="M62" s="11"/>
    </row>
    <row r="63" s="34" customFormat="true" ht="14.1" hidden="false" customHeight="true" outlineLevel="0" collapsed="false">
      <c r="A63" s="66"/>
      <c r="B63" s="66" t="s">
        <v>88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11"/>
    </row>
    <row r="64" s="34" customFormat="true" ht="14.1" hidden="false" customHeight="true" outlineLevel="0" collapsed="false">
      <c r="A64" s="66"/>
      <c r="B64" s="67" t="s">
        <v>89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s="34" customFormat="true" ht="14.1" hidden="false" customHeight="true" outlineLevel="0" collapsed="false">
      <c r="A65" s="66"/>
      <c r="B65" s="67" t="s">
        <v>90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s="34" customFormat="true" ht="14.1" hidden="false" customHeight="true" outlineLevel="0" collapsed="false">
      <c r="A66" s="66"/>
      <c r="B66" s="67" t="s">
        <v>91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s="34" customFormat="true" ht="14.1" hidden="false" customHeight="true" outlineLevel="0" collapsed="false">
      <c r="A67" s="66"/>
      <c r="B67" s="66" t="s">
        <v>92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s="34" customFormat="true" ht="14.1" hidden="false" customHeight="true" outlineLevel="0" collapsed="false">
      <c r="A68" s="66"/>
      <c r="B68" s="67" t="s">
        <v>93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s="34" customFormat="true" ht="14.1" hidden="false" customHeight="true" outlineLevel="0" collapsed="false">
      <c r="A69" s="66"/>
      <c r="B69" s="66" t="s">
        <v>94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s="34" customFormat="true" ht="14.1" hidden="false" customHeight="true" outlineLevel="0" collapsed="false">
      <c r="A70" s="66"/>
      <c r="B70" s="67" t="s">
        <v>95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s="34" customFormat="true" ht="14.1" hidden="false" customHeight="true" outlineLevel="0" collapsed="false">
      <c r="A71" s="66"/>
      <c r="B71" s="66" t="s">
        <v>96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s="34" customFormat="true" ht="14.1" hidden="false" customHeight="true" outlineLevel="0" collapsed="false">
      <c r="A72" s="66"/>
      <c r="B72" s="71" t="s">
        <v>97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s="34" customFormat="true" ht="14.1" hidden="false" customHeight="true" outlineLevel="0" collapsed="false">
      <c r="A73" s="66"/>
      <c r="B73" s="72" t="s">
        <v>98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s="34" customFormat="true" ht="14.1" hidden="false" customHeight="true" outlineLevel="0" collapsed="false">
      <c r="A74" s="66"/>
      <c r="B74" s="67" t="s">
        <v>99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s="34" customFormat="true" ht="14.1" hidden="false" customHeight="true" outlineLevel="0" collapsed="false">
      <c r="A75" s="66"/>
      <c r="B75" s="66" t="s">
        <v>100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s="34" customFormat="true" ht="14.1" hidden="false" customHeight="true" outlineLevel="0" collapsed="false">
      <c r="A76" s="66"/>
      <c r="B76" s="67" t="s">
        <v>101</v>
      </c>
    </row>
    <row r="77" s="34" customFormat="true" ht="14.1" hidden="false" customHeight="true" outlineLevel="0" collapsed="false">
      <c r="A77" s="66"/>
      <c r="B77" s="66" t="s">
        <v>102</v>
      </c>
    </row>
    <row r="78" s="34" customFormat="true" ht="14.1" hidden="false" customHeight="true" outlineLevel="0" collapsed="false">
      <c r="A78" s="66"/>
      <c r="B78" s="67" t="s">
        <v>103</v>
      </c>
    </row>
    <row r="79" s="34" customFormat="true" ht="14.1" hidden="false" customHeight="true" outlineLevel="0" collapsed="false">
      <c r="A79" s="66"/>
      <c r="B79" s="66" t="s">
        <v>104</v>
      </c>
    </row>
    <row r="80" s="34" customFormat="true" ht="14.1" hidden="false" customHeight="true" outlineLevel="0" collapsed="false">
      <c r="A80" s="66"/>
      <c r="B80" s="67" t="s">
        <v>105</v>
      </c>
    </row>
    <row r="81" s="34" customFormat="true" ht="14.1" hidden="false" customHeight="true" outlineLevel="0" collapsed="false">
      <c r="A81" s="66"/>
      <c r="B81" s="66" t="s">
        <v>106</v>
      </c>
    </row>
    <row r="82" s="34" customFormat="true" ht="14.1" hidden="false" customHeight="true" outlineLevel="0" collapsed="false">
      <c r="A82" s="66"/>
      <c r="B82" s="67" t="s">
        <v>107</v>
      </c>
    </row>
    <row r="83" s="34" customFormat="true" ht="14.1" hidden="false" customHeight="true" outlineLevel="0" collapsed="false">
      <c r="A83" s="66"/>
      <c r="B83" s="67" t="s">
        <v>108</v>
      </c>
    </row>
    <row r="84" s="34" customFormat="true" ht="14.1" hidden="false" customHeight="true" outlineLevel="0" collapsed="false">
      <c r="A84" s="66"/>
      <c r="B84" s="67" t="s">
        <v>109</v>
      </c>
    </row>
    <row r="85" s="34" customFormat="true" ht="14.1" hidden="false" customHeight="true" outlineLevel="0" collapsed="false">
      <c r="A85" s="66"/>
      <c r="B85" s="66" t="s">
        <v>110</v>
      </c>
    </row>
    <row r="86" s="34" customFormat="true" ht="14.1" hidden="false" customHeight="true" outlineLevel="0" collapsed="false">
      <c r="A86" s="66"/>
      <c r="B86" s="70" t="s">
        <v>111</v>
      </c>
    </row>
    <row r="87" s="34" customFormat="true" ht="14.1" hidden="false" customHeight="true" outlineLevel="0" collapsed="false">
      <c r="A87" s="66"/>
      <c r="B87" s="66" t="s">
        <v>112</v>
      </c>
    </row>
    <row r="88" s="34" customFormat="true" ht="14.1" hidden="false" customHeight="true" outlineLevel="0" collapsed="false">
      <c r="A88" s="66"/>
      <c r="B88" s="67" t="s">
        <v>113</v>
      </c>
    </row>
    <row r="89" s="34" customFormat="true" ht="14.1" hidden="false" customHeight="true" outlineLevel="0" collapsed="false">
      <c r="A89" s="66"/>
      <c r="B89" s="66" t="s">
        <v>114</v>
      </c>
    </row>
    <row r="90" s="34" customFormat="true" ht="14.1" hidden="false" customHeight="true" outlineLevel="0" collapsed="false">
      <c r="A90" s="66"/>
      <c r="B90" s="67" t="s">
        <v>115</v>
      </c>
    </row>
    <row r="91" customFormat="false" ht="16.5" hidden="false" customHeight="false" outlineLevel="0" collapsed="false">
      <c r="A91" s="66"/>
      <c r="B91" s="66"/>
    </row>
    <row r="92" customFormat="false" ht="16.5" hidden="false" customHeight="false" outlineLevel="0" collapsed="false">
      <c r="A92" s="66"/>
      <c r="B92" s="66"/>
    </row>
    <row r="93" customFormat="false" ht="16.5" hidden="false" customHeight="false" outlineLevel="0" collapsed="false">
      <c r="A93" s="66"/>
      <c r="B93" s="66"/>
    </row>
    <row r="94" customFormat="false" ht="16.5" hidden="false" customHeight="false" outlineLevel="0" collapsed="false">
      <c r="A94" s="66"/>
      <c r="B94" s="66"/>
    </row>
  </sheetData>
  <mergeCells count="73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16.5" hidden="false" customHeight="true" outlineLevel="0" collapsed="false">
      <c r="A1" s="73" t="s">
        <v>116</v>
      </c>
      <c r="B1" s="73"/>
      <c r="C1" s="73"/>
      <c r="D1" s="73"/>
      <c r="E1" s="73"/>
      <c r="F1" s="73"/>
      <c r="G1" s="73"/>
      <c r="H1" s="73"/>
      <c r="I1" s="73"/>
    </row>
    <row r="2" customFormat="false" ht="17.25" hidden="false" customHeight="false" outlineLevel="0" collapsed="false">
      <c r="I2" s="11" t="s">
        <v>11</v>
      </c>
    </row>
    <row r="3" customFormat="false" ht="63.75" hidden="false" customHeight="true" outlineLevel="0" collapsed="false">
      <c r="A3" s="74" t="s">
        <v>117</v>
      </c>
      <c r="B3" s="74"/>
      <c r="C3" s="75" t="s">
        <v>118</v>
      </c>
      <c r="D3" s="76" t="s">
        <v>119</v>
      </c>
      <c r="E3" s="76" t="s">
        <v>120</v>
      </c>
      <c r="F3" s="77" t="s">
        <v>121</v>
      </c>
      <c r="G3" s="78" t="s">
        <v>122</v>
      </c>
      <c r="H3" s="78" t="s">
        <v>123</v>
      </c>
      <c r="I3" s="79" t="s">
        <v>124</v>
      </c>
    </row>
    <row r="4" customFormat="false" ht="17.25" hidden="false" customHeight="false" outlineLevel="0" collapsed="false">
      <c r="A4" s="74"/>
      <c r="B4" s="74"/>
      <c r="C4" s="75"/>
      <c r="D4" s="76"/>
      <c r="E4" s="76"/>
      <c r="F4" s="77"/>
      <c r="G4" s="78"/>
      <c r="H4" s="78"/>
      <c r="I4" s="79"/>
    </row>
    <row r="5" customFormat="false" ht="24" hidden="false" customHeight="true" outlineLevel="0" collapsed="false">
      <c r="A5" s="80" t="s">
        <v>125</v>
      </c>
      <c r="B5" s="80"/>
      <c r="C5" s="81" t="n">
        <v>35.66</v>
      </c>
      <c r="D5" s="82" t="s">
        <v>126</v>
      </c>
      <c r="E5" s="82" t="s">
        <v>126</v>
      </c>
      <c r="F5" s="83" t="s">
        <v>126</v>
      </c>
      <c r="G5" s="81" t="n">
        <v>137.41</v>
      </c>
      <c r="H5" s="81" t="n">
        <f aca="false">SUM(C5:G5)</f>
        <v>173.07</v>
      </c>
      <c r="I5" s="84" t="n">
        <v>173.07</v>
      </c>
    </row>
    <row r="6" customFormat="false" ht="24" hidden="false" customHeight="true" outlineLevel="0" collapsed="false">
      <c r="A6" s="85" t="s">
        <v>32</v>
      </c>
      <c r="B6" s="85"/>
      <c r="C6" s="81" t="n">
        <v>113.12</v>
      </c>
      <c r="D6" s="81" t="n">
        <v>8.99</v>
      </c>
      <c r="E6" s="82" t="s">
        <v>126</v>
      </c>
      <c r="F6" s="83" t="s">
        <v>126</v>
      </c>
      <c r="G6" s="81" t="n">
        <v>227.04</v>
      </c>
      <c r="H6" s="86" t="n">
        <v>349.16</v>
      </c>
      <c r="I6" s="84" t="n">
        <f aca="false">I5+H6</f>
        <v>522.23</v>
      </c>
    </row>
    <row r="7" customFormat="false" ht="24" hidden="false" customHeight="true" outlineLevel="0" collapsed="false">
      <c r="A7" s="85" t="s">
        <v>33</v>
      </c>
      <c r="B7" s="85"/>
      <c r="C7" s="81" t="n">
        <v>57.65</v>
      </c>
      <c r="D7" s="81" t="n">
        <v>19.08</v>
      </c>
      <c r="E7" s="81" t="n">
        <v>14.14</v>
      </c>
      <c r="F7" s="83" t="s">
        <v>126</v>
      </c>
      <c r="G7" s="81" t="n">
        <v>34.33</v>
      </c>
      <c r="H7" s="86" t="n">
        <v>125.19</v>
      </c>
      <c r="I7" s="84" t="n">
        <f aca="false">I6+H7</f>
        <v>647.42</v>
      </c>
    </row>
    <row r="8" customFormat="false" ht="24" hidden="false" customHeight="true" outlineLevel="0" collapsed="false">
      <c r="A8" s="85" t="s">
        <v>34</v>
      </c>
      <c r="B8" s="85"/>
      <c r="C8" s="86"/>
      <c r="D8" s="87" t="n">
        <v>20.1</v>
      </c>
      <c r="E8" s="87" t="n">
        <v>20.63</v>
      </c>
      <c r="F8" s="88" t="s">
        <v>126</v>
      </c>
      <c r="G8" s="87" t="n">
        <v>-2.28</v>
      </c>
      <c r="H8" s="86" t="n">
        <f aca="false">SUM(C8:G8)</f>
        <v>38.45</v>
      </c>
      <c r="I8" s="84" t="n">
        <f aca="false">I7+H8</f>
        <v>685.87</v>
      </c>
    </row>
    <row r="9" customFormat="false" ht="24" hidden="false" customHeight="true" outlineLevel="0" collapsed="false">
      <c r="A9" s="85" t="s">
        <v>35</v>
      </c>
      <c r="B9" s="85"/>
      <c r="C9" s="86"/>
      <c r="D9" s="89" t="n">
        <v>19.11</v>
      </c>
      <c r="E9" s="89" t="n">
        <v>18.24</v>
      </c>
      <c r="F9" s="90" t="s">
        <v>126</v>
      </c>
      <c r="G9" s="89" t="n">
        <v>-224.9</v>
      </c>
      <c r="H9" s="86" t="n">
        <f aca="false">SUM(C9:G9)</f>
        <v>-187.55</v>
      </c>
      <c r="I9" s="84" t="n">
        <f aca="false">I8+H9</f>
        <v>498.32</v>
      </c>
    </row>
    <row r="10" customFormat="false" ht="24" hidden="false" customHeight="true" outlineLevel="0" collapsed="false">
      <c r="A10" s="85" t="s">
        <v>36</v>
      </c>
      <c r="B10" s="85"/>
      <c r="C10" s="86"/>
      <c r="D10" s="86" t="n">
        <v>11.48</v>
      </c>
      <c r="E10" s="86" t="n">
        <v>7.3</v>
      </c>
      <c r="F10" s="86" t="n">
        <v>2.87</v>
      </c>
      <c r="G10" s="86" t="n">
        <v>-120.37</v>
      </c>
      <c r="H10" s="86" t="n">
        <f aca="false">SUM(C10:G10)</f>
        <v>-98.72</v>
      </c>
      <c r="I10" s="91" t="n">
        <f aca="false">I9+H10</f>
        <v>399.6</v>
      </c>
    </row>
    <row r="11" customFormat="false" ht="24" hidden="false" customHeight="true" outlineLevel="0" collapsed="false">
      <c r="A11" s="27" t="s">
        <v>37</v>
      </c>
      <c r="B11" s="27"/>
      <c r="C11" s="81"/>
      <c r="D11" s="92" t="n">
        <v>11.03</v>
      </c>
      <c r="E11" s="92" t="n">
        <v>0.42</v>
      </c>
      <c r="F11" s="92" t="n">
        <v>1.05</v>
      </c>
      <c r="G11" s="92" t="n">
        <v>-168.92</v>
      </c>
      <c r="H11" s="81" t="n">
        <f aca="false">SUM(C11:G11)</f>
        <v>-156.42</v>
      </c>
      <c r="I11" s="84" t="n">
        <f aca="false">I10+H11</f>
        <v>243.18</v>
      </c>
    </row>
    <row r="12" customFormat="false" ht="24" hidden="false" customHeight="true" outlineLevel="0" collapsed="false">
      <c r="A12" s="85" t="s">
        <v>38</v>
      </c>
      <c r="B12" s="85"/>
      <c r="C12" s="87"/>
      <c r="D12" s="87" t="n">
        <v>18.97</v>
      </c>
      <c r="E12" s="87" t="n">
        <v>1.42</v>
      </c>
      <c r="F12" s="87" t="n">
        <v>70.45</v>
      </c>
      <c r="G12" s="87" t="n">
        <v>-247.39</v>
      </c>
      <c r="H12" s="87" t="n">
        <f aca="false">SUM(C12:G12)</f>
        <v>-156.55</v>
      </c>
      <c r="I12" s="93" t="n">
        <f aca="false">I11+H12</f>
        <v>86.6300000000002</v>
      </c>
    </row>
    <row r="13" customFormat="false" ht="24" hidden="false" customHeight="true" outlineLevel="0" collapsed="false">
      <c r="A13" s="94" t="s">
        <v>39</v>
      </c>
      <c r="B13" s="94"/>
      <c r="C13" s="95"/>
      <c r="D13" s="95" t="n">
        <f aca="false">SUM(D14:D18)</f>
        <v>7.94</v>
      </c>
      <c r="E13" s="95" t="n">
        <f aca="false">SUM(E14:E18)</f>
        <v>2.52</v>
      </c>
      <c r="F13" s="96" t="n">
        <f aca="false">SUM(F14:F18)</f>
        <v>84.26</v>
      </c>
      <c r="G13" s="95" t="n">
        <f aca="false">SUM(G14:G18)</f>
        <v>-98.55</v>
      </c>
      <c r="H13" s="95" t="n">
        <f aca="false">SUM(H14:H18)</f>
        <v>-3.82999999999999</v>
      </c>
      <c r="I13" s="97" t="n">
        <f aca="false">I12+H13</f>
        <v>82.8000000000002</v>
      </c>
    </row>
    <row r="14" customFormat="false" ht="24" hidden="true" customHeight="true" outlineLevel="0" collapsed="false">
      <c r="A14" s="85" t="s">
        <v>40</v>
      </c>
      <c r="B14" s="85"/>
      <c r="C14" s="81" t="n">
        <v>0</v>
      </c>
      <c r="D14" s="87" t="n">
        <v>7.92</v>
      </c>
      <c r="E14" s="87" t="n">
        <v>0.5</v>
      </c>
      <c r="F14" s="87" t="n">
        <v>41.35</v>
      </c>
      <c r="G14" s="87" t="n">
        <v>-12.68</v>
      </c>
      <c r="H14" s="81" t="n">
        <f aca="false">SUM(C14:G14)</f>
        <v>37.09</v>
      </c>
      <c r="I14" s="84" t="n">
        <f aca="false">I12+H14</f>
        <v>123.72</v>
      </c>
    </row>
    <row r="15" customFormat="false" ht="24" hidden="true" customHeight="true" outlineLevel="0" collapsed="false">
      <c r="A15" s="94" t="s">
        <v>41</v>
      </c>
      <c r="B15" s="94"/>
      <c r="C15" s="86" t="n">
        <v>0</v>
      </c>
      <c r="D15" s="98" t="n">
        <v>-1.67</v>
      </c>
      <c r="E15" s="98" t="n">
        <v>0.22</v>
      </c>
      <c r="F15" s="98" t="n">
        <v>17.24</v>
      </c>
      <c r="G15" s="98" t="n">
        <v>-47.41</v>
      </c>
      <c r="H15" s="86" t="n">
        <f aca="false">SUM(C15:G15)</f>
        <v>-31.62</v>
      </c>
      <c r="I15" s="84" t="n">
        <f aca="false">I14+H15</f>
        <v>92.1000000000002</v>
      </c>
    </row>
    <row r="16" customFormat="false" ht="24" hidden="true" customHeight="true" outlineLevel="0" collapsed="false">
      <c r="A16" s="33" t="s">
        <v>42</v>
      </c>
      <c r="B16" s="33"/>
      <c r="C16" s="86" t="n">
        <v>0</v>
      </c>
      <c r="D16" s="98" t="n">
        <v>0.4</v>
      </c>
      <c r="E16" s="98" t="n">
        <v>0.02</v>
      </c>
      <c r="F16" s="98" t="n">
        <v>5.77</v>
      </c>
      <c r="G16" s="98" t="n">
        <v>-22.97</v>
      </c>
      <c r="H16" s="86" t="n">
        <f aca="false">SUM(C16:G16)</f>
        <v>-16.78</v>
      </c>
      <c r="I16" s="84" t="n">
        <f aca="false">I15+H16</f>
        <v>75.3200000000002</v>
      </c>
    </row>
    <row r="17" customFormat="false" ht="24" hidden="true" customHeight="true" outlineLevel="0" collapsed="false">
      <c r="A17" s="33" t="s">
        <v>43</v>
      </c>
      <c r="B17" s="33"/>
      <c r="C17" s="86" t="n">
        <v>0</v>
      </c>
      <c r="D17" s="99" t="n">
        <v>0.41</v>
      </c>
      <c r="E17" s="99" t="n">
        <v>-0.06</v>
      </c>
      <c r="F17" s="99" t="n">
        <v>9.81</v>
      </c>
      <c r="G17" s="99" t="n">
        <v>-7.92</v>
      </c>
      <c r="H17" s="86" t="n">
        <f aca="false">SUM(C17:G17)</f>
        <v>2.24</v>
      </c>
      <c r="I17" s="84" t="n">
        <f aca="false">I16+H17</f>
        <v>77.5600000000002</v>
      </c>
    </row>
    <row r="18" customFormat="false" ht="24" hidden="true" customHeight="true" outlineLevel="0" collapsed="false">
      <c r="A18" s="33" t="s">
        <v>44</v>
      </c>
      <c r="B18" s="33"/>
      <c r="C18" s="86" t="n">
        <v>0</v>
      </c>
      <c r="D18" s="99" t="n">
        <v>0.88</v>
      </c>
      <c r="E18" s="99" t="n">
        <v>1.84</v>
      </c>
      <c r="F18" s="99" t="n">
        <v>10.09</v>
      </c>
      <c r="G18" s="99" t="n">
        <v>-7.57</v>
      </c>
      <c r="H18" s="86" t="n">
        <f aca="false">SUM(C18:G18)</f>
        <v>5.24</v>
      </c>
      <c r="I18" s="84" t="n">
        <f aca="false">I17+H18</f>
        <v>82.8000000000002</v>
      </c>
    </row>
    <row r="19" customFormat="false" ht="24" hidden="false" customHeight="true" outlineLevel="0" collapsed="false">
      <c r="A19" s="35" t="s">
        <v>45</v>
      </c>
      <c r="B19" s="35"/>
      <c r="C19" s="95"/>
      <c r="D19" s="100" t="n">
        <f aca="false">D20+D29</f>
        <v>4.97</v>
      </c>
      <c r="E19" s="100" t="n">
        <f aca="false">E20+E29</f>
        <v>0.7</v>
      </c>
      <c r="F19" s="100" t="n">
        <f aca="false">F20+F29+0.02</f>
        <v>80</v>
      </c>
      <c r="G19" s="100" t="n">
        <f aca="false">G20+G29-0.02</f>
        <v>-89.97</v>
      </c>
      <c r="H19" s="100" t="n">
        <f aca="false">H20+H29</f>
        <v>-4.3</v>
      </c>
      <c r="I19" s="101" t="n">
        <f aca="false">I18+H19</f>
        <v>78.5000000000002</v>
      </c>
    </row>
    <row r="20" customFormat="false" ht="24" hidden="true" customHeight="true" outlineLevel="0" collapsed="false">
      <c r="A20" s="35" t="s">
        <v>46</v>
      </c>
      <c r="B20" s="35"/>
      <c r="C20" s="95"/>
      <c r="D20" s="96" t="n">
        <f aca="false">D21+D25</f>
        <v>2.24</v>
      </c>
      <c r="E20" s="96" t="n">
        <f aca="false">E21+E25</f>
        <v>0.06</v>
      </c>
      <c r="F20" s="96" t="n">
        <f aca="false">F21+F25</f>
        <v>39.28</v>
      </c>
      <c r="G20" s="100" t="n">
        <f aca="false">G21+G25</f>
        <v>-17.96</v>
      </c>
      <c r="H20" s="96" t="n">
        <f aca="false">H21+H25</f>
        <v>23.62</v>
      </c>
      <c r="I20" s="102" t="n">
        <f aca="false">I18+H20</f>
        <v>106.42</v>
      </c>
    </row>
    <row r="21" customFormat="false" ht="24" hidden="true" customHeight="true" outlineLevel="0" collapsed="false">
      <c r="A21" s="38" t="s">
        <v>47</v>
      </c>
      <c r="B21" s="38"/>
      <c r="C21" s="103"/>
      <c r="D21" s="104" t="n">
        <f aca="false">SUM(D22:D24)</f>
        <v>1.16</v>
      </c>
      <c r="E21" s="104" t="n">
        <f aca="false">SUM(E22:E24)</f>
        <v>0.07</v>
      </c>
      <c r="F21" s="104" t="n">
        <f aca="false">SUM(F22:F24)</f>
        <v>13.19</v>
      </c>
      <c r="G21" s="104" t="n">
        <f aca="false">SUM(G22:G24)</f>
        <v>11.78</v>
      </c>
      <c r="H21" s="105" t="n">
        <f aca="false">SUM(H22:H24)</f>
        <v>26.2</v>
      </c>
      <c r="I21" s="106" t="n">
        <f aca="false">I18+H21</f>
        <v>109</v>
      </c>
    </row>
    <row r="22" customFormat="false" ht="24" hidden="true" customHeight="true" outlineLevel="0" collapsed="false">
      <c r="A22" s="33" t="s">
        <v>48</v>
      </c>
      <c r="B22" s="33"/>
      <c r="C22" s="86" t="n">
        <v>0</v>
      </c>
      <c r="D22" s="99" t="n">
        <v>0.38</v>
      </c>
      <c r="E22" s="99" t="n">
        <v>0.02</v>
      </c>
      <c r="F22" s="99" t="n">
        <v>7.65</v>
      </c>
      <c r="G22" s="99" t="n">
        <v>-7.97</v>
      </c>
      <c r="H22" s="81" t="n">
        <f aca="false">SUM(C22:G22)</f>
        <v>0.0800000000000006</v>
      </c>
      <c r="I22" s="84" t="n">
        <f aca="false">I18+H22</f>
        <v>82.8800000000002</v>
      </c>
    </row>
    <row r="23" customFormat="false" ht="24" hidden="true" customHeight="true" outlineLevel="0" collapsed="false">
      <c r="A23" s="33" t="s">
        <v>49</v>
      </c>
      <c r="B23" s="33"/>
      <c r="C23" s="86" t="n">
        <v>0</v>
      </c>
      <c r="D23" s="98" t="n">
        <v>0.36</v>
      </c>
      <c r="E23" s="98" t="n">
        <v>0.02</v>
      </c>
      <c r="F23" s="98" t="n">
        <v>-0.38</v>
      </c>
      <c r="G23" s="98" t="n">
        <v>36.36</v>
      </c>
      <c r="H23" s="86" t="n">
        <f aca="false">SUM(C23:G23)</f>
        <v>36.36</v>
      </c>
      <c r="I23" s="84" t="n">
        <f aca="false">I22+H23</f>
        <v>119.24</v>
      </c>
    </row>
    <row r="24" customFormat="false" ht="24" hidden="true" customHeight="true" outlineLevel="0" collapsed="false">
      <c r="A24" s="33" t="s">
        <v>50</v>
      </c>
      <c r="B24" s="33"/>
      <c r="C24" s="81" t="n">
        <v>0</v>
      </c>
      <c r="D24" s="107" t="n">
        <v>0.42</v>
      </c>
      <c r="E24" s="107" t="n">
        <v>0.03</v>
      </c>
      <c r="F24" s="107" t="n">
        <v>5.92</v>
      </c>
      <c r="G24" s="107" t="n">
        <v>-16.61</v>
      </c>
      <c r="H24" s="107" t="n">
        <f aca="false">SUM(C24:G24)</f>
        <v>-10.24</v>
      </c>
      <c r="I24" s="108" t="n">
        <f aca="false">I23+H24</f>
        <v>109</v>
      </c>
    </row>
    <row r="25" customFormat="false" ht="24" hidden="true" customHeight="true" outlineLevel="0" collapsed="false">
      <c r="A25" s="38" t="s">
        <v>51</v>
      </c>
      <c r="B25" s="38"/>
      <c r="C25" s="103"/>
      <c r="D25" s="109" t="n">
        <f aca="false">SUM(D26:D28)</f>
        <v>1.08</v>
      </c>
      <c r="E25" s="109" t="n">
        <f aca="false">SUM(E26:E28)</f>
        <v>-0.01</v>
      </c>
      <c r="F25" s="109" t="n">
        <f aca="false">SUM(F26:F28)</f>
        <v>26.09</v>
      </c>
      <c r="G25" s="109" t="n">
        <f aca="false">SUM(G26:G28)</f>
        <v>-29.74</v>
      </c>
      <c r="H25" s="109" t="n">
        <f aca="false">SUM(H26:H28)</f>
        <v>-2.58</v>
      </c>
      <c r="I25" s="110" t="n">
        <f aca="false">I24+H25</f>
        <v>106.42</v>
      </c>
    </row>
    <row r="26" customFormat="false" ht="24" hidden="true" customHeight="true" outlineLevel="0" collapsed="false">
      <c r="A26" s="33" t="s">
        <v>52</v>
      </c>
      <c r="B26" s="33"/>
      <c r="C26" s="86" t="n">
        <v>0</v>
      </c>
      <c r="D26" s="98" t="n">
        <v>0.38</v>
      </c>
      <c r="E26" s="98" t="n">
        <v>0.02</v>
      </c>
      <c r="F26" s="98" t="n">
        <v>6.55</v>
      </c>
      <c r="G26" s="98" t="n">
        <v>-14.92</v>
      </c>
      <c r="H26" s="98" t="n">
        <f aca="false">SUM(C26:G26)</f>
        <v>-7.97</v>
      </c>
      <c r="I26" s="111" t="n">
        <f aca="false">I24+H26</f>
        <v>101.03</v>
      </c>
    </row>
    <row r="27" customFormat="false" ht="24" hidden="true" customHeight="true" outlineLevel="0" collapsed="false">
      <c r="A27" s="33" t="s">
        <v>127</v>
      </c>
      <c r="B27" s="33"/>
      <c r="C27" s="86" t="n">
        <v>0</v>
      </c>
      <c r="D27" s="98" t="n">
        <v>0.37</v>
      </c>
      <c r="E27" s="98" t="n">
        <v>0.02</v>
      </c>
      <c r="F27" s="98" t="n">
        <v>6.5</v>
      </c>
      <c r="G27" s="98" t="n">
        <v>-29.71</v>
      </c>
      <c r="H27" s="98" t="n">
        <f aca="false">SUM(C27:G27)</f>
        <v>-22.82</v>
      </c>
      <c r="I27" s="111" t="n">
        <f aca="false">I26+H27</f>
        <v>78.2100000000002</v>
      </c>
    </row>
    <row r="28" customFormat="false" ht="24" hidden="true" customHeight="true" outlineLevel="0" collapsed="false">
      <c r="A28" s="33" t="s">
        <v>128</v>
      </c>
      <c r="B28" s="33"/>
      <c r="C28" s="86" t="n">
        <v>0</v>
      </c>
      <c r="D28" s="98" t="n">
        <v>0.33</v>
      </c>
      <c r="E28" s="98" t="n">
        <v>-0.05</v>
      </c>
      <c r="F28" s="98" t="n">
        <v>13.04</v>
      </c>
      <c r="G28" s="98" t="n">
        <v>14.89</v>
      </c>
      <c r="H28" s="98" t="n">
        <f aca="false">SUM(C28:G28)</f>
        <v>28.21</v>
      </c>
      <c r="I28" s="111" t="n">
        <f aca="false">I27+H28</f>
        <v>106.42</v>
      </c>
    </row>
    <row r="29" customFormat="false" ht="24" hidden="true" customHeight="true" outlineLevel="0" collapsed="false">
      <c r="A29" s="42" t="s">
        <v>55</v>
      </c>
      <c r="B29" s="42"/>
      <c r="C29" s="112"/>
      <c r="D29" s="113" t="n">
        <f aca="false">D30+D34</f>
        <v>2.73</v>
      </c>
      <c r="E29" s="113" t="n">
        <f aca="false">E30+E34</f>
        <v>0.64</v>
      </c>
      <c r="F29" s="113" t="n">
        <f aca="false">F30+F34</f>
        <v>40.7</v>
      </c>
      <c r="G29" s="113" t="n">
        <f aca="false">G30+G34</f>
        <v>-71.99</v>
      </c>
      <c r="H29" s="113" t="n">
        <f aca="false">H30+H34</f>
        <v>-27.92</v>
      </c>
      <c r="I29" s="114" t="n">
        <f aca="false">I28+H29</f>
        <v>78.5000000000002</v>
      </c>
    </row>
    <row r="30" customFormat="false" ht="24" hidden="true" customHeight="true" outlineLevel="0" collapsed="false">
      <c r="A30" s="38" t="s">
        <v>56</v>
      </c>
      <c r="B30" s="38"/>
      <c r="C30" s="103"/>
      <c r="D30" s="109" t="n">
        <f aca="false">SUM(D31:D33)</f>
        <v>1.22</v>
      </c>
      <c r="E30" s="109" t="n">
        <f aca="false">SUM(E31:E33)</f>
        <v>0.29</v>
      </c>
      <c r="F30" s="109" t="n">
        <f aca="false">SUM(F31:F33)</f>
        <v>18.63</v>
      </c>
      <c r="G30" s="109" t="n">
        <f aca="false">SUM(G31:G33)</f>
        <v>4.84</v>
      </c>
      <c r="H30" s="109" t="n">
        <f aca="false">SUM(H31:H33)</f>
        <v>24.98</v>
      </c>
      <c r="I30" s="110" t="n">
        <f aca="false">I28+H30</f>
        <v>131.4</v>
      </c>
    </row>
    <row r="31" customFormat="false" ht="24" hidden="true" customHeight="true" outlineLevel="0" collapsed="false">
      <c r="A31" s="33" t="s">
        <v>57</v>
      </c>
      <c r="B31" s="33"/>
      <c r="C31" s="86"/>
      <c r="D31" s="96" t="n">
        <v>0.37</v>
      </c>
      <c r="E31" s="96" t="n">
        <v>0.04</v>
      </c>
      <c r="F31" s="96" t="n">
        <v>5.22</v>
      </c>
      <c r="G31" s="96" t="n">
        <v>13.72</v>
      </c>
      <c r="H31" s="98" t="n">
        <f aca="false">SUM(D31:G31)</f>
        <v>19.35</v>
      </c>
      <c r="I31" s="102" t="n">
        <f aca="false">I28+H31</f>
        <v>125.77</v>
      </c>
    </row>
    <row r="32" customFormat="false" ht="24" hidden="true" customHeight="true" outlineLevel="0" collapsed="false">
      <c r="A32" s="33" t="s">
        <v>58</v>
      </c>
      <c r="B32" s="33"/>
      <c r="C32" s="86"/>
      <c r="D32" s="96" t="n">
        <v>0.41</v>
      </c>
      <c r="E32" s="96" t="n">
        <v>0.18</v>
      </c>
      <c r="F32" s="96" t="n">
        <v>7.26</v>
      </c>
      <c r="G32" s="98" t="n">
        <v>6.35</v>
      </c>
      <c r="H32" s="98" t="n">
        <f aca="false">SUM(D32:G32)</f>
        <v>14.2</v>
      </c>
      <c r="I32" s="102" t="n">
        <f aca="false">I31+H32</f>
        <v>139.97</v>
      </c>
    </row>
    <row r="33" customFormat="false" ht="24" hidden="true" customHeight="true" outlineLevel="0" collapsed="false">
      <c r="A33" s="115" t="s">
        <v>59</v>
      </c>
      <c r="B33" s="115"/>
      <c r="C33" s="86"/>
      <c r="D33" s="98" t="n">
        <v>0.44</v>
      </c>
      <c r="E33" s="98" t="n">
        <v>0.07</v>
      </c>
      <c r="F33" s="98" t="n">
        <v>6.15</v>
      </c>
      <c r="G33" s="98" t="n">
        <v>-15.23</v>
      </c>
      <c r="H33" s="98" t="n">
        <f aca="false">SUM(D33:G33)</f>
        <v>-8.57</v>
      </c>
      <c r="I33" s="111" t="n">
        <f aca="false">I32+H33</f>
        <v>131.4</v>
      </c>
    </row>
    <row r="34" customFormat="false" ht="24" hidden="true" customHeight="true" outlineLevel="0" collapsed="false">
      <c r="A34" s="116" t="s">
        <v>60</v>
      </c>
      <c r="B34" s="116"/>
      <c r="C34" s="103"/>
      <c r="D34" s="109" t="n">
        <f aca="false">SUM(D35:D37)</f>
        <v>1.51</v>
      </c>
      <c r="E34" s="109" t="n">
        <f aca="false">SUM(E35:E37)</f>
        <v>0.35</v>
      </c>
      <c r="F34" s="109" t="n">
        <f aca="false">SUM(F35:F37)</f>
        <v>22.07</v>
      </c>
      <c r="G34" s="109" t="n">
        <f aca="false">SUM(G35:G37)</f>
        <v>-76.83</v>
      </c>
      <c r="H34" s="109" t="n">
        <f aca="false">SUM(H35:H37)</f>
        <v>-52.9</v>
      </c>
      <c r="I34" s="110" t="n">
        <f aca="false">I33+H34</f>
        <v>78.5000000000001</v>
      </c>
    </row>
    <row r="35" customFormat="false" ht="24" hidden="true" customHeight="true" outlineLevel="0" collapsed="false">
      <c r="A35" s="115" t="s">
        <v>61</v>
      </c>
      <c r="B35" s="115"/>
      <c r="C35" s="86"/>
      <c r="D35" s="98" t="n">
        <v>0.53</v>
      </c>
      <c r="E35" s="98" t="n">
        <v>0.05</v>
      </c>
      <c r="F35" s="98" t="n">
        <v>8.12</v>
      </c>
      <c r="G35" s="98" t="n">
        <v>-9.69</v>
      </c>
      <c r="H35" s="98" t="n">
        <f aca="false">SUM(C35:G35)</f>
        <v>-0.99</v>
      </c>
      <c r="I35" s="111" t="n">
        <f aca="false">I33+H35</f>
        <v>130.41</v>
      </c>
    </row>
    <row r="36" customFormat="false" ht="24" hidden="true" customHeight="true" outlineLevel="0" collapsed="false">
      <c r="A36" s="115" t="s">
        <v>62</v>
      </c>
      <c r="B36" s="115"/>
      <c r="C36" s="86"/>
      <c r="D36" s="98" t="n">
        <v>0.5</v>
      </c>
      <c r="E36" s="98" t="n">
        <v>0.02</v>
      </c>
      <c r="F36" s="98" t="n">
        <v>4.9</v>
      </c>
      <c r="G36" s="98" t="n">
        <v>-46.03</v>
      </c>
      <c r="H36" s="98" t="n">
        <f aca="false">SUM(C36:G36)</f>
        <v>-40.61</v>
      </c>
      <c r="I36" s="111" t="n">
        <f aca="false">I35+H36</f>
        <v>89.8000000000001</v>
      </c>
    </row>
    <row r="37" customFormat="false" ht="24" hidden="true" customHeight="true" outlineLevel="0" collapsed="false">
      <c r="A37" s="115" t="s">
        <v>63</v>
      </c>
      <c r="B37" s="115"/>
      <c r="C37" s="89"/>
      <c r="D37" s="89" t="n">
        <v>0.48</v>
      </c>
      <c r="E37" s="89" t="n">
        <v>0.28</v>
      </c>
      <c r="F37" s="89" t="n">
        <f aca="false">8.1+0.95</f>
        <v>9.05</v>
      </c>
      <c r="G37" s="99" t="n">
        <f aca="false">-24.43+3.32</f>
        <v>-21.11</v>
      </c>
      <c r="H37" s="98" t="n">
        <f aca="false">SUM(C37:G37)</f>
        <v>-11.3</v>
      </c>
      <c r="I37" s="111" t="n">
        <f aca="false">I36+H37</f>
        <v>78.5000000000001</v>
      </c>
    </row>
    <row r="38" customFormat="false" ht="24" hidden="true" customHeight="true" outlineLevel="0" collapsed="false">
      <c r="A38" s="33" t="s">
        <v>64</v>
      </c>
      <c r="B38" s="33"/>
      <c r="C38" s="89"/>
      <c r="D38" s="89" t="n">
        <f aca="false">D39+D48</f>
        <v>6.06</v>
      </c>
      <c r="E38" s="89" t="n">
        <f aca="false">E39+E48</f>
        <v>0.44</v>
      </c>
      <c r="F38" s="89" t="n">
        <f aca="false">F39+F48</f>
        <v>76.51</v>
      </c>
      <c r="G38" s="99" t="n">
        <f aca="false">G39+G48</f>
        <v>-136.79</v>
      </c>
      <c r="H38" s="89" t="n">
        <f aca="false">H39+H48</f>
        <v>-53.78</v>
      </c>
      <c r="I38" s="117" t="n">
        <f aca="false">I37+H38</f>
        <v>24.7200000000001</v>
      </c>
    </row>
    <row r="39" customFormat="false" ht="24" hidden="false" customHeight="true" outlineLevel="0" collapsed="false">
      <c r="A39" s="33" t="s">
        <v>65</v>
      </c>
      <c r="B39" s="33"/>
      <c r="C39" s="89"/>
      <c r="D39" s="89" t="n">
        <f aca="false">D40+D44</f>
        <v>2.75</v>
      </c>
      <c r="E39" s="89" t="n">
        <f aca="false">E40+E44</f>
        <v>0.00999999999999979</v>
      </c>
      <c r="F39" s="89" t="n">
        <f aca="false">F40+F44</f>
        <v>44.98</v>
      </c>
      <c r="G39" s="99" t="n">
        <f aca="false">G40+G44</f>
        <v>-93.25</v>
      </c>
      <c r="H39" s="89" t="n">
        <f aca="false">H40+H44</f>
        <v>-45.51</v>
      </c>
      <c r="I39" s="117" t="n">
        <f aca="false">I37+H39</f>
        <v>32.9900000000002</v>
      </c>
    </row>
    <row r="40" customFormat="false" ht="24" hidden="true" customHeight="true" outlineLevel="0" collapsed="false">
      <c r="A40" s="33" t="s">
        <v>66</v>
      </c>
      <c r="B40" s="33"/>
      <c r="C40" s="89"/>
      <c r="D40" s="89" t="n">
        <f aca="false">SUM(D41:D43)</f>
        <v>1.26</v>
      </c>
      <c r="E40" s="89" t="n">
        <f aca="false">SUM(E41:E43)</f>
        <v>-1.14</v>
      </c>
      <c r="F40" s="89" t="n">
        <f aca="false">SUM(F41:F43)</f>
        <v>14.87</v>
      </c>
      <c r="G40" s="99" t="n">
        <f aca="false">SUM(G41:G43)</f>
        <v>-27.74</v>
      </c>
      <c r="H40" s="89" t="n">
        <f aca="false">SUM(H41:H43)</f>
        <v>-12.75</v>
      </c>
      <c r="I40" s="117" t="n">
        <f aca="false">I37+H40</f>
        <v>65.7500000000001</v>
      </c>
    </row>
    <row r="41" customFormat="false" ht="24" hidden="true" customHeight="true" outlineLevel="0" collapsed="false">
      <c r="A41" s="33" t="s">
        <v>67</v>
      </c>
      <c r="B41" s="33"/>
      <c r="C41" s="89"/>
      <c r="D41" s="89" t="n">
        <v>0.43</v>
      </c>
      <c r="E41" s="89" t="n">
        <v>0.03</v>
      </c>
      <c r="F41" s="89" t="n">
        <v>6.75</v>
      </c>
      <c r="G41" s="99" t="n">
        <v>-23.8</v>
      </c>
      <c r="H41" s="89" t="n">
        <f aca="false">SUM(C41:G41)</f>
        <v>-16.59</v>
      </c>
      <c r="I41" s="117" t="n">
        <f aca="false">I37+H41</f>
        <v>61.9100000000001</v>
      </c>
    </row>
    <row r="42" customFormat="false" ht="24" hidden="true" customHeight="true" outlineLevel="0" collapsed="false">
      <c r="A42" s="33" t="s">
        <v>68</v>
      </c>
      <c r="B42" s="33"/>
      <c r="C42" s="89"/>
      <c r="D42" s="89" t="n">
        <v>0.33</v>
      </c>
      <c r="E42" s="89" t="n">
        <v>-0.48</v>
      </c>
      <c r="F42" s="89" t="n">
        <v>1.77</v>
      </c>
      <c r="G42" s="99" t="n">
        <v>18.76</v>
      </c>
      <c r="H42" s="89" t="n">
        <f aca="false">SUM(C42:G42)</f>
        <v>20.38</v>
      </c>
      <c r="I42" s="117" t="n">
        <f aca="false">I41+H42</f>
        <v>82.2900000000001</v>
      </c>
    </row>
    <row r="43" customFormat="false" ht="24" hidden="true" customHeight="true" outlineLevel="0" collapsed="false">
      <c r="A43" s="33" t="s">
        <v>69</v>
      </c>
      <c r="B43" s="33"/>
      <c r="C43" s="89"/>
      <c r="D43" s="89" t="n">
        <v>0.5</v>
      </c>
      <c r="E43" s="89" t="n">
        <v>-0.69</v>
      </c>
      <c r="F43" s="89" t="n">
        <v>6.35</v>
      </c>
      <c r="G43" s="99" t="n">
        <v>-22.7</v>
      </c>
      <c r="H43" s="89" t="n">
        <f aca="false">SUM(C43:G43)</f>
        <v>-16.54</v>
      </c>
      <c r="I43" s="117" t="n">
        <f aca="false">I42+H43</f>
        <v>65.7500000000001</v>
      </c>
    </row>
    <row r="44" customFormat="false" ht="24" hidden="true" customHeight="true" outlineLevel="0" collapsed="false">
      <c r="A44" s="33" t="s">
        <v>70</v>
      </c>
      <c r="B44" s="33"/>
      <c r="C44" s="89"/>
      <c r="D44" s="89" t="n">
        <f aca="false">SUM(D45:D47)</f>
        <v>1.49</v>
      </c>
      <c r="E44" s="89" t="n">
        <f aca="false">SUM(E45:E47)</f>
        <v>1.15</v>
      </c>
      <c r="F44" s="89" t="n">
        <f aca="false">SUM(F45:F47)</f>
        <v>30.11</v>
      </c>
      <c r="G44" s="99" t="n">
        <f aca="false">SUM(G45:G47)</f>
        <v>-65.51</v>
      </c>
      <c r="H44" s="89" t="n">
        <f aca="false">SUM(H45:H47)</f>
        <v>-32.76</v>
      </c>
      <c r="I44" s="117" t="n">
        <f aca="false">I43+H44</f>
        <v>32.9900000000001</v>
      </c>
    </row>
    <row r="45" customFormat="false" ht="24" hidden="true" customHeight="true" outlineLevel="0" collapsed="false">
      <c r="A45" s="33" t="s">
        <v>71</v>
      </c>
      <c r="B45" s="33"/>
      <c r="C45" s="89"/>
      <c r="D45" s="89" t="n">
        <v>0.44</v>
      </c>
      <c r="E45" s="89" t="n">
        <v>-1.33</v>
      </c>
      <c r="F45" s="89" t="n">
        <v>15.66</v>
      </c>
      <c r="G45" s="99" t="n">
        <v>-47.09</v>
      </c>
      <c r="H45" s="89" t="n">
        <f aca="false">SUM(C45:G45)</f>
        <v>-32.32</v>
      </c>
      <c r="I45" s="117" t="n">
        <f aca="false">I43+H45</f>
        <v>33.4300000000001</v>
      </c>
    </row>
    <row r="46" customFormat="false" ht="24" hidden="true" customHeight="true" outlineLevel="0" collapsed="false">
      <c r="A46" s="33" t="s">
        <v>72</v>
      </c>
      <c r="B46" s="33"/>
      <c r="C46" s="89"/>
      <c r="D46" s="89" t="n">
        <v>0.46</v>
      </c>
      <c r="E46" s="89" t="n">
        <v>-0.8</v>
      </c>
      <c r="F46" s="89" t="n">
        <v>9.31</v>
      </c>
      <c r="G46" s="99" t="n">
        <v>-11.19</v>
      </c>
      <c r="H46" s="89" t="n">
        <f aca="false">SUM(C46:G46)</f>
        <v>-2.22</v>
      </c>
      <c r="I46" s="117" t="n">
        <f aca="false">I45+H46</f>
        <v>31.2100000000001</v>
      </c>
    </row>
    <row r="47" customFormat="false" ht="24" hidden="true" customHeight="true" outlineLevel="0" collapsed="false">
      <c r="A47" s="33" t="s">
        <v>73</v>
      </c>
      <c r="B47" s="33"/>
      <c r="C47" s="89"/>
      <c r="D47" s="89" t="n">
        <v>0.59</v>
      </c>
      <c r="E47" s="89" t="n">
        <v>3.28</v>
      </c>
      <c r="F47" s="89" t="n">
        <v>5.14</v>
      </c>
      <c r="G47" s="99" t="n">
        <v>-7.23</v>
      </c>
      <c r="H47" s="89" t="n">
        <f aca="false">SUM(C47:G47)</f>
        <v>1.78</v>
      </c>
      <c r="I47" s="117" t="n">
        <f aca="false">I46+H47</f>
        <v>32.9900000000001</v>
      </c>
    </row>
    <row r="48" customFormat="false" ht="24" hidden="true" customHeight="true" outlineLevel="0" collapsed="false">
      <c r="A48" s="33" t="s">
        <v>74</v>
      </c>
      <c r="B48" s="33"/>
      <c r="C48" s="89"/>
      <c r="D48" s="89" t="n">
        <f aca="false">D49+D53</f>
        <v>3.31</v>
      </c>
      <c r="E48" s="89" t="n">
        <f aca="false">E49+E53</f>
        <v>0.43</v>
      </c>
      <c r="F48" s="89" t="n">
        <f aca="false">F49+F53</f>
        <v>31.53</v>
      </c>
      <c r="G48" s="99" t="n">
        <f aca="false">G49+G53</f>
        <v>-43.54</v>
      </c>
      <c r="H48" s="89" t="n">
        <f aca="false">H49+H53</f>
        <v>-8.27</v>
      </c>
      <c r="I48" s="117" t="n">
        <f aca="false">I47+H48</f>
        <v>24.7200000000001</v>
      </c>
    </row>
    <row r="49" customFormat="false" ht="24" hidden="false" customHeight="true" outlineLevel="0" collapsed="false">
      <c r="A49" s="33" t="s">
        <v>75</v>
      </c>
      <c r="B49" s="33"/>
      <c r="C49" s="89"/>
      <c r="D49" s="89" t="n">
        <f aca="false">SUM(D50:D52)</f>
        <v>1.78</v>
      </c>
      <c r="E49" s="89" t="n">
        <f aca="false">SUM(E50:E52)</f>
        <v>0.34</v>
      </c>
      <c r="F49" s="89" t="n">
        <f aca="false">SUM(F50:F52)</f>
        <v>17.29</v>
      </c>
      <c r="G49" s="99" t="n">
        <f aca="false">SUM(G50:G52)</f>
        <v>-24.42</v>
      </c>
      <c r="H49" s="89" t="n">
        <f aca="false">SUM(H50:H52)</f>
        <v>-5.01</v>
      </c>
      <c r="I49" s="117" t="n">
        <f aca="false">I47+H49</f>
        <v>27.9800000000001</v>
      </c>
    </row>
    <row r="50" customFormat="false" ht="24" hidden="false" customHeight="true" outlineLevel="0" collapsed="false">
      <c r="A50" s="33" t="s">
        <v>129</v>
      </c>
      <c r="B50" s="33"/>
      <c r="C50" s="89"/>
      <c r="D50" s="89" t="n">
        <v>0.49</v>
      </c>
      <c r="E50" s="89" t="n">
        <v>-0.71</v>
      </c>
      <c r="F50" s="89" t="n">
        <v>8.19</v>
      </c>
      <c r="G50" s="99" t="n">
        <v>-24.95</v>
      </c>
      <c r="H50" s="89" t="n">
        <f aca="false">SUM(D50:G50)</f>
        <v>-16.98</v>
      </c>
      <c r="I50" s="117" t="n">
        <f aca="false">I47+H50</f>
        <v>16.0100000000001</v>
      </c>
    </row>
    <row r="51" customFormat="false" ht="24" hidden="false" customHeight="true" outlineLevel="0" collapsed="false">
      <c r="A51" s="33" t="s">
        <v>130</v>
      </c>
      <c r="B51" s="33"/>
      <c r="C51" s="89"/>
      <c r="D51" s="89" t="n">
        <v>0.61</v>
      </c>
      <c r="E51" s="89" t="n">
        <v>1</v>
      </c>
      <c r="F51" s="89" t="n">
        <v>2.38</v>
      </c>
      <c r="G51" s="99" t="n">
        <v>5.8</v>
      </c>
      <c r="H51" s="89" t="n">
        <f aca="false">SUM(D51:G51)</f>
        <v>9.79</v>
      </c>
      <c r="I51" s="117" t="n">
        <f aca="false">I50+H51</f>
        <v>25.8000000000001</v>
      </c>
    </row>
    <row r="52" customFormat="false" ht="24" hidden="false" customHeight="true" outlineLevel="0" collapsed="false">
      <c r="A52" s="33" t="s">
        <v>131</v>
      </c>
      <c r="B52" s="33"/>
      <c r="C52" s="89"/>
      <c r="D52" s="89" t="n">
        <v>0.68</v>
      </c>
      <c r="E52" s="89" t="n">
        <v>0.05</v>
      </c>
      <c r="F52" s="89" t="n">
        <v>6.72</v>
      </c>
      <c r="G52" s="99" t="n">
        <v>-5.27</v>
      </c>
      <c r="H52" s="89" t="n">
        <f aca="false">SUM(D52:G52)</f>
        <v>2.18</v>
      </c>
      <c r="I52" s="117" t="n">
        <f aca="false">I51+H52</f>
        <v>27.9800000000001</v>
      </c>
    </row>
    <row r="53" customFormat="false" ht="24" hidden="true" customHeight="true" outlineLevel="0" collapsed="false">
      <c r="A53" s="33" t="s">
        <v>79</v>
      </c>
      <c r="B53" s="33"/>
      <c r="C53" s="89"/>
      <c r="D53" s="89" t="n">
        <f aca="false">SUM(D54:D56)</f>
        <v>1.53</v>
      </c>
      <c r="E53" s="89" t="n">
        <f aca="false">SUM(E54:E56)</f>
        <v>0.09</v>
      </c>
      <c r="F53" s="89" t="n">
        <f aca="false">SUM(F54:F56)</f>
        <v>14.24</v>
      </c>
      <c r="G53" s="99" t="n">
        <f aca="false">SUM(G54:G56)</f>
        <v>-19.12</v>
      </c>
      <c r="H53" s="89" t="n">
        <f aca="false">SUM(H54:H56)</f>
        <v>-3.26</v>
      </c>
      <c r="I53" s="117" t="n">
        <f aca="false">I52+H53</f>
        <v>24.7200000000001</v>
      </c>
    </row>
    <row r="54" customFormat="false" ht="24" hidden="false" customHeight="true" outlineLevel="0" collapsed="false">
      <c r="A54" s="33" t="s">
        <v>80</v>
      </c>
      <c r="B54" s="33"/>
      <c r="C54" s="89"/>
      <c r="D54" s="89" t="n">
        <f aca="false">ROUND((73817036/100000000),2)</f>
        <v>0.74</v>
      </c>
      <c r="E54" s="89" t="n">
        <f aca="false">ROUND((5494225/100000000),2)+0.01</f>
        <v>0.06</v>
      </c>
      <c r="F54" s="89" t="n">
        <f aca="false">ROUND((620257678/100000000),2)</f>
        <v>6.2</v>
      </c>
      <c r="G54" s="89" t="n">
        <f aca="false">ROUND((-1095216003/100000000),2)</f>
        <v>-10.95</v>
      </c>
      <c r="H54" s="89" t="n">
        <f aca="false">SUM(C54:G54)</f>
        <v>-3.95</v>
      </c>
      <c r="I54" s="117" t="n">
        <f aca="false">I52+H54</f>
        <v>24.0300000000001</v>
      </c>
    </row>
    <row r="55" customFormat="false" ht="24" hidden="false" customHeight="true" outlineLevel="0" collapsed="false">
      <c r="A55" s="33" t="s">
        <v>81</v>
      </c>
      <c r="B55" s="33"/>
      <c r="C55" s="89"/>
      <c r="D55" s="89" t="n">
        <f aca="false">ROUND((79131666/100000000),2)</f>
        <v>0.79</v>
      </c>
      <c r="E55" s="89" t="n">
        <f aca="false">ROUND((3368657/100000000),2)</f>
        <v>0.03</v>
      </c>
      <c r="F55" s="89" t="n">
        <f aca="false">ROUND((803973201/100000000),2)</f>
        <v>8.04</v>
      </c>
      <c r="G55" s="89" t="n">
        <f aca="false">ROUND((-817098062/100000000),2)</f>
        <v>-8.17</v>
      </c>
      <c r="H55" s="89" t="n">
        <f aca="false">SUM(C55:G55)</f>
        <v>0.689999999999999</v>
      </c>
      <c r="I55" s="117" t="n">
        <f aca="false">I54+H55</f>
        <v>24.7200000000001</v>
      </c>
    </row>
    <row r="56" customFormat="false" ht="24" hidden="true" customHeight="true" outlineLevel="0" collapsed="false">
      <c r="A56" s="118" t="s">
        <v>82</v>
      </c>
      <c r="B56" s="118"/>
      <c r="C56" s="119"/>
      <c r="D56" s="119"/>
      <c r="E56" s="119"/>
      <c r="F56" s="119"/>
      <c r="G56" s="99"/>
      <c r="H56" s="119" t="n">
        <f aca="false">SUM(C56:G56)</f>
        <v>0</v>
      </c>
      <c r="I56" s="117" t="n">
        <f aca="false">I55+H56</f>
        <v>24.7200000000001</v>
      </c>
    </row>
    <row r="57" customFormat="false" ht="24" hidden="false" customHeight="true" outlineLevel="0" collapsed="false">
      <c r="A57" s="120" t="s">
        <v>83</v>
      </c>
      <c r="B57" s="120"/>
      <c r="C57" s="62" t="n">
        <f aca="false">SUM(C5:C13)</f>
        <v>206.43</v>
      </c>
      <c r="D57" s="62" t="n">
        <f aca="false">SUM(D5:D13)+D19+D38</f>
        <v>127.73</v>
      </c>
      <c r="E57" s="62" t="n">
        <f aca="false">SUM(E5:E13)+E19+E38</f>
        <v>65.81</v>
      </c>
      <c r="F57" s="62" t="n">
        <f aca="false">SUM(F5:F13)+F19+F38+0.02</f>
        <v>315.16</v>
      </c>
      <c r="G57" s="62" t="n">
        <f aca="false">SUM(G5:G13)+G19+G38-0.02</f>
        <v>-690.41</v>
      </c>
      <c r="H57" s="62" t="n">
        <f aca="false">SUM(H5:H13)+H19+H38</f>
        <v>24.7200000000001</v>
      </c>
      <c r="I57" s="121"/>
    </row>
    <row r="58" customFormat="false" ht="18" hidden="false" customHeight="true" outlineLevel="0" collapsed="false">
      <c r="A58" s="66" t="s">
        <v>84</v>
      </c>
      <c r="B58" s="67" t="s">
        <v>132</v>
      </c>
      <c r="C58" s="122"/>
      <c r="I58" s="11" t="s">
        <v>86</v>
      </c>
    </row>
    <row r="59" customFormat="false" ht="18" hidden="false" customHeight="true" outlineLevel="0" collapsed="false">
      <c r="A59" s="66"/>
      <c r="B59" s="71" t="s">
        <v>133</v>
      </c>
      <c r="C59" s="122"/>
      <c r="D59" s="122"/>
      <c r="E59" s="122"/>
      <c r="F59" s="122"/>
      <c r="G59" s="122"/>
      <c r="H59" s="122"/>
      <c r="I59" s="122"/>
    </row>
    <row r="60" customFormat="false" ht="18" hidden="false" customHeight="true" outlineLevel="0" collapsed="false">
      <c r="A60" s="66"/>
      <c r="B60" s="72" t="s">
        <v>134</v>
      </c>
      <c r="C60" s="122"/>
      <c r="D60" s="122"/>
      <c r="E60" s="122"/>
      <c r="F60" s="122"/>
      <c r="G60" s="122"/>
      <c r="H60" s="122"/>
      <c r="I60" s="122"/>
    </row>
    <row r="61" customFormat="false" ht="18" hidden="false" customHeight="true" outlineLevel="0" collapsed="false">
      <c r="A61" s="66"/>
      <c r="B61" s="71" t="s">
        <v>135</v>
      </c>
      <c r="C61" s="123"/>
      <c r="D61" s="123"/>
      <c r="E61" s="123"/>
      <c r="F61" s="123"/>
      <c r="G61" s="123"/>
      <c r="H61" s="123"/>
      <c r="I61" s="123"/>
    </row>
    <row r="62" customFormat="false" ht="18" hidden="false" customHeight="true" outlineLevel="0" collapsed="false">
      <c r="A62" s="66"/>
      <c r="B62" s="72" t="s">
        <v>136</v>
      </c>
      <c r="C62" s="123"/>
      <c r="D62" s="123"/>
      <c r="E62" s="123"/>
      <c r="F62" s="123"/>
      <c r="G62" s="123"/>
      <c r="H62" s="123"/>
      <c r="I62" s="123"/>
    </row>
    <row r="63" customFormat="false" ht="18" hidden="false" customHeight="true" outlineLevel="0" collapsed="false">
      <c r="A63" s="66"/>
      <c r="B63" s="72" t="s">
        <v>137</v>
      </c>
      <c r="C63" s="123"/>
      <c r="D63" s="123"/>
      <c r="E63" s="123"/>
      <c r="F63" s="123"/>
      <c r="G63" s="123"/>
      <c r="H63" s="123"/>
      <c r="I63" s="123"/>
    </row>
    <row r="64" customFormat="false" ht="18" hidden="false" customHeight="true" outlineLevel="0" collapsed="false">
      <c r="A64" s="66"/>
      <c r="B64" s="124" t="s">
        <v>138</v>
      </c>
      <c r="C64" s="123"/>
      <c r="D64" s="123"/>
      <c r="E64" s="123"/>
      <c r="F64" s="123"/>
      <c r="G64" s="123"/>
      <c r="H64" s="123"/>
      <c r="I64" s="123"/>
    </row>
    <row r="65" customFormat="false" ht="18" hidden="false" customHeight="true" outlineLevel="0" collapsed="false">
      <c r="A65" s="66"/>
      <c r="B65" s="71" t="s">
        <v>139</v>
      </c>
      <c r="C65" s="34"/>
      <c r="D65" s="34"/>
      <c r="E65" s="34"/>
      <c r="F65" s="34"/>
      <c r="G65" s="34"/>
      <c r="H65" s="34"/>
      <c r="I65" s="34"/>
    </row>
    <row r="66" customFormat="false" ht="18" hidden="false" customHeight="true" outlineLevel="0" collapsed="false">
      <c r="A66" s="66"/>
      <c r="B66" s="71" t="s">
        <v>140</v>
      </c>
      <c r="C66" s="34"/>
      <c r="D66" s="34"/>
      <c r="E66" s="34"/>
      <c r="F66" s="34"/>
      <c r="G66" s="34"/>
      <c r="H66" s="34"/>
      <c r="I66" s="34"/>
    </row>
    <row r="67" customFormat="false" ht="18" hidden="false" customHeight="true" outlineLevel="0" collapsed="false">
      <c r="A67" s="66"/>
      <c r="B67" s="71" t="s">
        <v>141</v>
      </c>
      <c r="C67" s="34"/>
      <c r="D67" s="34"/>
      <c r="E67" s="34"/>
      <c r="F67" s="34"/>
      <c r="G67" s="34"/>
      <c r="H67" s="34"/>
      <c r="I67" s="34"/>
    </row>
    <row r="68" customFormat="false" ht="18" hidden="false" customHeight="true" outlineLevel="0" collapsed="false">
      <c r="A68" s="66"/>
      <c r="B68" s="72" t="s">
        <v>142</v>
      </c>
      <c r="C68" s="34"/>
      <c r="D68" s="34"/>
      <c r="E68" s="34"/>
      <c r="F68" s="34"/>
      <c r="G68" s="34"/>
      <c r="H68" s="34"/>
      <c r="I68" s="34"/>
    </row>
    <row r="69" customFormat="false" ht="18" hidden="false" customHeight="true" outlineLevel="0" collapsed="false">
      <c r="A69" s="66"/>
      <c r="B69" s="72" t="s">
        <v>143</v>
      </c>
      <c r="C69" s="34"/>
      <c r="D69" s="34"/>
      <c r="E69" s="34"/>
      <c r="F69" s="34"/>
      <c r="G69" s="34"/>
      <c r="H69" s="34"/>
      <c r="I69" s="34"/>
    </row>
    <row r="70" customFormat="false" ht="18" hidden="false" customHeight="true" outlineLevel="0" collapsed="false">
      <c r="A70" s="66"/>
      <c r="B70" s="71" t="s">
        <v>144</v>
      </c>
    </row>
    <row r="71" customFormat="false" ht="18" hidden="false" customHeight="true" outlineLevel="0" collapsed="false">
      <c r="A71" s="66"/>
      <c r="B71" s="66" t="s">
        <v>145</v>
      </c>
    </row>
  </sheetData>
  <mergeCells count="62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4.99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5" t="s">
        <v>117</v>
      </c>
      <c r="B1" s="125" t="s">
        <v>146</v>
      </c>
      <c r="C1" s="125" t="s">
        <v>147</v>
      </c>
      <c r="D1" s="125" t="s">
        <v>9</v>
      </c>
    </row>
    <row r="2" customFormat="false" ht="16.5" hidden="false" customHeight="false" outlineLevel="0" collapsed="false">
      <c r="A2" s="125" t="n">
        <v>89</v>
      </c>
      <c r="B2" s="126" t="n">
        <v>287545128</v>
      </c>
      <c r="C2" s="126"/>
      <c r="D2" s="126" t="n">
        <f aca="false">SUM(B2:C2)</f>
        <v>287545128</v>
      </c>
    </row>
    <row r="3" customFormat="false" ht="16.5" hidden="false" customHeight="false" outlineLevel="0" collapsed="false">
      <c r="A3" s="125" t="n">
        <v>90</v>
      </c>
      <c r="B3" s="126" t="n">
        <v>105038422</v>
      </c>
      <c r="C3" s="126"/>
      <c r="D3" s="126" t="n">
        <f aca="false">SUM(B3:C3)</f>
        <v>105038422</v>
      </c>
    </row>
    <row r="4" customFormat="false" ht="16.5" hidden="false" customHeight="false" outlineLevel="0" collapsed="false">
      <c r="A4" s="125" t="n">
        <v>91</v>
      </c>
      <c r="B4" s="126" t="n">
        <v>1508984276</v>
      </c>
      <c r="C4" s="126" t="n">
        <v>5536350901</v>
      </c>
      <c r="D4" s="126" t="n">
        <f aca="false">SUM(B4:C4)</f>
        <v>7045335177</v>
      </c>
    </row>
    <row r="5" customFormat="false" ht="16.5" hidden="false" customHeight="false" outlineLevel="0" collapsed="false">
      <c r="A5" s="125" t="n">
        <v>92</v>
      </c>
      <c r="B5" s="126" t="n">
        <v>1130470780</v>
      </c>
      <c r="C5" s="126" t="n">
        <v>7295784129</v>
      </c>
      <c r="D5" s="126" t="n">
        <f aca="false">SUM(B5:C5)</f>
        <v>8426254909</v>
      </c>
    </row>
    <row r="6" customFormat="false" ht="16.5" hidden="false" customHeight="false" outlineLevel="0" collapsed="false">
      <c r="A6" s="125" t="n">
        <v>93</v>
      </c>
      <c r="B6" s="126" t="n">
        <f aca="false">1213696500+28241594</f>
        <v>1241938094</v>
      </c>
      <c r="C6" s="126" t="n">
        <f aca="false">6690846177+67312835</f>
        <v>6758159012</v>
      </c>
      <c r="D6" s="126" t="n">
        <f aca="false">SUM(B6:C6)</f>
        <v>8000097106</v>
      </c>
    </row>
    <row r="7" customFormat="false" ht="16.5" hidden="false" customHeight="false" outlineLevel="0" collapsed="false">
      <c r="A7" s="125" t="s">
        <v>148</v>
      </c>
      <c r="B7" s="126" t="n">
        <f aca="false">SUM(B2:B6)</f>
        <v>4273976700</v>
      </c>
      <c r="C7" s="126" t="n">
        <f aca="false">SUM(C4:C6)</f>
        <v>19590294042</v>
      </c>
      <c r="D7" s="126" t="n">
        <f aca="false">SUM(B7:C7)</f>
        <v>23864270742</v>
      </c>
    </row>
    <row r="8" customFormat="false" ht="16.5" hidden="false" customHeight="false" outlineLevel="0" collapsed="false">
      <c r="A8" s="127" t="s">
        <v>149</v>
      </c>
      <c r="B8" s="126" t="n">
        <v>108241594</v>
      </c>
      <c r="C8" s="126" t="n">
        <v>567312835</v>
      </c>
      <c r="D8" s="126" t="n">
        <f aca="false">SUM(B8:C8)</f>
        <v>675554429</v>
      </c>
    </row>
    <row r="9" customFormat="false" ht="16.5" hidden="false" customHeight="false" outlineLevel="0" collapsed="false">
      <c r="A9" s="127" t="s">
        <v>150</v>
      </c>
      <c r="B9" s="126" t="n">
        <v>13138913</v>
      </c>
      <c r="C9" s="126" t="n">
        <v>163497853</v>
      </c>
      <c r="D9" s="126" t="n">
        <f aca="false">SUM(B9:C9)</f>
        <v>176636766</v>
      </c>
    </row>
    <row r="10" customFormat="false" ht="16.5" hidden="false" customHeight="false" outlineLevel="0" collapsed="false">
      <c r="A10" s="127" t="s">
        <v>151</v>
      </c>
      <c r="B10" s="126" t="n">
        <v>83505390</v>
      </c>
      <c r="C10" s="126" t="n">
        <v>551777095</v>
      </c>
      <c r="D10" s="126" t="n">
        <f aca="false">SUM(B10:C10)</f>
        <v>635282485</v>
      </c>
    </row>
    <row r="11" customFormat="false" ht="16.5" hidden="false" customHeight="false" outlineLevel="0" collapsed="false">
      <c r="A11" s="127" t="s">
        <v>152</v>
      </c>
      <c r="B11" s="126" t="n">
        <v>217785294</v>
      </c>
      <c r="C11" s="126" t="n">
        <v>1348164394</v>
      </c>
      <c r="D11" s="126" t="n">
        <f aca="false">SUM(B11:C11)</f>
        <v>1565949688</v>
      </c>
    </row>
    <row r="12" customFormat="false" ht="16.5" hidden="false" customHeight="false" outlineLevel="0" collapsed="false">
      <c r="A12" s="127" t="s">
        <v>153</v>
      </c>
      <c r="B12" s="126" t="n">
        <v>89851320</v>
      </c>
      <c r="C12" s="126" t="n">
        <v>840746429</v>
      </c>
      <c r="D12" s="126" t="n">
        <f aca="false">SUM(B12:C12)</f>
        <v>930597749</v>
      </c>
    </row>
    <row r="13" customFormat="false" ht="16.5" hidden="false" customHeight="false" outlineLevel="0" collapsed="false">
      <c r="A13" s="127" t="s">
        <v>154</v>
      </c>
      <c r="B13" s="126" t="n">
        <v>89339585</v>
      </c>
      <c r="C13" s="126" t="n">
        <v>424903946</v>
      </c>
      <c r="D13" s="126" t="n">
        <f aca="false">SUM(B13:C13)</f>
        <v>514243531</v>
      </c>
    </row>
    <row r="14" customFormat="false" ht="16.5" hidden="false" customHeight="false" outlineLevel="0" collapsed="false">
      <c r="A14" s="127" t="s">
        <v>155</v>
      </c>
      <c r="B14" s="126" t="n">
        <v>54409096</v>
      </c>
      <c r="C14" s="126" t="n">
        <v>764491750</v>
      </c>
      <c r="D14" s="126" t="n">
        <f aca="false">SUM(B14:C14)</f>
        <v>818900846</v>
      </c>
    </row>
    <row r="15" customFormat="false" ht="16.5" hidden="false" customHeight="false" outlineLevel="0" collapsed="false">
      <c r="A15" s="127" t="s">
        <v>156</v>
      </c>
      <c r="B15" s="126" t="n">
        <v>50909713</v>
      </c>
      <c r="C15" s="126" t="n">
        <v>186733084</v>
      </c>
      <c r="D15" s="126" t="n">
        <f aca="false">SUM(B15:C15)</f>
        <v>237642797</v>
      </c>
    </row>
    <row r="16" customFormat="false" ht="16.5" hidden="false" customHeight="false" outlineLevel="0" collapsed="false">
      <c r="A16" s="127" t="s">
        <v>157</v>
      </c>
      <c r="B16" s="126" t="n">
        <v>72087658</v>
      </c>
      <c r="C16" s="126" t="n">
        <v>600513622</v>
      </c>
      <c r="D16" s="126" t="n">
        <f aca="false">SUM(B16:C16)</f>
        <v>672601280</v>
      </c>
    </row>
    <row r="17" customFormat="false" ht="16.5" hidden="false" customHeight="false" outlineLevel="0" collapsed="false">
      <c r="A17" s="127" t="s">
        <v>158</v>
      </c>
      <c r="B17" s="126" t="n">
        <v>85554193</v>
      </c>
      <c r="C17" s="126" t="n">
        <v>534704485</v>
      </c>
      <c r="D17" s="126" t="n">
        <f aca="false">SUM(B17:C17)</f>
        <v>620258678</v>
      </c>
    </row>
    <row r="18" customFormat="false" ht="16.5" hidden="false" customHeight="false" outlineLevel="0" collapsed="false">
      <c r="A18" s="127" t="s">
        <v>159</v>
      </c>
      <c r="B18" s="126" t="n">
        <v>64522601</v>
      </c>
      <c r="C18" s="126" t="n">
        <v>739450600</v>
      </c>
      <c r="D18" s="126" t="n">
        <f aca="false">SUM(B18:C18)</f>
        <v>803973201</v>
      </c>
    </row>
    <row r="19" customFormat="false" ht="16.5" hidden="false" customHeight="false" outlineLevel="0" collapsed="false">
      <c r="A19" s="127" t="s">
        <v>160</v>
      </c>
      <c r="B19" s="126"/>
      <c r="C19" s="126"/>
      <c r="D19" s="126" t="n">
        <f aca="false">SUM(B19:C19)</f>
        <v>0</v>
      </c>
    </row>
    <row r="20" customFormat="false" ht="16.5" hidden="false" customHeight="false" outlineLevel="0" collapsed="false">
      <c r="A20" s="127" t="s">
        <v>161</v>
      </c>
      <c r="B20" s="126" t="n">
        <f aca="false">SUM(B8:B19)</f>
        <v>929345357</v>
      </c>
      <c r="C20" s="126" t="n">
        <f aca="false">SUM(C8:C19)</f>
        <v>6722296093</v>
      </c>
      <c r="D20" s="126" t="n">
        <f aca="false">SUM(D8:D19)</f>
        <v>7651641450</v>
      </c>
      <c r="E20" s="126"/>
      <c r="F20" s="126"/>
      <c r="G20" s="126"/>
    </row>
    <row r="21" s="130" customFormat="true" ht="16.5" hidden="false" customHeight="false" outlineLevel="0" collapsed="false">
      <c r="A21" s="128" t="s">
        <v>162</v>
      </c>
      <c r="B21" s="129" t="n">
        <f aca="false">B7+B20</f>
        <v>5203322057</v>
      </c>
      <c r="C21" s="129" t="n">
        <f aca="false">C7+C20</f>
        <v>26312590135</v>
      </c>
      <c r="D21" s="129" t="n">
        <f aca="false">D7+D20</f>
        <v>31515912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Z8" activeCellId="0" sqref="AZ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6" width="8.5"/>
    <col collapsed="false" customWidth="true" hidden="false" outlineLevel="0" max="2" min="2" style="131" width="11.12"/>
    <col collapsed="false" customWidth="true" hidden="true" outlineLevel="0" max="3" min="3" style="131" width="11.74"/>
    <col collapsed="false" customWidth="true" hidden="true" outlineLevel="0" max="4" min="4" style="131" width="11.87"/>
    <col collapsed="false" customWidth="true" hidden="true" outlineLevel="0" max="5" min="5" style="131" width="11.24"/>
    <col collapsed="false" customWidth="true" hidden="true" outlineLevel="0" max="6" min="6" style="131" width="11.5"/>
    <col collapsed="false" customWidth="true" hidden="true" outlineLevel="0" max="7" min="7" style="131" width="10.49"/>
    <col collapsed="false" customWidth="true" hidden="true" outlineLevel="0" max="8" min="8" style="131" width="11.62"/>
    <col collapsed="false" customWidth="true" hidden="true" outlineLevel="0" max="9" min="9" style="131" width="11.24"/>
    <col collapsed="false" customWidth="true" hidden="true" outlineLevel="0" max="10" min="10" style="131" width="10.87"/>
    <col collapsed="false" customWidth="true" hidden="true" outlineLevel="0" max="11" min="11" style="131" width="10.74"/>
    <col collapsed="false" customWidth="true" hidden="true" outlineLevel="0" max="12" min="12" style="131" width="11.36"/>
    <col collapsed="false" customWidth="true" hidden="true" outlineLevel="0" max="13" min="13" style="131" width="11.12"/>
    <col collapsed="false" customWidth="true" hidden="true" outlineLevel="0" max="14" min="14" style="131" width="11.62"/>
    <col collapsed="false" customWidth="true" hidden="true" outlineLevel="0" max="15" min="15" style="66" width="9.99"/>
    <col collapsed="false" customWidth="true" hidden="true" outlineLevel="0" max="16" min="16" style="66" width="12.24"/>
    <col collapsed="false" customWidth="true" hidden="true" outlineLevel="0" max="18" min="17" style="66" width="10.62"/>
    <col collapsed="false" customWidth="true" hidden="true" outlineLevel="0" max="19" min="19" style="66" width="10.12"/>
    <col collapsed="false" customWidth="true" hidden="true" outlineLevel="0" max="20" min="20" style="66" width="10.62"/>
    <col collapsed="false" customWidth="true" hidden="true" outlineLevel="0" max="21" min="21" style="66" width="10.49"/>
    <col collapsed="false" customWidth="true" hidden="true" outlineLevel="0" max="22" min="22" style="66" width="10.99"/>
    <col collapsed="false" customWidth="true" hidden="true" outlineLevel="0" max="23" min="23" style="66" width="10.74"/>
    <col collapsed="false" customWidth="true" hidden="true" outlineLevel="0" max="24" min="24" style="66" width="10.87"/>
    <col collapsed="false" customWidth="true" hidden="true" outlineLevel="0" max="26" min="25" style="66" width="10.99"/>
    <col collapsed="false" customWidth="true" hidden="true" outlineLevel="0" max="29" min="27" style="66" width="10.87"/>
    <col collapsed="false" customWidth="true" hidden="true" outlineLevel="0" max="30" min="30" style="66" width="11.87"/>
    <col collapsed="false" customWidth="true" hidden="true" outlineLevel="0" max="31" min="31" style="66" width="9.5"/>
    <col collapsed="false" customWidth="true" hidden="true" outlineLevel="0" max="32" min="32" style="66" width="11.5"/>
    <col collapsed="false" customWidth="true" hidden="true" outlineLevel="0" max="33" min="33" style="66" width="11.12"/>
    <col collapsed="false" customWidth="true" hidden="true" outlineLevel="0" max="34" min="34" style="66" width="10.12"/>
    <col collapsed="false" customWidth="true" hidden="true" outlineLevel="0" max="35" min="35" style="66" width="11.74"/>
    <col collapsed="false" customWidth="true" hidden="true" outlineLevel="0" max="36" min="36" style="66" width="11.24"/>
    <col collapsed="false" customWidth="true" hidden="true" outlineLevel="0" max="37" min="37" style="66" width="11.74"/>
    <col collapsed="false" customWidth="true" hidden="true" outlineLevel="0" max="38" min="38" style="66" width="14.62"/>
    <col collapsed="false" customWidth="true" hidden="true" outlineLevel="0" max="39" min="39" style="66" width="26.5"/>
    <col collapsed="false" customWidth="true" hidden="true" outlineLevel="0" max="40" min="40" style="66" width="27.37"/>
    <col collapsed="false" customWidth="true" hidden="true" outlineLevel="0" max="41" min="41" style="66" width="25.5"/>
    <col collapsed="false" customWidth="true" hidden="true" outlineLevel="0" max="42" min="42" style="66" width="27.99"/>
    <col collapsed="false" customWidth="true" hidden="true" outlineLevel="0" max="43" min="43" style="66" width="28.62"/>
    <col collapsed="false" customWidth="true" hidden="true" outlineLevel="0" max="44" min="44" style="66" width="32.24"/>
    <col collapsed="false" customWidth="true" hidden="true" outlineLevel="0" max="45" min="45" style="66" width="27.5"/>
    <col collapsed="false" customWidth="true" hidden="true" outlineLevel="0" max="46" min="46" style="66" width="26.99"/>
    <col collapsed="false" customWidth="true" hidden="false" outlineLevel="0" max="47" min="47" style="66" width="28.12"/>
    <col collapsed="false" customWidth="true" hidden="false" outlineLevel="0" max="48" min="48" style="66" width="30.12"/>
    <col collapsed="false" customWidth="true" hidden="false" outlineLevel="0" max="49" min="49" style="66" width="28.74"/>
    <col collapsed="false" customWidth="true" hidden="false" outlineLevel="0" max="50" min="50" style="66" width="27.87"/>
    <col collapsed="false" customWidth="true" hidden="false" outlineLevel="0" max="51" min="51" style="66" width="11.36"/>
    <col collapsed="false" customWidth="true" hidden="false" outlineLevel="0" max="52" min="52" style="66" width="13.49"/>
    <col collapsed="false" customWidth="true" hidden="false" outlineLevel="0" max="53" min="53" style="66" width="12.62"/>
    <col collapsed="false" customWidth="true" hidden="false" outlineLevel="0" max="54" min="54" style="66" width="10.99"/>
    <col collapsed="false" customWidth="true" hidden="false" outlineLevel="0" max="55" min="55" style="66" width="10.49"/>
    <col collapsed="false" customWidth="true" hidden="false" outlineLevel="0" max="56" min="56" style="66" width="11.5"/>
    <col collapsed="false" customWidth="true" hidden="false" outlineLevel="0" max="57" min="57" style="66" width="11.99"/>
    <col collapsed="false" customWidth="true" hidden="false" outlineLevel="0" max="58" min="58" style="66" width="9.87"/>
    <col collapsed="false" customWidth="true" hidden="false" outlineLevel="0" max="60" min="59" style="66" width="11.36"/>
    <col collapsed="false" customWidth="true" hidden="false" outlineLevel="0" max="61" min="61" style="66" width="10.62"/>
    <col collapsed="false" customWidth="true" hidden="false" outlineLevel="0" max="62" min="62" style="66" width="12.75"/>
    <col collapsed="false" customWidth="true" hidden="false" outlineLevel="0" max="63" min="63" style="66" width="10.99"/>
    <col collapsed="false" customWidth="true" hidden="false" outlineLevel="0" max="64" min="64" style="66" width="11.87"/>
    <col collapsed="false" customWidth="true" hidden="false" outlineLevel="0" max="65" min="65" style="66" width="11.99"/>
    <col collapsed="false" customWidth="true" hidden="false" outlineLevel="0" max="66" min="66" style="66" width="10.74"/>
    <col collapsed="false" customWidth="true" hidden="false" outlineLevel="0" max="67" min="67" style="66" width="12.36"/>
    <col collapsed="false" customWidth="true" hidden="false" outlineLevel="0" max="68" min="68" style="66" width="11.24"/>
    <col collapsed="false" customWidth="true" hidden="false" outlineLevel="0" max="69" min="69" style="66" width="10.24"/>
    <col collapsed="false" customWidth="true" hidden="false" outlineLevel="0" max="70" min="70" style="66" width="10.87"/>
    <col collapsed="false" customWidth="true" hidden="false" outlineLevel="0" max="71" min="71" style="66" width="12.12"/>
    <col collapsed="false" customWidth="true" hidden="false" outlineLevel="0" max="73" min="72" style="66" width="12.24"/>
    <col collapsed="false" customWidth="true" hidden="false" outlineLevel="0" max="74" min="74" style="66" width="13.62"/>
    <col collapsed="false" customWidth="true" hidden="false" outlineLevel="0" max="75" min="75" style="66" width="11.74"/>
    <col collapsed="false" customWidth="true" hidden="false" outlineLevel="0" max="77" min="76" style="66" width="13.12"/>
    <col collapsed="false" customWidth="true" hidden="false" outlineLevel="0" max="78" min="78" style="66" width="11.12"/>
    <col collapsed="false" customWidth="true" hidden="false" outlineLevel="0" max="79" min="79" style="66" width="10.87"/>
    <col collapsed="false" customWidth="true" hidden="false" outlineLevel="0" max="82" min="80" style="66" width="11.74"/>
    <col collapsed="false" customWidth="false" hidden="false" outlineLevel="0" max="257" min="83" style="66" width="8.87"/>
  </cols>
  <sheetData>
    <row r="1" s="141" customFormat="true" ht="36.75" hidden="false" customHeight="true" outlineLevel="0" collapsed="false">
      <c r="A1" s="132"/>
      <c r="B1" s="133"/>
      <c r="C1" s="134" t="s">
        <v>163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164</v>
      </c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7" t="s">
        <v>165</v>
      </c>
      <c r="AB1" s="133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8" t="s">
        <v>166</v>
      </c>
      <c r="AN1" s="138"/>
      <c r="AO1" s="138"/>
      <c r="AP1" s="138"/>
      <c r="AQ1" s="137" t="s">
        <v>167</v>
      </c>
      <c r="AR1" s="132"/>
      <c r="AS1" s="132"/>
      <c r="AT1" s="132"/>
      <c r="AU1" s="139" t="s">
        <v>168</v>
      </c>
      <c r="AV1" s="139"/>
      <c r="AW1" s="139"/>
      <c r="AX1" s="139"/>
      <c r="AY1" s="140" t="s">
        <v>169</v>
      </c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 t="s">
        <v>170</v>
      </c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</row>
    <row r="2" customFormat="false" ht="16.9" hidden="false" customHeight="true" outlineLevel="0" collapsed="false">
      <c r="BK2" s="142"/>
      <c r="BW2" s="66" t="s">
        <v>171</v>
      </c>
    </row>
    <row r="3" customFormat="false" ht="20.25" hidden="false" customHeight="false" outlineLevel="0" collapsed="false">
      <c r="A3" s="143"/>
      <c r="B3" s="144"/>
      <c r="C3" s="145" t="s">
        <v>7</v>
      </c>
      <c r="D3" s="145"/>
      <c r="E3" s="145"/>
      <c r="F3" s="145"/>
      <c r="G3" s="146" t="s">
        <v>8</v>
      </c>
      <c r="H3" s="146"/>
      <c r="I3" s="146"/>
      <c r="J3" s="146"/>
      <c r="K3" s="146"/>
      <c r="L3" s="146"/>
      <c r="M3" s="146"/>
      <c r="N3" s="145" t="s">
        <v>9</v>
      </c>
      <c r="O3" s="147" t="s">
        <v>7</v>
      </c>
      <c r="P3" s="147"/>
      <c r="Q3" s="147"/>
      <c r="R3" s="147"/>
      <c r="S3" s="148" t="s">
        <v>8</v>
      </c>
      <c r="T3" s="148"/>
      <c r="U3" s="148"/>
      <c r="V3" s="148"/>
      <c r="W3" s="148"/>
      <c r="X3" s="148"/>
      <c r="Y3" s="148"/>
      <c r="Z3" s="149" t="s">
        <v>9</v>
      </c>
      <c r="AA3" s="149" t="s">
        <v>7</v>
      </c>
      <c r="AB3" s="149"/>
      <c r="AC3" s="149"/>
      <c r="AD3" s="149"/>
      <c r="AE3" s="150" t="s">
        <v>8</v>
      </c>
      <c r="AF3" s="150"/>
      <c r="AG3" s="150"/>
      <c r="AH3" s="150"/>
      <c r="AI3" s="150"/>
      <c r="AJ3" s="150"/>
      <c r="AK3" s="150"/>
      <c r="AL3" s="149" t="s">
        <v>9</v>
      </c>
      <c r="AM3" s="149" t="s">
        <v>172</v>
      </c>
      <c r="AN3" s="149"/>
      <c r="AO3" s="149"/>
      <c r="AP3" s="149"/>
      <c r="AQ3" s="149" t="s">
        <v>173</v>
      </c>
      <c r="AR3" s="149"/>
      <c r="AS3" s="149"/>
      <c r="AT3" s="149"/>
      <c r="AU3" s="151" t="s">
        <v>174</v>
      </c>
      <c r="AV3" s="151"/>
      <c r="AW3" s="151"/>
      <c r="AX3" s="151"/>
      <c r="AY3" s="149" t="s">
        <v>7</v>
      </c>
      <c r="AZ3" s="149"/>
      <c r="BA3" s="149"/>
      <c r="BB3" s="149"/>
      <c r="BC3" s="148" t="s">
        <v>8</v>
      </c>
      <c r="BD3" s="148"/>
      <c r="BE3" s="148"/>
      <c r="BF3" s="148"/>
      <c r="BG3" s="148"/>
      <c r="BH3" s="148"/>
      <c r="BI3" s="148"/>
      <c r="BJ3" s="149" t="s">
        <v>9</v>
      </c>
      <c r="BK3" s="149" t="s">
        <v>7</v>
      </c>
      <c r="BL3" s="149"/>
      <c r="BM3" s="149"/>
      <c r="BN3" s="149"/>
      <c r="BO3" s="148" t="s">
        <v>8</v>
      </c>
      <c r="BP3" s="148"/>
      <c r="BQ3" s="148"/>
      <c r="BR3" s="148"/>
      <c r="BS3" s="148"/>
      <c r="BT3" s="148"/>
      <c r="BU3" s="148"/>
      <c r="BV3" s="149" t="s">
        <v>9</v>
      </c>
      <c r="BW3" s="152" t="s">
        <v>7</v>
      </c>
      <c r="BX3" s="125"/>
      <c r="BY3" s="125"/>
      <c r="BZ3" s="152" t="s">
        <v>8</v>
      </c>
      <c r="CA3" s="0"/>
      <c r="CB3" s="66" t="s">
        <v>9</v>
      </c>
      <c r="CC3" s="0"/>
      <c r="CD3" s="0"/>
      <c r="CE3" s="0"/>
      <c r="CF3" s="0"/>
      <c r="CG3" s="0"/>
      <c r="CH3" s="0"/>
      <c r="CI3" s="0"/>
      <c r="CJ3" s="0"/>
      <c r="CK3" s="0"/>
      <c r="CL3" s="125"/>
      <c r="CM3" s="0"/>
      <c r="CN3" s="0"/>
      <c r="CO3" s="0"/>
      <c r="CP3" s="0"/>
      <c r="CQ3" s="125"/>
      <c r="CR3" s="0"/>
      <c r="CS3" s="0"/>
      <c r="CT3" s="0"/>
      <c r="CU3" s="0"/>
      <c r="CV3" s="125"/>
      <c r="CW3" s="0"/>
      <c r="CX3" s="0"/>
      <c r="CY3" s="0"/>
      <c r="CZ3" s="0"/>
      <c r="DA3" s="125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125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153" t="s">
        <v>175</v>
      </c>
      <c r="B4" s="154" t="s">
        <v>176</v>
      </c>
      <c r="C4" s="155" t="s">
        <v>177</v>
      </c>
      <c r="D4" s="156" t="s">
        <v>178</v>
      </c>
      <c r="E4" s="157" t="s">
        <v>179</v>
      </c>
      <c r="F4" s="158" t="s">
        <v>180</v>
      </c>
      <c r="G4" s="155" t="s">
        <v>177</v>
      </c>
      <c r="H4" s="156" t="s">
        <v>178</v>
      </c>
      <c r="I4" s="156" t="s">
        <v>179</v>
      </c>
      <c r="J4" s="159" t="s">
        <v>181</v>
      </c>
      <c r="K4" s="156" t="s">
        <v>182</v>
      </c>
      <c r="L4" s="156" t="s">
        <v>180</v>
      </c>
      <c r="M4" s="156" t="s">
        <v>183</v>
      </c>
      <c r="N4" s="160" t="s">
        <v>184</v>
      </c>
      <c r="O4" s="161" t="s">
        <v>177</v>
      </c>
      <c r="P4" s="162" t="s">
        <v>178</v>
      </c>
      <c r="Q4" s="161" t="s">
        <v>179</v>
      </c>
      <c r="R4" s="163" t="s">
        <v>180</v>
      </c>
      <c r="S4" s="164" t="s">
        <v>177</v>
      </c>
      <c r="T4" s="165" t="s">
        <v>178</v>
      </c>
      <c r="U4" s="166" t="s">
        <v>179</v>
      </c>
      <c r="V4" s="165" t="s">
        <v>181</v>
      </c>
      <c r="W4" s="165" t="s">
        <v>182</v>
      </c>
      <c r="X4" s="165" t="s">
        <v>180</v>
      </c>
      <c r="Y4" s="166" t="s">
        <v>183</v>
      </c>
      <c r="Z4" s="167" t="s">
        <v>184</v>
      </c>
      <c r="AA4" s="168" t="s">
        <v>177</v>
      </c>
      <c r="AB4" s="162" t="s">
        <v>178</v>
      </c>
      <c r="AC4" s="169" t="s">
        <v>179</v>
      </c>
      <c r="AD4" s="163" t="s">
        <v>180</v>
      </c>
      <c r="AE4" s="170" t="s">
        <v>177</v>
      </c>
      <c r="AF4" s="165" t="s">
        <v>178</v>
      </c>
      <c r="AG4" s="166" t="s">
        <v>179</v>
      </c>
      <c r="AH4" s="165" t="s">
        <v>181</v>
      </c>
      <c r="AI4" s="165" t="s">
        <v>182</v>
      </c>
      <c r="AJ4" s="165" t="s">
        <v>180</v>
      </c>
      <c r="AK4" s="166" t="s">
        <v>183</v>
      </c>
      <c r="AL4" s="167" t="s">
        <v>184</v>
      </c>
      <c r="AM4" s="170" t="s">
        <v>177</v>
      </c>
      <c r="AN4" s="165" t="s">
        <v>178</v>
      </c>
      <c r="AO4" s="171" t="s">
        <v>179</v>
      </c>
      <c r="AP4" s="172" t="s">
        <v>180</v>
      </c>
      <c r="AQ4" s="170" t="s">
        <v>177</v>
      </c>
      <c r="AR4" s="165" t="s">
        <v>178</v>
      </c>
      <c r="AS4" s="171" t="s">
        <v>179</v>
      </c>
      <c r="AT4" s="172" t="s">
        <v>180</v>
      </c>
      <c r="AU4" s="173" t="s">
        <v>185</v>
      </c>
      <c r="AV4" s="174" t="s">
        <v>186</v>
      </c>
      <c r="AW4" s="175" t="s">
        <v>187</v>
      </c>
      <c r="AX4" s="176" t="s">
        <v>180</v>
      </c>
      <c r="AY4" s="170" t="s">
        <v>188</v>
      </c>
      <c r="AZ4" s="165" t="s">
        <v>189</v>
      </c>
      <c r="BA4" s="166" t="s">
        <v>190</v>
      </c>
      <c r="BB4" s="172" t="s">
        <v>191</v>
      </c>
      <c r="BC4" s="164" t="s">
        <v>188</v>
      </c>
      <c r="BD4" s="166" t="s">
        <v>178</v>
      </c>
      <c r="BE4" s="165" t="s">
        <v>190</v>
      </c>
      <c r="BF4" s="164" t="s">
        <v>192</v>
      </c>
      <c r="BG4" s="166" t="s">
        <v>182</v>
      </c>
      <c r="BH4" s="165" t="s">
        <v>191</v>
      </c>
      <c r="BI4" s="177" t="s">
        <v>183</v>
      </c>
      <c r="BJ4" s="167" t="s">
        <v>184</v>
      </c>
      <c r="BK4" s="168" t="s">
        <v>177</v>
      </c>
      <c r="BL4" s="162" t="s">
        <v>193</v>
      </c>
      <c r="BM4" s="169" t="s">
        <v>194</v>
      </c>
      <c r="BN4" s="163" t="s">
        <v>191</v>
      </c>
      <c r="BO4" s="164" t="s">
        <v>177</v>
      </c>
      <c r="BP4" s="165" t="s">
        <v>193</v>
      </c>
      <c r="BQ4" s="166" t="s">
        <v>190</v>
      </c>
      <c r="BR4" s="165" t="s">
        <v>195</v>
      </c>
      <c r="BS4" s="165" t="s">
        <v>182</v>
      </c>
      <c r="BT4" s="165" t="s">
        <v>191</v>
      </c>
      <c r="BU4" s="166" t="s">
        <v>183</v>
      </c>
      <c r="BV4" s="167" t="s">
        <v>196</v>
      </c>
      <c r="BW4" s="178" t="s">
        <v>178</v>
      </c>
      <c r="BX4" s="179" t="s">
        <v>179</v>
      </c>
      <c r="BY4" s="179" t="s">
        <v>148</v>
      </c>
      <c r="BZ4" s="179" t="s">
        <v>178</v>
      </c>
      <c r="CA4" s="179" t="s">
        <v>179</v>
      </c>
      <c r="CB4" s="179" t="s">
        <v>178</v>
      </c>
      <c r="CC4" s="179" t="s">
        <v>179</v>
      </c>
      <c r="CD4" s="180" t="s">
        <v>19</v>
      </c>
    </row>
    <row r="5" customFormat="false" ht="19.5" hidden="false" customHeight="false" outlineLevel="0" collapsed="false">
      <c r="A5" s="181" t="s">
        <v>197</v>
      </c>
      <c r="B5" s="182" t="s">
        <v>198</v>
      </c>
      <c r="C5" s="183" t="n">
        <f aca="false">[2]GB!B3</f>
        <v>315581079</v>
      </c>
      <c r="D5" s="184" t="n">
        <f aca="false">[2]GB!C3</f>
        <v>198989824051</v>
      </c>
      <c r="E5" s="185" t="n">
        <f aca="false">[2]GB!D3</f>
        <v>23649838971</v>
      </c>
      <c r="F5" s="186" t="n">
        <f aca="false">[2]GB!E3</f>
        <v>705.49</v>
      </c>
      <c r="G5" s="187" t="n">
        <f aca="false">[2]GB!F3</f>
        <v>2692161</v>
      </c>
      <c r="H5" s="185" t="n">
        <f aca="false">[2]GB!G3</f>
        <v>98192519412</v>
      </c>
      <c r="I5" s="184" t="n">
        <f aca="false">[2]GB!H3</f>
        <v>5186459437</v>
      </c>
      <c r="J5" s="183" t="n">
        <f aca="false">[2]GB!I3</f>
        <v>23494047</v>
      </c>
      <c r="K5" s="188" t="n">
        <f aca="false">[2]GB!J3</f>
        <v>8.73</v>
      </c>
      <c r="L5" s="189" t="n">
        <f aca="false">[2]GB!K3</f>
        <v>38400</v>
      </c>
      <c r="M5" s="190" t="n">
        <f aca="false">[2]GB!L3</f>
        <v>4400.22</v>
      </c>
      <c r="N5" s="185" t="n">
        <f aca="false">[2]GB!M3</f>
        <v>326018641871</v>
      </c>
      <c r="O5" s="191" t="n">
        <f aca="false">[2]GB!O3</f>
        <v>91357306</v>
      </c>
      <c r="P5" s="192" t="n">
        <f aca="false">[2]GB!P3</f>
        <v>86574518019</v>
      </c>
      <c r="Q5" s="193" t="n">
        <f aca="false">[2]GB!Q3</f>
        <v>10366759605</v>
      </c>
      <c r="R5" s="194" t="n">
        <f aca="false">[2]GB!R3</f>
        <v>1061.12</v>
      </c>
      <c r="S5" s="195" t="n">
        <f aca="false">[2]GB!S3</f>
        <v>2592058</v>
      </c>
      <c r="T5" s="192" t="n">
        <f aca="false">[2]GB!T3</f>
        <v>96284789917</v>
      </c>
      <c r="U5" s="192" t="n">
        <f aca="false">[2]GB!U3</f>
        <v>5176465715</v>
      </c>
      <c r="V5" s="196" t="n">
        <f aca="false">[2]GB!V3</f>
        <v>23184874</v>
      </c>
      <c r="W5" s="197" t="n">
        <f aca="false">[2]GB!W3</f>
        <v>8.94</v>
      </c>
      <c r="X5" s="198" t="n">
        <f aca="false">[2]GB!X3</f>
        <v>39143.13</v>
      </c>
      <c r="Y5" s="199" t="n">
        <f aca="false">[2]GB!Y3</f>
        <v>4376.18</v>
      </c>
      <c r="Z5" s="185" t="n">
        <f aca="false">[2]GB!Z3</f>
        <v>198402533256</v>
      </c>
      <c r="AA5" s="200" t="n">
        <f aca="false">[2]GB!AB3</f>
        <v>171398874</v>
      </c>
      <c r="AB5" s="192" t="n">
        <f aca="false">[2]GB!AC3</f>
        <v>57376376325</v>
      </c>
      <c r="AC5" s="192" t="n">
        <f aca="false">[2]GB!AD3</f>
        <v>9755137185</v>
      </c>
      <c r="AD5" s="194" t="n">
        <f aca="false">[2]GB!AE3</f>
        <v>391.67</v>
      </c>
      <c r="AE5" s="200" t="n">
        <f aca="false">[2]GB!AF3</f>
        <v>99987</v>
      </c>
      <c r="AF5" s="192" t="n">
        <f aca="false">[2]GB!AG3</f>
        <v>1906453495</v>
      </c>
      <c r="AG5" s="192" t="n">
        <f aca="false">[2]GB!AH3</f>
        <v>9993722</v>
      </c>
      <c r="AH5" s="201" t="n">
        <f aca="false">[2]GB!AI3</f>
        <v>308877</v>
      </c>
      <c r="AI5" s="197" t="n">
        <f aca="false">[2]GB!AJ3</f>
        <v>3.09</v>
      </c>
      <c r="AJ5" s="198" t="n">
        <f aca="false">[2]GB!AK3</f>
        <v>19166.96</v>
      </c>
      <c r="AK5" s="199" t="n">
        <f aca="false">[2]GB!AL3</f>
        <v>6204.56</v>
      </c>
      <c r="AL5" s="185" t="n">
        <f aca="false">[2]GB!AM3</f>
        <v>69047960727</v>
      </c>
      <c r="AM5" s="200" t="n">
        <f aca="false">[2]GB!AO3</f>
        <v>23895574</v>
      </c>
      <c r="AN5" s="192" t="n">
        <f aca="false">[2]GB!AP3</f>
        <v>25367680885</v>
      </c>
      <c r="AO5" s="192" t="n">
        <f aca="false">[2]GB!AQ3</f>
        <v>1196000465</v>
      </c>
      <c r="AP5" s="194" t="n">
        <f aca="false">[2]GB!AR3</f>
        <v>1111.66</v>
      </c>
      <c r="AQ5" s="200" t="n">
        <f aca="false">[2]GB!AT3</f>
        <v>27967957</v>
      </c>
      <c r="AR5" s="192" t="n">
        <f aca="false">[2]GB!AU3</f>
        <v>11318070010</v>
      </c>
      <c r="AS5" s="192" t="n">
        <f aca="false">[2]GB!AV3</f>
        <v>2315084726</v>
      </c>
      <c r="AT5" s="194" t="n">
        <f aca="false">[2]GB!AW3</f>
        <v>487.46</v>
      </c>
      <c r="AU5" s="202" t="n">
        <f aca="false">[2]GB!AY3</f>
        <v>373510</v>
      </c>
      <c r="AV5" s="203" t="n">
        <f aca="false">[2]GB!AZ3</f>
        <v>17940697503</v>
      </c>
      <c r="AW5" s="204" t="n">
        <f aca="false">[2]GB!BA3</f>
        <v>133870</v>
      </c>
      <c r="AX5" s="205" t="n">
        <f aca="false">[2]GB!BB3</f>
        <v>48033.07</v>
      </c>
      <c r="AY5" s="206" t="n">
        <f aca="false">[2]GB!BD3</f>
        <v>0</v>
      </c>
      <c r="AZ5" s="207" t="n">
        <f aca="false">[2]GB!BE3</f>
        <v>0</v>
      </c>
      <c r="BA5" s="208" t="n">
        <f aca="false">[2]GB!BF3</f>
        <v>0</v>
      </c>
      <c r="BB5" s="194" t="n">
        <f aca="false">[2]GB!BG3</f>
        <v>0</v>
      </c>
      <c r="BC5" s="209" t="n">
        <f aca="false">[2]GB!BH3</f>
        <v>0</v>
      </c>
      <c r="BD5" s="210" t="n">
        <f aca="false">[2]GB!BI3</f>
        <v>0</v>
      </c>
      <c r="BE5" s="207" t="n">
        <f aca="false">[2]GB!BJ3</f>
        <v>0</v>
      </c>
      <c r="BF5" s="209" t="n">
        <f aca="false">[2]GB!BK3</f>
        <v>0</v>
      </c>
      <c r="BG5" s="197" t="n">
        <f aca="false">[2]GB!BL3</f>
        <v>0</v>
      </c>
      <c r="BH5" s="198" t="n">
        <f aca="false">[2]GB!BM3</f>
        <v>0</v>
      </c>
      <c r="BI5" s="190" t="n">
        <f aca="false">[2]GB!BN3</f>
        <v>0</v>
      </c>
      <c r="BJ5" s="185" t="n">
        <f aca="false">[2]GB!BO3</f>
        <v>0</v>
      </c>
      <c r="BK5" s="211" t="n">
        <f aca="false">[2]GB!BQ3</f>
        <v>587858</v>
      </c>
      <c r="BL5" s="195" t="n">
        <f aca="false">[2]GB!BR3</f>
        <v>412481309</v>
      </c>
      <c r="BM5" s="195" t="n">
        <f aca="false">[2]GB!BS3</f>
        <v>16723120</v>
      </c>
      <c r="BN5" s="212" t="n">
        <f aca="false">[2]GB!BT3</f>
        <v>730.12</v>
      </c>
      <c r="BO5" s="213" t="n">
        <f aca="false">[2]GB!BU3</f>
        <v>116</v>
      </c>
      <c r="BP5" s="195" t="n">
        <f aca="false">[2]GB!BV3</f>
        <v>1276000</v>
      </c>
      <c r="BQ5" s="195" t="n">
        <f aca="false">[2]GB!BW3</f>
        <v>0</v>
      </c>
      <c r="BR5" s="213" t="n">
        <f aca="false">[2]GB!BX3</f>
        <v>296</v>
      </c>
      <c r="BS5" s="213" t="n">
        <f aca="false">[2]GB!BY3</f>
        <v>2.55</v>
      </c>
      <c r="BT5" s="213" t="n">
        <f aca="false">[2]GB!BZ3</f>
        <v>11000</v>
      </c>
      <c r="BU5" s="214" t="n">
        <f aca="false">[2]GB!CA3</f>
        <v>4310.81</v>
      </c>
      <c r="BV5" s="215" t="n">
        <f aca="false">[2]GB!CB3</f>
        <v>430480429</v>
      </c>
      <c r="BW5" s="216" t="n">
        <f aca="false">P5+AB5+AN5+AR5+AV5+AZ5+BL5</f>
        <v>198989824051</v>
      </c>
      <c r="BX5" s="217" t="n">
        <f aca="false">Q5+AC5+AO5+AS5+AW5+BA5+BM5</f>
        <v>23649838971</v>
      </c>
      <c r="BY5" s="217" t="n">
        <f aca="false">BW5+BX5</f>
        <v>222639663022</v>
      </c>
      <c r="BZ5" s="217" t="n">
        <f aca="false">T5+AF5+BD5+BP5</f>
        <v>98192519412</v>
      </c>
      <c r="CA5" s="217" t="n">
        <f aca="false">U5+AG5+BE5+BQ5</f>
        <v>5186459437</v>
      </c>
      <c r="CB5" s="217" t="n">
        <f aca="false">BW5+BZ5</f>
        <v>297182343463</v>
      </c>
      <c r="CC5" s="217" t="n">
        <f aca="false">BX5+CA5</f>
        <v>28836298408</v>
      </c>
      <c r="CD5" s="217" t="n">
        <f aca="false">CB5+CC5</f>
        <v>326018641871</v>
      </c>
    </row>
    <row r="6" s="244" customFormat="true" ht="20.25" hidden="false" customHeight="false" outlineLevel="0" collapsed="false">
      <c r="A6" s="218"/>
      <c r="B6" s="219" t="s">
        <v>27</v>
      </c>
      <c r="C6" s="220" t="n">
        <f aca="false">C5/[2]GB!B2-1</f>
        <v>-0.0223432860571725</v>
      </c>
      <c r="D6" s="221" t="n">
        <f aca="false">D5/[2]GB!C2-1</f>
        <v>0.00473431875399033</v>
      </c>
      <c r="E6" s="220" t="n">
        <f aca="false">E5/[2]GB!D2-1</f>
        <v>0.184975231525413</v>
      </c>
      <c r="F6" s="222" t="n">
        <f aca="false">F5/[2]GB!E2-1</f>
        <v>0.0445668428611616</v>
      </c>
      <c r="G6" s="223" t="n">
        <f aca="false">G5/[2]GB!F2-1</f>
        <v>0.0386784263342477</v>
      </c>
      <c r="H6" s="220" t="n">
        <f aca="false">H5/[2]GB!G2-1</f>
        <v>0.0497037149940176</v>
      </c>
      <c r="I6" s="221" t="n">
        <f aca="false">I5/[2]GB!H2-1</f>
        <v>0.00901901929230453</v>
      </c>
      <c r="J6" s="220" t="n">
        <f aca="false">J5/[2]GB!I2-1</f>
        <v>0.043707229646095</v>
      </c>
      <c r="K6" s="221" t="n">
        <f aca="false">K5/[2]GB!J2-1</f>
        <v>0.00576036866359453</v>
      </c>
      <c r="L6" s="220" t="n">
        <f aca="false">L5/[2]GB!K2-1</f>
        <v>0.00857445879736951</v>
      </c>
      <c r="M6" s="221" t="n">
        <f aca="false">M5/[2]GB!L2-1</f>
        <v>0.00371584400298364</v>
      </c>
      <c r="N6" s="220" t="n">
        <f aca="false">N5/[2]GB!M2-1</f>
        <v>0.0294454818428178</v>
      </c>
      <c r="O6" s="224" t="n">
        <f aca="false">[2]GB!O3/[2]GB!O2-1</f>
        <v>-0.000143591319142988</v>
      </c>
      <c r="P6" s="225" t="n">
        <f aca="false">[2]GB!P3/[2]GB!P2-1</f>
        <v>0.00535873319453972</v>
      </c>
      <c r="Q6" s="226" t="n">
        <f aca="false">[2]GB!Q3/[2]GB!Q2-1</f>
        <v>0.260243409683713</v>
      </c>
      <c r="R6" s="227" t="n">
        <f aca="false">[2]GB!R3/[2]GB!R2-1</f>
        <v>0.0277290821218605</v>
      </c>
      <c r="S6" s="226" t="n">
        <f aca="false">[2]GB!S3/[2]GB!S2-1</f>
        <v>0.0378095341812859</v>
      </c>
      <c r="T6" s="225" t="n">
        <f aca="false">[2]GB!T3/[2]GB!T2-1</f>
        <v>0.0495634117996482</v>
      </c>
      <c r="U6" s="225" t="n">
        <f aca="false">[2]GB!U3/[2]GB!U2-1</f>
        <v>0.00953973036700817</v>
      </c>
      <c r="V6" s="225" t="n">
        <f aca="false">[2]GB!V3/[2]GB!V2-1</f>
        <v>0.0435024281535559</v>
      </c>
      <c r="W6" s="225" t="n">
        <f aca="false">[2]GB!W3/[2]GB!W2-1</f>
        <v>0.00449438202247188</v>
      </c>
      <c r="X6" s="225" t="n">
        <f aca="false">[2]GB!X3/[2]GB!X2-1</f>
        <v>0.00928420810529129</v>
      </c>
      <c r="Y6" s="228" t="n">
        <f aca="false">[2]GB!Y3/[2]GB!Y2-1</f>
        <v>0.00377777420975245</v>
      </c>
      <c r="Z6" s="229" t="n">
        <f aca="false">[2]GB!Z3/[2]GB!Z2-1</f>
        <v>0.0376454403358633</v>
      </c>
      <c r="AA6" s="230" t="n">
        <f aca="false">[2]GB!AB3/[2]GB!AB2-1</f>
        <v>-0.0375511704386785</v>
      </c>
      <c r="AB6" s="225" t="n">
        <f aca="false">[2]GB!AC3/[2]GB!AC2-1</f>
        <v>-0.0476353846029488</v>
      </c>
      <c r="AC6" s="225" t="n">
        <f aca="false">[2]GB!AD3/[2]GB!AD2-1</f>
        <v>0.0973319940490387</v>
      </c>
      <c r="AD6" s="227" t="n">
        <f aca="false">[2]GB!AE3/[2]GB!AE2-1</f>
        <v>0.00888671371902516</v>
      </c>
      <c r="AE6" s="230" t="n">
        <f aca="false">[2]GB!AF3/[2]GB!AF2-1</f>
        <v>0.061929138875908</v>
      </c>
      <c r="AF6" s="225" t="n">
        <f aca="false">[2]GB!AG3/[2]GB!AG2-1</f>
        <v>0.0569667767318314</v>
      </c>
      <c r="AG6" s="225" t="n">
        <f aca="false">[2]GB!AH3/[2]GB!AH2-1</f>
        <v>-0.203719277820065</v>
      </c>
      <c r="AH6" s="225" t="n">
        <f aca="false">[2]GB!AI3/[2]GB!AI2-1</f>
        <v>0.0594269956199773</v>
      </c>
      <c r="AI6" s="225" t="n">
        <f aca="false">[2]GB!AJ3/[2]GB!AJ2-1</f>
        <v>-0.00322580645161297</v>
      </c>
      <c r="AJ6" s="225" t="n">
        <f aca="false">[2]GB!AK3/[2]GB!AK2-1</f>
        <v>-0.00636967770063301</v>
      </c>
      <c r="AK6" s="228" t="n">
        <f aca="false">[2]GB!AL3/[2]GB!AL2-1</f>
        <v>-0.00402271727649517</v>
      </c>
      <c r="AL6" s="229" t="n">
        <f aca="false">[2]GB!AM3/[2]GB!AM2-1</f>
        <v>-0.0268403978746455</v>
      </c>
      <c r="AM6" s="230" t="n">
        <f aca="false">[2]GB!AO3/[2]GB!AO2-1</f>
        <v>0.0136028642002457</v>
      </c>
      <c r="AN6" s="225" t="n">
        <f aca="false">[2]GB!AP3/[2]GB!AP2-1</f>
        <v>0.08028905248635</v>
      </c>
      <c r="AO6" s="225" t="n">
        <f aca="false">[2]GB!AQ3/[2]GB!AQ2-1</f>
        <v>0.0667118571179981</v>
      </c>
      <c r="AP6" s="227" t="n">
        <f aca="false">[2]GB!AR3/[2]GB!AR2-1</f>
        <v>0.0651859375449153</v>
      </c>
      <c r="AQ6" s="230" t="n">
        <f aca="false">[2]GB!AT3/[2]GB!AT2-1</f>
        <v>-0.0339945134340871</v>
      </c>
      <c r="AR6" s="225" t="n">
        <f aca="false">[2]GB!AU3/[2]GB!AU2-1</f>
        <v>-0.0416191097542272</v>
      </c>
      <c r="AS6" s="225" t="n">
        <f aca="false">[2]GB!AV3/[2]GB!AV2-1</f>
        <v>0.35452961512339</v>
      </c>
      <c r="AT6" s="227" t="n">
        <f aca="false">[2]GB!AW3/[2]GB!AW2-1</f>
        <v>0.0439680466022743</v>
      </c>
      <c r="AU6" s="231" t="n">
        <f aca="false">[2]GB!AY3/[2]GB!AY2-1</f>
        <v>0.102170051285683</v>
      </c>
      <c r="AV6" s="232" t="n">
        <f aca="false">[2]GB!AZ3/[2]GB!AZ2-1</f>
        <v>0.115487216374824</v>
      </c>
      <c r="AW6" s="232" t="n">
        <f aca="false">[2]GB!BA3/[2]GB!BA2-1</f>
        <v>2.55658873538789</v>
      </c>
      <c r="AX6" s="233" t="n">
        <f aca="false">[2]GB!BB3/[2]GB!BB2-1</f>
        <v>0.0120878081239562</v>
      </c>
      <c r="AY6" s="234" t="s">
        <v>31</v>
      </c>
      <c r="AZ6" s="235" t="s">
        <v>31</v>
      </c>
      <c r="BA6" s="235" t="s">
        <v>31</v>
      </c>
      <c r="BB6" s="236" t="s">
        <v>31</v>
      </c>
      <c r="BC6" s="237" t="s">
        <v>31</v>
      </c>
      <c r="BD6" s="238" t="s">
        <v>31</v>
      </c>
      <c r="BE6" s="235" t="s">
        <v>31</v>
      </c>
      <c r="BF6" s="239" t="s">
        <v>31</v>
      </c>
      <c r="BG6" s="235" t="s">
        <v>31</v>
      </c>
      <c r="BH6" s="235" t="s">
        <v>31</v>
      </c>
      <c r="BI6" s="239" t="s">
        <v>31</v>
      </c>
      <c r="BJ6" s="240" t="s">
        <v>31</v>
      </c>
      <c r="BK6" s="230" t="n">
        <f aca="false">[2]GB!BQ3/[2]GB!BQ2-1</f>
        <v>0.248766332944593</v>
      </c>
      <c r="BL6" s="226" t="n">
        <f aca="false">[2]GB!BR3/[2]GB!BR2-1</f>
        <v>0.298230333675516</v>
      </c>
      <c r="BM6" s="226" t="n">
        <f aca="false">[2]GB!BS3/[2]GB!BS2-1</f>
        <v>0.412755119669376</v>
      </c>
      <c r="BN6" s="241" t="n">
        <f aca="false">[2]GB!BT3/[2]GB!BT2-1</f>
        <v>0.0429093817849389</v>
      </c>
      <c r="BO6" s="226" t="n">
        <f aca="false">[2]GB!BU3/[2]GB!BU2-1</f>
        <v>-0.107692307692308</v>
      </c>
      <c r="BP6" s="226" t="n">
        <f aca="false">[2]GB!BV3/[2]GB!BV2-1</f>
        <v>-0.110181311018131</v>
      </c>
      <c r="BQ6" s="237" t="s">
        <v>31</v>
      </c>
      <c r="BR6" s="226" t="n">
        <f aca="false">[2]GB!BX3/[2]GB!BX2-1</f>
        <v>-0.0603174603174603</v>
      </c>
      <c r="BS6" s="226" t="n">
        <f aca="false">[2]GB!BY3/[2]GB!BY2-1</f>
        <v>0.0537190082644627</v>
      </c>
      <c r="BT6" s="226" t="n">
        <f aca="false">[2]GB!BZ3/[2]GB!BZ2-1</f>
        <v>-0.0027894698194233</v>
      </c>
      <c r="BU6" s="224" t="n">
        <f aca="false">[2]GB!CA3/[2]GB!CA2-1</f>
        <v>-0.0530645508503244</v>
      </c>
      <c r="BV6" s="229" t="n">
        <f aca="false">[2]GB!CB3/[2]GB!CB2-1</f>
        <v>0.300556623057459</v>
      </c>
      <c r="BW6" s="242"/>
      <c r="BX6" s="243"/>
      <c r="BY6" s="243" t="n">
        <f aca="false">BW6+BX6</f>
        <v>0</v>
      </c>
      <c r="BZ6" s="243"/>
      <c r="CA6" s="243"/>
      <c r="CB6" s="243"/>
      <c r="CC6" s="243"/>
      <c r="CD6" s="243"/>
    </row>
    <row r="7" customFormat="false" ht="19.5" hidden="false" customHeight="false" outlineLevel="0" collapsed="false">
      <c r="A7" s="245" t="s">
        <v>199</v>
      </c>
      <c r="B7" s="182" t="s">
        <v>198</v>
      </c>
      <c r="C7" s="246" t="n">
        <f aca="false">[2]GB!B4</f>
        <v>314252996</v>
      </c>
      <c r="D7" s="184" t="n">
        <f aca="false">[2]GB!C4</f>
        <v>207034455813</v>
      </c>
      <c r="E7" s="185" t="n">
        <f aca="false">[2]GB!D4</f>
        <v>24419186404</v>
      </c>
      <c r="F7" s="247" t="n">
        <f aca="false">[2]GB!E4</f>
        <v>736.52</v>
      </c>
      <c r="G7" s="248" t="n">
        <f aca="false">[2]GB!F4</f>
        <v>2826398</v>
      </c>
      <c r="H7" s="185" t="n">
        <f aca="false">[2]GB!G4</f>
        <v>104761290115</v>
      </c>
      <c r="I7" s="184" t="n">
        <f aca="false">[2]GB!H4</f>
        <v>5580735774</v>
      </c>
      <c r="J7" s="183" t="n">
        <f aca="false">[2]GB!I4</f>
        <v>25016098</v>
      </c>
      <c r="K7" s="188" t="n">
        <f aca="false">[2]GB!J4</f>
        <v>8.85</v>
      </c>
      <c r="L7" s="189" t="n">
        <f aca="false">[2]GB!K4</f>
        <v>39039.8</v>
      </c>
      <c r="M7" s="190" t="n">
        <f aca="false">[2]GB!L4</f>
        <v>4410.84</v>
      </c>
      <c r="N7" s="185" t="n">
        <f aca="false">[2]GB!M4</f>
        <v>341795668106</v>
      </c>
      <c r="O7" s="249" t="n">
        <f aca="false">[2]GB!O4</f>
        <v>94253591</v>
      </c>
      <c r="P7" s="192" t="n">
        <f aca="false">[2]GB!P4</f>
        <v>90711717542</v>
      </c>
      <c r="Q7" s="193" t="n">
        <f aca="false">[2]GB!Q4</f>
        <v>11322772026</v>
      </c>
      <c r="R7" s="194" t="n">
        <f aca="false">[2]GB!R4</f>
        <v>1082.55</v>
      </c>
      <c r="S7" s="250" t="n">
        <f aca="false">[2]GB!S4</f>
        <v>2720623</v>
      </c>
      <c r="T7" s="192" t="n">
        <f aca="false">[2]GB!T4</f>
        <v>102192894385</v>
      </c>
      <c r="U7" s="192" t="n">
        <f aca="false">[2]GB!U4</f>
        <v>5571293996</v>
      </c>
      <c r="V7" s="251" t="n">
        <f aca="false">[2]GB!V4</f>
        <v>24565229</v>
      </c>
      <c r="W7" s="197" t="n">
        <f aca="false">[2]GB!W4</f>
        <v>9.03</v>
      </c>
      <c r="X7" s="198" t="n">
        <f aca="false">[2]GB!X4</f>
        <v>39610.11</v>
      </c>
      <c r="Y7" s="199" t="n">
        <f aca="false">[2]GB!Y4</f>
        <v>4386.86</v>
      </c>
      <c r="Z7" s="185" t="n">
        <f aca="false">[2]GB!Z4</f>
        <v>209798677949</v>
      </c>
      <c r="AA7" s="200" t="n">
        <f aca="false">[2]GB!AB4</f>
        <v>165888046</v>
      </c>
      <c r="AB7" s="192" t="n">
        <f aca="false">[2]GB!AC4</f>
        <v>57299935535</v>
      </c>
      <c r="AC7" s="192" t="n">
        <f aca="false">[2]GB!AD4</f>
        <v>9440739511</v>
      </c>
      <c r="AD7" s="194" t="n">
        <f aca="false">[2]GB!AE4</f>
        <v>402.32</v>
      </c>
      <c r="AE7" s="200" t="n">
        <f aca="false">[2]GB!AF4</f>
        <v>85095</v>
      </c>
      <c r="AF7" s="192" t="n">
        <f aca="false">[2]GB!AG4</f>
        <v>1626096579</v>
      </c>
      <c r="AG7" s="192" t="n">
        <f aca="false">[2]GB!AH4</f>
        <v>9337844</v>
      </c>
      <c r="AH7" s="251" t="n">
        <f aca="false">[2]GB!AI4</f>
        <v>272328</v>
      </c>
      <c r="AI7" s="197" t="n">
        <f aca="false">[2]GB!AJ4</f>
        <v>3.2</v>
      </c>
      <c r="AJ7" s="198" t="n">
        <f aca="false">[2]GB!AK4</f>
        <v>19218.93</v>
      </c>
      <c r="AK7" s="199" t="n">
        <f aca="false">[2]GB!AL4</f>
        <v>6005.38</v>
      </c>
      <c r="AL7" s="185" t="n">
        <f aca="false">[2]GB!AM4</f>
        <v>68376109469</v>
      </c>
      <c r="AM7" s="200" t="n">
        <f aca="false">[2]GB!AO4</f>
        <v>24893602</v>
      </c>
      <c r="AN7" s="192" t="n">
        <f aca="false">[2]GB!AP4</f>
        <v>26949090475</v>
      </c>
      <c r="AO7" s="192" t="n">
        <f aca="false">[2]GB!AQ4</f>
        <v>1247878558</v>
      </c>
      <c r="AP7" s="194" t="n">
        <f aca="false">[2]GB!AR4</f>
        <v>1132.7</v>
      </c>
      <c r="AQ7" s="200" t="n">
        <f aca="false">[2]GB!AT4</f>
        <v>28186152</v>
      </c>
      <c r="AR7" s="192" t="n">
        <f aca="false">[2]GB!AU4</f>
        <v>11837056447</v>
      </c>
      <c r="AS7" s="192" t="n">
        <f aca="false">[2]GB!AV4</f>
        <v>2385992363</v>
      </c>
      <c r="AT7" s="194" t="n">
        <f aca="false">[2]GB!AW4</f>
        <v>504.61</v>
      </c>
      <c r="AU7" s="252" t="n">
        <f aca="false">[2]GB!AY4</f>
        <v>410585</v>
      </c>
      <c r="AV7" s="203" t="n">
        <f aca="false">[2]GB!AZ4</f>
        <v>19735256273</v>
      </c>
      <c r="AW7" s="204" t="n">
        <f aca="false">[2]GB!BA4</f>
        <v>501500</v>
      </c>
      <c r="AX7" s="205" t="n">
        <f aca="false">[2]GB!BB4</f>
        <v>48067.41</v>
      </c>
      <c r="AY7" s="206" t="n">
        <f aca="false">[2]GB!BD4</f>
        <v>0</v>
      </c>
      <c r="AZ7" s="207" t="n">
        <f aca="false">[2]GB!BE4</f>
        <v>0</v>
      </c>
      <c r="BA7" s="208" t="n">
        <f aca="false">[2]GB!BF4</f>
        <v>0</v>
      </c>
      <c r="BB7" s="194" t="n">
        <f aca="false">[2]GB!BG4</f>
        <v>0</v>
      </c>
      <c r="BC7" s="209" t="n">
        <f aca="false">[2]GB!BH4</f>
        <v>20561</v>
      </c>
      <c r="BD7" s="210" t="n">
        <f aca="false">[2]GB!BI4</f>
        <v>940990151</v>
      </c>
      <c r="BE7" s="208" t="n">
        <f aca="false">[2]GB!BJ4</f>
        <v>103934</v>
      </c>
      <c r="BF7" s="209" t="n">
        <f aca="false">[2]GB!BK4</f>
        <v>178226</v>
      </c>
      <c r="BG7" s="253" t="n">
        <f aca="false">[2]GB!BL4</f>
        <v>8.6681581635</v>
      </c>
      <c r="BH7" s="254" t="n">
        <f aca="false">[2]GB!BM4</f>
        <v>45770.832401</v>
      </c>
      <c r="BI7" s="255" t="n">
        <f aca="false">[2]GB!BN4</f>
        <v>5280.341168</v>
      </c>
      <c r="BJ7" s="256" t="n">
        <f aca="false">[2]GB!BO4</f>
        <v>941094085</v>
      </c>
      <c r="BK7" s="257" t="n">
        <f aca="false">[2]GB!BQ4</f>
        <v>621020</v>
      </c>
      <c r="BL7" s="195" t="n">
        <f aca="false">[2]GB!BR4</f>
        <v>501399541</v>
      </c>
      <c r="BM7" s="195" t="n">
        <f aca="false">[2]GB!BS4</f>
        <v>21302446</v>
      </c>
      <c r="BN7" s="212" t="n">
        <f aca="false">[2]GB!BT4</f>
        <v>841.68</v>
      </c>
      <c r="BO7" s="213" t="n">
        <f aca="false">[2]GB!BU4</f>
        <v>119</v>
      </c>
      <c r="BP7" s="195" t="n">
        <f aca="false">[2]GB!BV4</f>
        <v>1309000</v>
      </c>
      <c r="BQ7" s="195" t="n">
        <f aca="false">[2]GB!BW4</f>
        <v>0</v>
      </c>
      <c r="BR7" s="213" t="n">
        <f aca="false">[2]GB!BX4</f>
        <v>315</v>
      </c>
      <c r="BS7" s="213" t="n">
        <f aca="false">[2]GB!BY4</f>
        <v>2.65</v>
      </c>
      <c r="BT7" s="213" t="n">
        <f aca="false">[2]GB!BZ4</f>
        <v>11000</v>
      </c>
      <c r="BU7" s="214" t="n">
        <f aca="false">[2]GB!CA4</f>
        <v>4155.56</v>
      </c>
      <c r="BV7" s="258" t="n">
        <f aca="false">[2]GB!CB4</f>
        <v>524010987</v>
      </c>
      <c r="BW7" s="216" t="n">
        <f aca="false">P7+AB7+AN7+AR7+AV7+AZ7+BL7</f>
        <v>207034455813</v>
      </c>
      <c r="BX7" s="217" t="n">
        <f aca="false">Q7+AC7+AO7+AS7+AW7+BA7+BM7</f>
        <v>24419186404</v>
      </c>
      <c r="BY7" s="217" t="n">
        <f aca="false">BW7+BX7</f>
        <v>231453642217</v>
      </c>
      <c r="BZ7" s="217" t="n">
        <f aca="false">T7+AF7+BD7+BP7</f>
        <v>104761290115</v>
      </c>
      <c r="CA7" s="217" t="n">
        <f aca="false">U7+AG7+BE7+BQ7</f>
        <v>5580735774</v>
      </c>
      <c r="CB7" s="217" t="n">
        <f aca="false">BW7+BZ7</f>
        <v>311795745928</v>
      </c>
      <c r="CC7" s="217" t="n">
        <f aca="false">BX7+CA7</f>
        <v>29999922178</v>
      </c>
      <c r="CD7" s="217" t="n">
        <f aca="false">CB7+CC7</f>
        <v>341795668106</v>
      </c>
    </row>
    <row r="8" s="284" customFormat="true" ht="20.25" hidden="false" customHeight="false" outlineLevel="0" collapsed="false">
      <c r="A8" s="259"/>
      <c r="B8" s="219" t="s">
        <v>27</v>
      </c>
      <c r="C8" s="260" t="n">
        <f aca="false">C7/C5-1</f>
        <v>-0.00420837334167301</v>
      </c>
      <c r="D8" s="261" t="n">
        <f aca="false">D7/D5-1</f>
        <v>0.040427352505916</v>
      </c>
      <c r="E8" s="260" t="n">
        <f aca="false">E7/E5-1</f>
        <v>0.0325307683466003</v>
      </c>
      <c r="F8" s="262" t="n">
        <f aca="false">F7/F5-1</f>
        <v>0.0439836142255736</v>
      </c>
      <c r="G8" s="263" t="n">
        <f aca="false">G7/G5-1</f>
        <v>0.049862173919019</v>
      </c>
      <c r="H8" s="260" t="n">
        <f aca="false">H7/H5-1</f>
        <v>0.0668968546925504</v>
      </c>
      <c r="I8" s="261" t="n">
        <f aca="false">I7/I5-1</f>
        <v>0.0760203259640377</v>
      </c>
      <c r="J8" s="260" t="n">
        <f aca="false">J7/J5-1</f>
        <v>0.0647845388238135</v>
      </c>
      <c r="K8" s="261" t="n">
        <f aca="false">K7/K5-1</f>
        <v>0.0137457044673539</v>
      </c>
      <c r="L8" s="260" t="n">
        <f aca="false">L7/L5-1</f>
        <v>0.0166614583333333</v>
      </c>
      <c r="M8" s="261" t="n">
        <f aca="false">M7/M5-1</f>
        <v>0.00241351568785198</v>
      </c>
      <c r="N8" s="260" t="n">
        <f aca="false">N7/N5-1</f>
        <v>0.0483930187073249</v>
      </c>
      <c r="O8" s="264" t="n">
        <f aca="false">[2]GB!O4/[2]GB!O3-1</f>
        <v>0.0317028284524941</v>
      </c>
      <c r="P8" s="265" t="n">
        <f aca="false">[2]GB!P4/[2]GB!P3-1</f>
        <v>0.0477877280482466</v>
      </c>
      <c r="Q8" s="266" t="n">
        <f aca="false">[2]GB!Q4/[2]GB!Q3-1</f>
        <v>0.0922190209309866</v>
      </c>
      <c r="R8" s="267" t="n">
        <f aca="false">[2]GB!R4/[2]GB!R3-1</f>
        <v>0.020195642340169</v>
      </c>
      <c r="S8" s="266" t="n">
        <f aca="false">[2]GB!S4/[2]GB!S3-1</f>
        <v>0.049599584577197</v>
      </c>
      <c r="T8" s="265" t="n">
        <f aca="false">[2]GB!T4/[2]GB!T3-1</f>
        <v>0.0613607245037657</v>
      </c>
      <c r="U8" s="265" t="n">
        <f aca="false">[2]GB!U4/[2]GB!U3-1</f>
        <v>0.0762737169988192</v>
      </c>
      <c r="V8" s="265" t="n">
        <f aca="false">[2]GB!V4/[2]GB!V3-1</f>
        <v>0.0595368773623699</v>
      </c>
      <c r="W8" s="265" t="n">
        <f aca="false">[2]GB!W4/[2]GB!W3-1</f>
        <v>0.0100671140939597</v>
      </c>
      <c r="X8" s="265" t="n">
        <f aca="false">[2]GB!X4/[2]GB!X3-1</f>
        <v>0.0119300628232848</v>
      </c>
      <c r="Y8" s="268" t="n">
        <f aca="false">[2]GB!Y4/[2]GB!Y3-1</f>
        <v>0.00244048462357571</v>
      </c>
      <c r="Z8" s="269" t="n">
        <f aca="false">[2]GB!Z4/[2]GB!Z3-1</f>
        <v>0.0574395120161872</v>
      </c>
      <c r="AA8" s="270" t="n">
        <f aca="false">[2]GB!AB4/[2]GB!AB3-1</f>
        <v>-0.032152066529912</v>
      </c>
      <c r="AB8" s="265" t="n">
        <f aca="false">[2]GB!AC4/[2]GB!AC3-1</f>
        <v>-0.00133226939197084</v>
      </c>
      <c r="AC8" s="265" t="n">
        <f aca="false">[2]GB!AD4/[2]GB!AD3-1</f>
        <v>-0.0322289341541433</v>
      </c>
      <c r="AD8" s="267" t="n">
        <f aca="false">[2]GB!AE4/[2]GB!AE3-1</f>
        <v>0.0271912579467408</v>
      </c>
      <c r="AE8" s="270" t="n">
        <f aca="false">[2]GB!AF4/[2]GB!AF3-1</f>
        <v>-0.148939362117075</v>
      </c>
      <c r="AF8" s="265" t="n">
        <f aca="false">[2]GB!AG4/[2]GB!AG3-1</f>
        <v>-0.147056781996143</v>
      </c>
      <c r="AG8" s="265" t="n">
        <f aca="false">[2]GB!AH4/[2]GB!AH3-1</f>
        <v>-0.0656290018873849</v>
      </c>
      <c r="AH8" s="265" t="n">
        <f aca="false">[2]GB!AI4/[2]GB!AI3-1</f>
        <v>-0.118328655095718</v>
      </c>
      <c r="AI8" s="265" t="n">
        <f aca="false">[2]GB!AJ4/[2]GB!AJ3-1</f>
        <v>0.0355987055016183</v>
      </c>
      <c r="AJ8" s="265" t="n">
        <f aca="false">[2]GB!AK4/[2]GB!AK3-1</f>
        <v>0.00271143676409835</v>
      </c>
      <c r="AK8" s="268" t="n">
        <f aca="false">[2]GB!AL4/[2]GB!AL3-1</f>
        <v>-0.0321021958043762</v>
      </c>
      <c r="AL8" s="269" t="n">
        <f aca="false">[2]GB!AM4/[2]GB!AM3-1</f>
        <v>-0.0097302114490585</v>
      </c>
      <c r="AM8" s="270" t="n">
        <f aca="false">[2]GB!AO4/[2]GB!AO3-1</f>
        <v>0.0417662283400264</v>
      </c>
      <c r="AN8" s="265" t="n">
        <f aca="false">[2]GB!AP4/[2]GB!AP3-1</f>
        <v>0.062339541291498</v>
      </c>
      <c r="AO8" s="265" t="n">
        <f aca="false">[2]GB!AQ4/[2]GB!AQ3-1</f>
        <v>0.0433763150752622</v>
      </c>
      <c r="AP8" s="267" t="n">
        <f aca="false">[2]GB!AR4/[2]GB!AR3-1</f>
        <v>0.018926650234784</v>
      </c>
      <c r="AQ8" s="270" t="n">
        <f aca="false">[2]GB!AT4/[2]GB!AT3-1</f>
        <v>0.0078016066743809</v>
      </c>
      <c r="AR8" s="265" t="n">
        <f aca="false">[2]GB!AU4/[2]GB!AU3-1</f>
        <v>0.0458546763309868</v>
      </c>
      <c r="AS8" s="265" t="n">
        <f aca="false">[2]GB!AV4/[2]GB!AV3-1</f>
        <v>0.0306285278476672</v>
      </c>
      <c r="AT8" s="267" t="n">
        <f aca="false">[2]GB!AW4/[2]GB!AW3-1</f>
        <v>0.0351823739383745</v>
      </c>
      <c r="AU8" s="271" t="n">
        <f aca="false">[2]GB!AY4/[2]GB!AY3-1</f>
        <v>0.0992610639608043</v>
      </c>
      <c r="AV8" s="272" t="n">
        <f aca="false">[2]GB!AZ4/[2]GB!AZ3-1</f>
        <v>0.100027257563421</v>
      </c>
      <c r="AW8" s="272" t="n">
        <f aca="false">[2]GB!BA4/[2]GB!BA3-1</f>
        <v>2.74617165907223</v>
      </c>
      <c r="AX8" s="273" t="n">
        <f aca="false">[2]GB!BB4/[2]GB!BB3-1</f>
        <v>0.000714924113740967</v>
      </c>
      <c r="AY8" s="274" t="s">
        <v>31</v>
      </c>
      <c r="AZ8" s="275" t="s">
        <v>31</v>
      </c>
      <c r="BA8" s="275" t="s">
        <v>31</v>
      </c>
      <c r="BB8" s="276" t="s">
        <v>31</v>
      </c>
      <c r="BC8" s="277" t="s">
        <v>31</v>
      </c>
      <c r="BD8" s="278" t="s">
        <v>31</v>
      </c>
      <c r="BE8" s="275" t="s">
        <v>31</v>
      </c>
      <c r="BF8" s="279" t="s">
        <v>31</v>
      </c>
      <c r="BG8" s="280" t="s">
        <v>31</v>
      </c>
      <c r="BH8" s="281" t="s">
        <v>31</v>
      </c>
      <c r="BI8" s="282" t="s">
        <v>31</v>
      </c>
      <c r="BJ8" s="218" t="s">
        <v>31</v>
      </c>
      <c r="BK8" s="270" t="n">
        <f aca="false">[2]GB!BQ4/[2]GB!BQ3-1</f>
        <v>0.0564115823889442</v>
      </c>
      <c r="BL8" s="266" t="n">
        <f aca="false">[2]GB!BR4/[2]GB!BR3-1</f>
        <v>0.21556911806639</v>
      </c>
      <c r="BM8" s="266" t="n">
        <f aca="false">[2]GB!BS4/[2]GB!BS3-1</f>
        <v>0.27383203612723</v>
      </c>
      <c r="BN8" s="283" t="n">
        <f aca="false">[2]GB!BT4/[2]GB!BT3-1</f>
        <v>0.152796800525941</v>
      </c>
      <c r="BO8" s="266" t="n">
        <f aca="false">[2]GB!BU4/[2]GB!BU3-1</f>
        <v>0.0258620689655174</v>
      </c>
      <c r="BP8" s="266" t="n">
        <f aca="false">[2]GB!BV4/[2]GB!BV3-1</f>
        <v>0.0258620689655174</v>
      </c>
      <c r="BQ8" s="277" t="s">
        <v>31</v>
      </c>
      <c r="BR8" s="266" t="n">
        <f aca="false">[2]GB!BX4/[2]GB!BX3-1</f>
        <v>0.0641891891891893</v>
      </c>
      <c r="BS8" s="266" t="n">
        <f aca="false">[2]GB!BY4/[2]GB!BY3-1</f>
        <v>0.0392156862745099</v>
      </c>
      <c r="BT8" s="266" t="n">
        <f aca="false">[2]GB!BZ4/[2]GB!BZ3-1</f>
        <v>0</v>
      </c>
      <c r="BU8" s="264" t="n">
        <f aca="false">[2]GB!CA4/[2]GB!CA3-1</f>
        <v>-0.0360141133568865</v>
      </c>
      <c r="BV8" s="269" t="n">
        <f aca="false">[2]GB!CB4/[2]GB!CB3-1</f>
        <v>0.217270174668033</v>
      </c>
      <c r="BW8" s="242"/>
      <c r="BX8" s="243"/>
      <c r="BY8" s="243" t="n">
        <f aca="false">BW8+BX8</f>
        <v>0</v>
      </c>
      <c r="BZ8" s="243"/>
      <c r="CA8" s="243"/>
      <c r="CB8" s="243"/>
      <c r="CC8" s="243"/>
      <c r="CD8" s="243"/>
    </row>
    <row r="9" customFormat="false" ht="19.5" hidden="false" customHeight="false" outlineLevel="0" collapsed="false">
      <c r="A9" s="285" t="s">
        <v>200</v>
      </c>
      <c r="B9" s="182" t="s">
        <v>198</v>
      </c>
      <c r="C9" s="183" t="n">
        <f aca="false">[2]GB!B5</f>
        <v>317951854</v>
      </c>
      <c r="D9" s="184" t="n">
        <f aca="false">[2]GB!C5</f>
        <v>224636416325</v>
      </c>
      <c r="E9" s="185" t="n">
        <f aca="false">[2]GB!D5</f>
        <v>25325890905</v>
      </c>
      <c r="F9" s="247" t="n">
        <f aca="false">[2]GB!E5</f>
        <v>786.16</v>
      </c>
      <c r="G9" s="187" t="n">
        <f aca="false">[2]GB!F5</f>
        <v>2954982</v>
      </c>
      <c r="H9" s="185" t="n">
        <f aca="false">[2]GB!G5</f>
        <v>115495578266</v>
      </c>
      <c r="I9" s="184" t="n">
        <f aca="false">[2]GB!H5</f>
        <v>5673842735</v>
      </c>
      <c r="J9" s="183" t="n">
        <f aca="false">[2]GB!I5</f>
        <v>26814673</v>
      </c>
      <c r="K9" s="188" t="n">
        <f aca="false">[2]GB!J5</f>
        <v>9.07</v>
      </c>
      <c r="L9" s="189" t="n">
        <f aca="false">[2]GB!K5</f>
        <v>41005.13</v>
      </c>
      <c r="M9" s="190" t="n">
        <f aca="false">[2]GB!L5</f>
        <v>4518.77</v>
      </c>
      <c r="N9" s="185" t="n">
        <f aca="false">[2]GB!M5</f>
        <v>371131728231</v>
      </c>
      <c r="O9" s="249" t="n">
        <f aca="false">[2]GB!O5</f>
        <v>96634885</v>
      </c>
      <c r="P9" s="192" t="n">
        <f aca="false">[2]GB!P5</f>
        <v>99336314024</v>
      </c>
      <c r="Q9" s="193" t="n">
        <f aca="false">[2]GB!Q5</f>
        <v>12700669858</v>
      </c>
      <c r="R9" s="194" t="n">
        <f aca="false">[2]GB!R5</f>
        <v>1159.38</v>
      </c>
      <c r="S9" s="250" t="n">
        <f aca="false">[2]GB!S5</f>
        <v>2853007</v>
      </c>
      <c r="T9" s="192" t="n">
        <f aca="false">[2]GB!T5</f>
        <v>112954915143</v>
      </c>
      <c r="U9" s="192" t="n">
        <f aca="false">[2]GB!U5</f>
        <v>5665066539</v>
      </c>
      <c r="V9" s="251" t="n">
        <f aca="false">[2]GB!V5</f>
        <v>26378020</v>
      </c>
      <c r="W9" s="197" t="n">
        <f aca="false">[2]GB!W5</f>
        <v>9.25</v>
      </c>
      <c r="X9" s="198" t="n">
        <f aca="false">[2]GB!X5</f>
        <v>41577.18</v>
      </c>
      <c r="Y9" s="199" t="n">
        <f aca="false">[2]GB!Y5</f>
        <v>4496.93</v>
      </c>
      <c r="Z9" s="185" t="n">
        <f aca="false">[2]GB!Z5</f>
        <v>230656965564</v>
      </c>
      <c r="AA9" s="200" t="n">
        <f aca="false">[2]GB!AB5</f>
        <v>165741864</v>
      </c>
      <c r="AB9" s="192" t="n">
        <f aca="false">[2]GB!AC5</f>
        <v>61956339887</v>
      </c>
      <c r="AC9" s="192" t="n">
        <f aca="false">[2]GB!AD5</f>
        <v>8906487843</v>
      </c>
      <c r="AD9" s="194" t="n">
        <f aca="false">[2]GB!AE5</f>
        <v>427.55</v>
      </c>
      <c r="AE9" s="257" t="n">
        <f aca="false">[2]GB!AF5</f>
        <v>81353</v>
      </c>
      <c r="AF9" s="192" t="n">
        <f aca="false">[2]GB!AG5</f>
        <v>1582145031</v>
      </c>
      <c r="AG9" s="192" t="n">
        <f aca="false">[2]GB!AH5</f>
        <v>8684419</v>
      </c>
      <c r="AH9" s="251" t="n">
        <f aca="false">[2]GB!AI5</f>
        <v>255765</v>
      </c>
      <c r="AI9" s="197" t="n">
        <f aca="false">[2]GB!AJ5</f>
        <v>3.14</v>
      </c>
      <c r="AJ9" s="198" t="n">
        <f aca="false">[2]GB!AK5</f>
        <v>19554.65</v>
      </c>
      <c r="AK9" s="199" t="n">
        <f aca="false">[2]GB!AL5</f>
        <v>6219.89</v>
      </c>
      <c r="AL9" s="185" t="n">
        <f aca="false">[2]GB!AM5</f>
        <v>72453657180</v>
      </c>
      <c r="AM9" s="200" t="n">
        <f aca="false">[2]GB!AO5</f>
        <v>25225556</v>
      </c>
      <c r="AN9" s="192" t="n">
        <f aca="false">[2]GB!AP5</f>
        <v>27327778670</v>
      </c>
      <c r="AO9" s="192" t="n">
        <f aca="false">[2]GB!AQ5</f>
        <v>1259949399</v>
      </c>
      <c r="AP9" s="194" t="n">
        <f aca="false">[2]GB!AR5</f>
        <v>1133.28</v>
      </c>
      <c r="AQ9" s="200" t="n">
        <f aca="false">[2]GB!AT5</f>
        <v>28778173</v>
      </c>
      <c r="AR9" s="192" t="n">
        <f aca="false">[2]GB!AU5</f>
        <v>13510623381</v>
      </c>
      <c r="AS9" s="192" t="n">
        <f aca="false">[2]GB!AV5</f>
        <v>2432463367</v>
      </c>
      <c r="AT9" s="194" t="n">
        <f aca="false">[2]GB!AW5</f>
        <v>554</v>
      </c>
      <c r="AU9" s="252" t="n">
        <f aca="false">[2]GB!AY5</f>
        <v>447252</v>
      </c>
      <c r="AV9" s="203" t="n">
        <f aca="false">[2]GB!AZ5</f>
        <v>21461866108</v>
      </c>
      <c r="AW9" s="204" t="n">
        <f aca="false">[2]GB!BA5</f>
        <v>757990</v>
      </c>
      <c r="AX9" s="205" t="n">
        <f aca="false">[2]GB!BB5</f>
        <v>47987.77</v>
      </c>
      <c r="AY9" s="209" t="n">
        <f aca="false">[2]GB!BD5</f>
        <v>482239</v>
      </c>
      <c r="AZ9" s="208" t="n">
        <f aca="false">[2]GB!BE5</f>
        <v>450867056</v>
      </c>
      <c r="BA9" s="286" t="n">
        <f aca="false">[2]GB!BF5</f>
        <v>101823</v>
      </c>
      <c r="BB9" s="287" t="n">
        <f aca="false">[2]GB!BG5</f>
        <v>935.15638304</v>
      </c>
      <c r="BC9" s="209" t="n">
        <f aca="false">[2]GB!BH5</f>
        <v>20528</v>
      </c>
      <c r="BD9" s="288" t="n">
        <f aca="false">[2]GB!BI5</f>
        <v>957484092</v>
      </c>
      <c r="BE9" s="286" t="n">
        <f aca="false">[2]GB!BJ5</f>
        <v>91777</v>
      </c>
      <c r="BF9" s="209" t="n">
        <f aca="false">[2]GB!BK5</f>
        <v>180656</v>
      </c>
      <c r="BG9" s="197" t="n">
        <f aca="false">[2]GB!BL5</f>
        <v>8.8004676539</v>
      </c>
      <c r="BH9" s="198" t="n">
        <f aca="false">[2]GB!BM5</f>
        <v>46647.304608</v>
      </c>
      <c r="BI9" s="190" t="n">
        <f aca="false">[2]GB!BN5</f>
        <v>5300.5483848</v>
      </c>
      <c r="BJ9" s="185" t="n">
        <f aca="false">[2]GB!BO5</f>
        <v>1408544748</v>
      </c>
      <c r="BK9" s="257" t="n">
        <f aca="false">[2]GB!BQ5</f>
        <v>641885</v>
      </c>
      <c r="BL9" s="195" t="n">
        <f aca="false">[2]GB!BR5</f>
        <v>592627199</v>
      </c>
      <c r="BM9" s="195" t="n">
        <f aca="false">[2]GB!BS5</f>
        <v>25460625</v>
      </c>
      <c r="BN9" s="212" t="n">
        <f aca="false">[2]GB!BT5</f>
        <v>962.93</v>
      </c>
      <c r="BO9" s="213" t="n">
        <f aca="false">[2]GB!BU5</f>
        <v>94</v>
      </c>
      <c r="BP9" s="195" t="n">
        <f aca="false">[2]GB!BV5</f>
        <v>1034000</v>
      </c>
      <c r="BQ9" s="250" t="n">
        <f aca="false">[2]GB!BW5</f>
        <v>0</v>
      </c>
      <c r="BR9" s="213" t="n">
        <f aca="false">[2]GB!BX5</f>
        <v>232</v>
      </c>
      <c r="BS9" s="213" t="n">
        <f aca="false">[2]GB!BY5</f>
        <v>2.47</v>
      </c>
      <c r="BT9" s="213" t="n">
        <f aca="false">[2]GB!BZ5</f>
        <v>11000</v>
      </c>
      <c r="BU9" s="214" t="n">
        <f aca="false">[2]GB!CA5</f>
        <v>4456.9</v>
      </c>
      <c r="BV9" s="258" t="n">
        <f aca="false">[2]GB!CB5</f>
        <v>619121824</v>
      </c>
      <c r="BW9" s="216" t="n">
        <f aca="false">P9+AB9+AN9+AR9+AV9+AZ9+BL9</f>
        <v>224636416325</v>
      </c>
      <c r="BX9" s="217" t="n">
        <f aca="false">Q9+AC9+AO9+AS9+AW9+BA9+BM9</f>
        <v>25325890905</v>
      </c>
      <c r="BY9" s="217" t="n">
        <f aca="false">BW9+BX9</f>
        <v>249962307230</v>
      </c>
      <c r="BZ9" s="217" t="n">
        <f aca="false">T9+AF9+BD9+BP9</f>
        <v>115495578266</v>
      </c>
      <c r="CA9" s="217" t="n">
        <f aca="false">U9+AG9+BE9+BQ9</f>
        <v>5673842735</v>
      </c>
      <c r="CB9" s="217" t="n">
        <f aca="false">BW9+BZ9</f>
        <v>340131994591</v>
      </c>
      <c r="CC9" s="217" t="n">
        <f aca="false">BX9+CA9</f>
        <v>30999733640</v>
      </c>
      <c r="CD9" s="217" t="n">
        <f aca="false">CB9+CC9</f>
        <v>371131728231</v>
      </c>
    </row>
    <row r="10" s="244" customFormat="true" ht="20.25" hidden="false" customHeight="false" outlineLevel="0" collapsed="false">
      <c r="A10" s="289"/>
      <c r="B10" s="219" t="s">
        <v>27</v>
      </c>
      <c r="C10" s="220" t="n">
        <f aca="false">C9/C7-1</f>
        <v>0.0117703189693694</v>
      </c>
      <c r="D10" s="221" t="n">
        <f aca="false">D9/D7-1</f>
        <v>0.0850194738980967</v>
      </c>
      <c r="E10" s="220" t="n">
        <f aca="false">E9/E7-1</f>
        <v>0.0371308235253685</v>
      </c>
      <c r="F10" s="290" t="n">
        <f aca="false">F9/F7-1</f>
        <v>0.0673980339977189</v>
      </c>
      <c r="G10" s="223" t="n">
        <f aca="false">G9/G7-1</f>
        <v>0.045493946712388</v>
      </c>
      <c r="H10" s="220" t="n">
        <f aca="false">H9/H7-1</f>
        <v>0.102464260789616</v>
      </c>
      <c r="I10" s="221" t="n">
        <f aca="false">I9/I7-1</f>
        <v>0.0166836354148452</v>
      </c>
      <c r="J10" s="220" t="n">
        <f aca="false">J9/J7-1</f>
        <v>0.0718967042741838</v>
      </c>
      <c r="K10" s="221" t="n">
        <f aca="false">K9/K7-1</f>
        <v>0.024858757062147</v>
      </c>
      <c r="L10" s="220" t="n">
        <f aca="false">L9/L7-1</f>
        <v>0.0503417025701975</v>
      </c>
      <c r="M10" s="221" t="n">
        <f aca="false">M9/M7-1</f>
        <v>0.0244692620906677</v>
      </c>
      <c r="N10" s="220" t="n">
        <f aca="false">N9/N7-1</f>
        <v>0.0858292332596273</v>
      </c>
      <c r="O10" s="264" t="n">
        <f aca="false">[2]GB!O5/[2]GB!O4-1</f>
        <v>0.0252647562255746</v>
      </c>
      <c r="P10" s="265" t="n">
        <f aca="false">[2]GB!P5/[2]GB!P4-1</f>
        <v>0.0950769836102681</v>
      </c>
      <c r="Q10" s="266" t="n">
        <f aca="false">[2]GB!Q5/[2]GB!Q4-1</f>
        <v>0.12169262339964</v>
      </c>
      <c r="R10" s="267" t="n">
        <f aca="false">[2]GB!R5/[2]GB!R4-1</f>
        <v>0.0709713177220452</v>
      </c>
      <c r="S10" s="266" t="n">
        <f aca="false">[2]GB!S5/[2]GB!S4-1</f>
        <v>0.0486594430760896</v>
      </c>
      <c r="T10" s="265" t="n">
        <f aca="false">[2]GB!T5/[2]GB!T4-1</f>
        <v>0.105310851823565</v>
      </c>
      <c r="U10" s="265" t="n">
        <f aca="false">[2]GB!U5/[2]GB!U4-1</f>
        <v>0.0168313758109562</v>
      </c>
      <c r="V10" s="265" t="n">
        <f aca="false">[2]GB!V5/[2]GB!V4-1</f>
        <v>0.0737949969853731</v>
      </c>
      <c r="W10" s="265" t="n">
        <f aca="false">[2]GB!W5/[2]GB!W4-1</f>
        <v>0.0243632336655593</v>
      </c>
      <c r="X10" s="265" t="n">
        <f aca="false">[2]GB!X5/[2]GB!X4-1</f>
        <v>0.0496608062941506</v>
      </c>
      <c r="Y10" s="268" t="n">
        <f aca="false">[2]GB!Y5/[2]GB!Y4-1</f>
        <v>0.0250908394614828</v>
      </c>
      <c r="Z10" s="269" t="n">
        <f aca="false">[2]GB!Z5/[2]GB!Z4-1</f>
        <v>0.0994204912009524</v>
      </c>
      <c r="AA10" s="270" t="n">
        <f aca="false">[2]GB!AB5/[2]GB!AB4-1</f>
        <v>-0.000881208764132446</v>
      </c>
      <c r="AB10" s="265" t="n">
        <f aca="false">[2]GB!AC5/[2]GB!AC4-1</f>
        <v>0.0812636926817443</v>
      </c>
      <c r="AC10" s="265" t="n">
        <f aca="false">[2]GB!AD5/[2]GB!AD4-1</f>
        <v>-0.0565900232050158</v>
      </c>
      <c r="AD10" s="267" t="n">
        <f aca="false">[2]GB!AE5/[2]GB!AE4-1</f>
        <v>0.0627112746072778</v>
      </c>
      <c r="AE10" s="270" t="n">
        <f aca="false">[2]GB!AF5/[2]GB!AF4-1</f>
        <v>-0.0439743815735355</v>
      </c>
      <c r="AF10" s="265" t="n">
        <f aca="false">[2]GB!AG5/[2]GB!AG4-1</f>
        <v>-0.0270288668997931</v>
      </c>
      <c r="AG10" s="265" t="n">
        <f aca="false">[2]GB!AH5/[2]GB!AH4-1</f>
        <v>-0.0699760030259662</v>
      </c>
      <c r="AH10" s="265" t="n">
        <f aca="false">[2]GB!AI5/[2]GB!AI4-1</f>
        <v>-0.0608200405393496</v>
      </c>
      <c r="AI10" s="265" t="n">
        <f aca="false">[2]GB!AJ5/[2]GB!AJ4-1</f>
        <v>-0.01875</v>
      </c>
      <c r="AJ10" s="265" t="n">
        <f aca="false">[2]GB!AK5/[2]GB!AK4-1</f>
        <v>0.0174681941190276</v>
      </c>
      <c r="AK10" s="268" t="n">
        <f aca="false">[2]GB!AL5/[2]GB!AL4-1</f>
        <v>0.0357196380578748</v>
      </c>
      <c r="AL10" s="269" t="n">
        <f aca="false">[2]GB!AM5/[2]GB!AM4-1</f>
        <v>0.0596340994342279</v>
      </c>
      <c r="AM10" s="270" t="n">
        <f aca="false">[2]GB!AO5/[2]GB!AO4-1</f>
        <v>0.013334912320041</v>
      </c>
      <c r="AN10" s="265" t="n">
        <f aca="false">[2]GB!AP5/[2]GB!AP4-1</f>
        <v>0.0140519842534685</v>
      </c>
      <c r="AO10" s="265" t="n">
        <f aca="false">[2]GB!AQ5/[2]GB!AQ4-1</f>
        <v>0.00967308951869983</v>
      </c>
      <c r="AP10" s="267" t="n">
        <f aca="false">[2]GB!AR5/[2]GB!AR4-1</f>
        <v>0.000512050851946722</v>
      </c>
      <c r="AQ10" s="270" t="n">
        <f aca="false">[2]GB!AT5/[2]GB!AT4-1</f>
        <v>0.0210039667706325</v>
      </c>
      <c r="AR10" s="265" t="n">
        <f aca="false">[2]GB!AU5/[2]GB!AU4-1</f>
        <v>0.141383708145123</v>
      </c>
      <c r="AS10" s="265" t="n">
        <f aca="false">[2]GB!AV5/[2]GB!AV4-1</f>
        <v>0.0194765937731545</v>
      </c>
      <c r="AT10" s="267" t="n">
        <f aca="false">[2]GB!AW5/[2]GB!AW4-1</f>
        <v>0.0978775688155209</v>
      </c>
      <c r="AU10" s="271" t="n">
        <f aca="false">[2]GB!AY5/[2]GB!AY4-1</f>
        <v>0.0893042853489534</v>
      </c>
      <c r="AV10" s="272" t="n">
        <f aca="false">[2]GB!AZ5/[2]GB!AZ4-1</f>
        <v>0.0874885945799544</v>
      </c>
      <c r="AW10" s="272" t="n">
        <f aca="false">[2]GB!BA5/[2]GB!BA4-1</f>
        <v>0.511445663010967</v>
      </c>
      <c r="AX10" s="273" t="n">
        <f aca="false">[2]GB!BB5/[2]GB!BB4-1</f>
        <v>-0.00165683984221343</v>
      </c>
      <c r="AY10" s="274" t="s">
        <v>31</v>
      </c>
      <c r="AZ10" s="275" t="s">
        <v>31</v>
      </c>
      <c r="BA10" s="275" t="s">
        <v>31</v>
      </c>
      <c r="BB10" s="276" t="s">
        <v>31</v>
      </c>
      <c r="BC10" s="266" t="n">
        <f aca="false">[2]GB!BH5/[2]GB!BH4-1</f>
        <v>-0.00160498030251444</v>
      </c>
      <c r="BD10" s="268" t="n">
        <f aca="false">[2]GB!BI5/[2]GB!BI4-1</f>
        <v>0.0175282822912353</v>
      </c>
      <c r="BE10" s="265" t="n">
        <f aca="false">[2]GB!BJ5/[2]GB!BJ4-1</f>
        <v>-0.11696846075394</v>
      </c>
      <c r="BF10" s="264" t="n">
        <f aca="false">[2]GB!BK5/[2]GB!BK4-1</f>
        <v>0.0136343743337111</v>
      </c>
      <c r="BG10" s="265" t="n">
        <f aca="false">[2]GB!BL5/[2]GB!BL4-1</f>
        <v>0.015263852816753</v>
      </c>
      <c r="BH10" s="265" t="n">
        <f aca="false">[2]GB!BM5/[2]GB!BM4-1</f>
        <v>0.01914914282793</v>
      </c>
      <c r="BI10" s="264" t="n">
        <f aca="false">[2]GB!BN5/[2]GB!BN4-1</f>
        <v>0.00382687711969454</v>
      </c>
      <c r="BJ10" s="269" t="n">
        <f aca="false">[2]GB!BO5/[2]GB!BO4-1</f>
        <v>0.496709808775389</v>
      </c>
      <c r="BK10" s="270" t="n">
        <f aca="false">[2]GB!BQ5/[2]GB!BQ4-1</f>
        <v>0.0335979517567873</v>
      </c>
      <c r="BL10" s="266" t="n">
        <f aca="false">[2]GB!BR5/[2]GB!BR4-1</f>
        <v>0.181946034130893</v>
      </c>
      <c r="BM10" s="266" t="n">
        <f aca="false">[2]GB!BS5/[2]GB!BS4-1</f>
        <v>0.195197255751757</v>
      </c>
      <c r="BN10" s="283" t="n">
        <f aca="false">[2]GB!BT5/[2]GB!BT4-1</f>
        <v>0.144057123847543</v>
      </c>
      <c r="BO10" s="266" t="n">
        <f aca="false">[2]GB!BU5/[2]GB!BU4-1</f>
        <v>-0.210084033613445</v>
      </c>
      <c r="BP10" s="266" t="n">
        <f aca="false">[2]GB!BV5/[2]GB!BV4-1</f>
        <v>-0.210084033613445</v>
      </c>
      <c r="BQ10" s="277" t="s">
        <v>31</v>
      </c>
      <c r="BR10" s="266" t="n">
        <f aca="false">[2]GB!BX5/[2]GB!BX4-1</f>
        <v>-0.263492063492063</v>
      </c>
      <c r="BS10" s="266" t="n">
        <f aca="false">[2]GB!BY5/[2]GB!BY4-1</f>
        <v>-0.0679245283018867</v>
      </c>
      <c r="BT10" s="266" t="n">
        <f aca="false">[2]GB!BZ5/[2]GB!BZ4-1</f>
        <v>0</v>
      </c>
      <c r="BU10" s="264" t="n">
        <f aca="false">[2]GB!CA5/[2]GB!CA4-1</f>
        <v>0.0725148957059938</v>
      </c>
      <c r="BV10" s="269" t="n">
        <f aca="false">[2]GB!CB5/[2]GB!CB4-1</f>
        <v>0.181505425190636</v>
      </c>
      <c r="BW10" s="242"/>
      <c r="BX10" s="243"/>
      <c r="BY10" s="243" t="n">
        <f aca="false">BW10+BX10</f>
        <v>0</v>
      </c>
      <c r="BZ10" s="243"/>
      <c r="CA10" s="243"/>
      <c r="CB10" s="243"/>
      <c r="CC10" s="243"/>
      <c r="CD10" s="243"/>
    </row>
    <row r="11" customFormat="false" ht="19.5" hidden="false" customHeight="false" outlineLevel="0" collapsed="false">
      <c r="A11" s="245" t="s">
        <v>201</v>
      </c>
      <c r="B11" s="182" t="s">
        <v>198</v>
      </c>
      <c r="C11" s="246" t="n">
        <f aca="false">[2]GB!B6</f>
        <v>315169314</v>
      </c>
      <c r="D11" s="184" t="n">
        <f aca="false">[2]GB!C6</f>
        <v>235179735471</v>
      </c>
      <c r="E11" s="185" t="n">
        <f aca="false">[2]GB!D6</f>
        <v>24683714525</v>
      </c>
      <c r="F11" s="247" t="n">
        <f aca="false">[2]GB!E6</f>
        <v>824.52</v>
      </c>
      <c r="G11" s="248" t="n">
        <f aca="false">[2]GB!F6</f>
        <v>2742426</v>
      </c>
      <c r="H11" s="185" t="n">
        <f aca="false">[2]GB!G6</f>
        <v>118665831763</v>
      </c>
      <c r="I11" s="184" t="n">
        <f aca="false">[2]GB!H6</f>
        <v>5309543523</v>
      </c>
      <c r="J11" s="246" t="n">
        <f aca="false">[2]GB!I6</f>
        <v>26453336</v>
      </c>
      <c r="K11" s="188" t="n">
        <f aca="false">[2]GB!J6</f>
        <v>9.65</v>
      </c>
      <c r="L11" s="189" t="n">
        <f aca="false">[2]GB!K6</f>
        <v>45206.46</v>
      </c>
      <c r="M11" s="190" t="n">
        <f aca="false">[2]GB!L6</f>
        <v>4686.57</v>
      </c>
      <c r="N11" s="185" t="n">
        <f aca="false">[2]GB!M6</f>
        <v>383838825282</v>
      </c>
      <c r="O11" s="249" t="n">
        <f aca="false">[2]GB!O6</f>
        <v>88485273</v>
      </c>
      <c r="P11" s="192" t="n">
        <f aca="false">[2]GB!P6</f>
        <v>101792570305</v>
      </c>
      <c r="Q11" s="193" t="n">
        <f aca="false">[2]GB!Q6</f>
        <v>12595086666</v>
      </c>
      <c r="R11" s="194" t="n">
        <f aca="false">[2]GB!R6</f>
        <v>1292.73</v>
      </c>
      <c r="S11" s="250" t="n">
        <f aca="false">[2]GB!S6</f>
        <v>2643005</v>
      </c>
      <c r="T11" s="192" t="n">
        <f aca="false">[2]GB!T6</f>
        <v>115985533252</v>
      </c>
      <c r="U11" s="192" t="n">
        <f aca="false">[2]GB!U6</f>
        <v>5300946485</v>
      </c>
      <c r="V11" s="251" t="n">
        <f aca="false">[2]GB!V6</f>
        <v>26026698</v>
      </c>
      <c r="W11" s="197" t="n">
        <f aca="false">[2]GB!W6</f>
        <v>9.85</v>
      </c>
      <c r="X11" s="198" t="n">
        <f aca="false">[2]GB!X6</f>
        <v>45889.61</v>
      </c>
      <c r="Y11" s="199" t="n">
        <f aca="false">[2]GB!Y6</f>
        <v>4660.08</v>
      </c>
      <c r="Z11" s="185" t="n">
        <f aca="false">[2]GB!Z6</f>
        <v>235674136708</v>
      </c>
      <c r="AA11" s="200" t="n">
        <f aca="false">[2]GB!AB6</f>
        <v>168410796</v>
      </c>
      <c r="AB11" s="192" t="n">
        <f aca="false">[2]GB!AC6</f>
        <v>66468109796</v>
      </c>
      <c r="AC11" s="192" t="n">
        <f aca="false">[2]GB!AD6</f>
        <v>8377015455</v>
      </c>
      <c r="AD11" s="194" t="n">
        <f aca="false">[2]GB!AE6</f>
        <v>444.42</v>
      </c>
      <c r="AE11" s="200" t="n">
        <f aca="false">[2]GB!AF6</f>
        <v>80082</v>
      </c>
      <c r="AF11" s="192" t="n">
        <f aca="false">[2]GB!AG6</f>
        <v>1734675903</v>
      </c>
      <c r="AG11" s="192" t="n">
        <f aca="false">[2]GB!AH6</f>
        <v>8525166</v>
      </c>
      <c r="AH11" s="251" t="n">
        <f aca="false">[2]GB!AI6</f>
        <v>254162</v>
      </c>
      <c r="AI11" s="197" t="n">
        <f aca="false">[2]GB!AJ6</f>
        <v>3.17</v>
      </c>
      <c r="AJ11" s="198" t="n">
        <f aca="false">[2]GB!AK6</f>
        <v>21767.7</v>
      </c>
      <c r="AK11" s="199" t="n">
        <f aca="false">[2]GB!AL6</f>
        <v>6858.62</v>
      </c>
      <c r="AL11" s="185" t="n">
        <f aca="false">[2]GB!AM6</f>
        <v>76588326320</v>
      </c>
      <c r="AM11" s="200" t="n">
        <f aca="false">[2]GB!AO6</f>
        <v>25362079</v>
      </c>
      <c r="AN11" s="192" t="n">
        <f aca="false">[2]GB!AP6</f>
        <v>27554340295</v>
      </c>
      <c r="AO11" s="192" t="n">
        <f aca="false">[2]GB!AQ6</f>
        <v>1216733799</v>
      </c>
      <c r="AP11" s="194" t="n">
        <f aca="false">[2]GB!AR6</f>
        <v>1134.41</v>
      </c>
      <c r="AQ11" s="200" t="n">
        <f aca="false">[2]GB!AT6</f>
        <v>31210667</v>
      </c>
      <c r="AR11" s="192" t="n">
        <f aca="false">[2]GB!AU6</f>
        <v>14709174822</v>
      </c>
      <c r="AS11" s="192" t="n">
        <f aca="false">[2]GB!AV6</f>
        <v>2463530087</v>
      </c>
      <c r="AT11" s="194" t="n">
        <f aca="false">[2]GB!AW6</f>
        <v>550.22</v>
      </c>
      <c r="AU11" s="252" t="n">
        <f aca="false">[2]GB!AY6</f>
        <v>485608</v>
      </c>
      <c r="AV11" s="203" t="n">
        <f aca="false">[2]GB!AZ6</f>
        <v>23370638909</v>
      </c>
      <c r="AW11" s="204" t="n">
        <f aca="false">[2]GB!BA6</f>
        <v>607370</v>
      </c>
      <c r="AX11" s="205" t="n">
        <f aca="false">[2]GB!BB6</f>
        <v>48127.8</v>
      </c>
      <c r="AY11" s="209" t="n">
        <f aca="false">[2]GB!BD6</f>
        <v>510076</v>
      </c>
      <c r="AZ11" s="208" t="n">
        <f aca="false">[2]GB!BE6</f>
        <v>474077859</v>
      </c>
      <c r="BA11" s="208" t="n">
        <f aca="false">[2]GB!BF6</f>
        <v>142420</v>
      </c>
      <c r="BB11" s="194" t="n">
        <f aca="false">[2]GB!BG6</f>
        <v>929.70514002</v>
      </c>
      <c r="BC11" s="209" t="n">
        <f aca="false">[2]GB!BH6</f>
        <v>19222</v>
      </c>
      <c r="BD11" s="288" t="n">
        <f aca="false">[2]GB!BI6</f>
        <v>944340808</v>
      </c>
      <c r="BE11" s="208" t="n">
        <f aca="false">[2]GB!BJ6</f>
        <v>71872</v>
      </c>
      <c r="BF11" s="209" t="n">
        <f aca="false">[2]GB!BK6</f>
        <v>172153</v>
      </c>
      <c r="BG11" s="291" t="n">
        <f aca="false">[2]GB!BL6</f>
        <v>8.9560399542</v>
      </c>
      <c r="BH11" s="254" t="n">
        <f aca="false">[2]GB!BM6</f>
        <v>49131.86349</v>
      </c>
      <c r="BI11" s="255" t="n">
        <f aca="false">[2]GB!BN6</f>
        <v>5485.8915035</v>
      </c>
      <c r="BJ11" s="256" t="n">
        <f aca="false">[2]GB!BO6</f>
        <v>1418632959</v>
      </c>
      <c r="BK11" s="257" t="n">
        <f aca="false">[2]GB!BQ6</f>
        <v>704815</v>
      </c>
      <c r="BL11" s="195" t="n">
        <f aca="false">[2]GB!BR6</f>
        <v>810823485</v>
      </c>
      <c r="BM11" s="195" t="n">
        <f aca="false">[2]GB!BS6</f>
        <v>30598728</v>
      </c>
      <c r="BN11" s="212" t="n">
        <f aca="false">[2]GB!BT6</f>
        <v>1193.82</v>
      </c>
      <c r="BO11" s="213" t="n">
        <f aca="false">[2]GB!BU6</f>
        <v>117</v>
      </c>
      <c r="BP11" s="195" t="n">
        <f aca="false">[2]GB!BV6</f>
        <v>1281800</v>
      </c>
      <c r="BQ11" s="250" t="n">
        <f aca="false">[2]GB!BW6</f>
        <v>0</v>
      </c>
      <c r="BR11" s="213" t="n">
        <f aca="false">[2]GB!BX6</f>
        <v>323</v>
      </c>
      <c r="BS11" s="213" t="n">
        <f aca="false">[2]GB!BY6</f>
        <v>2.76</v>
      </c>
      <c r="BT11" s="213" t="n">
        <f aca="false">[2]GB!BZ6</f>
        <v>10955.56</v>
      </c>
      <c r="BU11" s="214" t="n">
        <f aca="false">[2]GB!CA6</f>
        <v>3968.42</v>
      </c>
      <c r="BV11" s="258" t="n">
        <f aca="false">[2]GB!CB6</f>
        <v>842704013</v>
      </c>
      <c r="BW11" s="216" t="n">
        <f aca="false">P11+AB11+AN11+AR11+AV11+AZ11+BL11</f>
        <v>235179735471</v>
      </c>
      <c r="BX11" s="217" t="n">
        <f aca="false">Q11+AC11+AO11+AS11+AW11+BA11+BM11</f>
        <v>24683714525</v>
      </c>
      <c r="BY11" s="217" t="n">
        <f aca="false">BW11+BX11</f>
        <v>259863449996</v>
      </c>
      <c r="BZ11" s="217" t="n">
        <f aca="false">T11+AF11+BD11+BP11</f>
        <v>118665831763</v>
      </c>
      <c r="CA11" s="217" t="n">
        <f aca="false">U11+AG11+BE11+BQ11</f>
        <v>5309543523</v>
      </c>
      <c r="CB11" s="217" t="n">
        <f aca="false">BW11+BZ11</f>
        <v>353845567234</v>
      </c>
      <c r="CC11" s="217" t="n">
        <f aca="false">BX11+CA11</f>
        <v>29993258048</v>
      </c>
      <c r="CD11" s="217" t="n">
        <f aca="false">CB11+CC11</f>
        <v>383838825282</v>
      </c>
    </row>
    <row r="12" s="244" customFormat="true" ht="20.25" hidden="false" customHeight="false" outlineLevel="0" collapsed="false">
      <c r="A12" s="289"/>
      <c r="B12" s="219" t="s">
        <v>27</v>
      </c>
      <c r="C12" s="260" t="n">
        <f aca="false">C11/C9-1</f>
        <v>-0.00875145077782746</v>
      </c>
      <c r="D12" s="261" t="n">
        <f aca="false">D11/D9-1</f>
        <v>0.0469350398234012</v>
      </c>
      <c r="E12" s="260" t="n">
        <f aca="false">E11/E9-1</f>
        <v>-0.0253565168707735</v>
      </c>
      <c r="F12" s="262" t="n">
        <f aca="false">F11/F9-1</f>
        <v>0.0487941385977408</v>
      </c>
      <c r="G12" s="263" t="n">
        <f aca="false">G11/G9-1</f>
        <v>-0.0719314026278333</v>
      </c>
      <c r="H12" s="260" t="n">
        <f aca="false">H11/H9-1</f>
        <v>0.0274491330715583</v>
      </c>
      <c r="I12" s="261" t="n">
        <f aca="false">I11/I9-1</f>
        <v>-0.0642067870074654</v>
      </c>
      <c r="J12" s="260" t="n">
        <f aca="false">J11/J9-1</f>
        <v>-0.0134753461285916</v>
      </c>
      <c r="K12" s="261" t="n">
        <f aca="false">K11/K9-1</f>
        <v>0.0639470782800442</v>
      </c>
      <c r="L12" s="260" t="n">
        <f aca="false">L11/L9-1</f>
        <v>0.102458643589229</v>
      </c>
      <c r="M12" s="261" t="n">
        <f aca="false">M11/M9-1</f>
        <v>0.0371339988536703</v>
      </c>
      <c r="N12" s="260" t="n">
        <f aca="false">N11/N9-1</f>
        <v>0.0342387785371205</v>
      </c>
      <c r="O12" s="261" t="n">
        <f aca="false">O11/O9-1</f>
        <v>-0.0843340580371157</v>
      </c>
      <c r="P12" s="292" t="n">
        <f aca="false">P11/P9-1</f>
        <v>0.0247266702527995</v>
      </c>
      <c r="Q12" s="266" t="n">
        <f aca="false">[2]GB!Q6/[2]GB!Q5-1</f>
        <v>-0.00831319868798053</v>
      </c>
      <c r="R12" s="267" t="n">
        <f aca="false">[2]GB!R6/[2]GB!R5-1</f>
        <v>0.115018371888423</v>
      </c>
      <c r="S12" s="266" t="n">
        <f aca="false">[2]GB!S6/[2]GB!S5-1</f>
        <v>-0.0736072501749908</v>
      </c>
      <c r="T12" s="265" t="n">
        <f aca="false">[2]GB!T6/[2]GB!T5-1</f>
        <v>0.0268303340776561</v>
      </c>
      <c r="U12" s="265" t="n">
        <f aca="false">[2]GB!U6/[2]GB!U5-1</f>
        <v>-0.0642746296964545</v>
      </c>
      <c r="V12" s="265" t="n">
        <f aca="false">[2]GB!V6/[2]GB!V5-1</f>
        <v>-0.0133187403755096</v>
      </c>
      <c r="W12" s="265" t="n">
        <f aca="false">[2]GB!W6/[2]GB!W5-1</f>
        <v>0.0648648648648649</v>
      </c>
      <c r="X12" s="265" t="n">
        <f aca="false">[2]GB!X6/[2]GB!X5-1</f>
        <v>0.103721079688425</v>
      </c>
      <c r="Y12" s="268" t="n">
        <f aca="false">[2]GB!Y6/[2]GB!Y5-1</f>
        <v>0.0362803067870747</v>
      </c>
      <c r="Z12" s="269" t="n">
        <f aca="false">[2]GB!Z6/[2]GB!Z5-1</f>
        <v>0.0217516567589107</v>
      </c>
      <c r="AA12" s="270" t="n">
        <f aca="false">[2]GB!AB6/[2]GB!AB5-1</f>
        <v>0.0161029442748393</v>
      </c>
      <c r="AB12" s="265" t="n">
        <f aca="false">[2]GB!AC6/[2]GB!AC5-1</f>
        <v>0.0728217631517429</v>
      </c>
      <c r="AC12" s="265" t="n">
        <f aca="false">[2]GB!AD6/[2]GB!AD5-1</f>
        <v>-0.0594479437162355</v>
      </c>
      <c r="AD12" s="267" t="n">
        <f aca="false">[2]GB!AE6/[2]GB!AE5-1</f>
        <v>0.039457373406619</v>
      </c>
      <c r="AE12" s="270" t="n">
        <f aca="false">[2]GB!AF6/[2]GB!AF5-1</f>
        <v>-0.0156232714220742</v>
      </c>
      <c r="AF12" s="265" t="n">
        <f aca="false">[2]GB!AG6/[2]GB!AG5-1</f>
        <v>0.0964076421638744</v>
      </c>
      <c r="AG12" s="265" t="n">
        <f aca="false">[2]GB!AH6/[2]GB!AH5-1</f>
        <v>-0.0183377840244696</v>
      </c>
      <c r="AH12" s="265" t="n">
        <f aca="false">[2]GB!AI6/[2]GB!AI5-1</f>
        <v>-0.0062674720935233</v>
      </c>
      <c r="AI12" s="265" t="n">
        <f aca="false">[2]GB!AJ6/[2]GB!AJ5-1</f>
        <v>0.00955414012738842</v>
      </c>
      <c r="AJ12" s="265" t="n">
        <f aca="false">[2]GB!AK6/[2]GB!AK5-1</f>
        <v>0.113172570207086</v>
      </c>
      <c r="AK12" s="268" t="n">
        <f aca="false">[2]GB!AL6/[2]GB!AL5-1</f>
        <v>0.102691526699025</v>
      </c>
      <c r="AL12" s="269" t="n">
        <f aca="false">[2]GB!AM6/[2]GB!AM5-1</f>
        <v>0.0570663966585987</v>
      </c>
      <c r="AM12" s="270" t="n">
        <f aca="false">[2]GB!AO6/[2]GB!AO5-1</f>
        <v>0.00541209081774063</v>
      </c>
      <c r="AN12" s="265" t="n">
        <f aca="false">[2]GB!AP6/[2]GB!AP5-1</f>
        <v>0.00829052473440561</v>
      </c>
      <c r="AO12" s="265" t="n">
        <f aca="false">[2]GB!AQ6/[2]GB!AQ5-1</f>
        <v>-0.0342994726885854</v>
      </c>
      <c r="AP12" s="267" t="n">
        <f aca="false">[2]GB!AR6/[2]GB!AR5-1</f>
        <v>0.00099710574615286</v>
      </c>
      <c r="AQ12" s="270" t="n">
        <f aca="false">[2]GB!AT6/[2]GB!AT5-1</f>
        <v>0.0845256576920292</v>
      </c>
      <c r="AR12" s="265" t="n">
        <f aca="false">[2]GB!AU6/[2]GB!AU5-1</f>
        <v>0.0887117794050514</v>
      </c>
      <c r="AS12" s="265" t="n">
        <f aca="false">[2]GB!AV6/[2]GB!AV5-1</f>
        <v>0.0127717113529711</v>
      </c>
      <c r="AT12" s="267" t="n">
        <f aca="false">[2]GB!AW6/[2]GB!AW5-1</f>
        <v>-0.00682310469314074</v>
      </c>
      <c r="AU12" s="271" t="n">
        <f aca="false">[2]GB!AY6/[2]GB!AY5-1</f>
        <v>0.0857592587623979</v>
      </c>
      <c r="AV12" s="272" t="n">
        <f aca="false">[2]GB!AZ6/[2]GB!AZ5-1</f>
        <v>0.088937876669005</v>
      </c>
      <c r="AW12" s="272" t="n">
        <f aca="false">[2]GB!BA6/[2]GB!BA5-1</f>
        <v>-0.198709745511155</v>
      </c>
      <c r="AX12" s="273" t="n">
        <f aca="false">[2]GB!BB6/[2]GB!BB5-1</f>
        <v>0.00291803515770805</v>
      </c>
      <c r="AY12" s="270" t="n">
        <f aca="false">[2]GB!BD6/[2]GB!BD5-1</f>
        <v>0.057724489309243</v>
      </c>
      <c r="AZ12" s="266" t="n">
        <f aca="false">[2]GB!BE6/[2]GB!BE5-1</f>
        <v>0.051480370302327</v>
      </c>
      <c r="BA12" s="265" t="n">
        <f aca="false">[2]GB!BF6/[2]GB!BF5-1</f>
        <v>0.398701668581755</v>
      </c>
      <c r="BB12" s="267" t="n">
        <f aca="false">[2]GB!BG6/[2]GB!BG5-1</f>
        <v>-0.00582923147279291</v>
      </c>
      <c r="BC12" s="266" t="n">
        <f aca="false">[2]GB!BH6/[2]GB!BH5-1</f>
        <v>-0.0636204208885425</v>
      </c>
      <c r="BD12" s="268" t="n">
        <f aca="false">[2]GB!BI6/[2]GB!BI5-1</f>
        <v>-0.0137268954229268</v>
      </c>
      <c r="BE12" s="265" t="n">
        <f aca="false">[2]GB!BJ6/[2]GB!BJ5-1</f>
        <v>-0.216884404589385</v>
      </c>
      <c r="BF12" s="244" t="n">
        <f aca="false">[2]GB!BK6/[2]GB!BK5-1</f>
        <v>-0.0470673545301568</v>
      </c>
      <c r="BG12" s="293" t="n">
        <f aca="false">[2]GB!BL6/[2]GB!BL5-1</f>
        <v>0.0176777310500149</v>
      </c>
      <c r="BH12" s="265" t="n">
        <f aca="false">[2]GB!BM6/[2]GB!BM5-1</f>
        <v>0.0532626462103001</v>
      </c>
      <c r="BI12" s="244" t="n">
        <f aca="false">[2]GB!BN6/[2]GB!BN5-1</f>
        <v>0.0349667817827104</v>
      </c>
      <c r="BJ12" s="269" t="n">
        <f aca="false">[2]GB!BO6/[2]GB!BO5-1</f>
        <v>0.00716215158540345</v>
      </c>
      <c r="BK12" s="270" t="n">
        <f aca="false">[2]GB!BQ6/[2]GB!BQ5-1</f>
        <v>0.0980393684226926</v>
      </c>
      <c r="BL12" s="266" t="n">
        <f aca="false">[2]GB!BR6/[2]GB!BR5-1</f>
        <v>0.368184731258006</v>
      </c>
      <c r="BM12" s="266" t="n">
        <f aca="false">[2]GB!BS6/[2]GB!BS5-1</f>
        <v>0.201805847264158</v>
      </c>
      <c r="BN12" s="283" t="n">
        <f aca="false">[2]GB!BT6/[2]GB!BT5-1</f>
        <v>0.239778592421048</v>
      </c>
      <c r="BO12" s="266" t="n">
        <f aca="false">[2]GB!BU6/[2]GB!BU5-1</f>
        <v>0.24468085106383</v>
      </c>
      <c r="BP12" s="266" t="n">
        <f aca="false">[2]GB!BV6/[2]GB!BV5-1</f>
        <v>0.239651837524178</v>
      </c>
      <c r="BQ12" s="277" t="s">
        <v>31</v>
      </c>
      <c r="BR12" s="266" t="n">
        <f aca="false">[2]GB!BX6/[2]GB!BX5-1</f>
        <v>0.392241379310345</v>
      </c>
      <c r="BS12" s="266" t="n">
        <f aca="false">[2]GB!BY6/[2]GB!BY5-1</f>
        <v>0.117408906882591</v>
      </c>
      <c r="BT12" s="266" t="n">
        <f aca="false">[2]GB!BZ6/[2]GB!BZ5-1</f>
        <v>-0.00404000000000004</v>
      </c>
      <c r="BU12" s="264" t="n">
        <f aca="false">[2]GB!CA6/[2]GB!CA5-1</f>
        <v>-0.109600843635711</v>
      </c>
      <c r="BV12" s="269" t="n">
        <f aca="false">[2]GB!CB6/[2]GB!CB5-1</f>
        <v>0.361127940145105</v>
      </c>
      <c r="BW12" s="242"/>
      <c r="BX12" s="243"/>
      <c r="BY12" s="243" t="n">
        <f aca="false">BW12+BX12</f>
        <v>0</v>
      </c>
      <c r="BZ12" s="243"/>
      <c r="CA12" s="243"/>
      <c r="CB12" s="243"/>
      <c r="CC12" s="243"/>
      <c r="CD12" s="243"/>
    </row>
    <row r="13" customFormat="false" ht="19.5" hidden="false" customHeight="false" outlineLevel="0" collapsed="false">
      <c r="A13" s="181" t="s">
        <v>202</v>
      </c>
      <c r="B13" s="182" t="s">
        <v>198</v>
      </c>
      <c r="C13" s="183" t="n">
        <f aca="false">[2]GB!B7</f>
        <v>356440051</v>
      </c>
      <c r="D13" s="184" t="n">
        <f aca="false">[2]GB!C7</f>
        <v>268621147605</v>
      </c>
      <c r="E13" s="185" t="n">
        <f aca="false">[2]GB!D7</f>
        <v>25219224666</v>
      </c>
      <c r="F13" s="247" t="n">
        <f aca="false">[2]GB!E7</f>
        <v>824.38</v>
      </c>
      <c r="G13" s="187" t="n">
        <f aca="false">[2]GB!F7</f>
        <v>3011407</v>
      </c>
      <c r="H13" s="185" t="n">
        <f aca="false">[2]GB!G7</f>
        <v>141266669806</v>
      </c>
      <c r="I13" s="184" t="n">
        <f aca="false">[2]GB!H7</f>
        <v>6287056811</v>
      </c>
      <c r="J13" s="183" t="n">
        <f aca="false">[2]GB!I7</f>
        <v>29215203</v>
      </c>
      <c r="K13" s="188" t="n">
        <f aca="false">[2]GB!J7</f>
        <v>9.7</v>
      </c>
      <c r="L13" s="189" t="n">
        <f aca="false">[2]GB!K7</f>
        <v>48998.27</v>
      </c>
      <c r="M13" s="190" t="n">
        <f aca="false">[2]GB!L7</f>
        <v>5050.58</v>
      </c>
      <c r="N13" s="185" t="n">
        <f aca="false">[2]GB!M7</f>
        <v>441394098888</v>
      </c>
      <c r="O13" s="249" t="n">
        <f aca="false">[2]GB!O7</f>
        <v>98081224</v>
      </c>
      <c r="P13" s="192" t="n">
        <f aca="false">[2]GB!P7</f>
        <v>118941522107</v>
      </c>
      <c r="Q13" s="193" t="n">
        <f aca="false">[2]GB!Q7</f>
        <v>12092654166</v>
      </c>
      <c r="R13" s="194" t="n">
        <f aca="false">[2]GB!R7</f>
        <v>1335.98</v>
      </c>
      <c r="S13" s="250" t="n">
        <f aca="false">[2]GB!S7</f>
        <v>2918329</v>
      </c>
      <c r="T13" s="192" t="n">
        <f aca="false">[2]GB!T7</f>
        <v>138542214904</v>
      </c>
      <c r="U13" s="192" t="n">
        <f aca="false">[2]GB!U7</f>
        <v>6278386591</v>
      </c>
      <c r="V13" s="251" t="n">
        <f aca="false">[2]GB!V7</f>
        <v>28806343</v>
      </c>
      <c r="W13" s="197" t="n">
        <f aca="false">[2]GB!W7</f>
        <v>9.87</v>
      </c>
      <c r="X13" s="198" t="n">
        <f aca="false">[2]GB!X7</f>
        <v>49624.49</v>
      </c>
      <c r="Y13" s="199" t="n">
        <f aca="false">[2]GB!Y7</f>
        <v>5027.39</v>
      </c>
      <c r="Z13" s="185" t="n">
        <f aca="false">[2]GB!Z7</f>
        <v>275854777768</v>
      </c>
      <c r="AA13" s="200" t="n">
        <f aca="false">[2]GB!AB7</f>
        <v>193913893</v>
      </c>
      <c r="AB13" s="192" t="n">
        <f aca="false">[2]GB!AC7</f>
        <v>77280565909</v>
      </c>
      <c r="AC13" s="192" t="n">
        <f aca="false">[2]GB!AD7</f>
        <v>9120248257</v>
      </c>
      <c r="AD13" s="194" t="n">
        <f aca="false">[2]GB!AE7</f>
        <v>445.56</v>
      </c>
      <c r="AE13" s="200" t="n">
        <f aca="false">[2]GB!AF7</f>
        <v>73953</v>
      </c>
      <c r="AF13" s="192" t="n">
        <f aca="false">[2]GB!AG7</f>
        <v>1713481045</v>
      </c>
      <c r="AG13" s="192" t="n">
        <f aca="false">[2]GB!AH7</f>
        <v>8670220</v>
      </c>
      <c r="AH13" s="251" t="n">
        <f aca="false">[2]GB!AI7</f>
        <v>239795</v>
      </c>
      <c r="AI13" s="197" t="n">
        <f aca="false">[2]GB!AJ7</f>
        <v>3.24</v>
      </c>
      <c r="AJ13" s="198" t="n">
        <f aca="false">[2]GB!AK7</f>
        <v>23287.1</v>
      </c>
      <c r="AK13" s="199" t="n">
        <f aca="false">[2]GB!AL7</f>
        <v>7181.76</v>
      </c>
      <c r="AL13" s="185" t="n">
        <f aca="false">[2]GB!AM7</f>
        <v>88122965431</v>
      </c>
      <c r="AM13" s="200" t="n">
        <f aca="false">[2]GB!AO7</f>
        <v>27987688</v>
      </c>
      <c r="AN13" s="192" t="n">
        <f aca="false">[2]GB!AP7</f>
        <v>29893117532</v>
      </c>
      <c r="AO13" s="192" t="n">
        <f aca="false">[2]GB!AQ7</f>
        <v>1313018915</v>
      </c>
      <c r="AP13" s="194" t="n">
        <f aca="false">[2]GB!AR7</f>
        <v>1115</v>
      </c>
      <c r="AQ13" s="200" t="n">
        <f aca="false">[2]GB!AT7</f>
        <v>34490816</v>
      </c>
      <c r="AR13" s="192" t="n">
        <f aca="false">[2]GB!AU7</f>
        <v>15915071564</v>
      </c>
      <c r="AS13" s="192" t="n">
        <f aca="false">[2]GB!AV7</f>
        <v>2655567467</v>
      </c>
      <c r="AT13" s="194" t="n">
        <f aca="false">[2]GB!AW7</f>
        <v>538.42</v>
      </c>
      <c r="AU13" s="252" t="n">
        <f aca="false">[2]GB!AY7</f>
        <v>523936</v>
      </c>
      <c r="AV13" s="203" t="n">
        <f aca="false">[2]GB!AZ7</f>
        <v>24983670153</v>
      </c>
      <c r="AW13" s="204" t="n">
        <f aca="false">[2]GB!BA7</f>
        <v>697390</v>
      </c>
      <c r="AX13" s="205" t="n">
        <f aca="false">[2]GB!BB7</f>
        <v>47685.91</v>
      </c>
      <c r="AY13" s="209" t="n">
        <f aca="false">[2]GB!BD7</f>
        <v>488337</v>
      </c>
      <c r="AZ13" s="208" t="n">
        <f aca="false">[2]GB!BE7</f>
        <v>474685264</v>
      </c>
      <c r="BA13" s="286" t="n">
        <f aca="false">[2]GB!BF7</f>
        <v>77250</v>
      </c>
      <c r="BB13" s="287" t="n">
        <f aca="false">[2]GB!BG7</f>
        <v>972.2</v>
      </c>
      <c r="BC13" s="209" t="n">
        <f aca="false">[2]GB!BH7</f>
        <v>19045</v>
      </c>
      <c r="BD13" s="210" t="n">
        <f aca="false">[2]GB!BI7</f>
        <v>1010089569</v>
      </c>
      <c r="BE13" s="207" t="n">
        <f aca="false">[2]GB!BJ7</f>
        <v>0</v>
      </c>
      <c r="BF13" s="209" t="n">
        <f aca="false">[2]GB!BK7</f>
        <v>168840</v>
      </c>
      <c r="BG13" s="197" t="n">
        <f aca="false">[2]GB!BL7</f>
        <v>8.87</v>
      </c>
      <c r="BH13" s="198" t="n">
        <f aca="false">[2]GB!BM7</f>
        <v>53036.99</v>
      </c>
      <c r="BI13" s="190" t="n">
        <f aca="false">[2]GB!BN7</f>
        <v>5982.53</v>
      </c>
      <c r="BJ13" s="185" t="n">
        <f aca="false">[2]GB!BO7</f>
        <v>1484852083</v>
      </c>
      <c r="BK13" s="257" t="n">
        <f aca="false">[2]GB!BQ7</f>
        <v>954157</v>
      </c>
      <c r="BL13" s="195" t="n">
        <f aca="false">[2]GB!BR7</f>
        <v>1132515076</v>
      </c>
      <c r="BM13" s="195" t="n">
        <f aca="false">[2]GB!BS7</f>
        <v>36961221</v>
      </c>
      <c r="BN13" s="212" t="n">
        <f aca="false">[2]GB!BT7</f>
        <v>1225.66</v>
      </c>
      <c r="BO13" s="213" t="n">
        <f aca="false">[2]GB!BU7</f>
        <v>80</v>
      </c>
      <c r="BP13" s="195" t="n">
        <f aca="false">[2]GB!BV7</f>
        <v>884288</v>
      </c>
      <c r="BQ13" s="250" t="n">
        <f aca="false">[2]GB!BW7</f>
        <v>0</v>
      </c>
      <c r="BR13" s="213" t="n">
        <f aca="false">[2]GB!BX7</f>
        <v>225</v>
      </c>
      <c r="BS13" s="213" t="n">
        <f aca="false">[2]GB!BY7</f>
        <v>2.81</v>
      </c>
      <c r="BT13" s="213" t="n">
        <f aca="false">[2]GB!BZ7</f>
        <v>11053.6</v>
      </c>
      <c r="BU13" s="214" t="n">
        <f aca="false">[2]GB!CA7</f>
        <v>3930.17</v>
      </c>
      <c r="BV13" s="258" t="n">
        <f aca="false">[2]GB!CB7</f>
        <v>1170360585</v>
      </c>
      <c r="BW13" s="216" t="n">
        <f aca="false">P13+AB13+AN13+AR13+AV13+AZ13+BL13</f>
        <v>268621147605</v>
      </c>
      <c r="BX13" s="217" t="n">
        <f aca="false">Q13+AC13+AO13+AS13+AW13+BA13+BM13</f>
        <v>25219224666</v>
      </c>
      <c r="BY13" s="217" t="n">
        <f aca="false">BW13+BX13</f>
        <v>293840372271</v>
      </c>
      <c r="BZ13" s="217" t="n">
        <f aca="false">T13+AF13+BD13+BP13</f>
        <v>141266669806</v>
      </c>
      <c r="CA13" s="217" t="n">
        <f aca="false">U13+AG13+BE13+BQ13</f>
        <v>6287056811</v>
      </c>
      <c r="CB13" s="217" t="n">
        <f aca="false">BW13+BZ13</f>
        <v>409887817411</v>
      </c>
      <c r="CC13" s="217" t="n">
        <f aca="false">BX13+CA13</f>
        <v>31506281477</v>
      </c>
      <c r="CD13" s="217" t="n">
        <f aca="false">CB13+CC13</f>
        <v>441394098888</v>
      </c>
    </row>
    <row r="14" s="244" customFormat="true" ht="20.25" hidden="false" customHeight="false" outlineLevel="0" collapsed="false">
      <c r="A14" s="259"/>
      <c r="B14" s="219" t="s">
        <v>27</v>
      </c>
      <c r="C14" s="220" t="n">
        <f aca="false">C13/C11-1</f>
        <v>0.130947827617507</v>
      </c>
      <c r="D14" s="221" t="n">
        <f aca="false">D13/D11-1</f>
        <v>0.142195126068265</v>
      </c>
      <c r="E14" s="220" t="n">
        <f aca="false">E13/E11-1</f>
        <v>0.0216948766141996</v>
      </c>
      <c r="F14" s="290" t="n">
        <f aca="false">F13/F11-1</f>
        <v>-0.000169795759957347</v>
      </c>
      <c r="G14" s="223" t="n">
        <f aca="false">G13/G11-1</f>
        <v>0.0980814067544575</v>
      </c>
      <c r="H14" s="220" t="n">
        <f aca="false">H13/H11-1</f>
        <v>0.19045784036755</v>
      </c>
      <c r="I14" s="221" t="n">
        <f aca="false">I13/I11-1</f>
        <v>0.184104958131633</v>
      </c>
      <c r="J14" s="220" t="n">
        <f aca="false">J13/J11-1</f>
        <v>0.104405244011568</v>
      </c>
      <c r="K14" s="221" t="n">
        <f aca="false">K13/K11-1</f>
        <v>0.00518134715025886</v>
      </c>
      <c r="L14" s="220" t="n">
        <f aca="false">L13/L11-1</f>
        <v>0.0838776139516344</v>
      </c>
      <c r="M14" s="221" t="n">
        <f aca="false">M13/M11-1</f>
        <v>0.0776708765685779</v>
      </c>
      <c r="N14" s="220" t="n">
        <f aca="false">N13/N11-1</f>
        <v>0.149946461418318</v>
      </c>
      <c r="O14" s="264" t="n">
        <f aca="false">[2]GB!O7/[2]GB!O6-1</f>
        <v>0.10844687115335</v>
      </c>
      <c r="P14" s="265" t="n">
        <f aca="false">[2]GB!P7/[2]GB!P6-1</f>
        <v>0.168469582314473</v>
      </c>
      <c r="Q14" s="266" t="n">
        <f aca="false">[2]GB!Q7/[2]GB!Q6-1</f>
        <v>-0.0398911506783275</v>
      </c>
      <c r="R14" s="267" t="n">
        <f aca="false">[2]GB!R7/[2]GB!R6-1</f>
        <v>0.0334563288544398</v>
      </c>
      <c r="S14" s="266" t="n">
        <f aca="false">[2]GB!S7/[2]GB!S6-1</f>
        <v>0.104170820713544</v>
      </c>
      <c r="T14" s="265" t="n">
        <f aca="false">[2]GB!T7/[2]GB!T6-1</f>
        <v>0.194478406224951</v>
      </c>
      <c r="U14" s="265" t="n">
        <f aca="false">[2]GB!U7/[2]GB!U6-1</f>
        <v>0.184389732808253</v>
      </c>
      <c r="V14" s="265" t="n">
        <f aca="false">[2]GB!V7/[2]GB!V6-1</f>
        <v>0.10679975615808</v>
      </c>
      <c r="W14" s="265" t="n">
        <f aca="false">[2]GB!W7/[2]GB!W6-1</f>
        <v>0.0020304568527918</v>
      </c>
      <c r="X14" s="265" t="n">
        <f aca="false">[2]GB!X7/[2]GB!X6-1</f>
        <v>0.0813883578439651</v>
      </c>
      <c r="Y14" s="268" t="n">
        <f aca="false">[2]GB!Y7/[2]GB!Y6-1</f>
        <v>0.0788205352697808</v>
      </c>
      <c r="Z14" s="269" t="n">
        <f aca="false">[2]GB!Z7/[2]GB!Z6-1</f>
        <v>0.170492365523264</v>
      </c>
      <c r="AA14" s="270" t="n">
        <f aca="false">[2]GB!AB7/[2]GB!AB6-1</f>
        <v>0.151433860570317</v>
      </c>
      <c r="AB14" s="265" t="n">
        <f aca="false">[2]GB!AC7/[2]GB!AC6-1</f>
        <v>0.16267133436147</v>
      </c>
      <c r="AC14" s="265" t="n">
        <f aca="false">[2]GB!AD7/[2]GB!AD6-1</f>
        <v>0.0887228638878046</v>
      </c>
      <c r="AD14" s="267" t="n">
        <f aca="false">[2]GB!AE7/[2]GB!AE6-1</f>
        <v>0.00256514108275963</v>
      </c>
      <c r="AE14" s="270" t="n">
        <f aca="false">[2]GB!AF7/[2]GB!AF6-1</f>
        <v>-0.076534052596089</v>
      </c>
      <c r="AF14" s="265" t="n">
        <f aca="false">[2]GB!AG7/[2]GB!AG6-1</f>
        <v>-0.0122183388628072</v>
      </c>
      <c r="AG14" s="265" t="n">
        <f aca="false">[2]GB!AH7/[2]GB!AH6-1</f>
        <v>0.017014800650216</v>
      </c>
      <c r="AH14" s="265" t="n">
        <f aca="false">[2]GB!AI7/[2]GB!AI6-1</f>
        <v>-0.0565269395110205</v>
      </c>
      <c r="AI14" s="265" t="n">
        <f aca="false">[2]GB!AJ7/[2]GB!AJ6-1</f>
        <v>0.0220820189274449</v>
      </c>
      <c r="AJ14" s="265" t="n">
        <f aca="false">[2]GB!AK7/[2]GB!AK6-1</f>
        <v>0.0698006679621641</v>
      </c>
      <c r="AK14" s="268" t="n">
        <f aca="false">[2]GB!AL7/[2]GB!AL6-1</f>
        <v>0.047114434098988</v>
      </c>
      <c r="AL14" s="269" t="n">
        <f aca="false">[2]GB!AM7/[2]GB!AM6-1</f>
        <v>0.150605708013597</v>
      </c>
      <c r="AM14" s="270" t="n">
        <f aca="false">[2]GB!AO7/[2]GB!AO6-1</f>
        <v>0.103524990991472</v>
      </c>
      <c r="AN14" s="265" t="n">
        <f aca="false">[2]GB!AP7/[2]GB!AP6-1</f>
        <v>0.0848787237132436</v>
      </c>
      <c r="AO14" s="265" t="n">
        <f aca="false">[2]GB!AQ7/[2]GB!AQ6-1</f>
        <v>0.079134085104839</v>
      </c>
      <c r="AP14" s="267" t="n">
        <f aca="false">[2]GB!AR7/[2]GB!AR6-1</f>
        <v>-0.0171102158831464</v>
      </c>
      <c r="AQ14" s="270" t="n">
        <f aca="false">[2]GB!AT7/[2]GB!AT6-1</f>
        <v>0.105097049031346</v>
      </c>
      <c r="AR14" s="265" t="n">
        <f aca="false">[2]GB!AU7/[2]GB!AU6-1</f>
        <v>0.0819826235389074</v>
      </c>
      <c r="AS14" s="265" t="n">
        <f aca="false">[2]GB!AV7/[2]GB!AV6-1</f>
        <v>0.0779521147370506</v>
      </c>
      <c r="AT14" s="267" t="n">
        <f aca="false">[2]GB!AW7/[2]GB!AW6-1</f>
        <v>-0.0214459670677185</v>
      </c>
      <c r="AU14" s="271" t="n">
        <f aca="false">[2]GB!AY7/[2]GB!AY6-1</f>
        <v>0.0789278595080807</v>
      </c>
      <c r="AV14" s="272" t="n">
        <f aca="false">[2]GB!AZ7/[2]GB!AZ6-1</f>
        <v>0.0690195612657738</v>
      </c>
      <c r="AW14" s="272" t="n">
        <f aca="false">[2]GB!BA7/[2]GB!BA6-1</f>
        <v>0.148212786275252</v>
      </c>
      <c r="AX14" s="273" t="n">
        <f aca="false">[2]GB!BB7/[2]GB!BB6-1</f>
        <v>-0.00918159566820009</v>
      </c>
      <c r="AY14" s="270" t="n">
        <f aca="false">[2]GB!BD7/[2]GB!BD6-1</f>
        <v>-0.0426191391086819</v>
      </c>
      <c r="AZ14" s="266" t="n">
        <f aca="false">[2]GB!BE7/[2]GB!BE6-1</f>
        <v>0.00128123469271735</v>
      </c>
      <c r="BA14" s="265" t="n">
        <f aca="false">[2]GB!BF7/[2]GB!BF6-1</f>
        <v>-0.457590226091841</v>
      </c>
      <c r="BB14" s="267" t="n">
        <f aca="false">[2]GB!BG7/[2]GB!BG6-1</f>
        <v>0.0457078896854177</v>
      </c>
      <c r="BC14" s="266" t="n">
        <f aca="false">[2]GB!BH7/[2]GB!BH6-1</f>
        <v>-0.00920819893871605</v>
      </c>
      <c r="BD14" s="268" t="n">
        <f aca="false">[2]GB!BI7/[2]GB!BI6-1</f>
        <v>0.069623975203664</v>
      </c>
      <c r="BE14" s="265" t="n">
        <f aca="false">[2]GB!BJ7/[2]GB!BJ6-1</f>
        <v>-1</v>
      </c>
      <c r="BF14" s="264" t="n">
        <f aca="false">[2]GB!BK7/[2]GB!BK6-1</f>
        <v>-0.0192445092446835</v>
      </c>
      <c r="BG14" s="265" t="n">
        <f aca="false">[2]GB!BL7/[2]GB!BL6-1</f>
        <v>-0.00960691942420955</v>
      </c>
      <c r="BH14" s="265" t="n">
        <f aca="false">[2]GB!BM7/[2]GB!BM6-1</f>
        <v>0.0794825645234243</v>
      </c>
      <c r="BI14" s="264" t="n">
        <f aca="false">[2]GB!BN7/[2]GB!BN6-1</f>
        <v>0.0905301346523431</v>
      </c>
      <c r="BJ14" s="269" t="n">
        <f aca="false">[2]GB!BO7/[2]GB!BO6-1</f>
        <v>0.0466781231747768</v>
      </c>
      <c r="BK14" s="270" t="n">
        <f aca="false">[2]GB!BQ7/[2]GB!BQ6-1</f>
        <v>0.353769428857218</v>
      </c>
      <c r="BL14" s="266" t="n">
        <f aca="false">[2]GB!BR7/[2]GB!BR6-1</f>
        <v>0.396746760486347</v>
      </c>
      <c r="BM14" s="266" t="n">
        <f aca="false">[2]GB!BS7/[2]GB!BS6-1</f>
        <v>0.207933251342997</v>
      </c>
      <c r="BN14" s="283" t="n">
        <f aca="false">[2]GB!BT7/[2]GB!BT6-1</f>
        <v>0.026670687373306</v>
      </c>
      <c r="BO14" s="266" t="n">
        <f aca="false">[2]GB!BU7/[2]GB!BU6-1</f>
        <v>-0.316239316239316</v>
      </c>
      <c r="BP14" s="266" t="n">
        <f aca="false">[2]GB!BV7/[2]GB!BV6-1</f>
        <v>-0.310120143548135</v>
      </c>
      <c r="BQ14" s="277" t="s">
        <v>31</v>
      </c>
      <c r="BR14" s="266" t="n">
        <f aca="false">[2]GB!BX7/[2]GB!BX6-1</f>
        <v>-0.303405572755418</v>
      </c>
      <c r="BS14" s="266" t="n">
        <f aca="false">[2]GB!BY7/[2]GB!BY6-1</f>
        <v>0.0181159420289856</v>
      </c>
      <c r="BT14" s="266" t="n">
        <f aca="false">[2]GB!BZ7/[2]GB!BZ6-1</f>
        <v>0.00894888075096123</v>
      </c>
      <c r="BU14" s="264" t="n">
        <f aca="false">[2]GB!CA7/[2]GB!CA6-1</f>
        <v>-0.00963859672111322</v>
      </c>
      <c r="BV14" s="269" t="n">
        <f aca="false">[2]GB!CB7/[2]GB!CB6-1</f>
        <v>0.388815725266992</v>
      </c>
      <c r="BW14" s="242"/>
      <c r="BX14" s="243"/>
      <c r="BY14" s="243" t="n">
        <f aca="false">BW14+BX14</f>
        <v>0</v>
      </c>
      <c r="BZ14" s="243"/>
      <c r="CA14" s="243"/>
      <c r="CB14" s="243"/>
      <c r="CC14" s="243"/>
      <c r="CD14" s="243"/>
    </row>
    <row r="15" customFormat="false" ht="24" hidden="false" customHeight="true" outlineLevel="0" collapsed="false">
      <c r="A15" s="245" t="s">
        <v>202</v>
      </c>
      <c r="B15" s="294" t="s">
        <v>203</v>
      </c>
      <c r="C15" s="246" t="n">
        <f aca="false">[2]GB!B15</f>
        <v>84294414</v>
      </c>
      <c r="D15" s="184" t="n">
        <f aca="false">[2]GB!C15</f>
        <v>63522211379</v>
      </c>
      <c r="E15" s="185" t="n">
        <f aca="false">[2]GB!D15</f>
        <v>6199623950</v>
      </c>
      <c r="F15" s="247" t="n">
        <f aca="false">[2]GB!E15</f>
        <v>827.12</v>
      </c>
      <c r="G15" s="248" t="n">
        <f aca="false">[2]GB!F15</f>
        <v>717936</v>
      </c>
      <c r="H15" s="185" t="n">
        <f aca="false">[2]GB!G15</f>
        <v>32828594253</v>
      </c>
      <c r="I15" s="184" t="n">
        <f aca="false">[2]GB!H15</f>
        <v>1465314039</v>
      </c>
      <c r="J15" s="246" t="n">
        <f aca="false">[2]GB!I15</f>
        <v>6905962</v>
      </c>
      <c r="K15" s="188" t="n">
        <f aca="false">[2]GB!J15</f>
        <v>9.62</v>
      </c>
      <c r="L15" s="189" t="n">
        <f aca="false">[2]GB!K15</f>
        <v>47767.36</v>
      </c>
      <c r="M15" s="190" t="n">
        <f aca="false">[2]GB!L15</f>
        <v>4965.84</v>
      </c>
      <c r="N15" s="185" t="n">
        <f aca="false">[2]GB!M15</f>
        <v>104015743621</v>
      </c>
      <c r="O15" s="249" t="n">
        <f aca="false">[2]GB!O15</f>
        <v>23695376</v>
      </c>
      <c r="P15" s="192" t="n">
        <f aca="false">[2]GB!P15</f>
        <v>28587712326</v>
      </c>
      <c r="Q15" s="193" t="n">
        <f aca="false">[2]GB!Q15</f>
        <v>3057033477</v>
      </c>
      <c r="R15" s="194" t="n">
        <f aca="false">[2]GB!R15</f>
        <v>1335.48</v>
      </c>
      <c r="S15" s="250" t="n">
        <f aca="false">[2]GB!S15</f>
        <v>694835</v>
      </c>
      <c r="T15" s="192" t="n">
        <f aca="false">[2]GB!T15</f>
        <v>32170135806</v>
      </c>
      <c r="U15" s="192" t="n">
        <f aca="false">[2]GB!U15</f>
        <v>1463185877</v>
      </c>
      <c r="V15" s="251" t="n">
        <f aca="false">[2]GB!V15</f>
        <v>6807097</v>
      </c>
      <c r="W15" s="197" t="n">
        <f aca="false">[2]GB!W15</f>
        <v>9.8</v>
      </c>
      <c r="X15" s="198" t="n">
        <f aca="false">[2]GB!X15</f>
        <v>48404.76</v>
      </c>
      <c r="Y15" s="199" t="n">
        <f aca="false">[2]GB!Y15</f>
        <v>4940.92</v>
      </c>
      <c r="Z15" s="185" t="n">
        <f aca="false">[2]GB!Z15</f>
        <v>65278067486</v>
      </c>
      <c r="AA15" s="200" t="n">
        <f aca="false">[2]GB!AB15</f>
        <v>46122272</v>
      </c>
      <c r="AB15" s="192" t="n">
        <f aca="false">[2]GB!AC15</f>
        <v>18039960692</v>
      </c>
      <c r="AC15" s="192" t="n">
        <f aca="false">[2]GB!AD15</f>
        <v>2247931314</v>
      </c>
      <c r="AD15" s="194" t="n">
        <f aca="false">[2]GB!AE15</f>
        <v>439.87</v>
      </c>
      <c r="AE15" s="200" t="n">
        <f aca="false">[2]GB!AF15</f>
        <v>18669</v>
      </c>
      <c r="AF15" s="192" t="n">
        <f aca="false">[2]GB!AG15</f>
        <v>426222386</v>
      </c>
      <c r="AG15" s="192" t="n">
        <f aca="false">[2]GB!AH15</f>
        <v>2128162</v>
      </c>
      <c r="AH15" s="251" t="n">
        <f aca="false">[2]GB!AI15</f>
        <v>59668</v>
      </c>
      <c r="AI15" s="197" t="n">
        <f aca="false">[2]GB!AJ15</f>
        <v>3.2</v>
      </c>
      <c r="AJ15" s="198" t="n">
        <f aca="false">[2]GB!AK15</f>
        <v>22944.48</v>
      </c>
      <c r="AK15" s="199" t="n">
        <f aca="false">[2]GB!AL15</f>
        <v>7178.9</v>
      </c>
      <c r="AL15" s="185" t="n">
        <f aca="false">[2]GB!AM15</f>
        <v>20716242554</v>
      </c>
      <c r="AM15" s="200" t="n">
        <f aca="false">[2]GB!AO15</f>
        <v>6514166</v>
      </c>
      <c r="AN15" s="192" t="n">
        <f aca="false">[2]GB!AP15</f>
        <v>6954208792</v>
      </c>
      <c r="AO15" s="192" t="n">
        <f aca="false">[2]GB!AQ15</f>
        <v>306695858</v>
      </c>
      <c r="AP15" s="194" t="n">
        <f aca="false">[2]GB!AR15</f>
        <v>1114.63</v>
      </c>
      <c r="AQ15" s="200" t="n">
        <f aca="false">[2]GB!AT15</f>
        <v>7515901</v>
      </c>
      <c r="AR15" s="192" t="n">
        <f aca="false">[2]GB!AU15</f>
        <v>3479334578</v>
      </c>
      <c r="AS15" s="192" t="n">
        <f aca="false">[2]GB!AV15</f>
        <v>579394037</v>
      </c>
      <c r="AT15" s="194" t="n">
        <f aca="false">[2]GB!AW15</f>
        <v>540.02</v>
      </c>
      <c r="AU15" s="252" t="n">
        <f aca="false">[2]GB!AY15</f>
        <v>127911</v>
      </c>
      <c r="AV15" s="203" t="n">
        <f aca="false">[2]GB!AZ15</f>
        <v>6113214313</v>
      </c>
      <c r="AW15" s="204" t="n">
        <f aca="false">[2]GB!BA15</f>
        <v>208580</v>
      </c>
      <c r="AX15" s="205" t="n">
        <f aca="false">[2]GB!BB15</f>
        <v>47794.35</v>
      </c>
      <c r="AY15" s="209" t="n">
        <f aca="false">[2]GB!BD15</f>
        <v>108557</v>
      </c>
      <c r="AZ15" s="208" t="n">
        <f aca="false">[2]GB!BE15</f>
        <v>103965576</v>
      </c>
      <c r="BA15" s="208" t="n">
        <f aca="false">[2]GB!BF15</f>
        <v>27330</v>
      </c>
      <c r="BB15" s="194" t="n">
        <f aca="false">[2]GB!BG15</f>
        <v>957.96</v>
      </c>
      <c r="BC15" s="209" t="n">
        <f aca="false">[2]GB!BH15</f>
        <v>4406</v>
      </c>
      <c r="BD15" s="288" t="n">
        <f aca="false">[2]GB!BI15</f>
        <v>231950061</v>
      </c>
      <c r="BE15" s="207" t="n">
        <f aca="false">[2]GB!BJ15</f>
        <v>0</v>
      </c>
      <c r="BF15" s="209" t="n">
        <f aca="false">[2]GB!BK15</f>
        <v>39121</v>
      </c>
      <c r="BG15" s="291" t="n">
        <f aca="false">[2]GB!BL15</f>
        <v>8.88</v>
      </c>
      <c r="BH15" s="254" t="n">
        <f aca="false">[2]GB!BM15</f>
        <v>52644.14</v>
      </c>
      <c r="BI15" s="255" t="n">
        <f aca="false">[2]GB!BN15</f>
        <v>5929.04</v>
      </c>
      <c r="BJ15" s="256" t="n">
        <f aca="false">[2]GB!BO15</f>
        <v>335942967</v>
      </c>
      <c r="BK15" s="257" t="n">
        <f aca="false">[2]GB!BQ15</f>
        <v>210231</v>
      </c>
      <c r="BL15" s="195" t="n">
        <f aca="false">[2]GB!BR15</f>
        <v>243815102</v>
      </c>
      <c r="BM15" s="195" t="n">
        <f aca="false">[2]GB!BS15</f>
        <v>8333354</v>
      </c>
      <c r="BN15" s="212" t="n">
        <f aca="false">[2]GB!BT15</f>
        <v>1199.39</v>
      </c>
      <c r="BO15" s="213" t="n">
        <f aca="false">[2]GB!BU15</f>
        <v>26</v>
      </c>
      <c r="BP15" s="195" t="n">
        <f aca="false">[2]GB!BV15</f>
        <v>286000</v>
      </c>
      <c r="BQ15" s="250" t="n">
        <f aca="false">[2]GB!BW15</f>
        <v>0</v>
      </c>
      <c r="BR15" s="213" t="n">
        <f aca="false">[2]GB!BX15</f>
        <v>76</v>
      </c>
      <c r="BS15" s="213" t="n">
        <f aca="false">[2]GB!BY15</f>
        <v>2.92</v>
      </c>
      <c r="BT15" s="213" t="n">
        <f aca="false">[2]GB!BZ15</f>
        <v>11000</v>
      </c>
      <c r="BU15" s="214" t="n">
        <f aca="false">[2]GB!CA15</f>
        <v>3763.16</v>
      </c>
      <c r="BV15" s="258" t="n">
        <f aca="false">[2]GB!CB15</f>
        <v>252434456</v>
      </c>
      <c r="BW15" s="216" t="n">
        <f aca="false">P15+AB15+AN15+AR15+AV15+AZ15+BL15</f>
        <v>63522211379</v>
      </c>
      <c r="BX15" s="217" t="n">
        <f aca="false">Q15+AC15+AO15+AS15+AW15+BA15+BM15</f>
        <v>6199623950</v>
      </c>
      <c r="BY15" s="217" t="n">
        <f aca="false">BW15+BX15</f>
        <v>69721835329</v>
      </c>
      <c r="BZ15" s="217" t="n">
        <f aca="false">T15+AF15+BD15+BP15</f>
        <v>32828594253</v>
      </c>
      <c r="CA15" s="217" t="n">
        <f aca="false">U15+AG15+BE15+BQ15</f>
        <v>1465314039</v>
      </c>
      <c r="CB15" s="217" t="n">
        <f aca="false">BW15+BZ15</f>
        <v>96350805632</v>
      </c>
      <c r="CC15" s="217" t="n">
        <f aca="false">BX15+CA15</f>
        <v>7664937989</v>
      </c>
      <c r="CD15" s="217" t="n">
        <f aca="false">CB15+CC15</f>
        <v>104015743621</v>
      </c>
    </row>
    <row r="16" s="244" customFormat="true" ht="20.25" hidden="false" customHeight="false" outlineLevel="0" collapsed="false">
      <c r="A16" s="259"/>
      <c r="B16" s="295" t="s">
        <v>27</v>
      </c>
      <c r="C16" s="260" t="n">
        <f aca="false">C15/[2]GB!B11-1</f>
        <v>0.0165374714271334</v>
      </c>
      <c r="D16" s="261" t="n">
        <f aca="false">D15/[2]GB!C11-1</f>
        <v>0.1000241918035</v>
      </c>
      <c r="E16" s="260" t="n">
        <f aca="false">E15/[2]GB!D11-1</f>
        <v>-0.0559522293475668</v>
      </c>
      <c r="F16" s="296" t="n">
        <f aca="false">F15/[2]GB!E11-1</f>
        <v>0.0664534928698521</v>
      </c>
      <c r="G16" s="263" t="n">
        <f aca="false">G15/[2]GB!F11-1</f>
        <v>-0.00762181215011404</v>
      </c>
      <c r="H16" s="260" t="n">
        <f aca="false">H15/[2]GB!G11-1</f>
        <v>0.127287807980202</v>
      </c>
      <c r="I16" s="261" t="n">
        <f aca="false">I15/[2]GB!H11-1</f>
        <v>0.0835957115817563</v>
      </c>
      <c r="J16" s="260" t="n">
        <f aca="false">J15/[2]GB!I11-1</f>
        <v>0.0392201682655085</v>
      </c>
      <c r="K16" s="261" t="n">
        <f aca="false">K15/[2]GB!J11-1</f>
        <v>0.0467899891186072</v>
      </c>
      <c r="L16" s="260" t="n">
        <f aca="false">L15/[2]GB!K11-1</f>
        <v>0.133991988735896</v>
      </c>
      <c r="M16" s="261" t="n">
        <f aca="false">M15/[2]GB!L11-1</f>
        <v>0.0828779400669026</v>
      </c>
      <c r="N16" s="260" t="n">
        <f aca="false">N15/[2]GB!M11-1</f>
        <v>0.0973597103229884</v>
      </c>
      <c r="O16" s="264" t="n">
        <f aca="false">[2]GB!O15/[2]GB!O11-1</f>
        <v>0.00699924553813336</v>
      </c>
      <c r="P16" s="265" t="n">
        <f aca="false">[2]GB!P15/[2]GB!P11-1</f>
        <v>0.143644352453833</v>
      </c>
      <c r="Q16" s="266" t="n">
        <f aca="false">[2]GB!Q15/[2]GB!Q11-1</f>
        <v>-0.11237449073545</v>
      </c>
      <c r="R16" s="267" t="n">
        <f aca="false">[2]GB!R15/[2]GB!R11-1</f>
        <v>0.104907833338849</v>
      </c>
      <c r="S16" s="266" t="n">
        <f aca="false">[2]GB!S15/[2]GB!S11-1</f>
        <v>-0.0085102861162758</v>
      </c>
      <c r="T16" s="265" t="n">
        <f aca="false">[2]GB!T15/[2]GB!T11-1</f>
        <v>0.127734357542013</v>
      </c>
      <c r="U16" s="265" t="n">
        <f aca="false">[2]GB!U15/[2]GB!U11-1</f>
        <v>0.0835770056074985</v>
      </c>
      <c r="V16" s="265" t="n">
        <f aca="false">[2]GB!V15/[2]GB!V11-1</f>
        <v>0.0398059606443559</v>
      </c>
      <c r="W16" s="265" t="n">
        <f aca="false">[2]GB!W15/[2]GB!W11-1</f>
        <v>0.0492505353319059</v>
      </c>
      <c r="X16" s="265" t="n">
        <f aca="false">[2]GB!X15/[2]GB!X11-1</f>
        <v>0.135401092598804</v>
      </c>
      <c r="Y16" s="268" t="n">
        <f aca="false">[2]GB!Y15/[2]GB!Y11-1</f>
        <v>0.0826423825968061</v>
      </c>
      <c r="Z16" s="269" t="n">
        <f aca="false">[2]GB!Z15/[2]GB!Z11-1</f>
        <v>0.119351438076498</v>
      </c>
      <c r="AA16" s="270" t="n">
        <f aca="false">[2]GB!AB15/[2]GB!AB11-1</f>
        <v>0.0136093649199651</v>
      </c>
      <c r="AB16" s="265" t="n">
        <f aca="false">[2]GB!AC15/[2]GB!AC11-1</f>
        <v>0.0748137341863289</v>
      </c>
      <c r="AC16" s="265" t="n">
        <f aca="false">[2]GB!AD15/[2]GB!AD11-1</f>
        <v>0.00359587558512331</v>
      </c>
      <c r="AD16" s="267" t="n">
        <f aca="false">[2]GB!AE15/[2]GB!AE11-1</f>
        <v>0.0520940467363487</v>
      </c>
      <c r="AE16" s="270" t="n">
        <f aca="false">[2]GB!AF15/[2]GB!AF11-1</f>
        <v>0.0431357210705705</v>
      </c>
      <c r="AF16" s="265" t="n">
        <f aca="false">[2]GB!AG15/[2]GB!AG11-1</f>
        <v>0.161711388793279</v>
      </c>
      <c r="AG16" s="265" t="n">
        <f aca="false">[2]GB!AH15/[2]GB!AH11-1</f>
        <v>0.138785926148291</v>
      </c>
      <c r="AH16" s="265" t="n">
        <f aca="false">[2]GB!AI15/[2]GB!AI11-1</f>
        <v>0.0477444731250769</v>
      </c>
      <c r="AI16" s="265" t="n">
        <f aca="false">[2]GB!AJ15/[2]GB!AJ11-1</f>
        <v>0.00628930817610063</v>
      </c>
      <c r="AJ16" s="265" t="n">
        <f aca="false">[2]GB!AK15/[2]GB!AK11-1</f>
        <v>0.113561049474389</v>
      </c>
      <c r="AK16" s="268" t="n">
        <f aca="false">[2]GB!AL15/[2]GB!AL11-1</f>
        <v>0.108662482549017</v>
      </c>
      <c r="AL16" s="269" t="n">
        <f aca="false">[2]GB!AM15/[2]GB!AM11-1</f>
        <v>0.0682382542668847</v>
      </c>
      <c r="AM16" s="270" t="n">
        <f aca="false">[2]GB!AO15/[2]GB!AO11-1</f>
        <v>0.061921451766455</v>
      </c>
      <c r="AN16" s="265" t="n">
        <f aca="false">[2]GB!AP15/[2]GB!AP11-1</f>
        <v>0.0452787283919178</v>
      </c>
      <c r="AO16" s="265" t="n">
        <f aca="false">[2]GB!AQ15/[2]GB!AQ11-1</f>
        <v>0.0357326092000099</v>
      </c>
      <c r="AP16" s="267" t="n">
        <f aca="false">[2]GB!AR15/[2]GB!AR11-1</f>
        <v>-0.0160572730001234</v>
      </c>
      <c r="AQ16" s="270" t="n">
        <f aca="false">[2]GB!AT15/[2]GB!AT11-1</f>
        <v>0.022529133144815</v>
      </c>
      <c r="AR16" s="265" t="n">
        <f aca="false">[2]GB!AU15/[2]GB!AU11-1</f>
        <v>0.0114857991366315</v>
      </c>
      <c r="AS16" s="265" t="n">
        <f aca="false">[2]GB!AV15/[2]GB!AV11-1</f>
        <v>-0.000661620904552684</v>
      </c>
      <c r="AT16" s="267" t="n">
        <f aca="false">[2]GB!AW15/[2]GB!AW11-1</f>
        <v>-0.0125077716417366</v>
      </c>
      <c r="AU16" s="271" t="n">
        <f aca="false">[2]GB!AY15/[2]GB!AY11-1</f>
        <v>0.0752437794216543</v>
      </c>
      <c r="AV16" s="272" t="n">
        <f aca="false">[2]GB!AZ15/[2]GB!AZ11-1</f>
        <v>0.0924381575614777</v>
      </c>
      <c r="AW16" s="272" t="n">
        <f aca="false">[2]GB!BA15/[2]GB!BA11-1</f>
        <v>0.0646182115149041</v>
      </c>
      <c r="AX16" s="273" t="n">
        <f aca="false">[2]GB!BB15/[2]GB!BB11-1</f>
        <v>0.0159903473758523</v>
      </c>
      <c r="AY16" s="270" t="n">
        <f aca="false">[2]GB!BD15/[2]GB!BD11-1</f>
        <v>-0.128951760439067</v>
      </c>
      <c r="AZ16" s="265" t="n">
        <f aca="false">[2]GB!BE15/[2]GB!BE11-1</f>
        <v>-0.0928758969399998</v>
      </c>
      <c r="BA16" s="265" t="n">
        <f aca="false">[2]GB!BF15/[2]GB!BF11-1</f>
        <v>-0.09413324494531</v>
      </c>
      <c r="BB16" s="267" t="n">
        <f aca="false">[2]GB!BG15/[2]GB!BG11-1</f>
        <v>0.0414193464222816</v>
      </c>
      <c r="BC16" s="297" t="n">
        <f aca="false">[2]GB!BH15/[2]GB!BH11-1</f>
        <v>-0.0679077639094563</v>
      </c>
      <c r="BD16" s="298" t="n">
        <f aca="false">[2]GB!BI15/[2]GB!BI11-1</f>
        <v>0.0163129200499721</v>
      </c>
      <c r="BE16" s="293" t="n">
        <f aca="false">[2]GB!BJ15/[2]GB!BJ11-1</f>
        <v>-1</v>
      </c>
      <c r="BF16" s="244" t="n">
        <f aca="false">[2]GB!BK15/[2]GB!BK11-1</f>
        <v>-0.0642476140359271</v>
      </c>
      <c r="BG16" s="293" t="n">
        <f aca="false">[2]GB!BL15/[2]GB!BL11-1</f>
        <v>0.00452488687782826</v>
      </c>
      <c r="BH16" s="293" t="n">
        <f aca="false">[2]GB!BM15/[2]GB!BM11-1</f>
        <v>0.0900134543131033</v>
      </c>
      <c r="BI16" s="244" t="n">
        <f aca="false">[2]GB!BN15/[2]GB!BN11-1</f>
        <v>0.0857496548112176</v>
      </c>
      <c r="BJ16" s="299" t="n">
        <f aca="false">[2]GB!BO15/[2]GB!BO11-1</f>
        <v>-0.0204006398861233</v>
      </c>
      <c r="BK16" s="270" t="n">
        <f aca="false">[2]GB!BQ15/[2]GB!BQ11-1</f>
        <v>0.304332450257168</v>
      </c>
      <c r="BL16" s="266" t="n">
        <f aca="false">[2]GB!BR15/[2]GB!BR11-1</f>
        <v>0.509174784142725</v>
      </c>
      <c r="BM16" s="266" t="n">
        <f aca="false">[2]GB!BS15/[2]GB!BS11-1</f>
        <v>0.188339113875783</v>
      </c>
      <c r="BN16" s="283" t="n">
        <f aca="false">[2]GB!BT15/[2]GB!BT11-1</f>
        <v>0.146819781228486</v>
      </c>
      <c r="BO16" s="266" t="n">
        <f aca="false">[2]GB!BU15/[2]GB!BU11-1</f>
        <v>-0.0370370370370371</v>
      </c>
      <c r="BP16" s="266" t="n">
        <f aca="false">[2]GB!BV15/[2]GB!BV11-1</f>
        <v>-0.0131124913733609</v>
      </c>
      <c r="BQ16" s="277" t="s">
        <v>31</v>
      </c>
      <c r="BR16" s="266" t="n">
        <f aca="false">[2]GB!BX15/[2]GB!BX11-1</f>
        <v>0.117647058823529</v>
      </c>
      <c r="BS16" s="266" t="n">
        <f aca="false">[2]GB!BY15/[2]GB!BY11-1</f>
        <v>0.158730158730159</v>
      </c>
      <c r="BT16" s="266" t="n">
        <f aca="false">[2]GB!BZ15/[2]GB!BZ11-1</f>
        <v>0.0248450387717512</v>
      </c>
      <c r="BU16" s="264" t="n">
        <f aca="false">[2]GB!CA15/[2]GB!CA11-1</f>
        <v>-0.116993918005707</v>
      </c>
      <c r="BV16" s="269" t="n">
        <f aca="false">[2]GB!CB15/[2]GB!CB11-1</f>
        <v>0.494954208500745</v>
      </c>
      <c r="BW16" s="242"/>
      <c r="BX16" s="243"/>
      <c r="BY16" s="243" t="n">
        <f aca="false">BW16+BX16</f>
        <v>0</v>
      </c>
      <c r="BZ16" s="243"/>
      <c r="CA16" s="243"/>
      <c r="CB16" s="243"/>
      <c r="CC16" s="243"/>
      <c r="CD16" s="243"/>
    </row>
    <row r="17" customFormat="false" ht="22.9" hidden="false" customHeight="true" outlineLevel="0" collapsed="false">
      <c r="A17" s="300"/>
      <c r="B17" s="294" t="s">
        <v>204</v>
      </c>
      <c r="C17" s="183" t="n">
        <f aca="false">[2]GB!B16</f>
        <v>88254500</v>
      </c>
      <c r="D17" s="184" t="n">
        <f aca="false">[2]GB!C16</f>
        <v>67035769546</v>
      </c>
      <c r="E17" s="185" t="n">
        <f aca="false">[2]GB!D16</f>
        <v>6275187602</v>
      </c>
      <c r="F17" s="247" t="n">
        <f aca="false">[2]GB!E16</f>
        <v>830.68</v>
      </c>
      <c r="G17" s="187" t="n">
        <f aca="false">[2]GB!F16</f>
        <v>754042</v>
      </c>
      <c r="H17" s="185" t="n">
        <f aca="false">[2]GB!G16</f>
        <v>35165017028</v>
      </c>
      <c r="I17" s="184" t="n">
        <f aca="false">[2]GB!H16</f>
        <v>1568082734</v>
      </c>
      <c r="J17" s="183" t="n">
        <f aca="false">[2]GB!I16</f>
        <v>7407663</v>
      </c>
      <c r="K17" s="188" t="n">
        <f aca="false">[2]GB!J16</f>
        <v>9.82</v>
      </c>
      <c r="L17" s="189" t="n">
        <f aca="false">[2]GB!K16</f>
        <v>48714.93</v>
      </c>
      <c r="M17" s="190" t="n">
        <f aca="false">[2]GB!L16</f>
        <v>4958.8</v>
      </c>
      <c r="N17" s="185" t="n">
        <f aca="false">[2]GB!M16</f>
        <v>110044056910</v>
      </c>
      <c r="O17" s="249" t="n">
        <f aca="false">[2]GB!O16</f>
        <v>25246195</v>
      </c>
      <c r="P17" s="192" t="n">
        <f aca="false">[2]GB!P16</f>
        <v>30262729139</v>
      </c>
      <c r="Q17" s="193" t="n">
        <f aca="false">[2]GB!Q16</f>
        <v>3093828197</v>
      </c>
      <c r="R17" s="194" t="n">
        <f aca="false">[2]GB!R16</f>
        <v>1321.25</v>
      </c>
      <c r="S17" s="250" t="n">
        <f aca="false">[2]GB!S16</f>
        <v>732123</v>
      </c>
      <c r="T17" s="192" t="n">
        <f aca="false">[2]GB!T16</f>
        <v>34526335706</v>
      </c>
      <c r="U17" s="192" t="n">
        <f aca="false">[2]GB!U16</f>
        <v>1565940784</v>
      </c>
      <c r="V17" s="251" t="n">
        <f aca="false">[2]GB!V16</f>
        <v>7308167</v>
      </c>
      <c r="W17" s="197" t="n">
        <f aca="false">[2]GB!W16</f>
        <v>9.98</v>
      </c>
      <c r="X17" s="198" t="n">
        <f aca="false">[2]GB!X16</f>
        <v>49298.1</v>
      </c>
      <c r="Y17" s="199" t="n">
        <f aca="false">[2]GB!Y16</f>
        <v>4938.62</v>
      </c>
      <c r="Z17" s="185" t="n">
        <f aca="false">[2]GB!Z16</f>
        <v>69448833826</v>
      </c>
      <c r="AA17" s="200" t="n">
        <f aca="false">[2]GB!AB16</f>
        <v>46876105</v>
      </c>
      <c r="AB17" s="192" t="n">
        <f aca="false">[2]GB!AC16</f>
        <v>18778348896</v>
      </c>
      <c r="AC17" s="192" t="n">
        <f aca="false">[2]GB!AD16</f>
        <v>2172230921</v>
      </c>
      <c r="AD17" s="194" t="n">
        <f aca="false">[2]GB!AE16</f>
        <v>446.94</v>
      </c>
      <c r="AE17" s="200" t="n">
        <f aca="false">[2]GB!AF16</f>
        <v>16980</v>
      </c>
      <c r="AF17" s="192" t="n">
        <f aca="false">[2]GB!AG16</f>
        <v>389704948</v>
      </c>
      <c r="AG17" s="192" t="n">
        <f aca="false">[2]GB!AH16</f>
        <v>2141950</v>
      </c>
      <c r="AH17" s="251" t="n">
        <f aca="false">[2]GB!AI16</f>
        <v>55643</v>
      </c>
      <c r="AI17" s="197" t="n">
        <f aca="false">[2]GB!AJ16</f>
        <v>3.28</v>
      </c>
      <c r="AJ17" s="198" t="n">
        <f aca="false">[2]GB!AK16</f>
        <v>23076.97</v>
      </c>
      <c r="AK17" s="199" t="n">
        <f aca="false">[2]GB!AL16</f>
        <v>7042.16</v>
      </c>
      <c r="AL17" s="185" t="n">
        <f aca="false">[2]GB!AM16</f>
        <v>21342426715</v>
      </c>
      <c r="AM17" s="200" t="n">
        <f aca="false">[2]GB!AO16</f>
        <v>6943570</v>
      </c>
      <c r="AN17" s="192" t="n">
        <f aca="false">[2]GB!AP16</f>
        <v>7379536535</v>
      </c>
      <c r="AO17" s="192" t="n">
        <f aca="false">[2]GB!AQ16</f>
        <v>326432021</v>
      </c>
      <c r="AP17" s="194" t="n">
        <f aca="false">[2]GB!AR16</f>
        <v>1109.8</v>
      </c>
      <c r="AQ17" s="200" t="n">
        <f aca="false">[2]GB!AT16</f>
        <v>8687960</v>
      </c>
      <c r="AR17" s="192" t="n">
        <f aca="false">[2]GB!AU16</f>
        <v>4018834137</v>
      </c>
      <c r="AS17" s="192" t="n">
        <f aca="false">[2]GB!AV16</f>
        <v>673672290</v>
      </c>
      <c r="AT17" s="194" t="n">
        <f aca="false">[2]GB!AW16</f>
        <v>540.12</v>
      </c>
      <c r="AU17" s="252" t="n">
        <f aca="false">[2]GB!AY16</f>
        <v>129473</v>
      </c>
      <c r="AV17" s="203" t="n">
        <f aca="false">[2]GB!AZ16</f>
        <v>6203557787</v>
      </c>
      <c r="AW17" s="204" t="n">
        <f aca="false">[2]GB!BA16</f>
        <v>152510</v>
      </c>
      <c r="AX17" s="205" t="n">
        <f aca="false">[2]GB!BB16</f>
        <v>47915.09</v>
      </c>
      <c r="AY17" s="209" t="n">
        <f aca="false">[2]GB!BD16</f>
        <v>126434</v>
      </c>
      <c r="AZ17" s="208" t="n">
        <f aca="false">[2]GB!BE16</f>
        <v>119511523</v>
      </c>
      <c r="BA17" s="286" t="n">
        <f aca="false">[2]GB!BF16</f>
        <v>15170</v>
      </c>
      <c r="BB17" s="287" t="n">
        <f aca="false">[2]GB!BG16</f>
        <v>945.37</v>
      </c>
      <c r="BC17" s="209" t="n">
        <f aca="false">[2]GB!BH16</f>
        <v>4922</v>
      </c>
      <c r="BD17" s="210" t="n">
        <f aca="false">[2]GB!BI16</f>
        <v>248789286</v>
      </c>
      <c r="BE17" s="207" t="n">
        <f aca="false">[2]GB!BJ16</f>
        <v>0</v>
      </c>
      <c r="BF17" s="209" t="n">
        <f aca="false">[2]GB!BK16</f>
        <v>43802</v>
      </c>
      <c r="BG17" s="197" t="n">
        <f aca="false">[2]GB!BL16</f>
        <v>8.9</v>
      </c>
      <c r="BH17" s="198" t="n">
        <f aca="false">[2]GB!BM16</f>
        <v>50546.38</v>
      </c>
      <c r="BI17" s="190" t="n">
        <f aca="false">[2]GB!BN16</f>
        <v>5679.86</v>
      </c>
      <c r="BJ17" s="185" t="n">
        <f aca="false">[2]GB!BO16</f>
        <v>368315979</v>
      </c>
      <c r="BK17" s="257" t="n">
        <f aca="false">[2]GB!BQ16</f>
        <v>244763</v>
      </c>
      <c r="BL17" s="195" t="n">
        <f aca="false">[2]GB!BR16</f>
        <v>273251529</v>
      </c>
      <c r="BM17" s="195" t="n">
        <f aca="false">[2]GB!BS16</f>
        <v>8856493</v>
      </c>
      <c r="BN17" s="212" t="n">
        <f aca="false">[2]GB!BT16</f>
        <v>1152.58</v>
      </c>
      <c r="BO17" s="213" t="n">
        <f aca="false">[2]GB!BU16</f>
        <v>17</v>
      </c>
      <c r="BP17" s="195" t="n">
        <f aca="false">[2]GB!BV16</f>
        <v>187088</v>
      </c>
      <c r="BQ17" s="250" t="n">
        <f aca="false">[2]GB!BW16</f>
        <v>0</v>
      </c>
      <c r="BR17" s="213" t="n">
        <f aca="false">[2]GB!BX16</f>
        <v>51</v>
      </c>
      <c r="BS17" s="213" t="n">
        <f aca="false">[2]GB!BY16</f>
        <v>3</v>
      </c>
      <c r="BT17" s="213" t="n">
        <f aca="false">[2]GB!BZ16</f>
        <v>11005.18</v>
      </c>
      <c r="BU17" s="214" t="n">
        <f aca="false">[2]GB!CA16</f>
        <v>3668.39</v>
      </c>
      <c r="BV17" s="258" t="n">
        <f aca="false">[2]GB!CB16</f>
        <v>282295110</v>
      </c>
      <c r="BW17" s="216" t="n">
        <f aca="false">P17+AB17+AN17+AR17+AV17+AZ17+BL17</f>
        <v>67035769546</v>
      </c>
      <c r="BX17" s="217" t="n">
        <f aca="false">Q17+AC17+AO17+AS17+AW17+BA17+BM17</f>
        <v>6275187602</v>
      </c>
      <c r="BY17" s="217" t="n">
        <f aca="false">BW17+BX17</f>
        <v>73310957148</v>
      </c>
      <c r="BZ17" s="217" t="n">
        <f aca="false">T17+AF17+BD17+BP17</f>
        <v>35165017028</v>
      </c>
      <c r="CA17" s="217" t="n">
        <f aca="false">U17+AG17+BE17+BQ17</f>
        <v>1568082734</v>
      </c>
      <c r="CB17" s="217" t="n">
        <f aca="false">BW17+BZ17</f>
        <v>102200786574</v>
      </c>
      <c r="CC17" s="217" t="n">
        <f aca="false">BX17+CA17</f>
        <v>7843270336</v>
      </c>
      <c r="CD17" s="217" t="n">
        <f aca="false">CB17+CC17</f>
        <v>110044056910</v>
      </c>
    </row>
    <row r="18" s="244" customFormat="true" ht="20.25" hidden="false" customHeight="false" outlineLevel="0" collapsed="false">
      <c r="A18" s="259"/>
      <c r="B18" s="295" t="s">
        <v>27</v>
      </c>
      <c r="C18" s="220" t="n">
        <f aca="false">C17/[2]GB!B12-1</f>
        <v>0.254954453306223</v>
      </c>
      <c r="D18" s="221" t="n">
        <f aca="false">D17/[2]GB!C12-1</f>
        <v>0.237487827985347</v>
      </c>
      <c r="E18" s="220" t="n">
        <f aca="false">E17/[2]GB!D12-1</f>
        <v>0.192440745100018</v>
      </c>
      <c r="F18" s="222" t="n">
        <f aca="false">F17/[2]GB!E12-1</f>
        <v>-0.0170979612603979</v>
      </c>
      <c r="G18" s="223" t="n">
        <f aca="false">G17/[2]GB!F12-1</f>
        <v>0.266322729730728</v>
      </c>
      <c r="H18" s="220" t="n">
        <f aca="false">H17/[2]GB!G12-1</f>
        <v>0.325244080546824</v>
      </c>
      <c r="I18" s="221" t="n">
        <f aca="false">I17/[2]GB!H12-1</f>
        <v>0.385133509194374</v>
      </c>
      <c r="J18" s="220" t="n">
        <f aca="false">J17/[2]GB!I12-1</f>
        <v>0.218573864843022</v>
      </c>
      <c r="K18" s="221" t="n">
        <f aca="false">K17/[2]GB!J12-1</f>
        <v>-0.0381978452497552</v>
      </c>
      <c r="L18" s="220" t="n">
        <f aca="false">L17/[2]GB!K12-1</f>
        <v>0.0484646852094059</v>
      </c>
      <c r="M18" s="221" t="n">
        <f aca="false">M17/[2]GB!L12-1</f>
        <v>0.089549221750556</v>
      </c>
      <c r="N18" s="220" t="n">
        <f aca="false">N17/[2]GB!M12-1</f>
        <v>0.263419788594232</v>
      </c>
      <c r="O18" s="264" t="n">
        <f aca="false">[2]GB!O16/[2]GB!O12-1</f>
        <v>0.371751664334971</v>
      </c>
      <c r="P18" s="265" t="n">
        <f aca="false">[2]GB!P16/[2]GB!P12-1</f>
        <v>0.331469096026199</v>
      </c>
      <c r="Q18" s="266" t="n">
        <f aca="false">[2]GB!Q16/[2]GB!Q12-1</f>
        <v>0.255836156228424</v>
      </c>
      <c r="R18" s="267" t="n">
        <f aca="false">[2]GB!R16/[2]GB!R12-1</f>
        <v>-0.0347596122235777</v>
      </c>
      <c r="S18" s="266" t="n">
        <f aca="false">[2]GB!S16/[2]GB!S12-1</f>
        <v>0.282174637172264</v>
      </c>
      <c r="T18" s="265" t="n">
        <f aca="false">[2]GB!T16/[2]GB!T12-1</f>
        <v>0.333169747152263</v>
      </c>
      <c r="U18" s="265" t="n">
        <f aca="false">[2]GB!U16/[2]GB!U12-1</f>
        <v>0.386099226107378</v>
      </c>
      <c r="V18" s="265" t="n">
        <f aca="false">[2]GB!V16/[2]GB!V12-1</f>
        <v>0.22251302988782</v>
      </c>
      <c r="W18" s="265" t="n">
        <f aca="false">[2]GB!W16/[2]GB!W12-1</f>
        <v>-0.0468003820439351</v>
      </c>
      <c r="X18" s="265" t="n">
        <f aca="false">[2]GB!X16/[2]GB!X12-1</f>
        <v>0.0414977864678239</v>
      </c>
      <c r="Y18" s="268" t="n">
        <f aca="false">[2]GB!Y16/[2]GB!Y12-1</f>
        <v>0.0923250464478458</v>
      </c>
      <c r="Z18" s="269" t="n">
        <f aca="false">[2]GB!Z16/[2]GB!Z12-1</f>
        <v>0.329926302531426</v>
      </c>
      <c r="AA18" s="270" t="n">
        <f aca="false">[2]GB!AB16/[2]GB!AB12-1</f>
        <v>0.224013819971826</v>
      </c>
      <c r="AB18" s="265" t="n">
        <f aca="false">[2]GB!AC16/[2]GB!AC12-1</f>
        <v>0.211290799226927</v>
      </c>
      <c r="AC18" s="265" t="n">
        <f aca="false">[2]GB!AD16/[2]GB!AD12-1</f>
        <v>0.133800946893311</v>
      </c>
      <c r="AD18" s="267" t="n">
        <f aca="false">[2]GB!AE16/[2]GB!AE12-1</f>
        <v>-0.017347140689928</v>
      </c>
      <c r="AE18" s="270" t="n">
        <f aca="false">[2]GB!AF16/[2]GB!AF12-1</f>
        <v>-0.161771239571506</v>
      </c>
      <c r="AF18" s="265" t="n">
        <f aca="false">[2]GB!AG16/[2]GB!AG12-1</f>
        <v>-0.0875396037202737</v>
      </c>
      <c r="AG18" s="265" t="n">
        <f aca="false">[2]GB!AH16/[2]GB!AH12-1</f>
        <v>-0.0823017198461384</v>
      </c>
      <c r="AH18" s="265" t="n">
        <f aca="false">[2]GB!AI16/[2]GB!AI12-1</f>
        <v>-0.13080900385835</v>
      </c>
      <c r="AI18" s="265" t="n">
        <f aca="false">[2]GB!AJ16/[2]GB!AJ12-1</f>
        <v>0.0379746835443038</v>
      </c>
      <c r="AJ18" s="265" t="n">
        <f aca="false">[2]GB!AK16/[2]GB!AK12-1</f>
        <v>0.0885917773169578</v>
      </c>
      <c r="AK18" s="268" t="n">
        <f aca="false">[2]GB!AL16/[2]GB!AL12-1</f>
        <v>0.0498135810769513</v>
      </c>
      <c r="AL18" s="269" t="n">
        <f aca="false">[2]GB!AM16/[2]GB!AM12-1</f>
        <v>0.195783518032997</v>
      </c>
      <c r="AM18" s="270" t="n">
        <f aca="false">[2]GB!AO16/[2]GB!AO12-1</f>
        <v>0.228957620460438</v>
      </c>
      <c r="AN18" s="265" t="n">
        <f aca="false">[2]GB!AP16/[2]GB!AP12-1</f>
        <v>0.182537485838477</v>
      </c>
      <c r="AO18" s="265" t="n">
        <f aca="false">[2]GB!AQ16/[2]GB!AQ12-1</f>
        <v>0.205109589461653</v>
      </c>
      <c r="AP18" s="267" t="n">
        <f aca="false">[2]GB!AR16/[2]GB!AR12-1</f>
        <v>-0.0370081131502452</v>
      </c>
      <c r="AQ18" s="270" t="n">
        <f aca="false">[2]GB!AT16/[2]GB!AT12-1</f>
        <v>0.148809460055745</v>
      </c>
      <c r="AR18" s="265" t="n">
        <f aca="false">[2]GB!AU16/[2]GB!AU12-1</f>
        <v>0.118221105180234</v>
      </c>
      <c r="AS18" s="265" t="n">
        <f aca="false">[2]GB!AV16/[2]GB!AV12-1</f>
        <v>0.114521649403979</v>
      </c>
      <c r="AT18" s="267" t="n">
        <f aca="false">[2]GB!AW16/[2]GB!AW12-1</f>
        <v>-0.0270912889977664</v>
      </c>
      <c r="AU18" s="271" t="n">
        <f aca="false">[2]GB!AY16/[2]GB!AY12-1</f>
        <v>0.074313167436959</v>
      </c>
      <c r="AV18" s="272" t="n">
        <f aca="false">[2]GB!AZ16/[2]GB!AZ12-1</f>
        <v>0.0702024944546638</v>
      </c>
      <c r="AW18" s="272" t="n">
        <f aca="false">[2]GB!BA16/[2]GB!BA12-1</f>
        <v>0.173514927670052</v>
      </c>
      <c r="AX18" s="273" t="n">
        <f aca="false">[2]GB!BB16/[2]GB!BB12-1</f>
        <v>-0.00382419354402785</v>
      </c>
      <c r="AY18" s="270" t="n">
        <f aca="false">[2]GB!BD16/[2]GB!BD12-1</f>
        <v>0.03779888203958</v>
      </c>
      <c r="AZ18" s="265" t="n">
        <f aca="false">[2]GB!BE16/[2]GB!BE12-1</f>
        <v>0.0895113068472813</v>
      </c>
      <c r="BA18" s="265" t="n">
        <f aca="false">[2]GB!BF16/[2]GB!BF12-1</f>
        <v>-0.628641370869033</v>
      </c>
      <c r="BB18" s="267" t="n">
        <f aca="false">[2]GB!BG16/[2]GB!BG12-1</f>
        <v>0.0495714539479528</v>
      </c>
      <c r="BC18" s="266" t="n">
        <f aca="false">[2]GB!BH16/[2]GB!BH12-1</f>
        <v>0.178357672971032</v>
      </c>
      <c r="BD18" s="268" t="n">
        <f aca="false">[2]GB!BI16/[2]GB!BI12-1</f>
        <v>0.187692321470484</v>
      </c>
      <c r="BE18" s="275" t="s">
        <v>31</v>
      </c>
      <c r="BF18" s="264" t="n">
        <f aca="false">[2]GB!BK16/[2]GB!BK12-1</f>
        <v>0.187174761491761</v>
      </c>
      <c r="BG18" s="265" t="n">
        <f aca="false">[2]GB!BL16/[2]GB!BL12-1</f>
        <v>0.00792751981879958</v>
      </c>
      <c r="BH18" s="265" t="n">
        <f aca="false">[2]GB!BM16/[2]GB!BM12-1</f>
        <v>0.0079217756805654</v>
      </c>
      <c r="BI18" s="264" t="n">
        <f aca="false">[2]GB!BN16/[2]GB!BN12-1</f>
        <v>0.000435059067634747</v>
      </c>
      <c r="BJ18" s="269" t="n">
        <f aca="false">[2]GB!BO16/[2]GB!BO12-1</f>
        <v>0.153848723198347</v>
      </c>
      <c r="BK18" s="270" t="n">
        <f aca="false">[2]GB!BQ16/[2]GB!BQ12-1</f>
        <v>0.451858398680792</v>
      </c>
      <c r="BL18" s="266" t="n">
        <f aca="false">[2]GB!BR16/[2]GB!BR12-1</f>
        <v>0.37605655750657</v>
      </c>
      <c r="BM18" s="266" t="n">
        <f aca="false">[2]GB!BS16/[2]GB!BS12-1</f>
        <v>0.175340223872862</v>
      </c>
      <c r="BN18" s="283" t="n">
        <f aca="false">[2]GB!BT16/[2]GB!BT12-1</f>
        <v>-0.0572636779296412</v>
      </c>
      <c r="BO18" s="266" t="n">
        <f aca="false">[2]GB!BU16/[2]GB!BU12-1</f>
        <v>-0.260869565217391</v>
      </c>
      <c r="BP18" s="266" t="n">
        <f aca="false">[2]GB!BV16/[2]GB!BV12-1</f>
        <v>-0.260521739130435</v>
      </c>
      <c r="BQ18" s="277" t="s">
        <v>31</v>
      </c>
      <c r="BR18" s="266" t="n">
        <f aca="false">[2]GB!BX16/[2]GB!BX12-1</f>
        <v>-0.163934426229508</v>
      </c>
      <c r="BS18" s="266" t="n">
        <f aca="false">[2]GB!BY16/[2]GB!BY12-1</f>
        <v>0.132075471698113</v>
      </c>
      <c r="BT18" s="266" t="n">
        <f aca="false">[2]GB!BZ16/[2]GB!BZ12-1</f>
        <v>0.000470909090909188</v>
      </c>
      <c r="BU18" s="264" t="n">
        <f aca="false">[2]GB!CA16/[2]GB!CA12-1</f>
        <v>-0.115526311982525</v>
      </c>
      <c r="BV18" s="269" t="n">
        <f aca="false">[2]GB!CB16/[2]GB!CB12-1</f>
        <v>0.3679470839246</v>
      </c>
      <c r="BW18" s="242"/>
      <c r="BX18" s="243"/>
      <c r="BY18" s="243" t="n">
        <f aca="false">BW18+BX18</f>
        <v>0</v>
      </c>
      <c r="BZ18" s="243"/>
      <c r="CA18" s="243"/>
      <c r="CB18" s="243"/>
      <c r="CC18" s="243"/>
      <c r="CD18" s="243"/>
    </row>
    <row r="19" customFormat="false" ht="25.15" hidden="false" customHeight="true" outlineLevel="0" collapsed="false">
      <c r="A19" s="300"/>
      <c r="B19" s="294" t="s">
        <v>205</v>
      </c>
      <c r="C19" s="246" t="n">
        <f aca="false">[2]GB!B17</f>
        <v>87904105</v>
      </c>
      <c r="D19" s="184" t="n">
        <f aca="false">[2]GB!C17</f>
        <v>67624017674</v>
      </c>
      <c r="E19" s="185" t="n">
        <f aca="false">[2]GB!D17</f>
        <v>6201569596</v>
      </c>
      <c r="F19" s="247" t="n">
        <f aca="false">[2]GB!E17</f>
        <v>839.84</v>
      </c>
      <c r="G19" s="248" t="n">
        <f aca="false">[2]GB!F17</f>
        <v>773723</v>
      </c>
      <c r="H19" s="185" t="n">
        <f aca="false">[2]GB!G17</f>
        <v>36471302546</v>
      </c>
      <c r="I19" s="184" t="n">
        <f aca="false">[2]GB!H17</f>
        <v>1637724895</v>
      </c>
      <c r="J19" s="246" t="n">
        <f aca="false">[2]GB!I17</f>
        <v>7469595</v>
      </c>
      <c r="K19" s="188" t="n">
        <f aca="false">[2]GB!J17</f>
        <v>9.65</v>
      </c>
      <c r="L19" s="189" t="n">
        <f aca="false">[2]GB!K17</f>
        <v>49254.1</v>
      </c>
      <c r="M19" s="190" t="n">
        <f aca="false">[2]GB!L17</f>
        <v>5101.89</v>
      </c>
      <c r="N19" s="185" t="n">
        <f aca="false">[2]GB!M17</f>
        <v>111934614711</v>
      </c>
      <c r="O19" s="249" t="n">
        <f aca="false">[2]GB!O17</f>
        <v>24315909</v>
      </c>
      <c r="P19" s="192" t="n">
        <f aca="false">[2]GB!P17</f>
        <v>29959010969</v>
      </c>
      <c r="Q19" s="193" t="n">
        <f aca="false">[2]GB!Q17</f>
        <v>2962593951</v>
      </c>
      <c r="R19" s="194" t="n">
        <f aca="false">[2]GB!R17</f>
        <v>1353.91</v>
      </c>
      <c r="S19" s="250" t="n">
        <f aca="false">[2]GB!S17</f>
        <v>750118</v>
      </c>
      <c r="T19" s="192" t="n">
        <f aca="false">[2]GB!T17</f>
        <v>35760067906</v>
      </c>
      <c r="U19" s="192" t="n">
        <f aca="false">[2]GB!U17</f>
        <v>1635336712</v>
      </c>
      <c r="V19" s="251" t="n">
        <f aca="false">[2]GB!V17</f>
        <v>7364293</v>
      </c>
      <c r="W19" s="197" t="n">
        <f aca="false">[2]GB!W17</f>
        <v>9.82</v>
      </c>
      <c r="X19" s="198" t="n">
        <f aca="false">[2]GB!X17</f>
        <v>49852.7</v>
      </c>
      <c r="Y19" s="199" t="n">
        <f aca="false">[2]GB!Y17</f>
        <v>5077.94</v>
      </c>
      <c r="Z19" s="185" t="n">
        <f aca="false">[2]GB!Z17</f>
        <v>70317009538</v>
      </c>
      <c r="AA19" s="257" t="n">
        <f aca="false">[2]GB!AB17</f>
        <v>47015672</v>
      </c>
      <c r="AB19" s="192" t="n">
        <f aca="false">[2]GB!AC17</f>
        <v>19175197890</v>
      </c>
      <c r="AC19" s="192" t="n">
        <f aca="false">[2]GB!AD17</f>
        <v>2208622016</v>
      </c>
      <c r="AD19" s="194" t="n">
        <f aca="false">[2]GB!AE17</f>
        <v>454.82</v>
      </c>
      <c r="AE19" s="200" t="n">
        <f aca="false">[2]GB!AF17</f>
        <v>18701</v>
      </c>
      <c r="AF19" s="192" t="n">
        <f aca="false">[2]GB!AG17</f>
        <v>437246498</v>
      </c>
      <c r="AG19" s="192" t="n">
        <f aca="false">[2]GB!AH17</f>
        <v>2388183</v>
      </c>
      <c r="AH19" s="251" t="n">
        <f aca="false">[2]GB!AI17</f>
        <v>61165</v>
      </c>
      <c r="AI19" s="197" t="n">
        <f aca="false">[2]GB!AJ17</f>
        <v>3.27</v>
      </c>
      <c r="AJ19" s="198" t="n">
        <f aca="false">[2]GB!AK17</f>
        <v>23508.62</v>
      </c>
      <c r="AK19" s="199" t="n">
        <f aca="false">[2]GB!AL17</f>
        <v>7187.68</v>
      </c>
      <c r="AL19" s="185" t="n">
        <f aca="false">[2]GB!AM17</f>
        <v>21823454587</v>
      </c>
      <c r="AM19" s="200" t="n">
        <f aca="false">[2]GB!AO17</f>
        <v>7203592</v>
      </c>
      <c r="AN19" s="192" t="n">
        <f aca="false">[2]GB!AP17</f>
        <v>7705689691</v>
      </c>
      <c r="AO19" s="192" t="n">
        <f aca="false">[2]GB!AQ17</f>
        <v>337881406</v>
      </c>
      <c r="AP19" s="194" t="n">
        <f aca="false">[2]GB!AR17</f>
        <v>1116.61</v>
      </c>
      <c r="AQ19" s="200" t="n">
        <f aca="false">[2]GB!AT17</f>
        <v>8873244</v>
      </c>
      <c r="AR19" s="192" t="n">
        <f aca="false">[2]GB!AU17</f>
        <v>4093110952</v>
      </c>
      <c r="AS19" s="192" t="n">
        <f aca="false">[2]GB!AV17</f>
        <v>682794950</v>
      </c>
      <c r="AT19" s="194" t="n">
        <f aca="false">[2]GB!AW17</f>
        <v>538.24</v>
      </c>
      <c r="AU19" s="252" t="n">
        <f aca="false">[2]GB!AY17</f>
        <v>132744</v>
      </c>
      <c r="AV19" s="203" t="n">
        <f aca="false">[2]GB!AZ17</f>
        <v>6272475191</v>
      </c>
      <c r="AW19" s="204" t="n">
        <f aca="false">[2]GB!BA17</f>
        <v>165560</v>
      </c>
      <c r="AX19" s="205" t="n">
        <f aca="false">[2]GB!BB17</f>
        <v>47253.67</v>
      </c>
      <c r="AY19" s="209" t="n">
        <f aca="false">[2]GB!BD17</f>
        <v>125230</v>
      </c>
      <c r="AZ19" s="208" t="n">
        <f aca="false">[2]GB!BE17</f>
        <v>124682815</v>
      </c>
      <c r="BA19" s="286" t="n">
        <f aca="false">[2]GB!BF17</f>
        <v>15860</v>
      </c>
      <c r="BB19" s="301" t="n">
        <f aca="false">[2]GB!BG17</f>
        <v>995.76</v>
      </c>
      <c r="BC19" s="209" t="n">
        <f aca="false">[2]GB!BH17</f>
        <v>4893</v>
      </c>
      <c r="BD19" s="302" t="n">
        <f aca="false">[2]GB!BI17</f>
        <v>273866262</v>
      </c>
      <c r="BE19" s="207" t="n">
        <f aca="false">[2]GB!BJ17</f>
        <v>0</v>
      </c>
      <c r="BF19" s="209" t="n">
        <f aca="false">[2]GB!BK17</f>
        <v>44116</v>
      </c>
      <c r="BG19" s="291" t="n">
        <f aca="false">[2]GB!BL17</f>
        <v>9.02</v>
      </c>
      <c r="BH19" s="254" t="n">
        <f aca="false">[2]GB!BM17</f>
        <v>55971.03</v>
      </c>
      <c r="BI19" s="255" t="n">
        <f aca="false">[2]GB!BN17</f>
        <v>6207.87</v>
      </c>
      <c r="BJ19" s="256" t="n">
        <f aca="false">[2]GB!BO17</f>
        <v>398564937</v>
      </c>
      <c r="BK19" s="257" t="n">
        <f aca="false">[2]GB!BQ17</f>
        <v>237714</v>
      </c>
      <c r="BL19" s="195" t="n">
        <f aca="false">[2]GB!BR17</f>
        <v>293850166</v>
      </c>
      <c r="BM19" s="195" t="n">
        <f aca="false">[2]GB!BS17</f>
        <v>9495853</v>
      </c>
      <c r="BN19" s="212" t="n">
        <f aca="false">[2]GB!BT17</f>
        <v>1276.1</v>
      </c>
      <c r="BO19" s="213" t="n">
        <f aca="false">[2]GB!BU17</f>
        <v>11</v>
      </c>
      <c r="BP19" s="195" t="n">
        <f aca="false">[2]GB!BV17</f>
        <v>121880</v>
      </c>
      <c r="BQ19" s="250" t="n">
        <f aca="false">[2]GB!BW17</f>
        <v>0</v>
      </c>
      <c r="BR19" s="213" t="n">
        <f aca="false">[2]GB!BX17</f>
        <v>21</v>
      </c>
      <c r="BS19" s="213" t="n">
        <f aca="false">[2]GB!BY17</f>
        <v>1.91</v>
      </c>
      <c r="BT19" s="213" t="n">
        <f aca="false">[2]GB!BZ17</f>
        <v>11080</v>
      </c>
      <c r="BU19" s="214" t="n">
        <f aca="false">[2]GB!CA17</f>
        <v>5803.81</v>
      </c>
      <c r="BV19" s="258" t="n">
        <f aca="false">[2]GB!CB17</f>
        <v>303467899</v>
      </c>
      <c r="BW19" s="216" t="n">
        <f aca="false">P19+AB19+AN19+AR19+AV19+AZ19+BL19</f>
        <v>67624017674</v>
      </c>
      <c r="BX19" s="217" t="n">
        <f aca="false">Q19+AC19+AO19+AS19+AW19+BA19+BM19</f>
        <v>6201569596</v>
      </c>
      <c r="BY19" s="217" t="n">
        <f aca="false">BW19+BX19</f>
        <v>73825587270</v>
      </c>
      <c r="BZ19" s="217" t="n">
        <f aca="false">T19+AF19+BD19+BP19</f>
        <v>36471302546</v>
      </c>
      <c r="CA19" s="217" t="n">
        <f aca="false">U19+AG19+BE19+BQ19</f>
        <v>1637724895</v>
      </c>
      <c r="CB19" s="217" t="n">
        <f aca="false">BW19+BZ19</f>
        <v>104095320220</v>
      </c>
      <c r="CC19" s="217" t="n">
        <f aca="false">BX19+CA19</f>
        <v>7839294491</v>
      </c>
      <c r="CD19" s="217" t="n">
        <f aca="false">CB19+CC19</f>
        <v>111934614711</v>
      </c>
    </row>
    <row r="20" s="244" customFormat="true" ht="20.25" hidden="false" customHeight="false" outlineLevel="0" collapsed="false">
      <c r="A20" s="259"/>
      <c r="B20" s="295" t="s">
        <v>27</v>
      </c>
      <c r="C20" s="260" t="n">
        <f aca="false">C19/[2]GB!B13-1</f>
        <v>0.173193920272503</v>
      </c>
      <c r="D20" s="261" t="n">
        <f aca="false">D19/[2]GB!C13-1</f>
        <v>0.153725999157183</v>
      </c>
      <c r="E20" s="260" t="n">
        <f aca="false">E19/[2]GB!D13-1</f>
        <v>0.0284586149365367</v>
      </c>
      <c r="F20" s="296" t="n">
        <f aca="false">F19/[2]GB!E13-1</f>
        <v>-0.0265546218487395</v>
      </c>
      <c r="G20" s="263" t="n">
        <f aca="false">G19/[2]GB!F13-1</f>
        <v>0.110480720377297</v>
      </c>
      <c r="H20" s="260" t="n">
        <f aca="false">H19/[2]GB!G13-1</f>
        <v>0.208095850639871</v>
      </c>
      <c r="I20" s="261" t="n">
        <f aca="false">I19/[2]GB!H13-1</f>
        <v>0.195965771338762</v>
      </c>
      <c r="J20" s="260" t="n">
        <f aca="false">J19/[2]GB!I13-1</f>
        <v>0.125660683362813</v>
      </c>
      <c r="K20" s="261" t="n">
        <f aca="false">K19/[2]GB!J13-1</f>
        <v>0.0136554621848741</v>
      </c>
      <c r="L20" s="260" t="n">
        <f aca="false">L19/[2]GB!K13-1</f>
        <v>0.0874295658194475</v>
      </c>
      <c r="M20" s="261" t="n">
        <f aca="false">M19/[2]GB!L13-1</f>
        <v>0.0727654268550391</v>
      </c>
      <c r="N20" s="260" t="n">
        <f aca="false">N19/[2]GB!M13-1</f>
        <v>0.163537228206263</v>
      </c>
      <c r="O20" s="264" t="n">
        <f aca="false">[2]GB!O17/[2]GB!O13-1</f>
        <v>0.0969282960515712</v>
      </c>
      <c r="P20" s="265" t="n">
        <f aca="false">[2]GB!P17/[2]GB!P13-1</f>
        <v>0.171799729480101</v>
      </c>
      <c r="Q20" s="266" t="n">
        <f aca="false">[2]GB!Q17/[2]GB!Q13-1</f>
        <v>-0.0705583644920028</v>
      </c>
      <c r="R20" s="267" t="n">
        <f aca="false">[2]GB!R17/[2]GB!R13-1</f>
        <v>0.0437655149020151</v>
      </c>
      <c r="S20" s="266" t="n">
        <f aca="false">[2]GB!S17/[2]GB!S13-1</f>
        <v>0.118220549958707</v>
      </c>
      <c r="T20" s="265" t="n">
        <f aca="false">[2]GB!T17/[2]GB!T13-1</f>
        <v>0.213192442748001</v>
      </c>
      <c r="U20" s="265" t="n">
        <f aca="false">[2]GB!U17/[2]GB!U13-1</f>
        <v>0.196193188533248</v>
      </c>
      <c r="V20" s="265" t="n">
        <f aca="false">[2]GB!V17/[2]GB!V13-1</f>
        <v>0.128738683174247</v>
      </c>
      <c r="W20" s="265" t="n">
        <f aca="false">[2]GB!W17/[2]GB!W13-1</f>
        <v>0.00924974306269277</v>
      </c>
      <c r="X20" s="265" t="n">
        <f aca="false">[2]GB!X17/[2]GB!X13-1</f>
        <v>0.0842575847703226</v>
      </c>
      <c r="Y20" s="268" t="n">
        <f aca="false">[2]GB!Y17/[2]GB!Y13-1</f>
        <v>0.0741552403233925</v>
      </c>
      <c r="Z20" s="269" t="n">
        <f aca="false">[2]GB!Z17/[2]GB!Z13-1</f>
        <v>0.179869299827828</v>
      </c>
      <c r="AA20" s="270" t="n">
        <f aca="false">[2]GB!AB17/[2]GB!AB13-1</f>
        <v>0.248468003084122</v>
      </c>
      <c r="AB20" s="265" t="n">
        <f aca="false">[2]GB!AC17/[2]GB!AC13-1</f>
        <v>0.220438187931352</v>
      </c>
      <c r="AC20" s="265" t="n">
        <f aca="false">[2]GB!AD17/[2]GB!AD13-1</f>
        <v>0.17174235999818</v>
      </c>
      <c r="AD20" s="267" t="n">
        <f aca="false">[2]GB!AE17/[2]GB!AE13-1</f>
        <v>-0.0266441243820489</v>
      </c>
      <c r="AE20" s="270" t="n">
        <f aca="false">[2]GB!AF17/[2]GB!AF13-1</f>
        <v>-0.0997448611177971</v>
      </c>
      <c r="AF20" s="265" t="n">
        <f aca="false">[2]GB!AG17/[2]GB!AG13-1</f>
        <v>-0.0508080708735302</v>
      </c>
      <c r="AG20" s="265" t="n">
        <f aca="false">[2]GB!AH17/[2]GB!AH13-1</f>
        <v>0.0582033721665984</v>
      </c>
      <c r="AH20" s="265" t="n">
        <f aca="false">[2]GB!AI17/[2]GB!AI13-1</f>
        <v>-0.070652586796323</v>
      </c>
      <c r="AI20" s="265" t="n">
        <f aca="false">[2]GB!AJ17/[2]GB!AJ13-1</f>
        <v>0.0315457413249212</v>
      </c>
      <c r="AJ20" s="265" t="n">
        <f aca="false">[2]GB!AK17/[2]GB!AK13-1</f>
        <v>0.0549489704107811</v>
      </c>
      <c r="AK20" s="268" t="n">
        <f aca="false">[2]GB!AL17/[2]GB!AL13-1</f>
        <v>0.0219251663830229</v>
      </c>
      <c r="AL20" s="269" t="n">
        <f aca="false">[2]GB!AM17/[2]GB!AM13-1</f>
        <v>0.208416675044545</v>
      </c>
      <c r="AM20" s="270" t="n">
        <f aca="false">[2]GB!AO17/[2]GB!AO13-1</f>
        <v>0.0623306648702569</v>
      </c>
      <c r="AN20" s="265" t="n">
        <f aca="false">[2]GB!AP17/[2]GB!AP13-1</f>
        <v>0.0538148149594186</v>
      </c>
      <c r="AO20" s="265" t="n">
        <f aca="false">[2]GB!AQ17/[2]GB!AQ13-1</f>
        <v>0.0388338731841418</v>
      </c>
      <c r="AP20" s="267" t="n">
        <f aca="false">[2]GB!AR17/[2]GB!AR13-1</f>
        <v>-0.0086121938009962</v>
      </c>
      <c r="AQ20" s="270" t="n">
        <f aca="false">[2]GB!AT17/[2]GB!AT13-1</f>
        <v>0.127929606314707</v>
      </c>
      <c r="AR20" s="265" t="n">
        <f aca="false">[2]GB!AU17/[2]GB!AU13-1</f>
        <v>0.0906294259614302</v>
      </c>
      <c r="AS20" s="265" t="n">
        <f aca="false">[2]GB!AV17/[2]GB!AV13-1</f>
        <v>0.0937051819631818</v>
      </c>
      <c r="AT20" s="267" t="n">
        <f aca="false">[2]GB!AW17/[2]GB!AW13-1</f>
        <v>-0.0326731605621652</v>
      </c>
      <c r="AU20" s="271" t="n">
        <f aca="false">[2]GB!AY17/[2]GB!AY13-1</f>
        <v>0.0881904480842064</v>
      </c>
      <c r="AV20" s="272" t="n">
        <f aca="false">[2]GB!AZ17/[2]GB!AZ13-1</f>
        <v>0.0584247494299088</v>
      </c>
      <c r="AW20" s="272" t="n">
        <f aca="false">[2]GB!BA17/[2]GB!BA13-1</f>
        <v>0.300549882168107</v>
      </c>
      <c r="AX20" s="273" t="n">
        <f aca="false">[2]GB!BB17/[2]GB!BB13-1</f>
        <v>-0.0273486265479651</v>
      </c>
      <c r="AY20" s="303" t="n">
        <f aca="false">[2]GB!BD17/[2]GB!BD13-1</f>
        <v>-0.0490762606972276</v>
      </c>
      <c r="AZ20" s="293" t="n">
        <f aca="false">[2]GB!BE17/[2]GB!BE13-1</f>
        <v>0.0112888613118556</v>
      </c>
      <c r="BA20" s="293" t="n">
        <f aca="false">[2]GB!BF17/[2]GB!BF13-1</f>
        <v>-0.508674101610905</v>
      </c>
      <c r="BB20" s="304" t="n">
        <f aca="false">[2]GB!BG17/[2]GB!BG13-1</f>
        <v>0.0633349351273427</v>
      </c>
      <c r="BC20" s="297" t="n">
        <f aca="false">[2]GB!BH17/[2]GB!BH13-1</f>
        <v>-0.0452682926829269</v>
      </c>
      <c r="BD20" s="244" t="n">
        <f aca="false">[2]GB!BI17/[2]GB!BI13-1</f>
        <v>0.0865606228483629</v>
      </c>
      <c r="BE20" s="281" t="s">
        <v>31</v>
      </c>
      <c r="BF20" s="244" t="n">
        <f aca="false">[2]GB!BK17/[2]GB!BK13-1</f>
        <v>-0.0298845519516218</v>
      </c>
      <c r="BG20" s="293" t="n">
        <f aca="false">[2]GB!BL17/[2]GB!BL13-1</f>
        <v>0.0169109357384443</v>
      </c>
      <c r="BH20" s="293" t="n">
        <f aca="false">[2]GB!BM17/[2]GB!BM13-1</f>
        <v>0.138079411959069</v>
      </c>
      <c r="BI20" s="244" t="n">
        <f aca="false">[2]GB!BN17/[2]GB!BN13-1</f>
        <v>0.120032548019154</v>
      </c>
      <c r="BJ20" s="299" t="n">
        <f aca="false">[2]GB!BO17/[2]GB!BO13-1</f>
        <v>0.0617864152930898</v>
      </c>
      <c r="BK20" s="270" t="n">
        <f aca="false">[2]GB!BQ17/[2]GB!BQ13-1</f>
        <v>0.190021826628487</v>
      </c>
      <c r="BL20" s="266" t="n">
        <f aca="false">[2]GB!BR17/[2]GB!BR13-1</f>
        <v>0.332683477598676</v>
      </c>
      <c r="BM20" s="266" t="n">
        <f aca="false">[2]GB!BS17/[2]GB!BS13-1</f>
        <v>0.20860461916592</v>
      </c>
      <c r="BN20" s="283" t="n">
        <f aca="false">[2]GB!BT17/[2]GB!BT13-1</f>
        <v>0.116301447754013</v>
      </c>
      <c r="BO20" s="266" t="n">
        <f aca="false">[2]GB!BU17/[2]GB!BU13-1</f>
        <v>-0.676470588235294</v>
      </c>
      <c r="BP20" s="266" t="n">
        <f aca="false">[2]GB!BV17/[2]GB!BV13-1</f>
        <v>-0.674117647058824</v>
      </c>
      <c r="BQ20" s="277" t="s">
        <v>31</v>
      </c>
      <c r="BR20" s="266" t="n">
        <f aca="false">[2]GB!BX17/[2]GB!BX13-1</f>
        <v>-0.783505154639175</v>
      </c>
      <c r="BS20" s="266" t="n">
        <f aca="false">[2]GB!BY17/[2]GB!BY13-1</f>
        <v>-0.329824561403509</v>
      </c>
      <c r="BT20" s="266" t="n">
        <f aca="false">[2]GB!BZ17/[2]GB!BZ13-1</f>
        <v>0.00727272727272732</v>
      </c>
      <c r="BU20" s="264" t="n">
        <f aca="false">[2]GB!CA17/[2]GB!CA13-1</f>
        <v>0.505266270194285</v>
      </c>
      <c r="BV20" s="269" t="n">
        <f aca="false">[2]GB!CB17/[2]GB!CB13-1</f>
        <v>0.32677502967361</v>
      </c>
      <c r="BW20" s="242"/>
      <c r="BX20" s="243"/>
      <c r="BY20" s="243" t="n">
        <f aca="false">BW20+BX20</f>
        <v>0</v>
      </c>
      <c r="BZ20" s="243"/>
      <c r="CA20" s="243"/>
      <c r="CB20" s="243"/>
      <c r="CC20" s="243"/>
      <c r="CD20" s="243"/>
    </row>
    <row r="21" customFormat="false" ht="21.6" hidden="false" customHeight="true" outlineLevel="0" collapsed="false">
      <c r="A21" s="300"/>
      <c r="B21" s="305" t="s">
        <v>206</v>
      </c>
      <c r="C21" s="183" t="n">
        <f aca="false">[2]GB!B18</f>
        <v>95987032</v>
      </c>
      <c r="D21" s="184" t="n">
        <f aca="false">[2]GB!C18</f>
        <v>70439149006</v>
      </c>
      <c r="E21" s="185" t="n">
        <f aca="false">[2]GB!D18</f>
        <v>6542843518</v>
      </c>
      <c r="F21" s="247" t="n">
        <f aca="false">[2]GB!E18</f>
        <v>802</v>
      </c>
      <c r="G21" s="187" t="n">
        <f aca="false">[2]GB!F18</f>
        <v>765706</v>
      </c>
      <c r="H21" s="185" t="n">
        <f aca="false">[2]GB!G18</f>
        <v>36801755979</v>
      </c>
      <c r="I21" s="184" t="n">
        <f aca="false">[2]GB!H18</f>
        <v>1615935143</v>
      </c>
      <c r="J21" s="183" t="n">
        <f aca="false">[2]GB!I18</f>
        <v>7431983</v>
      </c>
      <c r="K21" s="188" t="n">
        <f aca="false">[2]GB!J18</f>
        <v>9.71</v>
      </c>
      <c r="L21" s="189" t="n">
        <f aca="false">[2]GB!K18</f>
        <v>50172.9</v>
      </c>
      <c r="M21" s="190" t="n">
        <f aca="false">[2]GB!L18</f>
        <v>5169.24</v>
      </c>
      <c r="N21" s="185" t="n">
        <f aca="false">[2]GB!M18</f>
        <v>115399683646</v>
      </c>
      <c r="O21" s="249" t="n">
        <f aca="false">[2]GB!O18</f>
        <v>24823744</v>
      </c>
      <c r="P21" s="192" t="n">
        <f aca="false">[2]GB!P18</f>
        <v>30132069673</v>
      </c>
      <c r="Q21" s="193" t="n">
        <f aca="false">[2]GB!Q18</f>
        <v>2979198541</v>
      </c>
      <c r="R21" s="194" t="n">
        <f aca="false">[2]GB!R18</f>
        <v>1333.85</v>
      </c>
      <c r="S21" s="250" t="n">
        <f aca="false">[2]GB!S18</f>
        <v>741253</v>
      </c>
      <c r="T21" s="192" t="n">
        <f aca="false">[2]GB!T18</f>
        <v>36085675486</v>
      </c>
      <c r="U21" s="192" t="n">
        <f aca="false">[2]GB!U18</f>
        <v>1613923218</v>
      </c>
      <c r="V21" s="251" t="n">
        <f aca="false">[2]GB!V18</f>
        <v>7326786</v>
      </c>
      <c r="W21" s="197" t="n">
        <f aca="false">[2]GB!W18</f>
        <v>9.88</v>
      </c>
      <c r="X21" s="198" t="n">
        <f aca="false">[2]GB!X18</f>
        <v>50859.29</v>
      </c>
      <c r="Y21" s="199" t="n">
        <f aca="false">[2]GB!Y18</f>
        <v>5145.45</v>
      </c>
      <c r="Z21" s="185" t="n">
        <f aca="false">[2]GB!Z18</f>
        <v>70810866918</v>
      </c>
      <c r="AA21" s="257" t="n">
        <f aca="false">[2]GB!AB18</f>
        <v>53899844</v>
      </c>
      <c r="AB21" s="192" t="n">
        <f aca="false">[2]GB!AC18</f>
        <v>21287058431</v>
      </c>
      <c r="AC21" s="192" t="n">
        <f aca="false">[2]GB!AD18</f>
        <v>2491464006</v>
      </c>
      <c r="AD21" s="194" t="n">
        <f aca="false">[2]GB!AE18</f>
        <v>441.16</v>
      </c>
      <c r="AE21" s="200" t="n">
        <f aca="false">[2]GB!AF18</f>
        <v>19603</v>
      </c>
      <c r="AF21" s="192" t="n">
        <f aca="false">[2]GB!AG18</f>
        <v>460307213</v>
      </c>
      <c r="AG21" s="192" t="n">
        <f aca="false">[2]GB!AH18</f>
        <v>2011925</v>
      </c>
      <c r="AH21" s="251" t="n">
        <f aca="false">[2]GB!AI18</f>
        <v>63319</v>
      </c>
      <c r="AI21" s="197" t="n">
        <f aca="false">[2]GB!AJ18</f>
        <v>3.23</v>
      </c>
      <c r="AJ21" s="198" t="n">
        <f aca="false">[2]GB!AK18</f>
        <v>23584.1</v>
      </c>
      <c r="AK21" s="199" t="n">
        <f aca="false">[2]GB!AL18</f>
        <v>7301.43</v>
      </c>
      <c r="AL21" s="185" t="n">
        <f aca="false">[2]GB!AM18</f>
        <v>24240841575</v>
      </c>
      <c r="AM21" s="200" t="n">
        <f aca="false">[2]GB!AO18</f>
        <v>7326360</v>
      </c>
      <c r="AN21" s="192" t="n">
        <f aca="false">[2]GB!AP18</f>
        <v>7853682514</v>
      </c>
      <c r="AO21" s="192" t="n">
        <f aca="false">[2]GB!AQ18</f>
        <v>342009630</v>
      </c>
      <c r="AP21" s="194" t="n">
        <f aca="false">[2]GB!AR18</f>
        <v>1118.66</v>
      </c>
      <c r="AQ21" s="200" t="n">
        <f aca="false">[2]GB!AT18</f>
        <v>9413711</v>
      </c>
      <c r="AR21" s="192" t="n">
        <f aca="false">[2]GB!AU18</f>
        <v>4323791897</v>
      </c>
      <c r="AS21" s="192" t="n">
        <f aca="false">[2]GB!AV18</f>
        <v>719706190</v>
      </c>
      <c r="AT21" s="194" t="n">
        <f aca="false">[2]GB!AW18</f>
        <v>535.76</v>
      </c>
      <c r="AU21" s="252" t="n">
        <f aca="false">[2]GB!AY18</f>
        <v>133808</v>
      </c>
      <c r="AV21" s="203" t="n">
        <f aca="false">[2]GB!AZ18</f>
        <v>6394422862</v>
      </c>
      <c r="AW21" s="204" t="n">
        <f aca="false">[2]GB!BA18</f>
        <v>170740</v>
      </c>
      <c r="AX21" s="205" t="n">
        <f aca="false">[2]GB!BB18</f>
        <v>47789.32</v>
      </c>
      <c r="AY21" s="209" t="n">
        <f aca="false">[2]GB!BD18</f>
        <v>128116</v>
      </c>
      <c r="AZ21" s="306" t="n">
        <f aca="false">[2]GB!BE18</f>
        <v>126525350</v>
      </c>
      <c r="BA21" s="307" t="n">
        <f aca="false">[2]GB!BF18</f>
        <v>18890</v>
      </c>
      <c r="BB21" s="247" t="n">
        <f aca="false">[2]GB!BG18</f>
        <v>987.73</v>
      </c>
      <c r="BC21" s="209" t="n">
        <f aca="false">[2]GB!BH18</f>
        <v>4824</v>
      </c>
      <c r="BD21" s="184" t="n">
        <f aca="false">[2]GB!BI18</f>
        <v>255483960</v>
      </c>
      <c r="BE21" s="207" t="n">
        <f aca="false">[2]GB!BJ18</f>
        <v>0</v>
      </c>
      <c r="BF21" s="209" t="n">
        <f aca="false">[2]GB!BK18</f>
        <v>41801</v>
      </c>
      <c r="BG21" s="197" t="n">
        <f aca="false">[2]GB!BL18</f>
        <v>8.67</v>
      </c>
      <c r="BH21" s="198" t="n">
        <f aca="false">[2]GB!BM18</f>
        <v>52961.02</v>
      </c>
      <c r="BI21" s="190" t="n">
        <f aca="false">[2]GB!BN18</f>
        <v>6111.91</v>
      </c>
      <c r="BJ21" s="185" t="n">
        <f aca="false">[2]GB!BO18</f>
        <v>382028200</v>
      </c>
      <c r="BK21" s="257" t="n">
        <f aca="false">[2]GB!BQ18</f>
        <v>261449</v>
      </c>
      <c r="BL21" s="195" t="n">
        <f aca="false">[2]GB!BR18</f>
        <v>321598279</v>
      </c>
      <c r="BM21" s="195" t="n">
        <f aca="false">[2]GB!BS18</f>
        <v>10275521</v>
      </c>
      <c r="BN21" s="212" t="n">
        <f aca="false">[2]GB!BT18</f>
        <v>1269.36</v>
      </c>
      <c r="BO21" s="213" t="n">
        <f aca="false">[2]GB!BU18</f>
        <v>26</v>
      </c>
      <c r="BP21" s="195" t="n">
        <f aca="false">[2]GB!BV18</f>
        <v>289320</v>
      </c>
      <c r="BQ21" s="250" t="n">
        <f aca="false">[2]GB!BW18</f>
        <v>0</v>
      </c>
      <c r="BR21" s="213" t="n">
        <f aca="false">[2]GB!BX18</f>
        <v>77</v>
      </c>
      <c r="BS21" s="213" t="n">
        <f aca="false">[2]GB!BY18</f>
        <v>2.96</v>
      </c>
      <c r="BT21" s="213" t="n">
        <f aca="false">[2]GB!BZ18</f>
        <v>11127.69</v>
      </c>
      <c r="BU21" s="214" t="n">
        <f aca="false">[2]GB!CA18</f>
        <v>3757.4</v>
      </c>
      <c r="BV21" s="258" t="n">
        <f aca="false">[2]GB!CB18</f>
        <v>332163120</v>
      </c>
      <c r="BW21" s="216" t="n">
        <f aca="false">P21+AB21+AN21+AR21+AV21+AZ21+BL21</f>
        <v>70439149006</v>
      </c>
      <c r="BX21" s="217" t="n">
        <f aca="false">Q21+AC21+AO21+AS21+AW21+BA21+BM21</f>
        <v>6542843518</v>
      </c>
      <c r="BY21" s="217" t="n">
        <f aca="false">BW21+BX21</f>
        <v>76981992524</v>
      </c>
      <c r="BZ21" s="217" t="n">
        <f aca="false">T21+AF21+BD21+BP21</f>
        <v>36801755979</v>
      </c>
      <c r="CA21" s="217" t="n">
        <f aca="false">U21+AG21+BE21+BQ21</f>
        <v>1615935143</v>
      </c>
      <c r="CB21" s="217" t="n">
        <f aca="false">BW21+BZ21</f>
        <v>107240904985</v>
      </c>
      <c r="CC21" s="217" t="n">
        <f aca="false">BX21+CA21</f>
        <v>8158778661</v>
      </c>
      <c r="CD21" s="217" t="n">
        <f aca="false">CB21+CC21</f>
        <v>115399683646</v>
      </c>
    </row>
    <row r="22" s="244" customFormat="true" ht="19.9" hidden="false" customHeight="true" outlineLevel="0" collapsed="false">
      <c r="A22" s="259"/>
      <c r="B22" s="219" t="s">
        <v>27</v>
      </c>
      <c r="C22" s="220" t="n">
        <f aca="false">C21/[2]GB!B14-1</f>
        <v>0.103372763892619</v>
      </c>
      <c r="D22" s="221" t="n">
        <f aca="false">D21/[2]GB!C14-1</f>
        <v>0.0895611145348121</v>
      </c>
      <c r="E22" s="220" t="n">
        <f aca="false">E21/[2]GB!D14-1</f>
        <v>-0.0412306503210934</v>
      </c>
      <c r="F22" s="222" t="n">
        <f aca="false">F21/[2]GB!E14-1</f>
        <v>-0.023844009785903</v>
      </c>
      <c r="G22" s="223" t="n">
        <f aca="false">G21/[2]GB!F14-1</f>
        <v>0.05357113372557</v>
      </c>
      <c r="H22" s="220" t="n">
        <f aca="false">H21/[2]GB!G14-1</f>
        <v>0.121312358989486</v>
      </c>
      <c r="I22" s="221" t="n">
        <f aca="false">I21/[2]GB!H14-1</f>
        <v>0.109983929013173</v>
      </c>
      <c r="J22" s="220" t="n">
        <f aca="false">J21/[2]GB!I14-1</f>
        <v>0.0477467401989566</v>
      </c>
      <c r="K22" s="221" t="n">
        <f aca="false">K21/[2]GB!J14-1</f>
        <v>-0.00512295081967207</v>
      </c>
      <c r="L22" s="220" t="n">
        <f aca="false">L21/[2]GB!K14-1</f>
        <v>0.0638400731774496</v>
      </c>
      <c r="M22" s="221" t="n">
        <f aca="false">M21/[2]GB!L14-1</f>
        <v>0.0697531962799398</v>
      </c>
      <c r="N22" s="220" t="n">
        <f aca="false">N21/[2]GB!M14-1</f>
        <v>0.0912563046988935</v>
      </c>
      <c r="O22" s="264" t="n">
        <f aca="false">[2]GB!O18/[2]GB!O14-1</f>
        <v>0.0180769998802033</v>
      </c>
      <c r="P22" s="265" t="n">
        <f aca="false">[2]GB!P18/[2]GB!P14-1</f>
        <v>0.0572637653708521</v>
      </c>
      <c r="Q22" s="266" t="n">
        <f aca="false">[2]GB!Q18/[2]GB!Q14-1</f>
        <v>-0.148793105476323</v>
      </c>
      <c r="R22" s="267" t="n">
        <f aca="false">[2]GB!R18/[2]GB!R14-1</f>
        <v>0.0163518466309556</v>
      </c>
      <c r="S22" s="266" t="n">
        <f aca="false">[2]GB!S18/[2]GB!S14-1</f>
        <v>0.0583416977088511</v>
      </c>
      <c r="T22" s="265" t="n">
        <f aca="false">[2]GB!T18/[2]GB!T14-1</f>
        <v>0.124680925777659</v>
      </c>
      <c r="U22" s="265" t="n">
        <f aca="false">[2]GB!U18/[2]GB!U14-1</f>
        <v>0.110177042309149</v>
      </c>
      <c r="V22" s="265" t="n">
        <f aca="false">[2]GB!V18/[2]GB!V14-1</f>
        <v>0.0500065349660812</v>
      </c>
      <c r="W22" s="265" t="n">
        <f aca="false">[2]GB!W18/[2]GB!W14-1</f>
        <v>-0.00803212851405621</v>
      </c>
      <c r="X22" s="265" t="n">
        <f aca="false">[2]GB!X18/[2]GB!X14-1</f>
        <v>0.0620883462681878</v>
      </c>
      <c r="Y22" s="268" t="n">
        <f aca="false">[2]GB!Y18/[2]GB!Y14-1</f>
        <v>0.0705190887340059</v>
      </c>
      <c r="Z22" s="269" t="n">
        <f aca="false">[2]GB!Z18/[2]GB!Z14-1</f>
        <v>0.0804381527667486</v>
      </c>
      <c r="AA22" s="270" t="n">
        <f aca="false">[2]GB!AB18/[2]GB!AB14-1</f>
        <v>0.147976127139044</v>
      </c>
      <c r="AB22" s="265" t="n">
        <f aca="false">[2]GB!AC18/[2]GB!AC14-1</f>
        <v>0.152561194156848</v>
      </c>
      <c r="AC22" s="265" t="n">
        <f aca="false">[2]GB!AD18/[2]GB!AD14-1</f>
        <v>0.0663913772046736</v>
      </c>
      <c r="AD22" s="267" t="n">
        <f aca="false">[2]GB!AE18/[2]GB!AE14-1</f>
        <v>-0.00444564800397163</v>
      </c>
      <c r="AE22" s="270" t="n">
        <f aca="false">[2]GB!AF18/[2]GB!AF14-1</f>
        <v>-0.073363271094304</v>
      </c>
      <c r="AF22" s="265" t="n">
        <f aca="false">[2]GB!AG18/[2]GB!AG14-1</f>
        <v>-0.0411072385153226</v>
      </c>
      <c r="AG22" s="265" t="n">
        <f aca="false">[2]GB!AH18/[2]GB!AH14-1</f>
        <v>-0.0259347284159278</v>
      </c>
      <c r="AH22" s="265" t="n">
        <f aca="false">[2]GB!AI18/[2]GB!AI14-1</f>
        <v>-0.0602840563363559</v>
      </c>
      <c r="AI22" s="265" t="n">
        <f aca="false">[2]GB!AJ18/[2]GB!AJ14-1</f>
        <v>0.0125391849529781</v>
      </c>
      <c r="AJ22" s="265" t="n">
        <f aca="false">[2]GB!AK18/[2]GB!AK14-1</f>
        <v>0.0348801033471542</v>
      </c>
      <c r="AK22" s="268" t="n">
        <f aca="false">[2]GB!AL18/[2]GB!AL14-1</f>
        <v>0.0204768187484976</v>
      </c>
      <c r="AL22" s="269" t="n">
        <f aca="false">[2]GB!AM18/[2]GB!AM14-1</f>
        <v>0.138719457521738</v>
      </c>
      <c r="AM22" s="270" t="n">
        <f aca="false">[2]GB!AO18/[2]GB!AO14-1</f>
        <v>0.0779036202010928</v>
      </c>
      <c r="AN22" s="265" t="n">
        <f aca="false">[2]GB!AP18/[2]GB!AP14-1</f>
        <v>0.0687087136713902</v>
      </c>
      <c r="AO22" s="265" t="n">
        <f aca="false">[2]GB!AQ18/[2]GB!AQ14-1</f>
        <v>0.0539752719956226</v>
      </c>
      <c r="AP22" s="267" t="n">
        <f aca="false">[2]GB!AR18/[2]GB!AR14-1</f>
        <v>-0.00910588693818981</v>
      </c>
      <c r="AQ22" s="270" t="n">
        <f aca="false">[2]GB!AT18/[2]GB!AT14-1</f>
        <v>0.116566794485504</v>
      </c>
      <c r="AR22" s="265" t="n">
        <f aca="false">[2]GB!AU18/[2]GB!AU14-1</f>
        <v>0.102328780198749</v>
      </c>
      <c r="AS22" s="265" t="n">
        <f aca="false">[2]GB!AV18/[2]GB!AV14-1</f>
        <v>0.0987755033245841</v>
      </c>
      <c r="AT22" s="267" t="n">
        <f aca="false">[2]GB!AW18/[2]GB!AW14-1</f>
        <v>-0.0132061223362127</v>
      </c>
      <c r="AU22" s="271" t="n">
        <f aca="false">[2]GB!AY18/[2]GB!AY14-1</f>
        <v>0.0778364009827217</v>
      </c>
      <c r="AV22" s="272" t="n">
        <f aca="false">[2]GB!AZ18/[2]GB!AZ14-1</f>
        <v>0.0566070458565118</v>
      </c>
      <c r="AW22" s="272" t="n">
        <f aca="false">[2]GB!BA18/[2]GB!BA14-1</f>
        <v>0.107335106038005</v>
      </c>
      <c r="AX22" s="273" t="n">
        <f aca="false">[2]GB!BB18/[2]GB!BB14-1</f>
        <v>-0.0196951965611919</v>
      </c>
      <c r="AY22" s="303" t="n">
        <f aca="false">[2]GB!BD18/[2]GB!BD14-1</f>
        <v>-0.0288798265694404</v>
      </c>
      <c r="AZ22" s="298" t="n">
        <f aca="false">[2]GB!BE18/[2]GB!BE14-1</f>
        <v>0.000327005815732084</v>
      </c>
      <c r="BA22" s="269" t="n">
        <f aca="false">[2]GB!BF18/[2]GB!BF14-1</f>
        <v>-0.517126789366053</v>
      </c>
      <c r="BB22" s="304" t="n">
        <f aca="false">[2]GB!BG18/[2]GB!BG14-1</f>
        <v>0.0299045930869091</v>
      </c>
      <c r="BC22" s="297" t="n">
        <f aca="false">[2]GB!BH18/[2]GB!BH14-1</f>
        <v>-0.07105719237435</v>
      </c>
      <c r="BD22" s="244" t="n">
        <f aca="false">[2]GB!BI18/[2]GB!BI14-1</f>
        <v>0.00350273902746201</v>
      </c>
      <c r="BE22" s="281" t="s">
        <v>31</v>
      </c>
      <c r="BF22" s="244" t="n">
        <f aca="false">[2]GB!BK18/[2]GB!BK14-1</f>
        <v>-0.128692027097447</v>
      </c>
      <c r="BG22" s="293" t="n">
        <f aca="false">[2]GB!BL18/[2]GB!BL14-1</f>
        <v>-0.0616883116883117</v>
      </c>
      <c r="BH22" s="293" t="n">
        <f aca="false">[2]GB!BM18/[2]GB!BM14-1</f>
        <v>0.0802632805470889</v>
      </c>
      <c r="BI22" s="244" t="n">
        <f aca="false">[2]GB!BN18/[2]GB!BN14-1</f>
        <v>0.151719407473849</v>
      </c>
      <c r="BJ22" s="299" t="n">
        <f aca="false">[2]GB!BO18/[2]GB!BO14-1</f>
        <v>0.00239534073388126</v>
      </c>
      <c r="BK22" s="303" t="n">
        <f aca="false">[2]GB!BQ18/[2]GB!BQ14-1</f>
        <v>0.491488584891668</v>
      </c>
      <c r="BL22" s="297" t="n">
        <f aca="false">[2]GB!BR18/[2]GB!BR14-1</f>
        <v>0.397054653322464</v>
      </c>
      <c r="BM22" s="297" t="n">
        <f aca="false">[2]GB!BS18/[2]GB!BS14-1</f>
        <v>0.254031430353222</v>
      </c>
      <c r="BN22" s="304" t="n">
        <f aca="false">[2]GB!BT18/[2]GB!BT14-1</f>
        <v>-0.0666127431155559</v>
      </c>
      <c r="BO22" s="297" t="n">
        <f aca="false">[2]GB!BU18/[2]GB!BU14-1</f>
        <v>-0.212121212121212</v>
      </c>
      <c r="BP22" s="297" t="n">
        <f aca="false">[2]GB!BV18/[2]GB!BV14-1</f>
        <v>-0.207342465753425</v>
      </c>
      <c r="BQ22" s="280" t="s">
        <v>31</v>
      </c>
      <c r="BR22" s="297" t="n">
        <f aca="false">[2]GB!BX18/[2]GB!BX14-1</f>
        <v>-0.206185567010309</v>
      </c>
      <c r="BS22" s="297" t="n">
        <f aca="false">[2]GB!BY18/[2]GB!BY14-1</f>
        <v>0.00680272108843538</v>
      </c>
      <c r="BT22" s="297" t="n">
        <f aca="false">[2]GB!BZ18/[2]GB!BZ14-1</f>
        <v>0.00606476496323438</v>
      </c>
      <c r="BU22" s="244" t="n">
        <f aca="false">[2]GB!CA18/[2]GB!CA14-1</f>
        <v>-0.00145898498228747</v>
      </c>
      <c r="BV22" s="299" t="n">
        <f aca="false">[2]GB!CB18/[2]GB!CB14-1</f>
        <v>0.391222197492222</v>
      </c>
      <c r="BW22" s="242"/>
      <c r="BX22" s="243"/>
      <c r="BY22" s="243" t="n">
        <f aca="false">BW22+BX22</f>
        <v>0</v>
      </c>
      <c r="BZ22" s="243"/>
      <c r="CA22" s="243"/>
      <c r="CB22" s="243"/>
      <c r="CC22" s="243"/>
      <c r="CD22" s="243"/>
    </row>
    <row r="23" customFormat="false" ht="18" hidden="false" customHeight="true" outlineLevel="0" collapsed="false">
      <c r="A23" s="285" t="s">
        <v>207</v>
      </c>
      <c r="B23" s="294" t="s">
        <v>203</v>
      </c>
      <c r="C23" s="183" t="n">
        <f aca="false">[2]GB!B19</f>
        <v>93648202</v>
      </c>
      <c r="D23" s="184" t="n">
        <f aca="false">[2]GB!C19</f>
        <v>68170483891</v>
      </c>
      <c r="E23" s="185" t="n">
        <f aca="false">[2]GB!D19</f>
        <v>6277290265</v>
      </c>
      <c r="F23" s="247" t="n">
        <f aca="false">[2]GB!E19</f>
        <v>794.97</v>
      </c>
      <c r="G23" s="183" t="n">
        <f aca="false">[2]GB!F19</f>
        <v>723237</v>
      </c>
      <c r="H23" s="185" t="n">
        <f aca="false">[2]GB!G19</f>
        <v>35327605856</v>
      </c>
      <c r="I23" s="184" t="n">
        <f aca="false">[2]GB!H19</f>
        <v>1541155211</v>
      </c>
      <c r="J23" s="183" t="n">
        <f aca="false">[2]GB!I19</f>
        <v>7070206</v>
      </c>
      <c r="K23" s="188" t="n">
        <f aca="false">[2]GB!J19</f>
        <v>9.78</v>
      </c>
      <c r="L23" s="189" t="n">
        <f aca="false">[2]GB!K19</f>
        <v>50977.43</v>
      </c>
      <c r="M23" s="190" t="n">
        <f aca="false">[2]GB!L19</f>
        <v>5214.67</v>
      </c>
      <c r="N23" s="185" t="n">
        <f aca="false">[2]GB!M19</f>
        <v>111316535223</v>
      </c>
      <c r="O23" s="249" t="n">
        <f aca="false">[2]GB!O19</f>
        <v>23249517</v>
      </c>
      <c r="P23" s="192" t="n">
        <f aca="false">[2]GB!P19</f>
        <v>29362745533</v>
      </c>
      <c r="Q23" s="193" t="n">
        <f aca="false">[2]GB!Q19</f>
        <v>2778276995</v>
      </c>
      <c r="R23" s="194" t="n">
        <f aca="false">[2]GB!R19</f>
        <v>1382.44</v>
      </c>
      <c r="S23" s="250" t="n">
        <f aca="false">[2]GB!S19</f>
        <v>702024</v>
      </c>
      <c r="T23" s="192" t="n">
        <f aca="false">[2]GB!T19</f>
        <v>34689074983</v>
      </c>
      <c r="U23" s="192" t="n">
        <f aca="false">[2]GB!U19</f>
        <v>1539262013</v>
      </c>
      <c r="V23" s="251" t="n">
        <f aca="false">[2]GB!V19</f>
        <v>6978416</v>
      </c>
      <c r="W23" s="197" t="n">
        <f aca="false">[2]GB!W19</f>
        <v>9.94</v>
      </c>
      <c r="X23" s="198" t="n">
        <f aca="false">[2]GB!X19</f>
        <v>51605.55</v>
      </c>
      <c r="Y23" s="199" t="n">
        <f aca="false">[2]GB!Y19</f>
        <v>5191.48</v>
      </c>
      <c r="Z23" s="185" t="n">
        <f aca="false">[2]GB!Z19</f>
        <v>68369359524</v>
      </c>
      <c r="AA23" s="257" t="n">
        <f aca="false">[2]GB!AB19</f>
        <v>54834287</v>
      </c>
      <c r="AB23" s="192" t="n">
        <f aca="false">[2]GB!AC19</f>
        <v>21053449644</v>
      </c>
      <c r="AC23" s="192" t="n">
        <f aca="false">[2]GB!AD19</f>
        <v>2546575511</v>
      </c>
      <c r="AD23" s="194" t="n">
        <f aca="false">[2]GB!AE19</f>
        <v>430.39</v>
      </c>
      <c r="AE23" s="200" t="n">
        <f aca="false">[2]GB!AF19</f>
        <v>16932</v>
      </c>
      <c r="AF23" s="192" t="n">
        <f aca="false">[2]GB!AG19</f>
        <v>399121330</v>
      </c>
      <c r="AG23" s="192" t="n">
        <f aca="false">[2]GB!AH19</f>
        <v>1893198</v>
      </c>
      <c r="AH23" s="251" t="n">
        <f aca="false">[2]GB!AI19</f>
        <v>53976</v>
      </c>
      <c r="AI23" s="197" t="n">
        <f aca="false">[2]GB!AJ19</f>
        <v>3.19</v>
      </c>
      <c r="AJ23" s="198" t="n">
        <f aca="false">[2]GB!AK19</f>
        <v>23683.83</v>
      </c>
      <c r="AK23" s="199" t="n">
        <f aca="false">[2]GB!AL19</f>
        <v>7429.5</v>
      </c>
      <c r="AL23" s="185" t="n">
        <f aca="false">[2]GB!AM19</f>
        <v>24001039683</v>
      </c>
      <c r="AM23" s="200" t="n">
        <f aca="false">[2]GB!AO19</f>
        <v>6710121</v>
      </c>
      <c r="AN23" s="192" t="n">
        <f aca="false">[2]GB!AP19</f>
        <v>7161504022</v>
      </c>
      <c r="AO23" s="192" t="n">
        <f aca="false">[2]GB!AQ19</f>
        <v>313890050</v>
      </c>
      <c r="AP23" s="194" t="n">
        <f aca="false">[2]GB!AR19</f>
        <v>1114.05</v>
      </c>
      <c r="AQ23" s="200" t="n">
        <f aca="false">[2]GB!AT19</f>
        <v>8270256</v>
      </c>
      <c r="AR23" s="192" t="n">
        <f aca="false">[2]GB!AU19</f>
        <v>3776611003</v>
      </c>
      <c r="AS23" s="192" t="n">
        <f aca="false">[2]GB!AV19</f>
        <v>627852570</v>
      </c>
      <c r="AT23" s="194" t="n">
        <f aca="false">[2]GB!AW19</f>
        <v>532.57</v>
      </c>
      <c r="AU23" s="252" t="n">
        <f aca="false">[2]GB!AY19</f>
        <v>137400</v>
      </c>
      <c r="AV23" s="203" t="n">
        <f aca="false">[2]GB!AZ19</f>
        <v>6351296067</v>
      </c>
      <c r="AW23" s="204" t="n">
        <f aca="false">[2]GB!BA19</f>
        <v>219130</v>
      </c>
      <c r="AX23" s="205" t="n">
        <f aca="false">[2]GB!BB19</f>
        <v>46226.46</v>
      </c>
      <c r="AY23" s="209" t="n">
        <f aca="false">[2]GB!BD19</f>
        <v>186474</v>
      </c>
      <c r="AZ23" s="208" t="n">
        <f aca="false">[2]GB!BE19</f>
        <v>138365744</v>
      </c>
      <c r="BA23" s="286" t="n">
        <f aca="false">[2]GB!BF19</f>
        <v>29220</v>
      </c>
      <c r="BB23" s="194" t="n">
        <f aca="false">[2]GB!BG19</f>
        <v>742.17</v>
      </c>
      <c r="BC23" s="209" t="n">
        <f aca="false">[2]GB!BH19</f>
        <v>4256</v>
      </c>
      <c r="BD23" s="184" t="n">
        <f aca="false">[2]GB!BI19</f>
        <v>239133311</v>
      </c>
      <c r="BE23" s="207" t="n">
        <f aca="false">[2]GB!BJ19</f>
        <v>0</v>
      </c>
      <c r="BF23" s="209" t="n">
        <f aca="false">[2]GB!BK19</f>
        <v>37758</v>
      </c>
      <c r="BG23" s="197" t="n">
        <f aca="false">[2]GB!BL19</f>
        <v>8.87</v>
      </c>
      <c r="BH23" s="198" t="n">
        <f aca="false">[2]GB!BM19</f>
        <v>56187.34</v>
      </c>
      <c r="BI23" s="190" t="n">
        <f aca="false">[2]GB!BN19</f>
        <v>6333.32</v>
      </c>
      <c r="BJ23" s="185" t="n">
        <f aca="false">[2]GB!BO19</f>
        <v>377528275</v>
      </c>
      <c r="BK23" s="257" t="n">
        <f aca="false">[2]GB!BQ19</f>
        <v>260147</v>
      </c>
      <c r="BL23" s="195" t="n">
        <f aca="false">[2]GB!BR19</f>
        <v>326511878</v>
      </c>
      <c r="BM23" s="195" t="n">
        <f aca="false">[2]GB!BS19</f>
        <v>10446789</v>
      </c>
      <c r="BN23" s="212" t="n">
        <f aca="false">[2]GB!BT19</f>
        <v>1295.26</v>
      </c>
      <c r="BO23" s="213" t="n">
        <f aca="false">[2]GB!BU19</f>
        <v>25</v>
      </c>
      <c r="BP23" s="195" t="n">
        <f aca="false">[2]GB!BV19</f>
        <v>276232</v>
      </c>
      <c r="BQ23" s="250" t="n">
        <f aca="false">[2]GB!BW19</f>
        <v>0</v>
      </c>
      <c r="BR23" s="213" t="n">
        <f aca="false">[2]GB!BX19</f>
        <v>56</v>
      </c>
      <c r="BS23" s="213" t="n">
        <f aca="false">[2]GB!BY19</f>
        <v>2.24</v>
      </c>
      <c r="BT23" s="213" t="n">
        <f aca="false">[2]GB!BZ19</f>
        <v>11049.28</v>
      </c>
      <c r="BU23" s="214" t="n">
        <f aca="false">[2]GB!CA19</f>
        <v>4932.71</v>
      </c>
      <c r="BV23" s="258" t="n">
        <f aca="false">[2]GB!CB19</f>
        <v>337234899</v>
      </c>
      <c r="BW23" s="216" t="n">
        <f aca="false">P23+AB23+AN23+AR23+AV23+AZ23+BL23</f>
        <v>68170483891</v>
      </c>
      <c r="BX23" s="217" t="n">
        <f aca="false">Q23+AC23+AO23+AS23+AW23+BA23+BM23</f>
        <v>6277290265</v>
      </c>
      <c r="BY23" s="217" t="n">
        <f aca="false">BW23+BX23</f>
        <v>74447774156</v>
      </c>
      <c r="BZ23" s="217" t="n">
        <f aca="false">T23+AF23+BD23+BP23</f>
        <v>35327605856</v>
      </c>
      <c r="CA23" s="217" t="n">
        <f aca="false">U23+AG23+BE23+BQ23</f>
        <v>1541155211</v>
      </c>
      <c r="CB23" s="217" t="n">
        <f aca="false">BW23+BZ23</f>
        <v>103498089747</v>
      </c>
      <c r="CC23" s="217" t="n">
        <f aca="false">BX23+CA23</f>
        <v>7818445476</v>
      </c>
      <c r="CD23" s="217" t="n">
        <f aca="false">CB23+CC23</f>
        <v>111316535223</v>
      </c>
    </row>
    <row r="24" s="244" customFormat="true" ht="20.25" hidden="false" customHeight="false" outlineLevel="0" collapsed="false">
      <c r="A24" s="289"/>
      <c r="B24" s="295" t="s">
        <v>27</v>
      </c>
      <c r="C24" s="220" t="n">
        <f aca="false">C23/C15-1</f>
        <v>0.1109656922225</v>
      </c>
      <c r="D24" s="261" t="n">
        <f aca="false">D23/D15-1</f>
        <v>0.0731755461765409</v>
      </c>
      <c r="E24" s="260" t="n">
        <f aca="false">E23/E15-1</f>
        <v>0.0125275848384321</v>
      </c>
      <c r="F24" s="262" t="n">
        <f aca="false">F23/F15-1</f>
        <v>-0.0388698133281749</v>
      </c>
      <c r="G24" s="220" t="n">
        <f aca="false">G23/G15-1</f>
        <v>0.00738366651066391</v>
      </c>
      <c r="H24" s="260" t="n">
        <f aca="false">H23/H15-1</f>
        <v>0.0761230159214519</v>
      </c>
      <c r="I24" s="261" t="n">
        <f aca="false">I23/I15-1</f>
        <v>0.0517576232680863</v>
      </c>
      <c r="J24" s="220" t="n">
        <f aca="false">J23/J15-1</f>
        <v>0.0237829284319839</v>
      </c>
      <c r="K24" s="261" t="n">
        <f aca="false">K23/K15-1</f>
        <v>0.0166320166320166</v>
      </c>
      <c r="L24" s="260" t="n">
        <f aca="false">L23/L15-1</f>
        <v>0.067202164825521</v>
      </c>
      <c r="M24" s="261" t="n">
        <f aca="false">M23/M15-1</f>
        <v>0.0501083401801106</v>
      </c>
      <c r="N24" s="260" t="n">
        <f aca="false">N23/N15-1</f>
        <v>0.0701892939265207</v>
      </c>
      <c r="O24" s="295" t="n">
        <f aca="false">O23/O15-1</f>
        <v>-0.0188162871945986</v>
      </c>
      <c r="P24" s="265" t="n">
        <f aca="false">[2]GB!P19/[2]GB!P15-1</f>
        <v>0.0271107109992541</v>
      </c>
      <c r="Q24" s="266" t="n">
        <f aca="false">[2]GB!Q19/[2]GB!Q15-1</f>
        <v>-0.0911852892999903</v>
      </c>
      <c r="R24" s="267" t="n">
        <f aca="false">[2]GB!R19/[2]GB!R15-1</f>
        <v>0.0351633869470154</v>
      </c>
      <c r="S24" s="266" t="n">
        <f aca="false">[2]GB!S19/[2]GB!S15-1</f>
        <v>0.0103463412176992</v>
      </c>
      <c r="T24" s="265" t="n">
        <f aca="false">[2]GB!T19/[2]GB!T15-1</f>
        <v>0.0783005453315555</v>
      </c>
      <c r="U24" s="265" t="n">
        <f aca="false">[2]GB!U19/[2]GB!U15-1</f>
        <v>0.0519934870858516</v>
      </c>
      <c r="V24" s="265" t="n">
        <f aca="false">[2]GB!V19/[2]GB!V15-1</f>
        <v>0.025167703648119</v>
      </c>
      <c r="W24" s="265" t="n">
        <f aca="false">[2]GB!W19/[2]GB!W15-1</f>
        <v>0.0142857142857142</v>
      </c>
      <c r="X24" s="265" t="n">
        <f aca="false">[2]GB!X19/[2]GB!X15-1</f>
        <v>0.0661255215396173</v>
      </c>
      <c r="Y24" s="268" t="n">
        <f aca="false">[2]GB!Y19/[2]GB!Y15-1</f>
        <v>0.0507112035815192</v>
      </c>
      <c r="Z24" s="269" t="n">
        <f aca="false">[2]GB!Z19/[2]GB!Z15-1</f>
        <v>0.0473557529665378</v>
      </c>
      <c r="AA24" s="270" t="n">
        <f aca="false">[2]GB!AB19/[2]GB!AB15-1</f>
        <v>0.188889545597407</v>
      </c>
      <c r="AB24" s="265" t="n">
        <f aca="false">[2]GB!AC19/[2]GB!AC15-1</f>
        <v>0.167045206109366</v>
      </c>
      <c r="AC24" s="265" t="n">
        <f aca="false">[2]GB!AD19/[2]GB!AD15-1</f>
        <v>0.132852901305329</v>
      </c>
      <c r="AD24" s="267" t="n">
        <f aca="false">[2]GB!AE19/[2]GB!AE15-1</f>
        <v>-0.0215518221292655</v>
      </c>
      <c r="AE24" s="270" t="n">
        <f aca="false">[2]GB!AF19/[2]GB!AF15-1</f>
        <v>-0.0930419411859232</v>
      </c>
      <c r="AF24" s="265" t="n">
        <f aca="false">[2]GB!AG19/[2]GB!AG15-1</f>
        <v>-0.063584309248365</v>
      </c>
      <c r="AG24" s="265" t="n">
        <f aca="false">[2]GB!AH19/[2]GB!AH15-1</f>
        <v>-0.110407008489015</v>
      </c>
      <c r="AH24" s="265" t="n">
        <f aca="false">[2]GB!AI19/[2]GB!AI15-1</f>
        <v>-0.0953945163236576</v>
      </c>
      <c r="AI24" s="265" t="n">
        <f aca="false">[2]GB!AJ19/[2]GB!AJ15-1</f>
        <v>-0.00312500000000004</v>
      </c>
      <c r="AJ24" s="265" t="n">
        <f aca="false">[2]GB!AK19/[2]GB!AK15-1</f>
        <v>0.0322234367481853</v>
      </c>
      <c r="AK24" s="268" t="n">
        <f aca="false">[2]GB!AL19/[2]GB!AL15-1</f>
        <v>0.0349078549638524</v>
      </c>
      <c r="AL24" s="269" t="n">
        <f aca="false">[2]GB!AM19/[2]GB!AM15-1</f>
        <v>0.158561434122896</v>
      </c>
      <c r="AM24" s="270" t="n">
        <f aca="false">[2]GB!AO19/[2]GB!AO15-1</f>
        <v>0.0300813642145441</v>
      </c>
      <c r="AN24" s="265" t="n">
        <f aca="false">[2]GB!AP19/[2]GB!AP15-1</f>
        <v>0.029808600259237</v>
      </c>
      <c r="AO24" s="265" t="n">
        <f aca="false">[2]GB!AQ19/[2]GB!AQ15-1</f>
        <v>0.0234570888792376</v>
      </c>
      <c r="AP24" s="267" t="n">
        <f aca="false">[2]GB!AR19/[2]GB!AR15-1</f>
        <v>-0.000520352045073391</v>
      </c>
      <c r="AQ24" s="270" t="n">
        <f aca="false">[2]GB!AT19/[2]GB!AT15-1</f>
        <v>0.100367873392691</v>
      </c>
      <c r="AR24" s="265" t="n">
        <f aca="false">[2]GB!AU19/[2]GB!AU15-1</f>
        <v>0.0854405974290868</v>
      </c>
      <c r="AS24" s="265" t="n">
        <f aca="false">[2]GB!AV19/[2]GB!AV15-1</f>
        <v>0.0836365752932318</v>
      </c>
      <c r="AT24" s="267" t="n">
        <f aca="false">[2]GB!AW19/[2]GB!AW15-1</f>
        <v>-0.0137957853412836</v>
      </c>
      <c r="AU24" s="271" t="n">
        <f aca="false">[2]GB!AY19/[2]GB!AY15-1</f>
        <v>0.0741843938363394</v>
      </c>
      <c r="AV24" s="272" t="n">
        <f aca="false">[2]GB!AZ19/[2]GB!AZ15-1</f>
        <v>0.0389454290018443</v>
      </c>
      <c r="AW24" s="272" t="n">
        <f aca="false">[2]GB!BA19/[2]GB!BA15-1</f>
        <v>0.0505801131460351</v>
      </c>
      <c r="AX24" s="273" t="n">
        <f aca="false">[2]GB!BB19/[2]GB!BB15-1</f>
        <v>-0.0328049235945253</v>
      </c>
      <c r="AY24" s="308" t="n">
        <f aca="false">[2]GB!BD19/[2]GB!BD15-1</f>
        <v>0.717751964405796</v>
      </c>
      <c r="AZ24" s="266" t="n">
        <f aca="false">[2]GB!BE19/[2]GB!BE15-1</f>
        <v>0.330880367555507</v>
      </c>
      <c r="BA24" s="266" t="n">
        <f aca="false">[2]GB!BF19/[2]GB!BF15-1</f>
        <v>0.0691547749725576</v>
      </c>
      <c r="BB24" s="267" t="n">
        <f aca="false">[2]GB!BG19/[2]GB!BG15-1</f>
        <v>-0.22525992734561</v>
      </c>
      <c r="BC24" s="266" t="n">
        <f aca="false">[2]GB!BH19/[2]GB!BH15-1</f>
        <v>-0.0340444847934635</v>
      </c>
      <c r="BD24" s="264" t="n">
        <f aca="false">[2]GB!BI19/[2]GB!BI15-1</f>
        <v>0.0309689506828799</v>
      </c>
      <c r="BE24" s="275" t="s">
        <v>31</v>
      </c>
      <c r="BF24" s="264" t="n">
        <f aca="false">[2]GB!BK19/[2]GB!BK15-1</f>
        <v>-0.0348406226834692</v>
      </c>
      <c r="BG24" s="265" t="n">
        <f aca="false">[2]GB!BL19/[2]GB!BL15-1</f>
        <v>-0.00112612612612628</v>
      </c>
      <c r="BH24" s="265" t="n">
        <f aca="false">[2]GB!BM19/[2]GB!BM15-1</f>
        <v>0.0673047370514552</v>
      </c>
      <c r="BI24" s="264" t="n">
        <f aca="false">[2]GB!BN19/[2]GB!BN15-1</f>
        <v>0.0681864180373213</v>
      </c>
      <c r="BJ24" s="269" t="n">
        <f aca="false">[2]GB!BO19/[2]GB!BO15-1</f>
        <v>0.123786809324691</v>
      </c>
      <c r="BK24" s="270" t="n">
        <f aca="false">[2]GB!BQ19/[2]GB!BQ15-1</f>
        <v>0.237434060628547</v>
      </c>
      <c r="BL24" s="265" t="n">
        <f aca="false">[2]GB!BR19/[2]GB!BR15-1</f>
        <v>0.339178235152964</v>
      </c>
      <c r="BM24" s="266" t="n">
        <f aca="false">[2]GB!BS19/[2]GB!BS15-1</f>
        <v>0.253611571043304</v>
      </c>
      <c r="BN24" s="283" t="n">
        <f aca="false">[2]GB!BT19/[2]GB!BT15-1</f>
        <v>0.0799322989186169</v>
      </c>
      <c r="BO24" s="266" t="n">
        <f aca="false">[2]GB!BU19/[2]GB!BU15-1</f>
        <v>-0.0384615384615384</v>
      </c>
      <c r="BP24" s="265" t="n">
        <f aca="false">[2]GB!BV19/[2]GB!BV15-1</f>
        <v>-0.0341538461538462</v>
      </c>
      <c r="BQ24" s="277" t="s">
        <v>31</v>
      </c>
      <c r="BR24" s="264" t="n">
        <f aca="false">[2]GB!BX19/[2]GB!BX15-1</f>
        <v>-0.263157894736842</v>
      </c>
      <c r="BS24" s="265" t="n">
        <f aca="false">[2]GB!BY19/[2]GB!BY15-1</f>
        <v>-0.232876712328767</v>
      </c>
      <c r="BT24" s="264" t="n">
        <f aca="false">[2]GB!BZ19/[2]GB!BZ15-1</f>
        <v>0.00448000000000004</v>
      </c>
      <c r="BU24" s="268" t="n">
        <f aca="false">[2]GB!CA19/[2]GB!CA15-1</f>
        <v>0.31078933662135</v>
      </c>
      <c r="BV24" s="269" t="n">
        <f aca="false">[2]GB!CB19/[2]GB!CB15-1</f>
        <v>0.335930539529834</v>
      </c>
      <c r="BW24" s="242"/>
      <c r="BX24" s="243"/>
      <c r="BY24" s="243" t="n">
        <f aca="false">BW24+BX24</f>
        <v>0</v>
      </c>
      <c r="BZ24" s="243"/>
      <c r="CA24" s="243"/>
      <c r="CB24" s="243"/>
      <c r="CC24" s="243"/>
      <c r="CD24" s="243"/>
    </row>
    <row r="25" customFormat="false" ht="25.15" hidden="false" customHeight="true" outlineLevel="0" collapsed="false">
      <c r="A25" s="300"/>
      <c r="B25" s="305" t="s">
        <v>204</v>
      </c>
      <c r="C25" s="183" t="n">
        <f aca="false">[2]GB!B20</f>
        <v>94124557</v>
      </c>
      <c r="D25" s="184" t="n">
        <f aca="false">[2]GB!C20</f>
        <v>70986853460</v>
      </c>
      <c r="E25" s="185" t="n">
        <f aca="false">[2]GB!D20</f>
        <v>6291844002</v>
      </c>
      <c r="F25" s="247" t="n">
        <f aca="false">[2]GB!E20</f>
        <v>821.03</v>
      </c>
      <c r="G25" s="187" t="n">
        <f aca="false">[2]GB!F20</f>
        <v>761776</v>
      </c>
      <c r="H25" s="185" t="n">
        <f aca="false">[2]GB!G20</f>
        <v>37508245503</v>
      </c>
      <c r="I25" s="184" t="n">
        <f aca="false">[2]GB!H20</f>
        <v>1661890162</v>
      </c>
      <c r="J25" s="183" t="n">
        <f aca="false">[2]GB!I20</f>
        <v>7527905</v>
      </c>
      <c r="K25" s="188" t="n">
        <f aca="false">[2]GB!J20</f>
        <v>9.88</v>
      </c>
      <c r="L25" s="189" t="n">
        <f aca="false">[2]GB!K20</f>
        <v>51419.49</v>
      </c>
      <c r="M25" s="190" t="n">
        <f aca="false">[2]GB!L20</f>
        <v>5203.32</v>
      </c>
      <c r="N25" s="185" t="n">
        <f aca="false">[2]GB!M20</f>
        <v>116448833127</v>
      </c>
      <c r="O25" s="249" t="n">
        <f aca="false">[2]GB!O20</f>
        <v>24559473</v>
      </c>
      <c r="P25" s="192" t="n">
        <f aca="false">[2]GB!P20</f>
        <v>30889837233</v>
      </c>
      <c r="Q25" s="193" t="n">
        <f aca="false">[2]GB!Q20</f>
        <v>2881081555</v>
      </c>
      <c r="R25" s="194" t="n">
        <f aca="false">[2]GB!R20</f>
        <v>1375.07</v>
      </c>
      <c r="S25" s="250" t="n">
        <f aca="false">[2]GB!S20</f>
        <v>740808</v>
      </c>
      <c r="T25" s="192" t="n">
        <f aca="false">[2]GB!T20</f>
        <v>36840953369</v>
      </c>
      <c r="U25" s="192" t="n">
        <f aca="false">[2]GB!U20</f>
        <v>1659640586</v>
      </c>
      <c r="V25" s="251" t="n">
        <f aca="false">[2]GB!V20</f>
        <v>7435171</v>
      </c>
      <c r="W25" s="197" t="n">
        <f aca="false">[2]GB!W20</f>
        <v>10.04</v>
      </c>
      <c r="X25" s="198" t="n">
        <f aca="false">[2]GB!X20</f>
        <v>51971.08</v>
      </c>
      <c r="Y25" s="199" t="n">
        <f aca="false">[2]GB!Y20</f>
        <v>5178.17</v>
      </c>
      <c r="Z25" s="185" t="n">
        <f aca="false">[2]GB!Z20</f>
        <v>72271512743</v>
      </c>
      <c r="AA25" s="257" t="n">
        <f aca="false">[2]GB!AB20</f>
        <v>52849055</v>
      </c>
      <c r="AB25" s="192" t="n">
        <f aca="false">[2]GB!AC20</f>
        <v>21266017217</v>
      </c>
      <c r="AC25" s="192" t="n">
        <f aca="false">[2]GB!AD20</f>
        <v>2387982985</v>
      </c>
      <c r="AD25" s="194" t="n">
        <f aca="false">[2]GB!AE20</f>
        <v>447.58</v>
      </c>
      <c r="AE25" s="200" t="n">
        <f aca="false">[2]GB!AF20</f>
        <v>16498</v>
      </c>
      <c r="AF25" s="192" t="n">
        <f aca="false">[2]GB!AG20</f>
        <v>421135177</v>
      </c>
      <c r="AG25" s="192" t="n">
        <f aca="false">[2]GB!AH20</f>
        <v>2249576</v>
      </c>
      <c r="AH25" s="251" t="n">
        <f aca="false">[2]GB!AI20</f>
        <v>53755</v>
      </c>
      <c r="AI25" s="197" t="n">
        <f aca="false">[2]GB!AJ20</f>
        <v>3.26</v>
      </c>
      <c r="AJ25" s="198" t="n">
        <f aca="false">[2]GB!AK20</f>
        <v>25662.79</v>
      </c>
      <c r="AK25" s="199" t="n">
        <f aca="false">[2]GB!AL20</f>
        <v>7876.19</v>
      </c>
      <c r="AL25" s="185" t="n">
        <f aca="false">[2]GB!AM20</f>
        <v>24077384955</v>
      </c>
      <c r="AM25" s="200" t="n">
        <f aca="false">[2]GB!AO20</f>
        <v>7076536</v>
      </c>
      <c r="AN25" s="192" t="n">
        <f aca="false">[2]GB!AP20</f>
        <v>7574261549</v>
      </c>
      <c r="AO25" s="192" t="n">
        <f aca="false">[2]GB!AQ20</f>
        <v>329635470</v>
      </c>
      <c r="AP25" s="194" t="n">
        <f aca="false">[2]GB!AR20</f>
        <v>1116.92</v>
      </c>
      <c r="AQ25" s="200" t="n">
        <f aca="false">[2]GB!AT20</f>
        <v>8903342</v>
      </c>
      <c r="AR25" s="192" t="n">
        <f aca="false">[2]GB!AU20</f>
        <v>4123704917</v>
      </c>
      <c r="AS25" s="192" t="n">
        <f aca="false">[2]GB!AV20</f>
        <v>680793885</v>
      </c>
      <c r="AT25" s="194" t="n">
        <f aca="false">[2]GB!AW20</f>
        <v>539.63</v>
      </c>
      <c r="AU25" s="252" t="n">
        <f aca="false">[2]GB!AY20</f>
        <v>140322</v>
      </c>
      <c r="AV25" s="203" t="n">
        <f aca="false">[2]GB!AZ20</f>
        <v>6583897954</v>
      </c>
      <c r="AW25" s="203" t="n">
        <f aca="false">[2]GB!BA20</f>
        <v>206350</v>
      </c>
      <c r="AX25" s="205" t="n">
        <f aca="false">[2]GB!BB20</f>
        <v>46921.4</v>
      </c>
      <c r="AY25" s="209" t="n">
        <f aca="false">[2]GB!BD20</f>
        <v>247628</v>
      </c>
      <c r="AZ25" s="209" t="n">
        <f aca="false">[2]GB!BE20</f>
        <v>187169215</v>
      </c>
      <c r="BA25" s="209" t="n">
        <f aca="false">[2]GB!BF20</f>
        <v>1426480</v>
      </c>
      <c r="BB25" s="209" t="n">
        <f aca="false">[2]GB!BG20</f>
        <v>761.61</v>
      </c>
      <c r="BC25" s="209" t="n">
        <f aca="false">[2]GB!BH20</f>
        <v>4457</v>
      </c>
      <c r="BD25" s="302" t="n">
        <f aca="false">[2]GB!BI20</f>
        <v>245904909</v>
      </c>
      <c r="BE25" s="309" t="n">
        <f aca="false">[2]GB!BJ20</f>
        <v>0</v>
      </c>
      <c r="BF25" s="209" t="n">
        <f aca="false">[2]GB!BK20</f>
        <v>38941</v>
      </c>
      <c r="BG25" s="291" t="n">
        <f aca="false">[2]GB!BL20</f>
        <v>8.74</v>
      </c>
      <c r="BH25" s="254" t="n">
        <f aca="false">[2]GB!BM20</f>
        <v>55172.74</v>
      </c>
      <c r="BI25" s="255" t="n">
        <f aca="false">[2]GB!BN20</f>
        <v>6314.81</v>
      </c>
      <c r="BJ25" s="256" t="n">
        <f aca="false">[2]GB!BO20</f>
        <v>434500604</v>
      </c>
      <c r="BK25" s="310" t="n">
        <f aca="false">[2]GB!BQ20</f>
        <v>348201</v>
      </c>
      <c r="BL25" s="311" t="n">
        <f aca="false">[2]GB!BR20</f>
        <v>361965375</v>
      </c>
      <c r="BM25" s="311" t="n">
        <f aca="false">[2]GB!BS20</f>
        <v>10717277</v>
      </c>
      <c r="BN25" s="312" t="n">
        <f aca="false">[2]GB!BT20</f>
        <v>1070.31</v>
      </c>
      <c r="BO25" s="311" t="n">
        <f aca="false">[2]GB!BU20</f>
        <v>13</v>
      </c>
      <c r="BP25" s="311" t="n">
        <f aca="false">[2]GB!BV20</f>
        <v>252048</v>
      </c>
      <c r="BQ25" s="311" t="n">
        <f aca="false">[2]GB!BW20</f>
        <v>0</v>
      </c>
      <c r="BR25" s="311" t="n">
        <f aca="false">[2]GB!BX20</f>
        <v>38</v>
      </c>
      <c r="BS25" s="311" t="n">
        <f aca="false">[2]GB!BY20</f>
        <v>2.92</v>
      </c>
      <c r="BT25" s="311" t="n">
        <f aca="false">[2]GB!BZ20</f>
        <v>19388.31</v>
      </c>
      <c r="BU25" s="313" t="n">
        <f aca="false">[2]GB!CA20</f>
        <v>6632.84</v>
      </c>
      <c r="BV25" s="314" t="n">
        <f aca="false">[2]GB!CB20</f>
        <v>372934700</v>
      </c>
      <c r="BW25" s="216" t="n">
        <f aca="false">P25+AB25+AN25+AR25+AV25+AZ25+BL25</f>
        <v>70986853460</v>
      </c>
      <c r="BX25" s="217" t="n">
        <f aca="false">Q25+AC25+AO25+AS25+AW25+BA25+BM25</f>
        <v>6291844002</v>
      </c>
      <c r="BY25" s="217" t="n">
        <f aca="false">BW25+BX25</f>
        <v>77278697462</v>
      </c>
      <c r="BZ25" s="217" t="n">
        <f aca="false">T25+AF25+BD25+BP25</f>
        <v>37508245503</v>
      </c>
      <c r="CA25" s="217" t="n">
        <f aca="false">U25+AG25+BE25+BQ25</f>
        <v>1661890162</v>
      </c>
      <c r="CB25" s="217" t="n">
        <f aca="false">BW25+BZ25</f>
        <v>108495098963</v>
      </c>
      <c r="CC25" s="217" t="n">
        <f aca="false">BX25+CA25</f>
        <v>7953734164</v>
      </c>
      <c r="CD25" s="217" t="n">
        <f aca="false">CB25+CC25</f>
        <v>116448833127</v>
      </c>
    </row>
    <row r="26" s="244" customFormat="true" ht="20.25" hidden="false" customHeight="false" outlineLevel="0" collapsed="false">
      <c r="A26" s="259"/>
      <c r="B26" s="295" t="s">
        <v>27</v>
      </c>
      <c r="C26" s="220" t="n">
        <f aca="false">C25/C17-1</f>
        <v>0.066512835039573</v>
      </c>
      <c r="D26" s="221" t="n">
        <f aca="false">D25/D17-1</f>
        <v>0.0589399352130771</v>
      </c>
      <c r="E26" s="220" t="n">
        <f aca="false">E25/E17-1</f>
        <v>0.00265432701879553</v>
      </c>
      <c r="F26" s="290" t="n">
        <f aca="false">F25/F17-1</f>
        <v>-0.0116169884913565</v>
      </c>
      <c r="G26" s="223" t="n">
        <f aca="false">G25/G17-1</f>
        <v>0.0102567231003048</v>
      </c>
      <c r="H26" s="220" t="n">
        <f aca="false">H25/H17-1</f>
        <v>0.0666352151382215</v>
      </c>
      <c r="I26" s="221" t="n">
        <f aca="false">I25/I17-1</f>
        <v>0.0598230093132317</v>
      </c>
      <c r="J26" s="220" t="n">
        <f aca="false">J25/J17-1</f>
        <v>0.0162321099110476</v>
      </c>
      <c r="K26" s="221" t="n">
        <f aca="false">K25/K17-1</f>
        <v>0.00610997963340121</v>
      </c>
      <c r="L26" s="220" t="n">
        <f aca="false">L25/L17-1</f>
        <v>0.0555180927079233</v>
      </c>
      <c r="M26" s="221" t="n">
        <f aca="false">M25/M17-1</f>
        <v>0.0493103170121803</v>
      </c>
      <c r="N26" s="220" t="n">
        <f aca="false">N25/N17-1</f>
        <v>0.0582019274538212</v>
      </c>
      <c r="O26" s="264" t="n">
        <f aca="false">[2]GB!O20/[2]GB!O16-1</f>
        <v>-0.0272010098947584</v>
      </c>
      <c r="P26" s="265" t="n">
        <f aca="false">[2]GB!P20/[2]GB!P16-1</f>
        <v>0.0207221262537038</v>
      </c>
      <c r="Q26" s="266" t="n">
        <f aca="false">[2]GB!Q20/[2]GB!Q16-1</f>
        <v>-0.0687648532669961</v>
      </c>
      <c r="R26" s="267" t="n">
        <f aca="false">[2]GB!R20/[2]GB!R16-1</f>
        <v>0.0407341532639545</v>
      </c>
      <c r="S26" s="266" t="n">
        <f aca="false">[2]GB!S20/[2]GB!S16-1</f>
        <v>0.011862760765609</v>
      </c>
      <c r="T26" s="265" t="n">
        <f aca="false">[2]GB!T20/[2]GB!T16-1</f>
        <v>0.0670391924213887</v>
      </c>
      <c r="U26" s="265" t="n">
        <f aca="false">[2]GB!U20/[2]GB!U16-1</f>
        <v>0.0598361080810832</v>
      </c>
      <c r="V26" s="265" t="n">
        <f aca="false">[2]GB!V20/[2]GB!V16-1</f>
        <v>0.0173783658747808</v>
      </c>
      <c r="W26" s="265" t="n">
        <f aca="false">[2]GB!W20/[2]GB!W16-1</f>
        <v>0.00601202404809609</v>
      </c>
      <c r="X26" s="265" t="n">
        <f aca="false">[2]GB!X20/[2]GB!X16-1</f>
        <v>0.0542207509011503</v>
      </c>
      <c r="Y26" s="268" t="n">
        <f aca="false">[2]GB!Y20/[2]GB!Y16-1</f>
        <v>0.0485054529402951</v>
      </c>
      <c r="Z26" s="269" t="n">
        <f aca="false">[2]GB!Z20/[2]GB!Z16-1</f>
        <v>0.0406440074151866</v>
      </c>
      <c r="AA26" s="270" t="n">
        <f aca="false">[2]GB!AB20/[2]GB!AB16-1</f>
        <v>0.127419929620859</v>
      </c>
      <c r="AB26" s="265" t="n">
        <f aca="false">[2]GB!AC20/[2]GB!AC16-1</f>
        <v>0.13247534885934</v>
      </c>
      <c r="AC26" s="265" t="n">
        <f aca="false">[2]GB!AD20/[2]GB!AD16-1</f>
        <v>0.0993228030750419</v>
      </c>
      <c r="AD26" s="267" t="n">
        <f aca="false">[2]GB!AE20/[2]GB!AE16-1</f>
        <v>0.00143195954714281</v>
      </c>
      <c r="AE26" s="270" t="n">
        <f aca="false">[2]GB!AF20/[2]GB!AF16-1</f>
        <v>-0.0283863368669023</v>
      </c>
      <c r="AF26" s="265" t="n">
        <f aca="false">[2]GB!AG20/[2]GB!AG16-1</f>
        <v>0.0806513470288297</v>
      </c>
      <c r="AG26" s="265" t="n">
        <f aca="false">[2]GB!AH20/[2]GB!AH16-1</f>
        <v>0.0502467377856626</v>
      </c>
      <c r="AH26" s="265" t="n">
        <f aca="false">[2]GB!AI20/[2]GB!AI16-1</f>
        <v>-0.0339305932462304</v>
      </c>
      <c r="AI26" s="265" t="n">
        <f aca="false">[2]GB!AJ20/[2]GB!AJ16-1</f>
        <v>-0.00609756097560976</v>
      </c>
      <c r="AJ26" s="265" t="n">
        <f aca="false">[2]GB!AK20/[2]GB!AK16-1</f>
        <v>0.11205197216099</v>
      </c>
      <c r="AK26" s="268" t="n">
        <f aca="false">[2]GB!AL20/[2]GB!AL16-1</f>
        <v>0.118433832801299</v>
      </c>
      <c r="AL26" s="269" t="n">
        <f aca="false">[2]GB!AM20/[2]GB!AM16-1</f>
        <v>0.12814654474497</v>
      </c>
      <c r="AM26" s="270" t="n">
        <f aca="false">[2]GB!AO20/[2]GB!AO16-1</f>
        <v>0.0191495153069674</v>
      </c>
      <c r="AN26" s="265" t="n">
        <f aca="false">[2]GB!AP20/[2]GB!AP16-1</f>
        <v>0.0263871603692791</v>
      </c>
      <c r="AO26" s="265" t="n">
        <f aca="false">[2]GB!AQ20/[2]GB!AQ16-1</f>
        <v>0.0098135256161036</v>
      </c>
      <c r="AP26" s="267" t="n">
        <f aca="false">[2]GB!AR20/[2]GB!AR16-1</f>
        <v>0.00641557037304019</v>
      </c>
      <c r="AQ26" s="270" t="n">
        <f aca="false">[2]GB!AT20/[2]GB!AT16-1</f>
        <v>0.0247908599947513</v>
      </c>
      <c r="AR26" s="265" t="n">
        <f aca="false">[2]GB!AU20/[2]GB!AU16-1</f>
        <v>0.0260948266151348</v>
      </c>
      <c r="AS26" s="265" t="n">
        <f aca="false">[2]GB!AV20/[2]GB!AV16-1</f>
        <v>0.0105713046324052</v>
      </c>
      <c r="AT26" s="267" t="n">
        <f aca="false">[2]GB!AW20/[2]GB!AW16-1</f>
        <v>-0.00090720580611714</v>
      </c>
      <c r="AU26" s="271" t="n">
        <f aca="false">[2]GB!AY20/[2]GB!AY16-1</f>
        <v>0.0837935322422436</v>
      </c>
      <c r="AV26" s="272" t="n">
        <f aca="false">[2]GB!AZ20/[2]GB!AZ16-1</f>
        <v>0.0613100062994545</v>
      </c>
      <c r="AW26" s="272" t="n">
        <f aca="false">[2]GB!BA20/[2]GB!BA16-1</f>
        <v>0.353026031079929</v>
      </c>
      <c r="AX26" s="273" t="n">
        <f aca="false">[2]GB!BB20/[2]GB!BB16-1</f>
        <v>-0.0207385606496825</v>
      </c>
      <c r="AY26" s="270" t="n">
        <f aca="false">[2]GB!BD20/[2]GB!BD16-1</f>
        <v>0.958555451856304</v>
      </c>
      <c r="AZ26" s="265" t="n">
        <f aca="false">[2]GB!BE20/[2]GB!BE16-1</f>
        <v>0.56611856582231</v>
      </c>
      <c r="BA26" s="265" t="n">
        <f aca="false">[2]GB!BF20/[2]GB!BF16-1</f>
        <v>93.0329597890573</v>
      </c>
      <c r="BB26" s="267" t="n">
        <f aca="false">[2]GB!BG20/[2]GB!BG16-1</f>
        <v>-0.194378920422692</v>
      </c>
      <c r="BC26" s="266" t="n">
        <f aca="false">[2]GB!BH20/[2]GB!BH16-1</f>
        <v>-0.0944737911418123</v>
      </c>
      <c r="BD26" s="264" t="n">
        <f aca="false">[2]GB!BI20/[2]GB!BI16-1</f>
        <v>-0.011593654398767</v>
      </c>
      <c r="BE26" s="315" t="s">
        <v>31</v>
      </c>
      <c r="BF26" s="264" t="n">
        <f aca="false">[2]GB!BK20/[2]GB!BK16-1</f>
        <v>-0.110976667732067</v>
      </c>
      <c r="BG26" s="265" t="n">
        <f aca="false">[2]GB!BL20/[2]GB!BL16-1</f>
        <v>-0.0179775280898876</v>
      </c>
      <c r="BH26" s="265" t="n">
        <f aca="false">[2]GB!BM20/[2]GB!BM16-1</f>
        <v>0.0915270292353281</v>
      </c>
      <c r="BI26" s="264" t="n">
        <f aca="false">[2]GB!BN20/[2]GB!BN16-1</f>
        <v>0.111789727211586</v>
      </c>
      <c r="BJ26" s="269" t="n">
        <f aca="false">[2]GB!BO20/[2]GB!BO16-1</f>
        <v>0.179695231197124</v>
      </c>
      <c r="BK26" s="270" t="n">
        <f aca="false">[2]GB!BQ20/[2]GB!BQ16-1</f>
        <v>0.422604723753182</v>
      </c>
      <c r="BL26" s="266" t="n">
        <f aca="false">[2]GB!BR20/[2]GB!BR16-1</f>
        <v>0.324660016815496</v>
      </c>
      <c r="BM26" s="266" t="n">
        <f aca="false">[2]GB!BS20/[2]GB!BS16-1</f>
        <v>0.210103931657824</v>
      </c>
      <c r="BN26" s="283" t="n">
        <f aca="false">[2]GB!BT20/[2]GB!BT16-1</f>
        <v>-0.0713789932152215</v>
      </c>
      <c r="BO26" s="266" t="n">
        <f aca="false">[2]GB!BU20/[2]GB!BU16-1</f>
        <v>-0.235294117647059</v>
      </c>
      <c r="BP26" s="266" t="n">
        <f aca="false">[2]GB!BV20/[2]GB!BV16-1</f>
        <v>0.347216283246387</v>
      </c>
      <c r="BQ26" s="277" t="s">
        <v>31</v>
      </c>
      <c r="BR26" s="266" t="n">
        <f aca="false">[2]GB!BX20/[2]GB!BX16-1</f>
        <v>-0.254901960784314</v>
      </c>
      <c r="BS26" s="266" t="n">
        <f aca="false">[2]GB!BY20/[2]GB!BY16-1</f>
        <v>-0.0266666666666667</v>
      </c>
      <c r="BT26" s="266" t="n">
        <f aca="false">[2]GB!BZ20/[2]GB!BZ16-1</f>
        <v>0.761744015091076</v>
      </c>
      <c r="BU26" s="264" t="n">
        <f aca="false">[2]GB!CA20/[2]GB!CA16-1</f>
        <v>0.808106553556192</v>
      </c>
      <c r="BV26" s="269" t="n">
        <f aca="false">[2]GB!CB20/[2]GB!CB16-1</f>
        <v>0.321080977987894</v>
      </c>
      <c r="BW26" s="242" t="n">
        <f aca="false">P26+AB26+AN26+AR26+AV26+AZ26+BL26</f>
        <v>1.15776805103472</v>
      </c>
      <c r="BX26" s="243" t="n">
        <f aca="false">Q26+AC26+AO26+AS26+AW26+BA26+BM26</f>
        <v>93.6470325318517</v>
      </c>
      <c r="BY26" s="243" t="n">
        <f aca="false">BW26+BX26</f>
        <v>94.8048005828864</v>
      </c>
      <c r="BZ26" s="243" t="n">
        <f aca="false">T26+AF26+BD26+BP26</f>
        <v>0.483313168297838</v>
      </c>
      <c r="CA26" s="243" t="e">
        <f aca="false">U26+AG26+BE26+BQ26</f>
        <v>#VALUE!</v>
      </c>
      <c r="CB26" s="243" t="n">
        <f aca="false">BW26+BZ26</f>
        <v>1.64108121933256</v>
      </c>
      <c r="CC26" s="243" t="e">
        <f aca="false">BX26+CA26</f>
        <v>#VALUE!</v>
      </c>
      <c r="CD26" s="243" t="e">
        <f aca="false">CB26+CC26</f>
        <v>#VALUE!</v>
      </c>
    </row>
    <row r="27" customFormat="false" ht="19.5" hidden="false" customHeight="false" outlineLevel="0" collapsed="false">
      <c r="A27" s="300"/>
      <c r="B27" s="305" t="s">
        <v>205</v>
      </c>
      <c r="C27" s="183" t="n">
        <f aca="false">[2]GB!B21</f>
        <v>85681214</v>
      </c>
      <c r="D27" s="184" t="n">
        <f aca="false">[2]GB!C21</f>
        <v>68118768249</v>
      </c>
      <c r="E27" s="185" t="n">
        <f aca="false">[2]GB!D21</f>
        <v>6695262636</v>
      </c>
      <c r="F27" s="247" t="n">
        <f aca="false">[2]GB!E21</f>
        <v>873.17</v>
      </c>
      <c r="G27" s="248" t="n">
        <f aca="false">[2]GB!F21</f>
        <v>758643</v>
      </c>
      <c r="H27" s="185" t="n">
        <f aca="false">[2]GB!G21</f>
        <v>37073576065</v>
      </c>
      <c r="I27" s="184" t="n">
        <f aca="false">[2]GB!H21</f>
        <v>1649614873</v>
      </c>
      <c r="J27" s="246" t="n">
        <f aca="false">[2]GB!I21</f>
        <v>7439932</v>
      </c>
      <c r="K27" s="188" t="n">
        <f aca="false">[2]GB!J21</f>
        <v>9.81</v>
      </c>
      <c r="L27" s="189" t="n">
        <f aca="false">[2]GB!K21</f>
        <v>51042.71</v>
      </c>
      <c r="M27" s="190" t="n">
        <f aca="false">[2]GB!L21</f>
        <v>5204.78</v>
      </c>
      <c r="N27" s="185" t="n">
        <f aca="false">[2]GB!M21</f>
        <v>113537221823</v>
      </c>
      <c r="O27" s="249" t="n">
        <f aca="false">[2]GB!O21</f>
        <v>23373734</v>
      </c>
      <c r="P27" s="192" t="n">
        <f aca="false">[2]GB!P21</f>
        <v>29554451920</v>
      </c>
      <c r="Q27" s="193" t="n">
        <f aca="false">[2]GB!Q21</f>
        <v>3510108722</v>
      </c>
      <c r="R27" s="194" t="n">
        <f aca="false">[2]GB!R21</f>
        <v>1414.6</v>
      </c>
      <c r="S27" s="250" t="n">
        <f aca="false">[2]GB!S21</f>
        <v>736313</v>
      </c>
      <c r="T27" s="192" t="n">
        <f aca="false">[2]GB!T21</f>
        <v>36346179902</v>
      </c>
      <c r="U27" s="192" t="n">
        <f aca="false">[2]GB!U21</f>
        <v>1647367719</v>
      </c>
      <c r="V27" s="251" t="n">
        <f aca="false">[2]GB!V21</f>
        <v>7342752</v>
      </c>
      <c r="W27" s="197" t="n">
        <f aca="false">[2]GB!W21</f>
        <v>9.97</v>
      </c>
      <c r="X27" s="198" t="n">
        <f aca="false">[2]GB!X21</f>
        <v>51599.72</v>
      </c>
      <c r="Y27" s="199" t="n">
        <f aca="false">[2]GB!Y21</f>
        <v>5174.29</v>
      </c>
      <c r="Z27" s="185" t="n">
        <f aca="false">[2]GB!Z21</f>
        <v>71058108263</v>
      </c>
      <c r="AA27" s="257" t="n">
        <f aca="false">[2]GB!AB21</f>
        <v>46051487</v>
      </c>
      <c r="AB27" s="192" t="n">
        <f aca="false">[2]GB!AC21</f>
        <v>19611950496</v>
      </c>
      <c r="AC27" s="192" t="n">
        <f aca="false">[2]GB!AD21</f>
        <v>2189345551</v>
      </c>
      <c r="AD27" s="194" t="n">
        <f aca="false">[2]GB!AE21</f>
        <v>473.41</v>
      </c>
      <c r="AE27" s="200" t="n">
        <f aca="false">[2]GB!AF21</f>
        <v>17830</v>
      </c>
      <c r="AF27" s="192" t="n">
        <f aca="false">[2]GB!AG21</f>
        <v>474512527</v>
      </c>
      <c r="AG27" s="192" t="n">
        <f aca="false">[2]GB!AH21</f>
        <v>2247154</v>
      </c>
      <c r="AH27" s="251" t="n">
        <f aca="false">[2]GB!AI21</f>
        <v>57966</v>
      </c>
      <c r="AI27" s="197" t="n">
        <f aca="false">[2]GB!AJ21</f>
        <v>3.25</v>
      </c>
      <c r="AJ27" s="198" t="n">
        <f aca="false">[2]GB!AK21</f>
        <v>26739.19</v>
      </c>
      <c r="AK27" s="199" t="n">
        <f aca="false">[2]GB!AL21</f>
        <v>8224.82</v>
      </c>
      <c r="AL27" s="185" t="n">
        <f aca="false">[2]GB!AM21</f>
        <v>22278055728</v>
      </c>
      <c r="AM27" s="200" t="n">
        <f aca="false">[2]GB!AO21</f>
        <v>7195606</v>
      </c>
      <c r="AN27" s="192" t="n">
        <f aca="false">[2]GB!AP21</f>
        <v>7713664414</v>
      </c>
      <c r="AO27" s="192" t="n">
        <f aca="false">[2]GB!AQ21</f>
        <v>336360460</v>
      </c>
      <c r="AP27" s="194" t="n">
        <f aca="false">[2]GB!AR21</f>
        <v>1118.74</v>
      </c>
      <c r="AQ27" s="200" t="n">
        <f aca="false">[2]GB!AT21</f>
        <v>8363221</v>
      </c>
      <c r="AR27" s="192" t="n">
        <f aca="false">[2]GB!AU21</f>
        <v>3901273695</v>
      </c>
      <c r="AS27" s="192" t="n">
        <f aca="false">[2]GB!AV21</f>
        <v>645359550</v>
      </c>
      <c r="AT27" s="194" t="n">
        <f aca="false">[2]GB!AW21</f>
        <v>543.65</v>
      </c>
      <c r="AU27" s="252" t="n">
        <f aca="false">[2]GB!AY21</f>
        <v>141348</v>
      </c>
      <c r="AV27" s="316" t="n">
        <f aca="false">[2]GB!AZ21</f>
        <v>6759758457</v>
      </c>
      <c r="AW27" s="316" t="n">
        <f aca="false">[2]GB!BA21</f>
        <v>243080</v>
      </c>
      <c r="AX27" s="205" t="n">
        <f aca="false">[2]GB!BB21</f>
        <v>47825.24</v>
      </c>
      <c r="AY27" s="310" t="n">
        <f aca="false">[2]GB!BD21</f>
        <v>274255</v>
      </c>
      <c r="AZ27" s="309" t="n">
        <f aca="false">[2]GB!BE21</f>
        <v>218252088</v>
      </c>
      <c r="BA27" s="309" t="n">
        <f aca="false">[2]GB!BF21</f>
        <v>2819420</v>
      </c>
      <c r="BB27" s="194" t="n">
        <f aca="false">[2]GB!BG21</f>
        <v>806.08</v>
      </c>
      <c r="BC27" s="250" t="n">
        <f aca="false">[2]GB!BH21</f>
        <v>4482</v>
      </c>
      <c r="BD27" s="193" t="n">
        <f aca="false">[2]GB!BI21</f>
        <v>252441070</v>
      </c>
      <c r="BE27" s="309" t="n">
        <f aca="false">[2]GB!BJ21</f>
        <v>0</v>
      </c>
      <c r="BF27" s="317" t="n">
        <f aca="false">[2]GB!BK21</f>
        <v>39163</v>
      </c>
      <c r="BG27" s="197" t="n">
        <f aca="false">[2]GB!BL21</f>
        <v>8.74</v>
      </c>
      <c r="BH27" s="198" t="n">
        <f aca="false">[2]GB!BM21</f>
        <v>56323.31</v>
      </c>
      <c r="BI27" s="190" t="n">
        <f aca="false">[2]GB!BN21</f>
        <v>6445.91</v>
      </c>
      <c r="BJ27" s="185" t="n">
        <f aca="false">[2]GB!BO21</f>
        <v>473512578</v>
      </c>
      <c r="BK27" s="257" t="n">
        <f aca="false">[2]GB!BQ21</f>
        <v>281563</v>
      </c>
      <c r="BL27" s="250" t="n">
        <f aca="false">[2]GB!BR21</f>
        <v>359417179</v>
      </c>
      <c r="BM27" s="250" t="n">
        <f aca="false">[2]GB!BS21</f>
        <v>11025853</v>
      </c>
      <c r="BN27" s="318" t="n">
        <f aca="false">[2]GB!BT21</f>
        <v>1315.67</v>
      </c>
      <c r="BO27" s="250" t="n">
        <f aca="false">[2]GB!BU21</f>
        <v>18</v>
      </c>
      <c r="BP27" s="250" t="n">
        <f aca="false">[2]GB!BV21</f>
        <v>442566</v>
      </c>
      <c r="BQ27" s="250" t="n">
        <f aca="false">[2]GB!BW21</f>
        <v>0</v>
      </c>
      <c r="BR27" s="250" t="n">
        <f aca="false">[2]GB!BX21</f>
        <v>51</v>
      </c>
      <c r="BS27" s="250" t="n">
        <f aca="false">[2]GB!BY21</f>
        <v>2.83</v>
      </c>
      <c r="BT27" s="250" t="n">
        <f aca="false">[2]GB!BZ21</f>
        <v>24587</v>
      </c>
      <c r="BU27" s="249" t="n">
        <f aca="false">[2]GB!CA21</f>
        <v>8677.76</v>
      </c>
      <c r="BV27" s="258" t="n">
        <f aca="false">[2]GB!CB21</f>
        <v>370885598</v>
      </c>
      <c r="BW27" s="216" t="n">
        <f aca="false">P27+AB27+AN27+AR27+AV27+AZ27+BL27</f>
        <v>68118768249</v>
      </c>
      <c r="BX27" s="217" t="n">
        <f aca="false">Q27+AC27+AO27+AS27+AW27+BA27+BM27</f>
        <v>6695262636</v>
      </c>
      <c r="BY27" s="217" t="n">
        <f aca="false">BW27+BX27</f>
        <v>74814030885</v>
      </c>
      <c r="BZ27" s="217" t="n">
        <f aca="false">T27+AF27+BD27+BP27</f>
        <v>37073576065</v>
      </c>
      <c r="CA27" s="217" t="n">
        <f aca="false">U27+AG27+BE27+BQ27</f>
        <v>1649614873</v>
      </c>
      <c r="CB27" s="217" t="n">
        <f aca="false">BW27+BZ27</f>
        <v>105192344314</v>
      </c>
      <c r="CC27" s="217" t="n">
        <f aca="false">BX27+CA27</f>
        <v>8344877509</v>
      </c>
      <c r="CD27" s="217" t="n">
        <f aca="false">CB27+CC27</f>
        <v>113537221823</v>
      </c>
    </row>
    <row r="28" s="244" customFormat="true" ht="20.25" hidden="false" customHeight="false" outlineLevel="0" collapsed="false">
      <c r="A28" s="289"/>
      <c r="B28" s="295" t="s">
        <v>27</v>
      </c>
      <c r="C28" s="220" t="n">
        <f aca="false">C27/C19-1</f>
        <v>-0.0252876813887133</v>
      </c>
      <c r="D28" s="261" t="n">
        <f aca="false">D27/D19-1</f>
        <v>0.00731619610927403</v>
      </c>
      <c r="E28" s="260" t="n">
        <f aca="false">E27/E19-1</f>
        <v>0.0796077561265185</v>
      </c>
      <c r="F28" s="262" t="n">
        <f aca="false">F27/F19-1</f>
        <v>0.0396861306915601</v>
      </c>
      <c r="G28" s="220" t="n">
        <f aca="false">G27/G19-1</f>
        <v>-0.0194901793018949</v>
      </c>
      <c r="H28" s="260" t="n">
        <f aca="false">H27/H19-1</f>
        <v>0.0165136278925155</v>
      </c>
      <c r="I28" s="261" t="n">
        <f aca="false">I27/I19-1</f>
        <v>0.00726005816746156</v>
      </c>
      <c r="J28" s="220" t="n">
        <f aca="false">J27/J19-1</f>
        <v>-0.00397116577270928</v>
      </c>
      <c r="K28" s="261" t="n">
        <f aca="false">K27/K19-1</f>
        <v>0.0165803108808291</v>
      </c>
      <c r="L28" s="260" t="n">
        <f aca="false">L27/L19-1</f>
        <v>0.0363139312260299</v>
      </c>
      <c r="M28" s="261" t="n">
        <f aca="false">M27/M19-1</f>
        <v>0.0201670361375881</v>
      </c>
      <c r="N28" s="260" t="n">
        <f aca="false">N27/N19-1</f>
        <v>0.0143173505008949</v>
      </c>
      <c r="O28" s="264" t="n">
        <f aca="false">[2]GB!O21/[2]GB!O17-1</f>
        <v>-0.0387472662444986</v>
      </c>
      <c r="P28" s="265" t="n">
        <f aca="false">[2]GB!P21/[2]GB!P17-1</f>
        <v>-0.0135037518234036</v>
      </c>
      <c r="Q28" s="266" t="n">
        <f aca="false">[2]GB!Q21/[2]GB!Q17-1</f>
        <v>0.184809251640844</v>
      </c>
      <c r="R28" s="267" t="n">
        <f aca="false">[2]GB!R21/[2]GB!R17-1</f>
        <v>0.0448257269685577</v>
      </c>
      <c r="S28" s="266" t="n">
        <f aca="false">[2]GB!S21/[2]GB!S17-1</f>
        <v>-0.0184037711400074</v>
      </c>
      <c r="T28" s="265" t="n">
        <f aca="false">[2]GB!T21/[2]GB!T17-1</f>
        <v>0.0163901253638743</v>
      </c>
      <c r="U28" s="265" t="n">
        <f aca="false">[2]GB!U21/[2]GB!U17-1</f>
        <v>0.00735689898705094</v>
      </c>
      <c r="V28" s="265" t="n">
        <f aca="false">[2]GB!V21/[2]GB!V17-1</f>
        <v>-0.00292506015173488</v>
      </c>
      <c r="W28" s="265" t="n">
        <f aca="false">[2]GB!W21/[2]GB!W17-1</f>
        <v>0.0152749490835031</v>
      </c>
      <c r="X28" s="265" t="n">
        <f aca="false">[2]GB!X21/[2]GB!X17-1</f>
        <v>0.0350436385591955</v>
      </c>
      <c r="Y28" s="268" t="n">
        <f aca="false">[2]GB!Y21/[2]GB!Y17-1</f>
        <v>0.0189742297073223</v>
      </c>
      <c r="Z28" s="269" t="n">
        <f aca="false">[2]GB!Z21/[2]GB!Z17-1</f>
        <v>0.0105393948046029</v>
      </c>
      <c r="AA28" s="270" t="n">
        <f aca="false">[2]GB!AB21/[2]GB!AB17-1</f>
        <v>-0.0205077362288898</v>
      </c>
      <c r="AB28" s="265" t="n">
        <f aca="false">[2]GB!AC21/[2]GB!AC17-1</f>
        <v>0.0227769542982277</v>
      </c>
      <c r="AC28" s="265" t="n">
        <f aca="false">[2]GB!AD21/[2]GB!AD17-1</f>
        <v>-0.00872782434493313</v>
      </c>
      <c r="AD28" s="267" t="n">
        <f aca="false">[2]GB!AE21/[2]GB!AE17-1</f>
        <v>0.0408733125192384</v>
      </c>
      <c r="AE28" s="270" t="n">
        <f aca="false">[2]GB!AF21/[2]GB!AF17-1</f>
        <v>-0.0465750494625956</v>
      </c>
      <c r="AF28" s="265" t="n">
        <f aca="false">[2]GB!AG21/[2]GB!AG17-1</f>
        <v>0.0852288792945346</v>
      </c>
      <c r="AG28" s="265" t="n">
        <f aca="false">[2]GB!AH21/[2]GB!AH17-1</f>
        <v>-0.059052844777808</v>
      </c>
      <c r="AH28" s="265" t="n">
        <f aca="false">[2]GB!AI21/[2]GB!AI17-1</f>
        <v>-0.0523011526199624</v>
      </c>
      <c r="AI28" s="265" t="n">
        <f aca="false">[2]GB!AJ21/[2]GB!AJ17-1</f>
        <v>-0.00611620795107037</v>
      </c>
      <c r="AJ28" s="265" t="n">
        <f aca="false">[2]GB!AK21/[2]GB!AK17-1</f>
        <v>0.137420656763349</v>
      </c>
      <c r="AK28" s="268" t="n">
        <f aca="false">[2]GB!AL21/[2]GB!AL17-1</f>
        <v>0.144294125503639</v>
      </c>
      <c r="AL28" s="269" t="n">
        <f aca="false">[2]GB!AM21/[2]GB!AM17-1</f>
        <v>0.0208308514670634</v>
      </c>
      <c r="AM28" s="270" t="n">
        <f aca="false">[2]GB!AO21/[2]GB!AO17-1</f>
        <v>-0.0011086135916637</v>
      </c>
      <c r="AN28" s="265" t="n">
        <f aca="false">[2]GB!AP21/[2]GB!AP17-1</f>
        <v>0.00103491359239571</v>
      </c>
      <c r="AO28" s="265" t="n">
        <f aca="false">[2]GB!AQ21/[2]GB!AQ17-1</f>
        <v>-0.00450141964899953</v>
      </c>
      <c r="AP28" s="267" t="n">
        <f aca="false">[2]GB!AR21/[2]GB!AR17-1</f>
        <v>0.00190755948809351</v>
      </c>
      <c r="AQ28" s="270" t="n">
        <f aca="false">[2]GB!AT21/[2]GB!AT17-1</f>
        <v>-0.057478752979181</v>
      </c>
      <c r="AR28" s="265" t="n">
        <f aca="false">[2]GB!AU21/[2]GB!AU17-1</f>
        <v>-0.0468683256451339</v>
      </c>
      <c r="AS28" s="265" t="n">
        <f aca="false">[2]GB!AV21/[2]GB!AV17-1</f>
        <v>-0.0548267089555949</v>
      </c>
      <c r="AT28" s="267" t="n">
        <f aca="false">[2]GB!AW21/[2]GB!AW17-1</f>
        <v>0.0100512782401903</v>
      </c>
      <c r="AU28" s="271" t="n">
        <f aca="false">[2]GB!AY21/[2]GB!AY17-1</f>
        <v>0.0648164888808533</v>
      </c>
      <c r="AV28" s="272" t="n">
        <f aca="false">[2]GB!AZ21/[2]GB!AZ17-1</f>
        <v>0.0776859614684764</v>
      </c>
      <c r="AW28" s="272" t="n">
        <f aca="false">[2]GB!BA21/[2]GB!BA17-1</f>
        <v>0.468229040831119</v>
      </c>
      <c r="AX28" s="273" t="n">
        <f aca="false">[2]GB!BB21/[2]GB!BB17-1</f>
        <v>0.0120957800738017</v>
      </c>
      <c r="AY28" s="303" t="n">
        <f aca="false">[2]GB!BD21/[2]GB!BD17-1</f>
        <v>1.19001038089915</v>
      </c>
      <c r="AZ28" s="293" t="n">
        <f aca="false">[2]GB!BE21/[2]GB!BE17-1</f>
        <v>0.750458457326296</v>
      </c>
      <c r="BA28" s="293" t="n">
        <f aca="false">[2]GB!BF21/[2]GB!BF17-1</f>
        <v>176.769230769231</v>
      </c>
      <c r="BB28" s="267" t="n">
        <f aca="false">[2]GB!BG21/[2]GB!BG17-1</f>
        <v>-0.190487667711095</v>
      </c>
      <c r="BC28" s="266" t="n">
        <f aca="false">[2]GB!BH21/[2]GB!BH17-1</f>
        <v>-0.0839975475168608</v>
      </c>
      <c r="BD28" s="266" t="n">
        <f aca="false">[2]GB!BI21/[2]GB!BI17-1</f>
        <v>-0.078232316180662</v>
      </c>
      <c r="BE28" s="319" t="s">
        <v>31</v>
      </c>
      <c r="BF28" s="268" t="n">
        <f aca="false">[2]GB!BK21/[2]GB!BK17-1</f>
        <v>-0.112272191495149</v>
      </c>
      <c r="BG28" s="265" t="n">
        <f aca="false">[2]GB!BL21/[2]GB!BL17-1</f>
        <v>-0.0310421286031042</v>
      </c>
      <c r="BH28" s="265" t="n">
        <f aca="false">[2]GB!BM21/[2]GB!BM17-1</f>
        <v>0.00629397029141687</v>
      </c>
      <c r="BI28" s="264" t="n">
        <f aca="false">[2]GB!BN21/[2]GB!BN17-1</f>
        <v>0.0383448751343054</v>
      </c>
      <c r="BJ28" s="269" t="n">
        <f aca="false">[2]GB!BO21/[2]GB!BO17-1</f>
        <v>0.188043739030661</v>
      </c>
      <c r="BK28" s="270" t="n">
        <f aca="false">[2]GB!BQ21/[2]GB!BQ17-1</f>
        <v>0.184461159208124</v>
      </c>
      <c r="BL28" s="266" t="n">
        <f aca="false">[2]GB!BR21/[2]GB!BR17-1</f>
        <v>0.223130767263205</v>
      </c>
      <c r="BM28" s="266" t="n">
        <f aca="false">[2]GB!BS21/[2]GB!BS17-1</f>
        <v>0.161122965993682</v>
      </c>
      <c r="BN28" s="283" t="n">
        <f aca="false">[2]GB!BT21/[2]GB!BT17-1</f>
        <v>0.031008541650341</v>
      </c>
      <c r="BO28" s="266" t="n">
        <f aca="false">[2]GB!BU21/[2]GB!BU17-1</f>
        <v>0.636363636363637</v>
      </c>
      <c r="BP28" s="266" t="n">
        <f aca="false">[2]GB!BV21/[2]GB!BV17-1</f>
        <v>2.63116179849032</v>
      </c>
      <c r="BQ28" s="277" t="s">
        <v>31</v>
      </c>
      <c r="BR28" s="266" t="n">
        <f aca="false">[2]GB!BX21/[2]GB!BX17-1</f>
        <v>1.42857142857143</v>
      </c>
      <c r="BS28" s="266" t="n">
        <f aca="false">[2]GB!BY21/[2]GB!BY17-1</f>
        <v>0.481675392670157</v>
      </c>
      <c r="BT28" s="266" t="n">
        <f aca="false">[2]GB!BZ21/[2]GB!BZ17-1</f>
        <v>1.21904332129964</v>
      </c>
      <c r="BU28" s="264" t="n">
        <f aca="false">[2]GB!CA21/[2]GB!CA17-1</f>
        <v>0.495183336463461</v>
      </c>
      <c r="BV28" s="269" t="n">
        <f aca="false">[2]GB!CB21/[2]GB!CB17-1</f>
        <v>0.222157596313012</v>
      </c>
      <c r="BW28" s="242" t="n">
        <f aca="false">P28+AB28+AN28+AR28+AV28+AZ28+BL28</f>
        <v>1.01471497648006</v>
      </c>
      <c r="BX28" s="243" t="n">
        <f aca="false">Q28+AC28+AO28+AS28+AW28+BA28+BM28</f>
        <v>177.515336074747</v>
      </c>
      <c r="BY28" s="243" t="n">
        <f aca="false">BW28+BX28</f>
        <v>178.530051051227</v>
      </c>
      <c r="BZ28" s="243" t="n">
        <f aca="false">T28+AF28+BD28+BP28</f>
        <v>2.65454848696807</v>
      </c>
      <c r="CA28" s="243" t="e">
        <f aca="false">U28+AG28+BE28+BQ28</f>
        <v>#VALUE!</v>
      </c>
      <c r="CB28" s="243" t="n">
        <f aca="false">BW28+BZ28</f>
        <v>3.66926346344813</v>
      </c>
      <c r="CC28" s="243" t="e">
        <f aca="false">BX28+CA28</f>
        <v>#VALUE!</v>
      </c>
      <c r="CD28" s="243" t="e">
        <f aca="false">CB28+CC28</f>
        <v>#VALUE!</v>
      </c>
    </row>
    <row r="29" customFormat="false" ht="19.5" hidden="true" customHeight="false" outlineLevel="0" collapsed="false">
      <c r="A29" s="300"/>
      <c r="B29" s="305" t="s">
        <v>206</v>
      </c>
      <c r="C29" s="183" t="n">
        <f aca="false">[2]GB!B22</f>
        <v>0</v>
      </c>
      <c r="D29" s="184" t="n">
        <f aca="false">[2]GB!C22</f>
        <v>0</v>
      </c>
      <c r="E29" s="185" t="n">
        <f aca="false">[2]GB!D22</f>
        <v>0</v>
      </c>
      <c r="F29" s="247" t="n">
        <f aca="false">[2]GB!E22</f>
        <v>0</v>
      </c>
      <c r="G29" s="187" t="n">
        <f aca="false">[2]GB!F22</f>
        <v>0</v>
      </c>
      <c r="H29" s="185" t="n">
        <f aca="false">[2]GB!G22</f>
        <v>0</v>
      </c>
      <c r="I29" s="184" t="n">
        <f aca="false">[2]GB!H22</f>
        <v>0</v>
      </c>
      <c r="J29" s="183" t="n">
        <f aca="false">[2]GB!I22</f>
        <v>0</v>
      </c>
      <c r="K29" s="188" t="n">
        <f aca="false">[2]GB!J22</f>
        <v>0</v>
      </c>
      <c r="L29" s="189" t="n">
        <f aca="false">[2]GB!K22</f>
        <v>0</v>
      </c>
      <c r="M29" s="190" t="n">
        <f aca="false">[2]GB!L22</f>
        <v>0</v>
      </c>
      <c r="N29" s="185" t="n">
        <f aca="false">[2]GB!M22</f>
        <v>0</v>
      </c>
      <c r="O29" s="249" t="n">
        <f aca="false">[2]GB!O22</f>
        <v>0</v>
      </c>
      <c r="P29" s="251" t="n">
        <f aca="false">[2]GB!P22</f>
        <v>0</v>
      </c>
      <c r="Q29" s="250" t="n">
        <f aca="false">[2]GB!Q22</f>
        <v>0</v>
      </c>
      <c r="R29" s="194" t="n">
        <f aca="false">[2]GB!R22</f>
        <v>0</v>
      </c>
      <c r="S29" s="250" t="n">
        <f aca="false">[2]GB!S22</f>
        <v>0</v>
      </c>
      <c r="T29" s="251" t="n">
        <f aca="false">[2]GB!T22</f>
        <v>0</v>
      </c>
      <c r="U29" s="251" t="n">
        <f aca="false">[2]GB!U22</f>
        <v>0</v>
      </c>
      <c r="V29" s="251" t="n">
        <f aca="false">[2]GB!V22</f>
        <v>0</v>
      </c>
      <c r="W29" s="197" t="n">
        <f aca="false">[2]GB!W22</f>
        <v>0</v>
      </c>
      <c r="X29" s="198" t="n">
        <f aca="false">[2]GB!X22</f>
        <v>0</v>
      </c>
      <c r="Y29" s="199" t="n">
        <f aca="false">[2]GB!Y22</f>
        <v>0</v>
      </c>
      <c r="Z29" s="185" t="n">
        <f aca="false">[2]GB!Z22</f>
        <v>0</v>
      </c>
      <c r="AA29" s="257" t="n">
        <f aca="false">[2]GB!AB22</f>
        <v>0</v>
      </c>
      <c r="AB29" s="192" t="n">
        <f aca="false">[2]GB!AC22</f>
        <v>0</v>
      </c>
      <c r="AC29" s="192" t="n">
        <f aca="false">[2]GB!AD22</f>
        <v>0</v>
      </c>
      <c r="AD29" s="194" t="n">
        <f aca="false">[2]GB!AE22</f>
        <v>0</v>
      </c>
      <c r="AE29" s="200" t="n">
        <f aca="false">[2]GB!AF22</f>
        <v>0</v>
      </c>
      <c r="AF29" s="192" t="n">
        <f aca="false">[2]GB!AG22</f>
        <v>0</v>
      </c>
      <c r="AG29" s="192" t="n">
        <f aca="false">[2]GB!AH22</f>
        <v>0</v>
      </c>
      <c r="AH29" s="251" t="n">
        <f aca="false">[2]GB!AI22</f>
        <v>0</v>
      </c>
      <c r="AI29" s="197" t="n">
        <f aca="false">[2]GB!AJ22</f>
        <v>0</v>
      </c>
      <c r="AJ29" s="198" t="n">
        <f aca="false">[2]GB!AK22</f>
        <v>0</v>
      </c>
      <c r="AK29" s="199" t="n">
        <f aca="false">[2]GB!AL22</f>
        <v>0</v>
      </c>
      <c r="AL29" s="185" t="n">
        <f aca="false">[2]GB!AM22</f>
        <v>0</v>
      </c>
      <c r="AM29" s="200" t="n">
        <f aca="false">[2]GB!AO22</f>
        <v>0</v>
      </c>
      <c r="AN29" s="192" t="n">
        <f aca="false">[2]GB!AP22</f>
        <v>0</v>
      </c>
      <c r="AO29" s="192" t="n">
        <f aca="false">[2]GB!AQ22</f>
        <v>0</v>
      </c>
      <c r="AP29" s="194" t="n">
        <f aca="false">[2]GB!AR22</f>
        <v>0</v>
      </c>
      <c r="AQ29" s="200" t="n">
        <f aca="false">[2]GB!AT22</f>
        <v>0</v>
      </c>
      <c r="AR29" s="192" t="n">
        <f aca="false">[2]GB!AU22</f>
        <v>0</v>
      </c>
      <c r="AS29" s="192" t="n">
        <f aca="false">[2]GB!AV22</f>
        <v>0</v>
      </c>
      <c r="AT29" s="194" t="n">
        <f aca="false">[2]GB!AW22</f>
        <v>0</v>
      </c>
      <c r="AU29" s="252" t="n">
        <f aca="false">[2]GB!AY22</f>
        <v>0</v>
      </c>
      <c r="AV29" s="316" t="n">
        <f aca="false">[2]GB!AZ22</f>
        <v>0</v>
      </c>
      <c r="AW29" s="316" t="n">
        <f aca="false">[2]GB!BA22</f>
        <v>0</v>
      </c>
      <c r="AX29" s="205" t="n">
        <f aca="false">[2]GB!BB22</f>
        <v>0</v>
      </c>
      <c r="AY29" s="257" t="n">
        <f aca="false">[2]GB!BD22</f>
        <v>0</v>
      </c>
      <c r="AZ29" s="192" t="n">
        <f aca="false">[2]GB!BE22</f>
        <v>0</v>
      </c>
      <c r="BA29" s="192" t="n">
        <f aca="false">[2]GB!BF22</f>
        <v>0</v>
      </c>
      <c r="BB29" s="194" t="n">
        <f aca="false">[2]GB!BG22</f>
        <v>0</v>
      </c>
      <c r="BC29" s="250" t="n">
        <f aca="false">[2]GB!BH22</f>
        <v>0</v>
      </c>
      <c r="BD29" s="184" t="n">
        <f aca="false">[2]GB!BI22</f>
        <v>0</v>
      </c>
      <c r="BE29" s="192" t="n">
        <f aca="false">[2]GB!BJ22</f>
        <v>0</v>
      </c>
      <c r="BF29" s="191" t="n">
        <f aca="false">[2]GB!BK22</f>
        <v>0</v>
      </c>
      <c r="BG29" s="197" t="n">
        <f aca="false">[2]GB!BL22</f>
        <v>0</v>
      </c>
      <c r="BH29" s="198" t="n">
        <f aca="false">[2]GB!BM22</f>
        <v>0</v>
      </c>
      <c r="BI29" s="190" t="n">
        <f aca="false">[2]GB!BN22</f>
        <v>0</v>
      </c>
      <c r="BJ29" s="185" t="n">
        <f aca="false">[2]GB!BO22</f>
        <v>0</v>
      </c>
      <c r="BK29" s="257" t="n">
        <f aca="false">[2]GB!BQ22</f>
        <v>0</v>
      </c>
      <c r="BL29" s="250" t="n">
        <f aca="false">[2]GB!BR22</f>
        <v>0</v>
      </c>
      <c r="BM29" s="250" t="n">
        <f aca="false">[2]GB!BS22</f>
        <v>0</v>
      </c>
      <c r="BN29" s="318" t="n">
        <f aca="false">[2]GB!BT22</f>
        <v>0</v>
      </c>
      <c r="BO29" s="250" t="n">
        <f aca="false">[2]GB!BU22</f>
        <v>0</v>
      </c>
      <c r="BP29" s="250" t="n">
        <f aca="false">[2]GB!BV22</f>
        <v>0</v>
      </c>
      <c r="BQ29" s="250" t="n">
        <f aca="false">[2]GB!BW22</f>
        <v>0</v>
      </c>
      <c r="BR29" s="250" t="n">
        <f aca="false">[2]GB!BX22</f>
        <v>0</v>
      </c>
      <c r="BS29" s="250" t="n">
        <f aca="false">[2]GB!BY22</f>
        <v>0</v>
      </c>
      <c r="BT29" s="250" t="n">
        <f aca="false">[2]GB!BZ22</f>
        <v>0</v>
      </c>
      <c r="BU29" s="249" t="n">
        <f aca="false">[2]GB!CA22</f>
        <v>0</v>
      </c>
      <c r="BV29" s="258" t="n">
        <f aca="false">[2]GB!CB22</f>
        <v>0</v>
      </c>
      <c r="BW29" s="216" t="n">
        <f aca="false">P29+AB29+AN29+AR29+AV29+AZ29+BL29</f>
        <v>0</v>
      </c>
      <c r="BX29" s="217" t="n">
        <f aca="false">Q29+AC29+AO29+AS29+AW29+BA29+BM29</f>
        <v>0</v>
      </c>
      <c r="BY29" s="217" t="n">
        <f aca="false">BW29+BX29</f>
        <v>0</v>
      </c>
      <c r="BZ29" s="217" t="n">
        <f aca="false">T29+AF29+BD29+BP29</f>
        <v>0</v>
      </c>
      <c r="CA29" s="217" t="n">
        <f aca="false">U29+AG29+BE29+BQ29</f>
        <v>0</v>
      </c>
      <c r="CB29" s="217" t="n">
        <f aca="false">BW29+BZ29</f>
        <v>0</v>
      </c>
      <c r="CC29" s="217" t="n">
        <f aca="false">BX29+CA29</f>
        <v>0</v>
      </c>
      <c r="CD29" s="217" t="n">
        <f aca="false">CB29+CC29</f>
        <v>0</v>
      </c>
    </row>
    <row r="30" s="244" customFormat="true" ht="20.25" hidden="true" customHeight="false" outlineLevel="0" collapsed="false">
      <c r="A30" s="259"/>
      <c r="B30" s="219" t="s">
        <v>27</v>
      </c>
      <c r="C30" s="220" t="n">
        <f aca="false">C29/C21-1</f>
        <v>-1</v>
      </c>
      <c r="D30" s="221" t="n">
        <f aca="false">D29/D21-1</f>
        <v>-1</v>
      </c>
      <c r="E30" s="220" t="n">
        <f aca="false">E29/E21-1</f>
        <v>-1</v>
      </c>
      <c r="F30" s="290" t="n">
        <f aca="false">F29/F21-1</f>
        <v>-1</v>
      </c>
      <c r="G30" s="223" t="n">
        <f aca="false">G29/G21-1</f>
        <v>-1</v>
      </c>
      <c r="H30" s="220" t="n">
        <f aca="false">H29/H21-1</f>
        <v>-1</v>
      </c>
      <c r="I30" s="221" t="n">
        <f aca="false">I29/I21-1</f>
        <v>-1</v>
      </c>
      <c r="J30" s="220" t="n">
        <f aca="false">J29/J21-1</f>
        <v>-1</v>
      </c>
      <c r="K30" s="221" t="n">
        <f aca="false">K29/K21-1</f>
        <v>-1</v>
      </c>
      <c r="L30" s="220" t="n">
        <f aca="false">L29/L21-1</f>
        <v>-1</v>
      </c>
      <c r="M30" s="221" t="n">
        <f aca="false">M29/M21-1</f>
        <v>-1</v>
      </c>
      <c r="N30" s="220" t="n">
        <f aca="false">N29/N21-1</f>
        <v>-1</v>
      </c>
      <c r="O30" s="264" t="n">
        <f aca="false">[2]GB!O22/[2]GB!O18-1</f>
        <v>-1</v>
      </c>
      <c r="P30" s="265" t="n">
        <f aca="false">[2]GB!P22/[2]GB!P18-1</f>
        <v>-1</v>
      </c>
      <c r="Q30" s="266" t="n">
        <f aca="false">[2]GB!Q22/[2]GB!Q18-1</f>
        <v>-1</v>
      </c>
      <c r="R30" s="267" t="n">
        <f aca="false">[2]GB!R22/[2]GB!R18-1</f>
        <v>-1</v>
      </c>
      <c r="S30" s="266" t="n">
        <f aca="false">[2]GB!S22/[2]GB!S18-1</f>
        <v>-1</v>
      </c>
      <c r="T30" s="265" t="n">
        <f aca="false">[2]GB!T22/[2]GB!T18-1</f>
        <v>-1</v>
      </c>
      <c r="U30" s="265" t="n">
        <f aca="false">[2]GB!U22/[2]GB!U18-1</f>
        <v>-1</v>
      </c>
      <c r="V30" s="265" t="n">
        <f aca="false">[2]GB!V22/[2]GB!V18-1</f>
        <v>-1</v>
      </c>
      <c r="W30" s="265" t="n">
        <f aca="false">[2]GB!W22/[2]GB!W18-1</f>
        <v>-1</v>
      </c>
      <c r="X30" s="265" t="n">
        <f aca="false">[2]GB!X22/[2]GB!X18-1</f>
        <v>-1</v>
      </c>
      <c r="Y30" s="268" t="n">
        <f aca="false">[2]GB!Y22/[2]GB!Y18-1</f>
        <v>-1</v>
      </c>
      <c r="Z30" s="269" t="n">
        <f aca="false">[2]GB!Z22/[2]GB!Z18-1</f>
        <v>-1</v>
      </c>
      <c r="AA30" s="270" t="n">
        <f aca="false">[2]GB!AB22/[2]GB!AB18-1</f>
        <v>-1</v>
      </c>
      <c r="AB30" s="265" t="n">
        <f aca="false">[2]GB!AC22/[2]GB!AC18-1</f>
        <v>-1</v>
      </c>
      <c r="AC30" s="265" t="n">
        <f aca="false">[2]GB!AD22/[2]GB!AD18-1</f>
        <v>-1</v>
      </c>
      <c r="AD30" s="267" t="n">
        <f aca="false">[2]GB!AE22/[2]GB!AE18-1</f>
        <v>-1</v>
      </c>
      <c r="AE30" s="270" t="n">
        <f aca="false">[2]GB!AF22/[2]GB!AF18-1</f>
        <v>-1</v>
      </c>
      <c r="AF30" s="265" t="n">
        <f aca="false">[2]GB!AG22/[2]GB!AG18-1</f>
        <v>-1</v>
      </c>
      <c r="AG30" s="265" t="n">
        <f aca="false">[2]GB!AH22/[2]GB!AH18-1</f>
        <v>-1</v>
      </c>
      <c r="AH30" s="265" t="n">
        <f aca="false">[2]GB!AI22/[2]GB!AI18-1</f>
        <v>-1</v>
      </c>
      <c r="AI30" s="265" t="n">
        <f aca="false">[2]GB!AJ22/[2]GB!AJ18-1</f>
        <v>-1</v>
      </c>
      <c r="AJ30" s="265" t="n">
        <f aca="false">[2]GB!AK22/[2]GB!AK18-1</f>
        <v>-1</v>
      </c>
      <c r="AK30" s="268" t="n">
        <f aca="false">[2]GB!AL22/[2]GB!AL18-1</f>
        <v>-1</v>
      </c>
      <c r="AL30" s="269" t="n">
        <f aca="false">[2]GB!AM22/[2]GB!AM18-1</f>
        <v>-1</v>
      </c>
      <c r="AM30" s="270" t="n">
        <f aca="false">[2]GB!AO22/[2]GB!AO18-1</f>
        <v>-1</v>
      </c>
      <c r="AN30" s="265" t="n">
        <f aca="false">[2]GB!AP22/[2]GB!AP18-1</f>
        <v>-1</v>
      </c>
      <c r="AO30" s="265" t="n">
        <f aca="false">[2]GB!AQ22/[2]GB!AQ18-1</f>
        <v>-1</v>
      </c>
      <c r="AP30" s="267" t="n">
        <f aca="false">[2]GB!AR22/[2]GB!AR18-1</f>
        <v>-1</v>
      </c>
      <c r="AQ30" s="270" t="n">
        <f aca="false">[2]GB!AT22/[2]GB!AT18-1</f>
        <v>-1</v>
      </c>
      <c r="AR30" s="265" t="n">
        <f aca="false">[2]GB!AU22/[2]GB!AU18-1</f>
        <v>-1</v>
      </c>
      <c r="AS30" s="265" t="n">
        <f aca="false">[2]GB!AV22/[2]GB!AV18-1</f>
        <v>-1</v>
      </c>
      <c r="AT30" s="267" t="n">
        <f aca="false">[2]GB!AW22/[2]GB!AW18-1</f>
        <v>-1</v>
      </c>
      <c r="AU30" s="271" t="n">
        <f aca="false">[2]GB!AY22/[2]GB!AY18-1</f>
        <v>-1</v>
      </c>
      <c r="AV30" s="272" t="n">
        <f aca="false">[2]GB!AZ22/[2]GB!AZ18-1</f>
        <v>-1</v>
      </c>
      <c r="AW30" s="272" t="n">
        <f aca="false">[2]GB!BA22/[2]GB!BA18-1</f>
        <v>-1</v>
      </c>
      <c r="AX30" s="273" t="n">
        <f aca="false">[2]GB!BB22/[2]GB!BB18-1</f>
        <v>-1</v>
      </c>
      <c r="AY30" s="270" t="n">
        <f aca="false">[2]GB!BD22/[2]GB!BD18-1</f>
        <v>-1</v>
      </c>
      <c r="AZ30" s="265" t="n">
        <f aca="false">[2]GB!BE22/[2]GB!BE18-1</f>
        <v>-1</v>
      </c>
      <c r="BA30" s="265" t="n">
        <f aca="false">[2]GB!BF22/[2]GB!BF18-1</f>
        <v>-1</v>
      </c>
      <c r="BB30" s="267" t="n">
        <f aca="false">[2]GB!BG22/[2]GB!BG18-1</f>
        <v>-1</v>
      </c>
      <c r="BC30" s="266" t="n">
        <f aca="false">[2]GB!BH22/[2]GB!BH18-1</f>
        <v>-1</v>
      </c>
      <c r="BD30" s="264" t="n">
        <f aca="false">[2]GB!BI22/[2]GB!BI18-1</f>
        <v>-1</v>
      </c>
      <c r="BE30" s="315" t="s">
        <v>31</v>
      </c>
      <c r="BF30" s="264" t="n">
        <f aca="false">[2]GB!BK22/[2]GB!BK18-1</f>
        <v>-1</v>
      </c>
      <c r="BG30" s="265" t="n">
        <f aca="false">[2]GB!BL22/[2]GB!BL18-1</f>
        <v>-1</v>
      </c>
      <c r="BH30" s="265" t="n">
        <f aca="false">[2]GB!BM22/[2]GB!BM18-1</f>
        <v>-1</v>
      </c>
      <c r="BI30" s="264" t="n">
        <f aca="false">[2]GB!BN22/[2]GB!BN18-1</f>
        <v>-1</v>
      </c>
      <c r="BJ30" s="269" t="n">
        <f aca="false">[2]GB!BO22/[2]GB!BO18-1</f>
        <v>-1</v>
      </c>
      <c r="BK30" s="270" t="n">
        <f aca="false">[2]GB!BQ22/[2]GB!BQ18-1</f>
        <v>-1</v>
      </c>
      <c r="BL30" s="266" t="n">
        <f aca="false">[2]GB!BR22/[2]GB!BR18-1</f>
        <v>-1</v>
      </c>
      <c r="BM30" s="266" t="n">
        <f aca="false">[2]GB!BS22/[2]GB!BS18-1</f>
        <v>-1</v>
      </c>
      <c r="BN30" s="283" t="n">
        <f aca="false">[2]GB!BT22/[2]GB!BT18-1</f>
        <v>-1</v>
      </c>
      <c r="BO30" s="266" t="n">
        <f aca="false">[2]GB!BU22/[2]GB!BU18-1</f>
        <v>-1</v>
      </c>
      <c r="BP30" s="266" t="n">
        <f aca="false">[2]GB!BV22/[2]GB!BV18-1</f>
        <v>-1</v>
      </c>
      <c r="BQ30" s="266" t="e">
        <f aca="false">[2]GB!BW22/[2]GB!BW18-1</f>
        <v>#DIV/0!</v>
      </c>
      <c r="BR30" s="266" t="n">
        <f aca="false">[2]GB!BX22/[2]GB!BX18-1</f>
        <v>-1</v>
      </c>
      <c r="BS30" s="266" t="n">
        <f aca="false">[2]GB!BY22/[2]GB!BY18-1</f>
        <v>-1</v>
      </c>
      <c r="BT30" s="266" t="n">
        <f aca="false">[2]GB!BZ22/[2]GB!BZ18-1</f>
        <v>-1</v>
      </c>
      <c r="BU30" s="264" t="n">
        <f aca="false">[2]GB!CA22/[2]GB!CA18-1</f>
        <v>-1</v>
      </c>
      <c r="BV30" s="269" t="n">
        <f aca="false">[2]GB!CB22/[2]GB!CB18-1</f>
        <v>-1</v>
      </c>
      <c r="BW30" s="242" t="n">
        <f aca="false">P30+AB30+AN30+AR30+AV30+AZ30+BL30</f>
        <v>-7</v>
      </c>
      <c r="BX30" s="243" t="n">
        <f aca="false">Q30+AC30+AO30+AS30+AW30+BA30+BM30</f>
        <v>-7</v>
      </c>
      <c r="BY30" s="243" t="n">
        <f aca="false">BW30+BX30</f>
        <v>-14</v>
      </c>
      <c r="BZ30" s="243" t="n">
        <f aca="false">T30+AF30+BD30+BP30</f>
        <v>-4</v>
      </c>
      <c r="CA30" s="243" t="e">
        <f aca="false">U30+AG30+BE30+BQ30</f>
        <v>#VALUE!</v>
      </c>
      <c r="CB30" s="243" t="n">
        <f aca="false">BW30+BZ30</f>
        <v>-11</v>
      </c>
      <c r="CC30" s="243" t="e">
        <f aca="false">BX30+CA30</f>
        <v>#VALUE!</v>
      </c>
      <c r="CD30" s="243" t="e">
        <f aca="false">CB30+CC30</f>
        <v>#VALUE!</v>
      </c>
    </row>
    <row r="31" customFormat="false" ht="19.5" hidden="false" customHeight="false" outlineLevel="0" collapsed="false">
      <c r="A31" s="320" t="s">
        <v>207</v>
      </c>
      <c r="B31" s="321" t="s">
        <v>208</v>
      </c>
      <c r="C31" s="246" t="n">
        <f aca="false">[2]GB!B29</f>
        <v>28670740</v>
      </c>
      <c r="D31" s="184" t="n">
        <f aca="false">[2]GB!C29</f>
        <v>22637960384</v>
      </c>
      <c r="E31" s="185" t="n">
        <f aca="false">[2]GB!D29</f>
        <v>2156595066</v>
      </c>
      <c r="F31" s="247" t="n">
        <f aca="false">[2]GB!E29</f>
        <v>864.8</v>
      </c>
      <c r="G31" s="248" t="n">
        <f aca="false">[2]GB!F29</f>
        <v>263176</v>
      </c>
      <c r="H31" s="185" t="n">
        <f aca="false">[2]GB!G29</f>
        <v>12767161907</v>
      </c>
      <c r="I31" s="184" t="n">
        <f aca="false">[2]GB!H29</f>
        <v>579889098</v>
      </c>
      <c r="J31" s="246" t="n">
        <f aca="false">[2]GB!I29</f>
        <v>2537215</v>
      </c>
      <c r="K31" s="188" t="n">
        <f aca="false">[2]GB!J29</f>
        <v>9.64</v>
      </c>
      <c r="L31" s="189" t="n">
        <f aca="false">[2]GB!K29</f>
        <v>50715.3</v>
      </c>
      <c r="M31" s="190" t="n">
        <f aca="false">[2]GB!L29</f>
        <v>5260.51</v>
      </c>
      <c r="N31" s="185" t="n">
        <f aca="false">[2]GB!M29</f>
        <v>38141606455</v>
      </c>
      <c r="O31" s="249" t="n">
        <f aca="false">[2]GB!O29</f>
        <v>7937014</v>
      </c>
      <c r="P31" s="192" t="n">
        <f aca="false">[2]GB!P29</f>
        <v>9910169500</v>
      </c>
      <c r="Q31" s="193" t="n">
        <f aca="false">[2]GB!Q29</f>
        <v>1100444211</v>
      </c>
      <c r="R31" s="194" t="n">
        <f aca="false">[2]GB!R29</f>
        <v>1387.25</v>
      </c>
      <c r="S31" s="250" t="n">
        <f aca="false">[2]GB!S29</f>
        <v>255680</v>
      </c>
      <c r="T31" s="192" t="n">
        <f aca="false">[2]GB!T29</f>
        <v>12523921845</v>
      </c>
      <c r="U31" s="192" t="n">
        <f aca="false">[2]GB!U29</f>
        <v>579030520</v>
      </c>
      <c r="V31" s="251" t="n">
        <f aca="false">[2]GB!V29</f>
        <v>2504604</v>
      </c>
      <c r="W31" s="197" t="n">
        <f aca="false">[2]GB!W29</f>
        <v>9.8</v>
      </c>
      <c r="X31" s="198" t="n">
        <f aca="false">[2]GB!X29</f>
        <v>51247.47</v>
      </c>
      <c r="Y31" s="199" t="n">
        <f aca="false">[2]GB!Y29</f>
        <v>5231.55</v>
      </c>
      <c r="Z31" s="185" t="n">
        <f aca="false">[2]GB!Z29</f>
        <v>24113566076</v>
      </c>
      <c r="AA31" s="257" t="n">
        <f aca="false">[2]GB!AB29</f>
        <v>15360759</v>
      </c>
      <c r="AB31" s="192" t="n">
        <f aca="false">[2]GB!AC29</f>
        <v>6521214983</v>
      </c>
      <c r="AC31" s="192" t="n">
        <f aca="false">[2]GB!AD29</f>
        <v>727588845</v>
      </c>
      <c r="AD31" s="194" t="n">
        <f aca="false">[2]GB!AE29</f>
        <v>471.9</v>
      </c>
      <c r="AE31" s="200" t="n">
        <f aca="false">[2]GB!AF29</f>
        <v>5960</v>
      </c>
      <c r="AF31" s="192" t="n">
        <f aca="false">[2]GB!AG29</f>
        <v>158457218</v>
      </c>
      <c r="AG31" s="192" t="n">
        <f aca="false">[2]GB!AH29</f>
        <v>858578</v>
      </c>
      <c r="AH31" s="251" t="n">
        <f aca="false">[2]GB!AI29</f>
        <v>19498</v>
      </c>
      <c r="AI31" s="197" t="n">
        <f aca="false">[2]GB!AJ29</f>
        <v>3.27</v>
      </c>
      <c r="AJ31" s="198" t="n">
        <f aca="false">[2]GB!AK29</f>
        <v>26730.84</v>
      </c>
      <c r="AK31" s="199" t="n">
        <f aca="false">[2]GB!AL29</f>
        <v>8170.88</v>
      </c>
      <c r="AL31" s="185" t="n">
        <f aca="false">[2]GB!AM29</f>
        <v>7408119624</v>
      </c>
      <c r="AM31" s="200" t="n">
        <f aca="false">[2]GB!AO29</f>
        <v>2329825</v>
      </c>
      <c r="AN31" s="192" t="n">
        <f aca="false">[2]GB!AP29</f>
        <v>2499985020</v>
      </c>
      <c r="AO31" s="192" t="n">
        <f aca="false">[2]GB!AQ29</f>
        <v>109102660</v>
      </c>
      <c r="AP31" s="194" t="n">
        <f aca="false">[2]GB!AR29</f>
        <v>1119.86</v>
      </c>
      <c r="AQ31" s="200" t="n">
        <f aca="false">[2]GB!AT29</f>
        <v>2805325</v>
      </c>
      <c r="AR31" s="192" t="n">
        <f aca="false">[2]GB!AU29</f>
        <v>1302704607</v>
      </c>
      <c r="AS31" s="192" t="n">
        <f aca="false">[2]GB!AV29</f>
        <v>214897690</v>
      </c>
      <c r="AT31" s="194" t="n">
        <f aca="false">[2]GB!AW29</f>
        <v>540.97</v>
      </c>
      <c r="AU31" s="252" t="n">
        <f aca="false">[2]GB!AY29</f>
        <v>47148</v>
      </c>
      <c r="AV31" s="203" t="n">
        <f aca="false">[2]GB!AZ29</f>
        <v>2214746504</v>
      </c>
      <c r="AW31" s="204" t="n">
        <f aca="false">[2]GB!BA29</f>
        <v>78320</v>
      </c>
      <c r="AX31" s="205" t="n">
        <f aca="false">[2]GB!BB29</f>
        <v>46976.01</v>
      </c>
      <c r="AY31" s="209" t="n">
        <f aca="false">[2]GB!BD29</f>
        <v>89153</v>
      </c>
      <c r="AZ31" s="306" t="n">
        <f aca="false">[2]GB!BE29</f>
        <v>69781303</v>
      </c>
      <c r="BA31" s="307" t="n">
        <f aca="false">[2]GB!BF29</f>
        <v>868380</v>
      </c>
      <c r="BB31" s="301" t="n">
        <f aca="false">[2]GB!BG29</f>
        <v>792.45</v>
      </c>
      <c r="BC31" s="209" t="n">
        <f aca="false">[2]GB!BH29</f>
        <v>1530</v>
      </c>
      <c r="BD31" s="302" t="n">
        <f aca="false">[2]GB!BI29</f>
        <v>84635322</v>
      </c>
      <c r="BE31" s="207" t="n">
        <f aca="false">[2]GB!BJ29</f>
        <v>0</v>
      </c>
      <c r="BF31" s="209" t="n">
        <f aca="false">[2]GB!BK29</f>
        <v>13095</v>
      </c>
      <c r="BG31" s="291" t="n">
        <f aca="false">[2]GB!BL29</f>
        <v>8.56</v>
      </c>
      <c r="BH31" s="254" t="n">
        <f aca="false">[2]GB!BM29</f>
        <v>55317.2</v>
      </c>
      <c r="BI31" s="255" t="n">
        <f aca="false">[2]GB!BN29</f>
        <v>6463.18</v>
      </c>
      <c r="BJ31" s="256" t="n">
        <f aca="false">[2]GB!BO29</f>
        <v>155285005</v>
      </c>
      <c r="BK31" s="257" t="n">
        <f aca="false">[2]GB!BQ29</f>
        <v>101516</v>
      </c>
      <c r="BL31" s="195" t="n">
        <f aca="false">[2]GB!BR29</f>
        <v>119358467</v>
      </c>
      <c r="BM31" s="195" t="n">
        <f aca="false">[2]GB!BS29</f>
        <v>3614960</v>
      </c>
      <c r="BN31" s="212" t="n">
        <f aca="false">[2]GB!BT29</f>
        <v>1211.37</v>
      </c>
      <c r="BO31" s="213" t="n">
        <f aca="false">[2]GB!BU29</f>
        <v>6</v>
      </c>
      <c r="BP31" s="195" t="n">
        <f aca="false">[2]GB!BV29</f>
        <v>147522</v>
      </c>
      <c r="BQ31" s="250" t="n">
        <f aca="false">[2]GB!BW29</f>
        <v>0</v>
      </c>
      <c r="BR31" s="213" t="n">
        <f aca="false">[2]GB!BX29</f>
        <v>18</v>
      </c>
      <c r="BS31" s="213" t="n">
        <f aca="false">[2]GB!BY29</f>
        <v>3</v>
      </c>
      <c r="BT31" s="213" t="n">
        <f aca="false">[2]GB!BZ29</f>
        <v>24587</v>
      </c>
      <c r="BU31" s="214" t="n">
        <f aca="false">[2]GB!CA29</f>
        <v>8195.67</v>
      </c>
      <c r="BV31" s="258" t="n">
        <f aca="false">[2]GB!CB29</f>
        <v>123120949</v>
      </c>
      <c r="BW31" s="216" t="n">
        <f aca="false">P31+AB31+AN31+AR31+AV31+AZ31+BL31</f>
        <v>22637960384</v>
      </c>
      <c r="BX31" s="217" t="n">
        <f aca="false">Q31+AC31+AO31+AS31+AW31+BA31+BM31</f>
        <v>2156595066</v>
      </c>
      <c r="BY31" s="217" t="n">
        <f aca="false">BW31+BX31</f>
        <v>24794555450</v>
      </c>
      <c r="BZ31" s="217" t="n">
        <f aca="false">T31+AF31+BD31+BP31</f>
        <v>12767161907</v>
      </c>
      <c r="CA31" s="217" t="n">
        <f aca="false">U31+AG31+BE31+BQ31</f>
        <v>579889098</v>
      </c>
      <c r="CB31" s="217" t="n">
        <f aca="false">BW31+BZ31</f>
        <v>35405122291</v>
      </c>
      <c r="CC31" s="217" t="n">
        <f aca="false">BX31+CA31</f>
        <v>2736484164</v>
      </c>
      <c r="CD31" s="217" t="n">
        <f aca="false">CB31+CC31</f>
        <v>38141606455</v>
      </c>
    </row>
    <row r="32" s="244" customFormat="true" ht="20.25" hidden="false" customHeight="false" outlineLevel="0" collapsed="false">
      <c r="A32" s="322"/>
      <c r="B32" s="323" t="s">
        <v>27</v>
      </c>
      <c r="C32" s="260" t="n">
        <f aca="false">C31/[2]GB!B26-1</f>
        <v>-0.0112446890691387</v>
      </c>
      <c r="D32" s="261" t="n">
        <f aca="false">D31/[2]GB!C26-1</f>
        <v>-0.0093235864713016</v>
      </c>
      <c r="E32" s="260" t="n">
        <f aca="false">E31/[2]GB!D26-1</f>
        <v>0.0411336479614939</v>
      </c>
      <c r="F32" s="296" t="n">
        <f aca="false">F31/[2]GB!E26-1</f>
        <v>0.00617808235116168</v>
      </c>
      <c r="G32" s="263" t="n">
        <f aca="false">G31/[2]GB!F26-1</f>
        <v>-0.0125876539689567</v>
      </c>
      <c r="H32" s="260" t="n">
        <f aca="false">H31/[2]GB!G26-1</f>
        <v>0.0219410837821843</v>
      </c>
      <c r="I32" s="261" t="n">
        <f aca="false">I31/[2]GB!H26-1</f>
        <v>0.00443168649225312</v>
      </c>
      <c r="J32" s="260" t="n">
        <f aca="false">J31/[2]GB!I26-1</f>
        <v>0.00205370031378171</v>
      </c>
      <c r="K32" s="261" t="n">
        <f aca="false">K31/[2]GB!J26-1</f>
        <v>0.0147368421052632</v>
      </c>
      <c r="L32" s="260" t="n">
        <f aca="false">L31/[2]GB!K26-1</f>
        <v>0.0341855278913386</v>
      </c>
      <c r="M32" s="261" t="n">
        <f aca="false">M31/[2]GB!L26-1</f>
        <v>0.0190738175724761</v>
      </c>
      <c r="N32" s="260" t="n">
        <f aca="false">N31/[2]GB!M26-1</f>
        <v>0.00391706190206143</v>
      </c>
      <c r="O32" s="219" t="n">
        <f aca="false">O31/[2]GB!O26-1</f>
        <v>-0.0436976509125461</v>
      </c>
      <c r="P32" s="265" t="n">
        <f aca="false">[2]GB!P29/[2]GB!P26-1</f>
        <v>-0.0414292421696978</v>
      </c>
      <c r="Q32" s="266" t="n">
        <f aca="false">[2]GB!Q29/[2]GB!Q26-1</f>
        <v>0.0808013808480261</v>
      </c>
      <c r="R32" s="267" t="n">
        <f aca="false">[2]GB!R29/[2]GB!R26-1</f>
        <v>0.0138344831618336</v>
      </c>
      <c r="S32" s="266" t="n">
        <f aca="false">[2]GB!S29/[2]GB!S26-1</f>
        <v>-0.0114559450671389</v>
      </c>
      <c r="T32" s="265" t="n">
        <f aca="false">[2]GB!T29/[2]GB!T26-1</f>
        <v>0.0219862624749763</v>
      </c>
      <c r="U32" s="265" t="n">
        <f aca="false">[2]GB!U29/[2]GB!U26-1</f>
        <v>0.00439062611429564</v>
      </c>
      <c r="V32" s="265" t="n">
        <f aca="false">[2]GB!V29/[2]GB!V26-1</f>
        <v>0.00326020993685061</v>
      </c>
      <c r="W32" s="265" t="n">
        <f aca="false">[2]GB!W29/[2]GB!W26-1</f>
        <v>0.0155440414507773</v>
      </c>
      <c r="X32" s="265" t="n">
        <f aca="false">[2]GB!X29/[2]GB!X26-1</f>
        <v>0.0330301752428195</v>
      </c>
      <c r="Y32" s="268" t="n">
        <f aca="false">[2]GB!Y29/[2]GB!Y26-1</f>
        <v>0.0178786145387049</v>
      </c>
      <c r="Z32" s="269" t="n">
        <f aca="false">[2]GB!Z29/[2]GB!Z26-1</f>
        <v>-0.00306288765542584</v>
      </c>
      <c r="AA32" s="270" t="n">
        <f aca="false">[2]GB!AB29/[2]GB!AB26-1</f>
        <v>0.0149048190532621</v>
      </c>
      <c r="AB32" s="265" t="n">
        <f aca="false">[2]GB!AC29/[2]GB!AC26-1</f>
        <v>0.0408037464964695</v>
      </c>
      <c r="AC32" s="265" t="n">
        <f aca="false">[2]GB!AD29/[2]GB!AD26-1</f>
        <v>0.0302057954280153</v>
      </c>
      <c r="AD32" s="267" t="n">
        <f aca="false">[2]GB!AE29/[2]GB!AE26-1</f>
        <v>0.0244442514762071</v>
      </c>
      <c r="AE32" s="270" t="n">
        <f aca="false">[2]GB!AF29/[2]GB!AF26-1</f>
        <v>-0.0301057770545159</v>
      </c>
      <c r="AF32" s="265" t="n">
        <f aca="false">[2]GB!AG29/[2]GB!AG26-1</f>
        <v>0.110358823455299</v>
      </c>
      <c r="AG32" s="265" t="n">
        <f aca="false">[2]GB!AH29/[2]GB!AH26-1</f>
        <v>0.0329093396116325</v>
      </c>
      <c r="AH32" s="265" t="n">
        <f aca="false">[2]GB!AI29/[2]GB!AI26-1</f>
        <v>-0.0314921517981324</v>
      </c>
      <c r="AI32" s="265" t="n">
        <f aca="false">[2]GB!AJ29/[2]GB!AJ26-1</f>
        <v>-0.00304878048780477</v>
      </c>
      <c r="AJ32" s="265" t="n">
        <f aca="false">[2]GB!AK29/[2]GB!AK26-1</f>
        <v>0.144362362321223</v>
      </c>
      <c r="AK32" s="268" t="n">
        <f aca="false">[2]GB!AL29/[2]GB!AL26-1</f>
        <v>0.146000440398266</v>
      </c>
      <c r="AL32" s="269" t="n">
        <f aca="false">[2]GB!AM29/[2]GB!AM26-1</f>
        <v>0.041145914732958</v>
      </c>
      <c r="AM32" s="270" t="n">
        <f aca="false">[2]GB!AO29/[2]GB!AO26-1</f>
        <v>-0.0521194451756376</v>
      </c>
      <c r="AN32" s="265" t="n">
        <f aca="false">[2]GB!AP29/[2]GB!AP26-1</f>
        <v>-0.0463323187762837</v>
      </c>
      <c r="AO32" s="265" t="n">
        <f aca="false">[2]GB!AQ29/[2]GB!AQ26-1</f>
        <v>-0.0581070744707485</v>
      </c>
      <c r="AP32" s="267" t="n">
        <f aca="false">[2]GB!AR29/[2]GB!AR26-1</f>
        <v>0.00557625824989882</v>
      </c>
      <c r="AQ32" s="270" t="n">
        <f aca="false">[2]GB!AT29/[2]GB!AT26-1</f>
        <v>-0.045337960554055</v>
      </c>
      <c r="AR32" s="265" t="n">
        <f aca="false">[2]GB!AU29/[2]GB!AU26-1</f>
        <v>-0.043110900409354</v>
      </c>
      <c r="AS32" s="265" t="n">
        <f aca="false">[2]GB!AV29/[2]GB!AV26-1</f>
        <v>-0.0574282796749571</v>
      </c>
      <c r="AT32" s="267" t="n">
        <f aca="false">[2]GB!AW29/[2]GB!AW26-1</f>
        <v>0.000184887311183823</v>
      </c>
      <c r="AU32" s="271" t="n">
        <f aca="false">[2]GB!AY29/[2]GB!AY26-1</f>
        <v>0.078161445232106</v>
      </c>
      <c r="AV32" s="272" t="n">
        <f aca="false">[2]GB!AZ29/[2]GB!AZ26-1</f>
        <v>0.0422467037555359</v>
      </c>
      <c r="AW32" s="272" t="n">
        <f aca="false">[2]GB!BA29/[2]GB!BA26-1</f>
        <v>0.501821668264621</v>
      </c>
      <c r="AX32" s="273" t="n">
        <f aca="false">[2]GB!BB29/[2]GB!BB26-1</f>
        <v>-0.0333006614159748</v>
      </c>
      <c r="AY32" s="303" t="n">
        <f aca="false">[2]GB!BD29/[2]GB!BD26-1</f>
        <v>1.07748054248031</v>
      </c>
      <c r="AZ32" s="298" t="n">
        <f aca="false">[2]GB!BE29/[2]GB!BE26-1</f>
        <v>0.621851057632603</v>
      </c>
      <c r="BA32" s="269" t="n">
        <f aca="false">[2]GB!BF29/[2]GB!BF26-1</f>
        <v>137.057233704293</v>
      </c>
      <c r="BB32" s="304" t="n">
        <f aca="false">[2]GB!BG29/[2]GB!BG26-1</f>
        <v>-0.209723261032162</v>
      </c>
      <c r="BC32" s="266" t="n">
        <f aca="false">[2]GB!BH29/[2]GB!BH26-1</f>
        <v>-0.120184013801035</v>
      </c>
      <c r="BD32" s="324" t="n">
        <f aca="false">[2]GB!BI29/[2]GB!BI26-1</f>
        <v>-0.116605897434551</v>
      </c>
      <c r="BE32" s="325" t="s">
        <v>31</v>
      </c>
      <c r="BF32" s="244" t="n">
        <f aca="false">[2]GB!BK29/[2]GB!BK26-1</f>
        <v>-0.150227125243348</v>
      </c>
      <c r="BG32" s="293" t="n">
        <f aca="false">[2]GB!BL29/[2]GB!BL26-1</f>
        <v>-0.0338600451467267</v>
      </c>
      <c r="BH32" s="293" t="n">
        <f aca="false">[2]GB!BM29/[2]GB!BM26-1</f>
        <v>0.00406674877003765</v>
      </c>
      <c r="BI32" s="244" t="n">
        <f aca="false">[2]GB!BN29/[2]GB!BN26-1</f>
        <v>0.0395644341504215</v>
      </c>
      <c r="BJ32" s="299" t="n">
        <f aca="false">[2]GB!BO29/[2]GB!BO26-1</f>
        <v>0.118453889324329</v>
      </c>
      <c r="BK32" s="270" t="n">
        <f aca="false">[2]GB!BQ29/[2]GB!BQ26-1</f>
        <v>0.288126990572143</v>
      </c>
      <c r="BL32" s="266" t="n">
        <f aca="false">[2]GB!BR29/[2]GB!BR26-1</f>
        <v>0.241575731293181</v>
      </c>
      <c r="BM32" s="266" t="n">
        <f aca="false">[2]GB!BS29/[2]GB!BS26-1</f>
        <v>0.174300625585939</v>
      </c>
      <c r="BN32" s="283" t="n">
        <f aca="false">[2]GB!BT29/[2]GB!BT26-1</f>
        <v>-0.0377628265721935</v>
      </c>
      <c r="BO32" s="266" t="n">
        <f aca="false">[2]GB!BU29/[2]GB!BU26-1</f>
        <v>0.5</v>
      </c>
      <c r="BP32" s="266" t="n">
        <f aca="false">[2]GB!BV29/[2]GB!BV26-1</f>
        <v>2.32616341991342</v>
      </c>
      <c r="BQ32" s="277" t="s">
        <v>31</v>
      </c>
      <c r="BR32" s="266" t="n">
        <f aca="false">[2]GB!BX29/[2]GB!BX26-1</f>
        <v>1.25</v>
      </c>
      <c r="BS32" s="266" t="n">
        <f aca="false">[2]GB!BY29/[2]GB!BY26-1</f>
        <v>0.5</v>
      </c>
      <c r="BT32" s="266" t="n">
        <f aca="false">[2]GB!BZ29/[2]GB!BZ26-1</f>
        <v>1.21744227994228</v>
      </c>
      <c r="BU32" s="264" t="n">
        <f aca="false">[2]GB!CA29/[2]GB!CA26-1</f>
        <v>0.478295454545455</v>
      </c>
      <c r="BV32" s="269" t="n">
        <f aca="false">[2]GB!CB29/[2]GB!CB26-1</f>
        <v>0.240420717804135</v>
      </c>
      <c r="BW32" s="242"/>
      <c r="BX32" s="243"/>
      <c r="BY32" s="243" t="n">
        <f aca="false">BW32+BX32</f>
        <v>0</v>
      </c>
      <c r="BZ32" s="243"/>
      <c r="CA32" s="243"/>
      <c r="CB32" s="243"/>
      <c r="CC32" s="243"/>
      <c r="CD32" s="243"/>
    </row>
    <row r="33" customFormat="false" ht="19.5" hidden="false" customHeight="false" outlineLevel="0" collapsed="false">
      <c r="A33" s="320"/>
      <c r="B33" s="326" t="s">
        <v>209</v>
      </c>
      <c r="C33" s="183" t="n">
        <f aca="false">[2]GB!B30</f>
        <v>29226677</v>
      </c>
      <c r="D33" s="184" t="n">
        <f aca="false">[2]GB!C30</f>
        <v>23311993756</v>
      </c>
      <c r="E33" s="185" t="n">
        <f aca="false">[2]GB!D30</f>
        <v>2325958841</v>
      </c>
      <c r="F33" s="247" t="n">
        <f aca="false">[2]GB!E30</f>
        <v>877.21</v>
      </c>
      <c r="G33" s="187" t="n">
        <f aca="false">[2]GB!F30</f>
        <v>253611</v>
      </c>
      <c r="H33" s="185" t="n">
        <f aca="false">[2]GB!G30</f>
        <v>12505358191</v>
      </c>
      <c r="I33" s="184" t="n">
        <f aca="false">[2]GB!H30</f>
        <v>548787696</v>
      </c>
      <c r="J33" s="183" t="n">
        <f aca="false">[2]GB!I30</f>
        <v>2528740</v>
      </c>
      <c r="K33" s="188" t="n">
        <f aca="false">[2]GB!J30</f>
        <v>9.97</v>
      </c>
      <c r="L33" s="189" t="n">
        <f aca="false">[2]GB!K30</f>
        <v>51473.11</v>
      </c>
      <c r="M33" s="190" t="n">
        <f aca="false">[2]GB!L30</f>
        <v>5162.31</v>
      </c>
      <c r="N33" s="185" t="n">
        <f aca="false">[2]GB!M30</f>
        <v>38692098484</v>
      </c>
      <c r="O33" s="249" t="n">
        <f aca="false">[2]GB!O30</f>
        <v>7927529</v>
      </c>
      <c r="P33" s="192" t="n">
        <f aca="false">[2]GB!P30</f>
        <v>10134512010</v>
      </c>
      <c r="Q33" s="193" t="n">
        <f aca="false">[2]GB!Q30</f>
        <v>1255202408</v>
      </c>
      <c r="R33" s="194" t="n">
        <f aca="false">[2]GB!R30</f>
        <v>1436.73</v>
      </c>
      <c r="S33" s="250" t="n">
        <f aca="false">[2]GB!S30</f>
        <v>246090</v>
      </c>
      <c r="T33" s="192" t="n">
        <f aca="false">[2]GB!T30</f>
        <v>12260255397</v>
      </c>
      <c r="U33" s="192" t="n">
        <f aca="false">[2]GB!U30</f>
        <v>548141601</v>
      </c>
      <c r="V33" s="251" t="n">
        <f aca="false">[2]GB!V30</f>
        <v>2495793</v>
      </c>
      <c r="W33" s="197" t="n">
        <f aca="false">[2]GB!W30</f>
        <v>10.14</v>
      </c>
      <c r="X33" s="198" t="n">
        <f aca="false">[2]GB!X30</f>
        <v>52047.61</v>
      </c>
      <c r="Y33" s="199" t="n">
        <f aca="false">[2]GB!Y30</f>
        <v>5131.99</v>
      </c>
      <c r="Z33" s="185" t="n">
        <f aca="false">[2]GB!Z30</f>
        <v>24198111416</v>
      </c>
      <c r="AA33" s="200" t="n">
        <f aca="false">[2]GB!AB30</f>
        <v>15696545</v>
      </c>
      <c r="AB33" s="192" t="n">
        <f aca="false">[2]GB!AC30</f>
        <v>6632081084</v>
      </c>
      <c r="AC33" s="192" t="n">
        <f aca="false">[2]GB!AD30</f>
        <v>727906011</v>
      </c>
      <c r="AD33" s="194" t="n">
        <f aca="false">[2]GB!AE30</f>
        <v>468.89</v>
      </c>
      <c r="AE33" s="200" t="n">
        <f aca="false">[2]GB!AF30</f>
        <v>5982</v>
      </c>
      <c r="AF33" s="192" t="n">
        <f aca="false">[2]GB!AG30</f>
        <v>159225345</v>
      </c>
      <c r="AG33" s="192" t="n">
        <f aca="false">[2]GB!AH30</f>
        <v>646095</v>
      </c>
      <c r="AH33" s="251" t="n">
        <f aca="false">[2]GB!AI30</f>
        <v>19360</v>
      </c>
      <c r="AI33" s="197" t="n">
        <f aca="false">[2]GB!AJ30</f>
        <v>3.24</v>
      </c>
      <c r="AJ33" s="198" t="n">
        <f aca="false">[2]GB!AK30</f>
        <v>26725.42</v>
      </c>
      <c r="AK33" s="199" t="n">
        <f aca="false">[2]GB!AL30</f>
        <v>8257.82</v>
      </c>
      <c r="AL33" s="185" t="n">
        <f aca="false">[2]GB!AM30</f>
        <v>7519858535</v>
      </c>
      <c r="AM33" s="200" t="n">
        <f aca="false">[2]GB!AO30</f>
        <v>2518725</v>
      </c>
      <c r="AN33" s="192" t="n">
        <f aca="false">[2]GB!AP30</f>
        <v>2697581522</v>
      </c>
      <c r="AO33" s="192" t="n">
        <f aca="false">[2]GB!AQ30</f>
        <v>117938430</v>
      </c>
      <c r="AP33" s="194" t="n">
        <f aca="false">[2]GB!AR30</f>
        <v>1117.84</v>
      </c>
      <c r="AQ33" s="200" t="n">
        <f aca="false">[2]GB!AT30</f>
        <v>2845060</v>
      </c>
      <c r="AR33" s="192" t="n">
        <f aca="false">[2]GB!AU30</f>
        <v>1330577700</v>
      </c>
      <c r="AS33" s="192" t="n">
        <f aca="false">[2]GB!AV30</f>
        <v>220177660</v>
      </c>
      <c r="AT33" s="194" t="n">
        <f aca="false">[2]GB!AW30</f>
        <v>545.07</v>
      </c>
      <c r="AU33" s="252" t="n">
        <f aca="false">[2]GB!AY30</f>
        <v>47179</v>
      </c>
      <c r="AV33" s="203" t="n">
        <f aca="false">[2]GB!AZ30</f>
        <v>2317815472</v>
      </c>
      <c r="AW33" s="204" t="n">
        <f aca="false">[2]GB!BA30</f>
        <v>90490</v>
      </c>
      <c r="AX33" s="205" t="n">
        <f aca="false">[2]GB!BB30</f>
        <v>49130.04</v>
      </c>
      <c r="AY33" s="209" t="n">
        <f aca="false">[2]GB!BD30</f>
        <v>95632</v>
      </c>
      <c r="AZ33" s="208" t="n">
        <f aca="false">[2]GB!BE30</f>
        <v>76897443</v>
      </c>
      <c r="BA33" s="286" t="n">
        <f aca="false">[2]GB!BF30</f>
        <v>936610</v>
      </c>
      <c r="BB33" s="247" t="n">
        <f aca="false">[2]GB!BG30</f>
        <v>813.89</v>
      </c>
      <c r="BC33" s="209" t="n">
        <f aca="false">[2]GB!BH30</f>
        <v>1533</v>
      </c>
      <c r="BD33" s="210" t="n">
        <f aca="false">[2]GB!BI30</f>
        <v>85729927</v>
      </c>
      <c r="BE33" s="207" t="n">
        <f aca="false">[2]GB!BJ30</f>
        <v>0</v>
      </c>
      <c r="BF33" s="209" t="n">
        <f aca="false">[2]GB!BK30</f>
        <v>13569</v>
      </c>
      <c r="BG33" s="197" t="n">
        <f aca="false">[2]GB!BL30</f>
        <v>8.85</v>
      </c>
      <c r="BH33" s="198" t="n">
        <f aca="false">[2]GB!BM30</f>
        <v>55922.98</v>
      </c>
      <c r="BI33" s="190" t="n">
        <f aca="false">[2]GB!BN30</f>
        <v>6318.07</v>
      </c>
      <c r="BJ33" s="185" t="n">
        <f aca="false">[2]GB!BO30</f>
        <v>163563980</v>
      </c>
      <c r="BK33" s="257" t="n">
        <f aca="false">[2]GB!BQ30</f>
        <v>96007</v>
      </c>
      <c r="BL33" s="195" t="n">
        <f aca="false">[2]GB!BR30</f>
        <v>122528525</v>
      </c>
      <c r="BM33" s="195" t="n">
        <f aca="false">[2]GB!BS30</f>
        <v>3707232</v>
      </c>
      <c r="BN33" s="212" t="n">
        <f aca="false">[2]GB!BT30</f>
        <v>1314.86</v>
      </c>
      <c r="BO33" s="213" t="n">
        <f aca="false">[2]GB!BU30</f>
        <v>6</v>
      </c>
      <c r="BP33" s="195" t="n">
        <f aca="false">[2]GB!BV30</f>
        <v>147522</v>
      </c>
      <c r="BQ33" s="250" t="n">
        <f aca="false">[2]GB!BW30</f>
        <v>0</v>
      </c>
      <c r="BR33" s="213" t="n">
        <f aca="false">[2]GB!BX30</f>
        <v>18</v>
      </c>
      <c r="BS33" s="213" t="n">
        <f aca="false">[2]GB!BY30</f>
        <v>3</v>
      </c>
      <c r="BT33" s="213" t="n">
        <f aca="false">[2]GB!BZ30</f>
        <v>24587</v>
      </c>
      <c r="BU33" s="214" t="n">
        <f aca="false">[2]GB!CA30</f>
        <v>8195.67</v>
      </c>
      <c r="BV33" s="258" t="n">
        <f aca="false">[2]GB!CB30</f>
        <v>126383279</v>
      </c>
      <c r="BW33" s="216" t="n">
        <f aca="false">P33+AB33+AN33+AR33+AV33+AZ33+BL33</f>
        <v>23311993756</v>
      </c>
      <c r="BX33" s="217" t="n">
        <f aca="false">Q33+AC33+AO33+AS33+AW33+BA33+BM33</f>
        <v>2325958841</v>
      </c>
      <c r="BY33" s="217" t="n">
        <f aca="false">BW33+BX33</f>
        <v>25637952597</v>
      </c>
      <c r="BZ33" s="217" t="n">
        <f aca="false">T33+AF33+BD33+BP33</f>
        <v>12505358191</v>
      </c>
      <c r="CA33" s="217" t="n">
        <f aca="false">U33+AG33+BE33+BQ33</f>
        <v>548787696</v>
      </c>
      <c r="CB33" s="217" t="n">
        <f aca="false">BW33+BZ33</f>
        <v>35817351947</v>
      </c>
      <c r="CC33" s="217" t="n">
        <f aca="false">BX33+CA33</f>
        <v>2874746537</v>
      </c>
      <c r="CD33" s="217" t="n">
        <f aca="false">CB33+CC33</f>
        <v>38692098484</v>
      </c>
    </row>
    <row r="34" s="244" customFormat="true" ht="20.25" hidden="false" customHeight="false" outlineLevel="0" collapsed="false">
      <c r="A34" s="322"/>
      <c r="B34" s="295" t="s">
        <v>27</v>
      </c>
      <c r="C34" s="220" t="n">
        <f aca="false">C33/[2]GB!B27-1</f>
        <v>0.00426788501911068</v>
      </c>
      <c r="D34" s="221" t="n">
        <f aca="false">D33/[2]GB!C27-1</f>
        <v>0.0389966034657105</v>
      </c>
      <c r="E34" s="220" t="n">
        <f aca="false">E33/[2]GB!D27-1</f>
        <v>0.132395848382056</v>
      </c>
      <c r="F34" s="222" t="n">
        <f aca="false">F33/[2]GB!E27-1</f>
        <v>0.0423741904818491</v>
      </c>
      <c r="G34" s="223" t="n">
        <f aca="false">G33/[2]GB!F27-1</f>
        <v>-0.025794580641196</v>
      </c>
      <c r="H34" s="220" t="n">
        <f aca="false">H33/[2]GB!G27-1</f>
        <v>0.0101495738532931</v>
      </c>
      <c r="I34" s="221" t="n">
        <f aca="false">I33/[2]GB!H27-1</f>
        <v>-0.00691769176258028</v>
      </c>
      <c r="J34" s="220" t="n">
        <f aca="false">J33/[2]GB!I27-1</f>
        <v>-0.00235569262136792</v>
      </c>
      <c r="K34" s="221" t="n">
        <f aca="false">K33/[2]GB!J27-1</f>
        <v>0.0236139630390144</v>
      </c>
      <c r="L34" s="220" t="n">
        <f aca="false">L33/[2]GB!K27-1</f>
        <v>0.0361474231743206</v>
      </c>
      <c r="M34" s="221" t="n">
        <f aca="false">M33/[2]GB!L27-1</f>
        <v>0.0118030062190202</v>
      </c>
      <c r="N34" s="220" t="n">
        <f aca="false">N33/[2]GB!M27-1</f>
        <v>0.0339022708718537</v>
      </c>
      <c r="O34" s="264" t="n">
        <f aca="false">[2]GB!O30/[2]GB!O27-1</f>
        <v>-0.0168649671607437</v>
      </c>
      <c r="P34" s="265" t="n">
        <f aca="false">[2]GB!P30/[2]GB!P27-1</f>
        <v>0.0190937887881397</v>
      </c>
      <c r="Q34" s="266" t="n">
        <f aca="false">[2]GB!Q30/[2]GB!Q27-1</f>
        <v>0.27776609356083</v>
      </c>
      <c r="R34" s="267" t="n">
        <f aca="false">[2]GB!R30/[2]GB!R27-1</f>
        <v>0.0602312727380066</v>
      </c>
      <c r="S34" s="266" t="n">
        <f aca="false">[2]GB!S30/[2]GB!S27-1</f>
        <v>-0.0254942026230754</v>
      </c>
      <c r="T34" s="265" t="n">
        <f aca="false">[2]GB!T30/[2]GB!T27-1</f>
        <v>0.00934319047567711</v>
      </c>
      <c r="U34" s="265" t="n">
        <f aca="false">[2]GB!U30/[2]GB!U27-1</f>
        <v>-0.00649126126029997</v>
      </c>
      <c r="V34" s="265" t="n">
        <f aca="false">[2]GB!V30/[2]GB!V27-1</f>
        <v>-0.00187404093375709</v>
      </c>
      <c r="W34" s="265" t="n">
        <f aca="false">[2]GB!W30/[2]GB!W27-1</f>
        <v>0.0242424242424242</v>
      </c>
      <c r="X34" s="265" t="n">
        <f aca="false">[2]GB!X30/[2]GB!X27-1</f>
        <v>0.0350427270541569</v>
      </c>
      <c r="Y34" s="268" t="n">
        <f aca="false">[2]GB!Y30/[2]GB!Y27-1</f>
        <v>0.0105485564407828</v>
      </c>
      <c r="Z34" s="269" t="n">
        <f aca="false">[2]GB!Z30/[2]GB!Z27-1</f>
        <v>0.0242386785201083</v>
      </c>
      <c r="AA34" s="270" t="n">
        <f aca="false">[2]GB!AB30/[2]GB!AB27-1</f>
        <v>0.013424830228504</v>
      </c>
      <c r="AB34" s="265" t="n">
        <f aca="false">[2]GB!AC30/[2]GB!AC27-1</f>
        <v>0.0483172081822496</v>
      </c>
      <c r="AC34" s="265" t="n">
        <f aca="false">[2]GB!AD30/[2]GB!AD27-1</f>
        <v>0.00112432801769224</v>
      </c>
      <c r="AD34" s="267" t="n">
        <f aca="false">[2]GB!AE30/[2]GB!AE27-1</f>
        <v>0.0296223100570927</v>
      </c>
      <c r="AE34" s="270" t="n">
        <f aca="false">[2]GB!AF30/[2]GB!AF27-1</f>
        <v>-0.0364046391752577</v>
      </c>
      <c r="AF34" s="265" t="n">
        <f aca="false">[2]GB!AG30/[2]GB!AG27-1</f>
        <v>0.0895379491181509</v>
      </c>
      <c r="AG34" s="265" t="n">
        <f aca="false">[2]GB!AH30/[2]GB!AH27-1</f>
        <v>-0.272010555421597</v>
      </c>
      <c r="AH34" s="265" t="n">
        <f aca="false">[2]GB!AI30/[2]GB!AI27-1</f>
        <v>-0.0565761902441402</v>
      </c>
      <c r="AI34" s="265" t="n">
        <f aca="false">[2]GB!AJ30/[2]GB!AJ27-1</f>
        <v>-0.0211480362537764</v>
      </c>
      <c r="AJ34" s="265" t="n">
        <f aca="false">[2]GB!AK30/[2]GB!AK27-1</f>
        <v>0.128436187250328</v>
      </c>
      <c r="AK34" s="268" t="n">
        <f aca="false">[2]GB!AL30/[2]GB!AL27-1</f>
        <v>0.152562196866604</v>
      </c>
      <c r="AL34" s="269" t="n">
        <f aca="false">[2]GB!AM30/[2]GB!AM27-1</f>
        <v>0.0443489290745829</v>
      </c>
      <c r="AM34" s="270" t="n">
        <f aca="false">[2]GB!AO30/[2]GB!AO27-1</f>
        <v>0.0385582627175427</v>
      </c>
      <c r="AN34" s="265" t="n">
        <f aca="false">[2]GB!AP30/[2]GB!AP27-1</f>
        <v>0.0402566000515612</v>
      </c>
      <c r="AO34" s="265" t="n">
        <f aca="false">[2]GB!AQ30/[2]GB!AQ27-1</f>
        <v>0.0362945150610463</v>
      </c>
      <c r="AP34" s="267" t="n">
        <f aca="false">[2]GB!AR30/[2]GB!AR27-1</f>
        <v>0.00147824295146881</v>
      </c>
      <c r="AQ34" s="270" t="n">
        <f aca="false">[2]GB!AT30/[2]GB!AT27-1</f>
        <v>-0.0390459971452331</v>
      </c>
      <c r="AR34" s="265" t="n">
        <f aca="false">[2]GB!AU30/[2]GB!AU27-1</f>
        <v>-0.0231197331897198</v>
      </c>
      <c r="AS34" s="265" t="n">
        <f aca="false">[2]GB!AV30/[2]GB!AV27-1</f>
        <v>-0.0326038974377</v>
      </c>
      <c r="AT34" s="267" t="n">
        <f aca="false">[2]GB!AW30/[2]GB!AW27-1</f>
        <v>0.0151602629765522</v>
      </c>
      <c r="AU34" s="271" t="n">
        <f aca="false">[2]GB!AY30/[2]GB!AY27-1</f>
        <v>0.0523979478028107</v>
      </c>
      <c r="AV34" s="272" t="n">
        <f aca="false">[2]GB!AZ30/[2]GB!AZ27-1</f>
        <v>0.118454575047565</v>
      </c>
      <c r="AW34" s="272" t="n">
        <f aca="false">[2]GB!BA30/[2]GB!BA27-1</f>
        <v>0.763250194855807</v>
      </c>
      <c r="AX34" s="273" t="n">
        <f aca="false">[2]GB!BB30/[2]GB!BB27-1</f>
        <v>0.0627828794535228</v>
      </c>
      <c r="AY34" s="270" t="n">
        <f aca="false">[2]GB!BD30/[2]GB!BD27-1</f>
        <v>1.29559038863151</v>
      </c>
      <c r="AZ34" s="265" t="n">
        <f aca="false">[2]GB!BE30/[2]GB!BE27-1</f>
        <v>0.866437989261484</v>
      </c>
      <c r="BA34" s="265" t="n">
        <f aca="false">[2]GB!BF30/[2]GB!BF27-1</f>
        <v>192.115463917526</v>
      </c>
      <c r="BB34" s="267" t="n">
        <f aca="false">[2]GB!BG30/[2]GB!BG27-1</f>
        <v>-0.177140835102619</v>
      </c>
      <c r="BC34" s="266" t="n">
        <f aca="false">[2]GB!BH30/[2]GB!BH27-1</f>
        <v>-0.032807570977918</v>
      </c>
      <c r="BD34" s="268" t="n">
        <f aca="false">[2]GB!BI30/[2]GB!BI27-1</f>
        <v>-0.0117356064379007</v>
      </c>
      <c r="BE34" s="275" t="s">
        <v>31</v>
      </c>
      <c r="BF34" s="264" t="n">
        <f aca="false">[2]GB!BK30/[2]GB!BK27-1</f>
        <v>-0.00977888053710863</v>
      </c>
      <c r="BG34" s="265" t="n">
        <f aca="false">[2]GB!BL30/[2]GB!BL27-1</f>
        <v>0.023121387283237</v>
      </c>
      <c r="BH34" s="265" t="n">
        <f aca="false">[2]GB!BM30/[2]GB!BM27-1</f>
        <v>0.0217867232541662</v>
      </c>
      <c r="BI34" s="264" t="n">
        <f aca="false">[2]GB!BN30/[2]GB!BN27-1</f>
        <v>-0.00197612225104182</v>
      </c>
      <c r="BJ34" s="269" t="n">
        <f aca="false">[2]GB!BO30/[2]GB!BO27-1</f>
        <v>0.278313743563326</v>
      </c>
      <c r="BK34" s="270" t="n">
        <f aca="false">[2]GB!BQ30/[2]GB!BQ27-1</f>
        <v>0.231269397491471</v>
      </c>
      <c r="BL34" s="266" t="n">
        <f aca="false">[2]GB!BR30/[2]GB!BR27-1</f>
        <v>0.260669351771408</v>
      </c>
      <c r="BM34" s="266" t="n">
        <f aca="false">[2]GB!BS30/[2]GB!BS27-1</f>
        <v>0.186840627555133</v>
      </c>
      <c r="BN34" s="283" t="n">
        <f aca="false">[2]GB!BT30/[2]GB!BT27-1</f>
        <v>0.0220125297309062</v>
      </c>
      <c r="BO34" s="266" t="n">
        <f aca="false">[2]GB!BU30/[2]GB!BU27-1</f>
        <v>0.2</v>
      </c>
      <c r="BP34" s="266" t="n">
        <f aca="false">[2]GB!BV30/[2]GB!BV27-1</f>
        <v>1.66516115045527</v>
      </c>
      <c r="BQ34" s="277" t="s">
        <v>31</v>
      </c>
      <c r="BR34" s="266" t="n">
        <f aca="false">[2]GB!BX30/[2]GB!BX27-1</f>
        <v>1.25</v>
      </c>
      <c r="BS34" s="266" t="n">
        <f aca="false">[2]GB!BY30/[2]GB!BY27-1</f>
        <v>0.875</v>
      </c>
      <c r="BT34" s="266" t="n">
        <f aca="false">[2]GB!BZ30/[2]GB!BZ27-1</f>
        <v>1.22096762537939</v>
      </c>
      <c r="BU34" s="264" t="n">
        <f aca="false">[2]GB!CA30/[2]GB!CA27-1</f>
        <v>0.184516548634196</v>
      </c>
      <c r="BV34" s="269" t="n">
        <f aca="false">[2]GB!CB30/[2]GB!CB27-1</f>
        <v>0.259146310390044</v>
      </c>
      <c r="BW34" s="242"/>
      <c r="BX34" s="243"/>
      <c r="BY34" s="243" t="n">
        <f aca="false">BW34+BX34</f>
        <v>0</v>
      </c>
      <c r="BZ34" s="243"/>
      <c r="CA34" s="243"/>
      <c r="CB34" s="243"/>
      <c r="CC34" s="243"/>
      <c r="CD34" s="243"/>
    </row>
    <row r="35" customFormat="false" ht="19.5" hidden="false" customHeight="false" outlineLevel="0" collapsed="false">
      <c r="A35" s="320"/>
      <c r="B35" s="327" t="s">
        <v>210</v>
      </c>
      <c r="C35" s="246" t="n">
        <f aca="false">[2]GB!B31</f>
        <v>27783797</v>
      </c>
      <c r="D35" s="184" t="n">
        <f aca="false">[2]GB!C31</f>
        <v>22168814109</v>
      </c>
      <c r="E35" s="185" t="n">
        <f aca="false">[2]GB!D31</f>
        <v>2212708729</v>
      </c>
      <c r="F35" s="247" t="n">
        <f aca="false">[2]GB!E31</f>
        <v>877.54</v>
      </c>
      <c r="G35" s="248" t="n">
        <f aca="false">[2]GB!F31</f>
        <v>241856</v>
      </c>
      <c r="H35" s="185" t="n">
        <f aca="false">[2]GB!G31</f>
        <v>11801055967</v>
      </c>
      <c r="I35" s="184" t="n">
        <f aca="false">[2]GB!H31</f>
        <v>520938079</v>
      </c>
      <c r="J35" s="246" t="n">
        <f aca="false">[2]GB!I31</f>
        <v>2373977</v>
      </c>
      <c r="K35" s="188" t="n">
        <f aca="false">[2]GB!J31</f>
        <v>9.82</v>
      </c>
      <c r="L35" s="189" t="n">
        <f aca="false">[2]GB!K31</f>
        <v>50947.65</v>
      </c>
      <c r="M35" s="190" t="n">
        <f aca="false">[2]GB!L31</f>
        <v>5190.44</v>
      </c>
      <c r="N35" s="185" t="n">
        <f aca="false">[2]GB!M31</f>
        <v>36703516884</v>
      </c>
      <c r="O35" s="249" t="n">
        <f aca="false">[2]GB!O31</f>
        <v>7509191</v>
      </c>
      <c r="P35" s="192" t="n">
        <f aca="false">[2]GB!P31</f>
        <v>9509770410</v>
      </c>
      <c r="Q35" s="193" t="n">
        <f aca="false">[2]GB!Q31</f>
        <v>1154462103</v>
      </c>
      <c r="R35" s="194" t="n">
        <f aca="false">[2]GB!R31</f>
        <v>1420.16</v>
      </c>
      <c r="S35" s="250" t="n">
        <f aca="false">[2]GB!S31</f>
        <v>234543</v>
      </c>
      <c r="T35" s="192" t="n">
        <f aca="false">[2]GB!T31</f>
        <v>11562002660</v>
      </c>
      <c r="U35" s="192" t="n">
        <f aca="false">[2]GB!U31</f>
        <v>520195598</v>
      </c>
      <c r="V35" s="251" t="n">
        <f aca="false">[2]GB!V31</f>
        <v>2342355</v>
      </c>
      <c r="W35" s="197" t="n">
        <f aca="false">[2]GB!W31</f>
        <v>9.99</v>
      </c>
      <c r="X35" s="198" t="n">
        <f aca="false">[2]GB!X31</f>
        <v>51513.79</v>
      </c>
      <c r="Y35" s="199" t="n">
        <f aca="false">[2]GB!Y31</f>
        <v>5158.14</v>
      </c>
      <c r="Z35" s="185" t="n">
        <f aca="false">[2]GB!Z31</f>
        <v>22746430771</v>
      </c>
      <c r="AA35" s="200" t="n">
        <f aca="false">[2]GB!AB31</f>
        <v>14994183</v>
      </c>
      <c r="AB35" s="192" t="n">
        <f aca="false">[2]GB!AC31</f>
        <v>6458654429</v>
      </c>
      <c r="AC35" s="192" t="n">
        <f aca="false">[2]GB!AD31</f>
        <v>733850695</v>
      </c>
      <c r="AD35" s="194" t="n">
        <f aca="false">[2]GB!AE31</f>
        <v>479.69</v>
      </c>
      <c r="AE35" s="200" t="n">
        <f aca="false">[2]GB!AF31</f>
        <v>5888</v>
      </c>
      <c r="AF35" s="192" t="n">
        <f aca="false">[2]GB!AG31</f>
        <v>156829964</v>
      </c>
      <c r="AG35" s="192" t="n">
        <f aca="false">[2]GB!AH31</f>
        <v>742481</v>
      </c>
      <c r="AH35" s="251" t="n">
        <f aca="false">[2]GB!AI31</f>
        <v>19108</v>
      </c>
      <c r="AI35" s="197" t="n">
        <f aca="false">[2]GB!AJ31</f>
        <v>3.25</v>
      </c>
      <c r="AJ35" s="198" t="n">
        <f aca="false">[2]GB!AK31</f>
        <v>26761.62</v>
      </c>
      <c r="AK35" s="199" t="n">
        <f aca="false">[2]GB!AL31</f>
        <v>8246.41</v>
      </c>
      <c r="AL35" s="185" t="n">
        <f aca="false">[2]GB!AM31</f>
        <v>7350077569</v>
      </c>
      <c r="AM35" s="200" t="n">
        <f aca="false">[2]GB!AO31</f>
        <v>2347056</v>
      </c>
      <c r="AN35" s="192" t="n">
        <f aca="false">[2]GB!AP31</f>
        <v>2516097872</v>
      </c>
      <c r="AO35" s="192" t="n">
        <f aca="false">[2]GB!AQ31</f>
        <v>109319370</v>
      </c>
      <c r="AP35" s="194" t="n">
        <f aca="false">[2]GB!AR31</f>
        <v>1118.6</v>
      </c>
      <c r="AQ35" s="200" t="n">
        <f aca="false">[2]GB!AT31</f>
        <v>2712836</v>
      </c>
      <c r="AR35" s="192" t="n">
        <f aca="false">[2]GB!AU31</f>
        <v>1267991388</v>
      </c>
      <c r="AS35" s="192" t="n">
        <f aca="false">[2]GB!AV31</f>
        <v>210284200</v>
      </c>
      <c r="AT35" s="194" t="n">
        <f aca="false">[2]GB!AW31</f>
        <v>544.92</v>
      </c>
      <c r="AU35" s="252" t="n">
        <f aca="false">[2]GB!AY31</f>
        <v>47021</v>
      </c>
      <c r="AV35" s="203" t="n">
        <f aca="false">[2]GB!AZ31</f>
        <v>2227196481</v>
      </c>
      <c r="AW35" s="204" t="n">
        <f aca="false">[2]GB!BA31</f>
        <v>74270</v>
      </c>
      <c r="AX35" s="205" t="n">
        <f aca="false">[2]GB!BB31</f>
        <v>47367.58</v>
      </c>
      <c r="AY35" s="209" t="n">
        <f aca="false">[2]GB!BD31</f>
        <v>89470</v>
      </c>
      <c r="AZ35" s="208" t="n">
        <f aca="false">[2]GB!BE31</f>
        <v>71573342</v>
      </c>
      <c r="BA35" s="286" t="n">
        <f aca="false">[2]GB!BF31</f>
        <v>1014430</v>
      </c>
      <c r="BB35" s="287" t="n">
        <f aca="false">[2]GB!BG31</f>
        <v>811.31</v>
      </c>
      <c r="BC35" s="209" t="n">
        <f aca="false">[2]GB!BH31</f>
        <v>1419</v>
      </c>
      <c r="BD35" s="288" t="n">
        <f aca="false">[2]GB!BI31</f>
        <v>82075821</v>
      </c>
      <c r="BE35" s="207" t="n">
        <f aca="false">[2]GB!BJ31</f>
        <v>0</v>
      </c>
      <c r="BF35" s="209" t="n">
        <f aca="false">[2]GB!BK31</f>
        <v>12499</v>
      </c>
      <c r="BG35" s="291" t="n">
        <f aca="false">[2]GB!BL31</f>
        <v>8.81</v>
      </c>
      <c r="BH35" s="254" t="n">
        <f aca="false">[2]GB!BM31</f>
        <v>57840.61</v>
      </c>
      <c r="BI35" s="255" t="n">
        <f aca="false">[2]GB!BN31</f>
        <v>6566.59</v>
      </c>
      <c r="BJ35" s="256" t="n">
        <f aca="false">[2]GB!BO31</f>
        <v>154663593</v>
      </c>
      <c r="BK35" s="257" t="n">
        <f aca="false">[2]GB!BQ31</f>
        <v>84040</v>
      </c>
      <c r="BL35" s="195" t="n">
        <f aca="false">[2]GB!BR31</f>
        <v>117530187</v>
      </c>
      <c r="BM35" s="195" t="n">
        <f aca="false">[2]GB!BS31</f>
        <v>3703661</v>
      </c>
      <c r="BN35" s="212" t="n">
        <f aca="false">[2]GB!BT31</f>
        <v>1442.57</v>
      </c>
      <c r="BO35" s="213" t="n">
        <f aca="false">[2]GB!BU31</f>
        <v>6</v>
      </c>
      <c r="BP35" s="195" t="n">
        <f aca="false">[2]GB!BV31</f>
        <v>147522</v>
      </c>
      <c r="BQ35" s="250" t="n">
        <f aca="false">[2]GB!BW31</f>
        <v>0</v>
      </c>
      <c r="BR35" s="213" t="n">
        <f aca="false">[2]GB!BX31</f>
        <v>15</v>
      </c>
      <c r="BS35" s="213" t="n">
        <f aca="false">[2]GB!BY31</f>
        <v>2.5</v>
      </c>
      <c r="BT35" s="213" t="n">
        <f aca="false">[2]GB!BZ31</f>
        <v>24587</v>
      </c>
      <c r="BU35" s="214" t="n">
        <f aca="false">[2]GB!CA31</f>
        <v>9834.8</v>
      </c>
      <c r="BV35" s="258" t="n">
        <f aca="false">[2]GB!CB31</f>
        <v>121381370</v>
      </c>
      <c r="BW35" s="216" t="n">
        <f aca="false">P35+AB35+AN35+AR35+AV35+AZ35+BL35</f>
        <v>22168814109</v>
      </c>
      <c r="BX35" s="217" t="n">
        <f aca="false">Q35+AC35+AO35+AS35+AW35+BA35+BM35</f>
        <v>2212708729</v>
      </c>
      <c r="BY35" s="217" t="n">
        <f aca="false">BW35+BX35</f>
        <v>24381522838</v>
      </c>
      <c r="BZ35" s="217" t="n">
        <f aca="false">T35+AF35+BD35+BP35</f>
        <v>11801055967</v>
      </c>
      <c r="CA35" s="217" t="n">
        <f aca="false">U35+AG35+BE35+BQ35</f>
        <v>520938079</v>
      </c>
      <c r="CB35" s="217" t="n">
        <f aca="false">BW35+BZ35</f>
        <v>33969870076</v>
      </c>
      <c r="CC35" s="217" t="n">
        <f aca="false">BX35+CA35</f>
        <v>2733646808</v>
      </c>
      <c r="CD35" s="217" t="n">
        <f aca="false">CB35+CC35</f>
        <v>36703516884</v>
      </c>
    </row>
    <row r="36" s="244" customFormat="true" ht="20.25" hidden="false" customHeight="false" outlineLevel="0" collapsed="false">
      <c r="A36" s="328"/>
      <c r="B36" s="295" t="s">
        <v>27</v>
      </c>
      <c r="C36" s="220" t="n">
        <f aca="false">C35/[2]GB!B28-1</f>
        <v>-0.0678090339305363</v>
      </c>
      <c r="D36" s="221" t="n">
        <f aca="false">D35/[2]GB!C28-1</f>
        <v>-0.00748406120772793</v>
      </c>
      <c r="E36" s="220" t="n">
        <f aca="false">E35/[2]GB!D28-1</f>
        <v>0.0657684549546493</v>
      </c>
      <c r="F36" s="222" t="n">
        <f aca="false">F35/[2]GB!E28-1</f>
        <v>0.0713858400380918</v>
      </c>
      <c r="G36" s="223" t="n">
        <f aca="false">G35/[2]GB!F28-1</f>
        <v>-0.0202944107329482</v>
      </c>
      <c r="H36" s="220" t="n">
        <f aca="false">H35/[2]GB!G28-1</f>
        <v>0.0174602690404397</v>
      </c>
      <c r="I36" s="221" t="n">
        <f aca="false">I35/[2]GB!H28-1</f>
        <v>0.0259051538187922</v>
      </c>
      <c r="J36" s="220" t="n">
        <f aca="false">J35/[2]GB!I28-1</f>
        <v>-0.0120239596915188</v>
      </c>
      <c r="K36" s="221" t="n">
        <f aca="false">K35/[2]GB!J28-1</f>
        <v>0.00924974306269277</v>
      </c>
      <c r="L36" s="220" t="n">
        <f aca="false">L35/[2]GB!K28-1</f>
        <v>0.0388983947208885</v>
      </c>
      <c r="M36" s="221" t="n">
        <f aca="false">M35/[2]GB!L28-1</f>
        <v>0.0302007828068309</v>
      </c>
      <c r="N36" s="220" t="n">
        <f aca="false">N35/[2]GB!M28-1</f>
        <v>0.0050673013457252</v>
      </c>
      <c r="O36" s="264" t="n">
        <f aca="false">[2]GB!O31/[2]GB!O28-1</f>
        <v>-0.0557681179393459</v>
      </c>
      <c r="P36" s="265" t="n">
        <f aca="false">[2]GB!P31/[2]GB!P28-1</f>
        <v>-0.017168865907977</v>
      </c>
      <c r="Q36" s="266" t="n">
        <f aca="false">[2]GB!Q31/[2]GB!Q28-1</f>
        <v>0.199966851139831</v>
      </c>
      <c r="R36" s="267" t="n">
        <f aca="false">[2]GB!R31/[2]GB!R28-1</f>
        <v>0.0616748650628709</v>
      </c>
      <c r="S36" s="266" t="n">
        <f aca="false">[2]GB!S31/[2]GB!S28-1</f>
        <v>-0.0184308654220392</v>
      </c>
      <c r="T36" s="265" t="n">
        <f aca="false">[2]GB!T31/[2]GB!T28-1</f>
        <v>0.0178884912174135</v>
      </c>
      <c r="U36" s="265" t="n">
        <f aca="false">[2]GB!U31/[2]GB!U28-1</f>
        <v>0.0257953468590675</v>
      </c>
      <c r="V36" s="265" t="n">
        <f aca="false">[2]GB!V31/[2]GB!V28-1</f>
        <v>-0.0105578011522594</v>
      </c>
      <c r="W36" s="265" t="n">
        <f aca="false">[2]GB!W31/[2]GB!W28-1</f>
        <v>0.0080726538849647</v>
      </c>
      <c r="X36" s="265" t="n">
        <f aca="false">[2]GB!X31/[2]GB!X28-1</f>
        <v>0.0373457260613987</v>
      </c>
      <c r="Y36" s="268" t="n">
        <f aca="false">[2]GB!Y31/[2]GB!Y28-1</f>
        <v>0.02909026341043</v>
      </c>
      <c r="Z36" s="267" t="n">
        <f aca="false">[2]GB!Z31/[2]GB!Z28-1</f>
        <v>0.0107773691239714</v>
      </c>
      <c r="AA36" s="270" t="n">
        <f aca="false">[2]GB!AB31/[2]GB!AB28-1</f>
        <v>-0.0852680353396775</v>
      </c>
      <c r="AB36" s="265" t="n">
        <f aca="false">[2]GB!AC31/[2]GB!AC28-1</f>
        <v>-0.0189238134041586</v>
      </c>
      <c r="AC36" s="265" t="n">
        <f aca="false">[2]GB!AD31/[2]GB!AD28-1</f>
        <v>-0.053435010281123</v>
      </c>
      <c r="AD36" s="267" t="n">
        <f aca="false">[2]GB!AE31/[2]GB!AE28-1</f>
        <v>0.0685660822882093</v>
      </c>
      <c r="AE36" s="270" t="n">
        <f aca="false">[2]GB!AF31/[2]GB!AF28-1</f>
        <v>-0.072463768115942</v>
      </c>
      <c r="AF36" s="265" t="n">
        <f aca="false">[2]GB!AG31/[2]GB!AG28-1</f>
        <v>0.0568189830258847</v>
      </c>
      <c r="AG36" s="265" t="n">
        <f aca="false">[2]GB!AH31/[2]GB!AH28-1</f>
        <v>0.109084418048141</v>
      </c>
      <c r="AH36" s="265" t="n">
        <f aca="false">[2]GB!AI31/[2]GB!AI28-1</f>
        <v>-0.0684477379095164</v>
      </c>
      <c r="AI36" s="265" t="n">
        <f aca="false">[2]GB!AJ31/[2]GB!AJ28-1</f>
        <v>0.00619195046439636</v>
      </c>
      <c r="AJ36" s="265" t="n">
        <f aca="false">[2]GB!AK31/[2]GB!AK28-1</f>
        <v>0.13963567082194</v>
      </c>
      <c r="AK36" s="268" t="n">
        <f aca="false">[2]GB!AL31/[2]GB!AL28-1</f>
        <v>0.134721920262434</v>
      </c>
      <c r="AL36" s="269" t="n">
        <f aca="false">[2]GB!AM31/[2]GB!AM28-1</f>
        <v>-0.0209790663345828</v>
      </c>
      <c r="AM36" s="270" t="n">
        <f aca="false">[2]GB!AO31/[2]GB!AO28-1</f>
        <v>0.0114667512480349</v>
      </c>
      <c r="AN36" s="265" t="n">
        <f aca="false">[2]GB!AP31/[2]GB!AP28-1</f>
        <v>0.0100516620003888</v>
      </c>
      <c r="AO36" s="265" t="n">
        <f aca="false">[2]GB!AQ31/[2]GB!AQ28-1</f>
        <v>0.00997036442364996</v>
      </c>
      <c r="AP36" s="267" t="n">
        <f aca="false">[2]GB!AR31/[2]GB!AR28-1</f>
        <v>-0.00140157297553067</v>
      </c>
      <c r="AQ36" s="270" t="n">
        <f aca="false">[2]GB!AT31/[2]GB!AT28-1</f>
        <v>-0.0878246311653316</v>
      </c>
      <c r="AR36" s="265" t="n">
        <f aca="false">[2]GB!AU31/[2]GB!AU28-1</f>
        <v>-0.0742202992073436</v>
      </c>
      <c r="AS36" s="265" t="n">
        <f aca="false">[2]GB!AV31/[2]GB!AV28-1</f>
        <v>-0.074477338593643</v>
      </c>
      <c r="AT36" s="267" t="n">
        <f aca="false">[2]GB!AW31/[2]GB!AW28-1</f>
        <v>0.0148808969511856</v>
      </c>
      <c r="AU36" s="271" t="n">
        <f aca="false">[2]GB!AY31/[2]GB!AY28-1</f>
        <v>0.06420876335325</v>
      </c>
      <c r="AV36" s="272" t="n">
        <f aca="false">[2]GB!AZ31/[2]GB!AZ28-1</f>
        <v>0.0732627685849743</v>
      </c>
      <c r="AW36" s="272" t="n">
        <f aca="false">[2]GB!BA31/[2]GB!BA28-1</f>
        <v>0.196166854565953</v>
      </c>
      <c r="AX36" s="273" t="n">
        <f aca="false">[2]GB!BB31/[2]GB!BB28-1</f>
        <v>0.00851135947974591</v>
      </c>
      <c r="AY36" s="270" t="n">
        <f aca="false">[2]GB!BD31/[2]GB!BD28-1</f>
        <v>1.20060506185897</v>
      </c>
      <c r="AZ36" s="265" t="n">
        <f aca="false">[2]GB!BE31/[2]GB!BE28-1</f>
        <v>0.769121644804398</v>
      </c>
      <c r="BA36" s="265" t="n">
        <f aca="false">BA35/[2]GB!BF28</f>
        <v>214.921610169492</v>
      </c>
      <c r="BB36" s="267" t="n">
        <f aca="false">[2]GB!BG31/[2]GB!BG28-1</f>
        <v>-0.18477692926045</v>
      </c>
      <c r="BC36" s="266" t="n">
        <f aca="false">[2]GB!BH31/[2]GB!BH28-1</f>
        <v>-0.095602294455067</v>
      </c>
      <c r="BD36" s="268" t="n">
        <f aca="false">[2]GB!BI31/[2]GB!BI28-1</f>
        <v>-0.101142920799497</v>
      </c>
      <c r="BE36" s="275" t="s">
        <v>31</v>
      </c>
      <c r="BF36" s="264" t="n">
        <f aca="false">[2]GB!BK31/[2]GB!BK28-1</f>
        <v>-0.166899953342665</v>
      </c>
      <c r="BG36" s="265" t="n">
        <f aca="false">[2]GB!BL31/[2]GB!BL28-1</f>
        <v>-0.0784518828451882</v>
      </c>
      <c r="BH36" s="265" t="n">
        <f aca="false">[2]GB!BM31/[2]GB!BM28-1</f>
        <v>-0.00612624606638745</v>
      </c>
      <c r="BI36" s="264" t="n">
        <f aca="false">[2]GB!BN31/[2]GB!BN28-1</f>
        <v>0.0789310242844468</v>
      </c>
      <c r="BJ36" s="269" t="n">
        <f aca="false">[2]GB!BO31/[2]GB!BO28-1</f>
        <v>0.173712075385503</v>
      </c>
      <c r="BK36" s="270" t="n">
        <f aca="false">[2]GB!BQ31/[2]GB!BQ28-1</f>
        <v>0.0384154403133534</v>
      </c>
      <c r="BL36" s="266" t="n">
        <f aca="false">[2]GB!BR31/[2]GB!BR28-1</f>
        <v>0.169195489333946</v>
      </c>
      <c r="BM36" s="266" t="n">
        <f aca="false">[2]GB!BS31/[2]GB!BS28-1</f>
        <v>0.124418726442805</v>
      </c>
      <c r="BN36" s="283" t="n">
        <f aca="false">[2]GB!BT31/[2]GB!BT28-1</f>
        <v>0.124574163723816</v>
      </c>
      <c r="BO36" s="266" t="n">
        <f aca="false">[2]GB!BU31/[2]GB!BU28-1</f>
        <v>2</v>
      </c>
      <c r="BP36" s="266" t="n">
        <f aca="false">[2]GB!BV31/[2]GB!BV28-1</f>
        <v>5.65232683982684</v>
      </c>
      <c r="BQ36" s="277" t="s">
        <v>31</v>
      </c>
      <c r="BR36" s="266" t="n">
        <f aca="false">[2]GB!BX31/[2]GB!BX28-1</f>
        <v>2</v>
      </c>
      <c r="BS36" s="266" t="n">
        <f aca="false">[2]GB!BY31/[2]GB!BY28-1</f>
        <v>0</v>
      </c>
      <c r="BT36" s="266" t="n">
        <f aca="false">[2]GB!BZ31/[2]GB!BZ28-1</f>
        <v>1.21744227994228</v>
      </c>
      <c r="BU36" s="264" t="n">
        <f aca="false">[2]GB!CA31/[2]GB!CA28-1</f>
        <v>1.21744227994228</v>
      </c>
      <c r="BV36" s="269" t="n">
        <f aca="false">[2]GB!CB31/[2]GB!CB28-1</f>
        <v>0.168946122794988</v>
      </c>
      <c r="BW36" s="242"/>
      <c r="BX36" s="243"/>
      <c r="BY36" s="243" t="n">
        <f aca="false">BW36+BX36</f>
        <v>0</v>
      </c>
      <c r="BZ36" s="243"/>
      <c r="CA36" s="243"/>
      <c r="CB36" s="243"/>
      <c r="CC36" s="243"/>
      <c r="CD36" s="243"/>
    </row>
    <row r="37" customFormat="false" ht="16.5" hidden="false" customHeight="true" outlineLevel="0" collapsed="false">
      <c r="A37" s="329" t="s">
        <v>211</v>
      </c>
      <c r="B37" s="305"/>
      <c r="C37" s="330" t="s">
        <v>212</v>
      </c>
      <c r="D37" s="330"/>
      <c r="E37" s="330"/>
      <c r="F37" s="330"/>
      <c r="G37" s="330"/>
      <c r="H37" s="331"/>
      <c r="I37" s="331"/>
      <c r="J37" s="331"/>
      <c r="K37" s="331"/>
      <c r="L37" s="331"/>
      <c r="M37" s="331"/>
      <c r="N37" s="332"/>
      <c r="O37" s="333" t="str">
        <f aca="false">C37</f>
        <v>1.資料來源：截至94.11.07明細彙總檔</v>
      </c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5"/>
      <c r="AA37" s="336" t="str">
        <f aca="false">C37</f>
        <v>1.資料來源：截至94.11.07明細彙總檔</v>
      </c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8"/>
      <c r="AM37" s="336" t="str">
        <f aca="false">C37</f>
        <v>1.資料來源：截至94.11.07明細彙總檔</v>
      </c>
      <c r="AN37" s="337"/>
      <c r="AO37" s="337"/>
      <c r="AP37" s="338"/>
      <c r="AQ37" s="339" t="str">
        <f aca="false">C37</f>
        <v>1.資料來源：截至94.11.07明細彙總檔</v>
      </c>
      <c r="AR37" s="337"/>
      <c r="AS37" s="337"/>
      <c r="AT37" s="338"/>
      <c r="AU37" s="340" t="str">
        <f aca="false">C37</f>
        <v>1.資料來源：截至94.11.07明細彙總檔</v>
      </c>
      <c r="AV37" s="337"/>
      <c r="AW37" s="337"/>
      <c r="AX37" s="338"/>
      <c r="AY37" s="333" t="str">
        <f aca="false">C37</f>
        <v>1.資料來源：截至94.11.07明細彙總檔</v>
      </c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5"/>
      <c r="BK37" s="333" t="str">
        <f aca="false">C37</f>
        <v>1.資料來源：截至94.11.07明細彙總檔</v>
      </c>
      <c r="BL37" s="334"/>
      <c r="BM37" s="334"/>
      <c r="BN37" s="334"/>
      <c r="BO37" s="334"/>
      <c r="BP37" s="334"/>
      <c r="BQ37" s="334"/>
      <c r="BR37" s="334"/>
      <c r="BS37" s="334"/>
      <c r="BT37" s="334"/>
      <c r="BU37" s="334"/>
      <c r="BV37" s="335"/>
    </row>
    <row r="38" customFormat="false" ht="16.5" hidden="false" customHeight="true" outlineLevel="0" collapsed="false">
      <c r="A38" s="329"/>
      <c r="B38" s="305"/>
      <c r="C38" s="330" t="s">
        <v>213</v>
      </c>
      <c r="D38" s="330"/>
      <c r="E38" s="330"/>
      <c r="F38" s="330"/>
      <c r="G38" s="331"/>
      <c r="H38" s="331"/>
      <c r="I38" s="331"/>
      <c r="J38" s="331"/>
      <c r="K38" s="331"/>
      <c r="L38" s="331"/>
      <c r="M38" s="331"/>
      <c r="N38" s="341"/>
      <c r="O38" s="333" t="str">
        <f aca="false">C38</f>
        <v>2.藥局申報之案件數以0計，金額列入計算</v>
      </c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5"/>
      <c r="AA38" s="342" t="str">
        <f aca="false">C38</f>
        <v>2.藥局申報之案件數以0計，金額列入計算</v>
      </c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5"/>
      <c r="AM38" s="342" t="str">
        <f aca="false">C38</f>
        <v>2.藥局申報之案件數以0計，金額列入計算</v>
      </c>
      <c r="AN38" s="334"/>
      <c r="AO38" s="334"/>
      <c r="AP38" s="335"/>
      <c r="AQ38" s="343" t="str">
        <f aca="false">C38</f>
        <v>2.藥局申報之案件數以0計，金額列入計算</v>
      </c>
      <c r="AR38" s="334"/>
      <c r="AS38" s="334"/>
      <c r="AT38" s="335"/>
      <c r="AU38" s="333" t="str">
        <f aca="false">C38</f>
        <v>2.藥局申報之案件數以0計，金額列入計算</v>
      </c>
      <c r="AV38" s="334"/>
      <c r="AW38" s="334"/>
      <c r="AX38" s="335"/>
      <c r="AY38" s="333" t="str">
        <f aca="false">C38</f>
        <v>2.藥局申報之案件數以0計，金額列入計算</v>
      </c>
      <c r="AZ38" s="334"/>
      <c r="BA38" s="334"/>
      <c r="BB38" s="334"/>
      <c r="BC38" s="334"/>
      <c r="BD38" s="334"/>
      <c r="BE38" s="334"/>
      <c r="BF38" s="334"/>
      <c r="BG38" s="334"/>
      <c r="BH38" s="334"/>
      <c r="BI38" s="334"/>
      <c r="BJ38" s="335"/>
      <c r="BK38" s="333" t="str">
        <f aca="false">C38</f>
        <v>2.藥局申報之案件數以0計，金額列入計算</v>
      </c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5"/>
    </row>
    <row r="39" customFormat="false" ht="16.5" hidden="false" customHeight="true" outlineLevel="0" collapsed="false">
      <c r="A39" s="344"/>
      <c r="B39" s="305"/>
      <c r="C39" s="345" t="s">
        <v>214</v>
      </c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6" t="str">
        <f aca="false">C39</f>
        <v>3.醫療點數=申請點數+部分負擔</v>
      </c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5"/>
      <c r="AA39" s="346" t="str">
        <f aca="false">C39</f>
        <v>3.醫療點數=申請點數+部分負擔</v>
      </c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5"/>
      <c r="AM39" s="347" t="str">
        <f aca="false">C39</f>
        <v>3.醫療點數=申請點數+部分負擔</v>
      </c>
      <c r="AN39" s="334"/>
      <c r="AO39" s="334"/>
      <c r="AP39" s="335"/>
      <c r="AQ39" s="348" t="str">
        <f aca="false">C39</f>
        <v>3.醫療點數=申請點數+部分負擔</v>
      </c>
      <c r="AR39" s="334"/>
      <c r="AS39" s="334"/>
      <c r="AT39" s="335"/>
      <c r="AU39" s="348" t="str">
        <f aca="false">C39</f>
        <v>3.醫療點數=申請點數+部分負擔</v>
      </c>
      <c r="AV39" s="334"/>
      <c r="AW39" s="334"/>
      <c r="AX39" s="335"/>
      <c r="AY39" s="346" t="str">
        <f aca="false">C39</f>
        <v>3.醫療點數=申請點數+部分負擔</v>
      </c>
      <c r="AZ39" s="334"/>
      <c r="BA39" s="334"/>
      <c r="BB39" s="334"/>
      <c r="BC39" s="334"/>
      <c r="BD39" s="334"/>
      <c r="BE39" s="334"/>
      <c r="BF39" s="334"/>
      <c r="BG39" s="334"/>
      <c r="BH39" s="334"/>
      <c r="BI39" s="334"/>
      <c r="BJ39" s="335"/>
      <c r="BK39" s="346" t="str">
        <f aca="false">C39</f>
        <v>3.醫療點數=申請點數+部分負擔</v>
      </c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5"/>
    </row>
    <row r="40" customFormat="false" ht="17.25" hidden="false" customHeight="true" outlineLevel="0" collapsed="false">
      <c r="A40" s="349"/>
      <c r="B40" s="350"/>
      <c r="C40" s="351" t="s">
        <v>215</v>
      </c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2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4"/>
      <c r="AA40" s="355" t="s">
        <v>216</v>
      </c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4"/>
      <c r="AM40" s="356"/>
      <c r="AN40" s="353"/>
      <c r="AO40" s="353"/>
      <c r="AP40" s="354"/>
      <c r="AQ40" s="353"/>
      <c r="AR40" s="353"/>
      <c r="AS40" s="353"/>
      <c r="AT40" s="354"/>
      <c r="AU40" s="352"/>
      <c r="AV40" s="353"/>
      <c r="AW40" s="353"/>
      <c r="AX40" s="354"/>
      <c r="AY40" s="357" t="s">
        <v>217</v>
      </c>
      <c r="AZ40" s="353"/>
      <c r="BA40" s="353"/>
      <c r="BB40" s="353"/>
      <c r="BC40" s="353"/>
      <c r="BD40" s="353"/>
      <c r="BE40" s="353"/>
      <c r="BF40" s="353"/>
      <c r="BG40" s="353"/>
      <c r="BH40" s="353"/>
      <c r="BI40" s="353"/>
      <c r="BJ40" s="354"/>
      <c r="BK40" s="357" t="s">
        <v>218</v>
      </c>
      <c r="BL40" s="353"/>
      <c r="BM40" s="353"/>
      <c r="BN40" s="353"/>
      <c r="BO40" s="353"/>
      <c r="BP40" s="353"/>
      <c r="BQ40" s="353"/>
      <c r="BR40" s="353"/>
      <c r="BS40" s="353"/>
      <c r="BT40" s="353"/>
      <c r="BU40" s="353"/>
      <c r="BV40" s="354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NHI</cp:lastModifiedBy>
  <cp:lastPrinted>2005-12-20T06:04:08Z</cp:lastPrinted>
  <dcterms:modified xsi:type="dcterms:W3CDTF">2006-01-24T05:59:28Z</dcterms:modified>
  <cp:revision>0</cp:revision>
  <dc:subject/>
  <dc:title>附表1</dc:title>
</cp:coreProperties>
</file>