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圖2" sheetId="1" state="visible" r:id="rId2"/>
    <sheet name="圖3" sheetId="2" state="visible" r:id="rId3"/>
    <sheet name="圖4" sheetId="3" state="visible" r:id="rId4"/>
    <sheet name="圖23表" sheetId="4" state="visible" r:id="rId5"/>
    <sheet name="123" sheetId="5" state="visible" r:id="rId6"/>
    <sheet name="總額別GB" sheetId="6" state="visible" r:id="rId7"/>
    <sheet name="總額別" sheetId="7" state="visible" r:id="rId8"/>
    <sheet name="總額別加總94年" sheetId="8" state="visible" r:id="rId9"/>
    <sheet name="門住總表18" sheetId="9" state="visible" r:id="rId10"/>
    <sheet name="總額-醫院表19-1" sheetId="10" state="visible" r:id="rId11"/>
    <sheet name="總額-西醫基層表19-2" sheetId="11" state="visible" r:id="rId12"/>
    <sheet name="總額-牙醫表19-3" sheetId="12" state="visible" r:id="rId13"/>
    <sheet name="總額-中醫表19-4" sheetId="13" state="visible" r:id="rId14"/>
    <sheet name="總額-洗腎表19-5" sheetId="14" state="visible" r:id="rId15"/>
    <sheet name="西醫慢性病" sheetId="15" state="visible" r:id="rId16"/>
    <sheet name="西醫慢性病表20" sheetId="16" state="visible" r:id="rId17"/>
    <sheet name="層級別" sheetId="17" state="visible" r:id="rId18"/>
    <sheet name="醫學中心表21-1" sheetId="18" state="visible" r:id="rId19"/>
    <sheet name="區域醫院表21-2" sheetId="19" state="visible" r:id="rId20"/>
    <sheet name="地區醫院表21-3" sheetId="20" state="visible" r:id="rId21"/>
    <sheet name="佔率" sheetId="21" state="visible" r:id="rId22"/>
    <sheet name="占率表22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90">
  <si>
    <t xml:space="preserve">費用年月 </t>
  </si>
  <si>
    <t xml:space="preserve">OPD_MED </t>
  </si>
  <si>
    <t xml:space="preserve">IPD_MED </t>
  </si>
  <si>
    <t xml:space="preserve">IOPD_MED </t>
  </si>
  <si>
    <t xml:space="preserve">門診</t>
  </si>
  <si>
    <t xml:space="preserve">住診</t>
  </si>
  <si>
    <t xml:space="preserve">合計</t>
  </si>
  <si>
    <t xml:space="preserve">門診成長率</t>
  </si>
  <si>
    <t xml:space="preserve">住診成長率</t>
  </si>
  <si>
    <t xml:space="preserve">總費用成長率</t>
  </si>
  <si>
    <t xml:space="preserve">門診醫療費用</t>
  </si>
  <si>
    <t xml:space="preserve">住診醫療費用</t>
  </si>
  <si>
    <t xml:space="preserve">總表</t>
  </si>
  <si>
    <t xml:space="preserve">   門診件數    </t>
  </si>
  <si>
    <t xml:space="preserve">  門診申請金額  </t>
  </si>
  <si>
    <t xml:space="preserve">  門診部分負擔 </t>
  </si>
  <si>
    <t xml:space="preserve">平均每件金額</t>
  </si>
  <si>
    <t xml:space="preserve">   住院件數    </t>
  </si>
  <si>
    <t xml:space="preserve">  住院申請金額  </t>
  </si>
  <si>
    <t xml:space="preserve">  住院部分負擔</t>
  </si>
  <si>
    <t xml:space="preserve">  住院天數  </t>
  </si>
  <si>
    <t xml:space="preserve">  平均日數  </t>
  </si>
  <si>
    <t xml:space="preserve">  平均每件  </t>
  </si>
  <si>
    <t xml:space="preserve">  平均每日  </t>
  </si>
  <si>
    <t xml:space="preserve">     合計      </t>
  </si>
  <si>
    <t xml:space="preserve">醫院</t>
  </si>
  <si>
    <t xml:space="preserve">西醫基層</t>
  </si>
  <si>
    <t xml:space="preserve">牙醫</t>
  </si>
  <si>
    <t xml:space="preserve">中醫</t>
  </si>
  <si>
    <t xml:space="preserve">洗腎</t>
  </si>
  <si>
    <t xml:space="preserve">總外</t>
  </si>
  <si>
    <t xml:space="preserve">合計 </t>
  </si>
  <si>
    <t xml:space="preserve">其他</t>
  </si>
  <si>
    <t xml:space="preserve">2003  Q1     </t>
  </si>
  <si>
    <t xml:space="preserve">2003  Q2     </t>
  </si>
  <si>
    <t xml:space="preserve">2003  Q3     </t>
  </si>
  <si>
    <t xml:space="preserve">2003  Q4     </t>
  </si>
  <si>
    <t xml:space="preserve">2004  Q1     </t>
  </si>
  <si>
    <t xml:space="preserve">2004  Q2     </t>
  </si>
  <si>
    <t xml:space="preserve">2004  Q3     </t>
  </si>
  <si>
    <t xml:space="preserve">2004  Q4     </t>
  </si>
  <si>
    <t xml:space="preserve">2005  Q1     </t>
  </si>
  <si>
    <t xml:space="preserve">2005  Q2     </t>
  </si>
  <si>
    <t xml:space="preserve">2005  Q3     </t>
  </si>
  <si>
    <t xml:space="preserve">2005 Q4     </t>
  </si>
  <si>
    <t xml:space="preserve">92Q1</t>
  </si>
  <si>
    <t xml:space="preserve">92Q2</t>
  </si>
  <si>
    <t xml:space="preserve">92Q3</t>
  </si>
  <si>
    <t xml:space="preserve">92Q4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10</t>
  </si>
  <si>
    <t xml:space="preserve">9411</t>
  </si>
  <si>
    <t xml:space="preserve">9412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5.02.09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總額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0"/>
        <rFont val="Times New Roman"/>
        <family val="1"/>
      </rPr>
      <t xml:space="preserve">4</t>
    </r>
    <r>
      <rPr>
        <sz val="10"/>
        <rFont val="標楷體"/>
        <family val="4"/>
        <charset val="136"/>
      </rPr>
      <t xml:space="preserve">."</t>
    </r>
    <r>
      <rPr>
        <sz val="10"/>
        <rFont val="Noto Sans"/>
        <family val="2"/>
      </rPr>
      <t xml:space="preserve">總額別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係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居家照護、精神疾病社區復健、安寧居家療護、護理之家照護、安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養護機構院民之居家照護，或權屬別不為醫院、診所或交付機構者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醫療申報點數統計</t>
    </r>
    <r>
      <rPr>
        <sz val="26"/>
        <rFont val="標楷體"/>
        <family val="4"/>
        <charset val="136"/>
      </rPr>
      <t xml:space="preserve">-</t>
    </r>
    <r>
      <rPr>
        <sz val="26"/>
        <rFont val="Noto Sans"/>
        <family val="2"/>
      </rPr>
      <t xml:space="preserve">總表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醫院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2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</t>
    </r>
    <r>
      <rPr>
        <sz val="20"/>
        <rFont val="標楷體"/>
        <family val="4"/>
        <charset val="136"/>
      </rPr>
      <t xml:space="preserve">-3</t>
    </r>
    <r>
      <rPr>
        <sz val="20"/>
        <rFont val="Noto Sans"/>
        <family val="2"/>
      </rPr>
      <t xml:space="preserve">全民健康保險總額部門別醫療申報點數統計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牙醫門診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09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標楷體"/>
        <family val="4"/>
        <charset val="136"/>
      </rPr>
      <t xml:space="preserve">9-4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中醫門診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-5</t>
    </r>
    <r>
      <rPr>
        <sz val="18"/>
        <rFont val="Noto Sans"/>
        <family val="2"/>
      </rPr>
      <t xml:space="preserve">全民健康保險總額部門別醫療申報點數統計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慢性</t>
    </r>
    <r>
      <rPr>
        <b val="true"/>
        <sz val="20"/>
        <color rgb="FF000000"/>
        <rFont val="標楷體"/>
        <family val="4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非慢性病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非慢性病</t>
  </si>
  <si>
    <t xml:space="preserve">慢性病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5.02.09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端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0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平均每件    醫療點數</t>
  </si>
  <si>
    <t xml:space="preserve">件數</t>
  </si>
  <si>
    <t xml:space="preserve">醫療點數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1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Times New Roman"/>
        <family val="1"/>
      </rPr>
      <t xml:space="preserve">-1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5.02.1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Times New Roman"/>
        <family val="1"/>
      </rPr>
      <t xml:space="preserve">-2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1-3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區域醫院</t>
    </r>
  </si>
  <si>
    <r>
      <rPr>
        <b val="true"/>
        <sz val="16"/>
        <rFont val="Noto Sans"/>
        <family val="2"/>
      </rPr>
      <t xml:space="preserve">全民健康保險醫院總額層級別醫療申報點數占率統計表</t>
    </r>
    <r>
      <rPr>
        <b val="true"/>
        <sz val="16"/>
        <rFont val="Times New Roman"/>
        <family val="1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全民健康保險醫院總額層級別醫療申報點數占率統計表</t>
    </r>
  </si>
  <si>
    <t xml:space="preserve">基層西醫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係各層級院所申報占醫院總額別總申報之比率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\$* #,##0_-;&quot;-$&quot;* #,##0_-;_-\$* \-_-;_-@_-"/>
    <numFmt numFmtId="166" formatCode="#,##0.0"/>
    <numFmt numFmtId="167" formatCode="#,##0_ "/>
    <numFmt numFmtId="168" formatCode="0.00%"/>
    <numFmt numFmtId="169" formatCode="#,##0_);[RED]\(#,##0\)"/>
    <numFmt numFmtId="170" formatCode="#,##0.00_);[RED]\(#,##0.00\)"/>
    <numFmt numFmtId="171" formatCode="0.00"/>
    <numFmt numFmtId="172" formatCode="0.00_ "/>
    <numFmt numFmtId="173" formatCode="0%"/>
    <numFmt numFmtId="174" formatCode="@"/>
    <numFmt numFmtId="175" formatCode="#,##0,"/>
    <numFmt numFmtId="176" formatCode="#,##0,,"/>
    <numFmt numFmtId="177" formatCode="#,##0.00_ "/>
    <numFmt numFmtId="178" formatCode="#,##0"/>
    <numFmt numFmtId="179" formatCode="0.00_);[RED]\(0.00\)"/>
    <numFmt numFmtId="180" formatCode="0_);[RED]\(0\)"/>
    <numFmt numFmtId="181" formatCode="#,##0.00,,"/>
    <numFmt numFmtId="182" formatCode="#,##0.0,,"/>
    <numFmt numFmtId="183" formatCode="General"/>
    <numFmt numFmtId="184" formatCode="0"/>
    <numFmt numFmtId="185" formatCode="_-* #,##0.00_-;\-* #,##0.00_-;_-* \-??_-;_-@_-"/>
    <numFmt numFmtId="186" formatCode="_-* #,##0_-;\-* #,##0_-;_-* \-??_-;_-@_-"/>
  </numFmts>
  <fonts count="7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Arial"/>
      <family val="2"/>
    </font>
    <font>
      <sz val="16"/>
      <name val="DejaVu Sans"/>
      <family val="2"/>
    </font>
    <font>
      <sz val="16"/>
      <name val="標楷體"/>
      <family val="4"/>
      <charset val="136"/>
    </font>
    <font>
      <sz val="8"/>
      <color rgb="FF000000"/>
      <name val="新細明體"/>
      <family val="2"/>
    </font>
    <font>
      <sz val="8.75"/>
      <color rgb="FF000000"/>
      <name val="Arial"/>
      <family val="2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9"/>
      <color rgb="FF000000"/>
      <name val="Arial"/>
      <family val="2"/>
    </font>
    <font>
      <sz val="16"/>
      <name val="新細明體"/>
      <family val="1"/>
      <charset val="136"/>
    </font>
    <font>
      <sz val="15.75"/>
      <name val="DejaVu Sans"/>
      <family val="2"/>
    </font>
    <font>
      <sz val="15.75"/>
      <name val="標楷體"/>
      <family val="4"/>
      <charset val="136"/>
    </font>
    <font>
      <sz val="12"/>
      <color rgb="FF000000"/>
      <name val="Arial"/>
      <family val="2"/>
    </font>
    <font>
      <sz val="11.75"/>
      <color rgb="FF000000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9"/>
      <name val="Noto Sans"/>
      <family val="2"/>
    </font>
    <font>
      <sz val="19"/>
      <name val="Times New Roman"/>
      <family val="2"/>
    </font>
    <font>
      <sz val="19"/>
      <name val="標楷體"/>
      <family val="2"/>
    </font>
    <font>
      <sz val="22"/>
      <name val="全真楷書"/>
      <family val="2"/>
    </font>
    <font>
      <sz val="8.5"/>
      <color rgb="FF000000"/>
      <name val="標楷體"/>
      <family val="2"/>
    </font>
    <font>
      <sz val="11.75"/>
      <color rgb="FF000000"/>
      <name val="新細明體"/>
      <family val="2"/>
    </font>
    <font>
      <sz val="14.25"/>
      <color rgb="FF000000"/>
      <name val="標楷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9.25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4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4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4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5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5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2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5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506702242551"/>
          <c:y val="0.22059102102671"/>
          <c:w val="0.868432755225208"/>
          <c:h val="0.720780450842963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312</c:v>
                </c:pt>
                <c:pt idx="1">
                  <c:v>9401</c:v>
                </c:pt>
                <c:pt idx="2">
                  <c:v>9402</c:v>
                </c:pt>
                <c:pt idx="3">
                  <c:v>9403</c:v>
                </c:pt>
                <c:pt idx="4">
                  <c:v>9404</c:v>
                </c:pt>
                <c:pt idx="5">
                  <c:v>9405</c:v>
                </c:pt>
                <c:pt idx="6">
                  <c:v>9406</c:v>
                </c:pt>
                <c:pt idx="7">
                  <c:v>9407</c:v>
                </c:pt>
                <c:pt idx="8">
                  <c:v>9408</c:v>
                </c:pt>
                <c:pt idx="9">
                  <c:v>9409</c:v>
                </c:pt>
                <c:pt idx="10">
                  <c:v>9410</c:v>
                </c:pt>
                <c:pt idx="11">
                  <c:v>9411</c:v>
                </c:pt>
                <c:pt idx="12">
                  <c:v>9412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036922658</c:v>
                </c:pt>
                <c:pt idx="1">
                  <c:v>26007263766</c:v>
                </c:pt>
                <c:pt idx="2">
                  <c:v>20832570532</c:v>
                </c:pt>
                <c:pt idx="3">
                  <c:v>27617211965</c:v>
                </c:pt>
                <c:pt idx="4">
                  <c:v>26017179149</c:v>
                </c:pt>
                <c:pt idx="5">
                  <c:v>26175922555</c:v>
                </c:pt>
                <c:pt idx="6">
                  <c:v>25119854010</c:v>
                </c:pt>
                <c:pt idx="7">
                  <c:v>24819047104</c:v>
                </c:pt>
                <c:pt idx="8">
                  <c:v>25676666179</c:v>
                </c:pt>
                <c:pt idx="9">
                  <c:v>24433814267</c:v>
                </c:pt>
                <c:pt idx="10">
                  <c:v>25042974812</c:v>
                </c:pt>
                <c:pt idx="11">
                  <c:v>25123678844</c:v>
                </c:pt>
                <c:pt idx="12">
                  <c:v>25466564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312</c:v>
                </c:pt>
                <c:pt idx="1">
                  <c:v>9401</c:v>
                </c:pt>
                <c:pt idx="2">
                  <c:v>9402</c:v>
                </c:pt>
                <c:pt idx="3">
                  <c:v>9403</c:v>
                </c:pt>
                <c:pt idx="4">
                  <c:v>9404</c:v>
                </c:pt>
                <c:pt idx="5">
                  <c:v>9405</c:v>
                </c:pt>
                <c:pt idx="6">
                  <c:v>9406</c:v>
                </c:pt>
                <c:pt idx="7">
                  <c:v>9407</c:v>
                </c:pt>
                <c:pt idx="8">
                  <c:v>9408</c:v>
                </c:pt>
                <c:pt idx="9">
                  <c:v>9409</c:v>
                </c:pt>
                <c:pt idx="10">
                  <c:v>9410</c:v>
                </c:pt>
                <c:pt idx="11">
                  <c:v>9411</c:v>
                </c:pt>
                <c:pt idx="12">
                  <c:v>9412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45739399</c:v>
                </c:pt>
                <c:pt idx="1">
                  <c:v>12827824874</c:v>
                </c:pt>
                <c:pt idx="2">
                  <c:v>10744779327</c:v>
                </c:pt>
                <c:pt idx="3">
                  <c:v>13307795713</c:v>
                </c:pt>
                <c:pt idx="4">
                  <c:v>13273143090</c:v>
                </c:pt>
                <c:pt idx="5">
                  <c:v>13187561224</c:v>
                </c:pt>
                <c:pt idx="6">
                  <c:v>12737412454</c:v>
                </c:pt>
                <c:pt idx="7">
                  <c:v>13363249448</c:v>
                </c:pt>
                <c:pt idx="8">
                  <c:v>13074144889</c:v>
                </c:pt>
                <c:pt idx="9">
                  <c:v>12359303583</c:v>
                </c:pt>
                <c:pt idx="10">
                  <c:v>12726277709</c:v>
                </c:pt>
                <c:pt idx="11">
                  <c:v>12551128544</c:v>
                </c:pt>
                <c:pt idx="12">
                  <c:v>12826463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312</c:v>
                </c:pt>
                <c:pt idx="1">
                  <c:v>9401</c:v>
                </c:pt>
                <c:pt idx="2">
                  <c:v>9402</c:v>
                </c:pt>
                <c:pt idx="3">
                  <c:v>9403</c:v>
                </c:pt>
                <c:pt idx="4">
                  <c:v>9404</c:v>
                </c:pt>
                <c:pt idx="5">
                  <c:v>9405</c:v>
                </c:pt>
                <c:pt idx="6">
                  <c:v>9406</c:v>
                </c:pt>
                <c:pt idx="7">
                  <c:v>9407</c:v>
                </c:pt>
                <c:pt idx="8">
                  <c:v>9408</c:v>
                </c:pt>
                <c:pt idx="9">
                  <c:v>9409</c:v>
                </c:pt>
                <c:pt idx="10">
                  <c:v>9410</c:v>
                </c:pt>
                <c:pt idx="11">
                  <c:v>9411</c:v>
                </c:pt>
                <c:pt idx="12">
                  <c:v>9412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982662057</c:v>
                </c:pt>
                <c:pt idx="1">
                  <c:v>38835088640</c:v>
                </c:pt>
                <c:pt idx="2">
                  <c:v>31577349859</c:v>
                </c:pt>
                <c:pt idx="3">
                  <c:v>40925007678</c:v>
                </c:pt>
                <c:pt idx="4">
                  <c:v>39290322239</c:v>
                </c:pt>
                <c:pt idx="5">
                  <c:v>39363483779</c:v>
                </c:pt>
                <c:pt idx="6">
                  <c:v>37857266464</c:v>
                </c:pt>
                <c:pt idx="7">
                  <c:v>38182296552</c:v>
                </c:pt>
                <c:pt idx="8">
                  <c:v>38750811068</c:v>
                </c:pt>
                <c:pt idx="9">
                  <c:v>36793117850</c:v>
                </c:pt>
                <c:pt idx="10">
                  <c:v>37769252521</c:v>
                </c:pt>
                <c:pt idx="11">
                  <c:v>37674807388</c:v>
                </c:pt>
                <c:pt idx="12">
                  <c:v>3829302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0023"/>
        <c:axId val="45282737"/>
      </c:lineChart>
      <c:catAx>
        <c:axId val="6078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328378120831"/>
              <c:y val="0.849498010986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2737"/>
        <c:crossesAt val="0"/>
        <c:auto val="1"/>
        <c:lblAlgn val="ctr"/>
        <c:lblOffset val="100"/>
        <c:noMultiLvlLbl val="0"/>
      </c:catAx>
      <c:valAx>
        <c:axId val="45282737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721046947462042"/>
              <c:y val="0.8690092820609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8002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872625627343"/>
          <c:y val="0.927543095283198"/>
          <c:w val="0.380979607394702"/>
          <c:h val="0.050104186398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407736094303"/>
          <c:y val="0.131077750392113"/>
          <c:w val="0.881269329030523"/>
          <c:h val="0.82634998879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199296209378019</c:v>
                </c:pt>
                <c:pt idx="1">
                  <c:v>-0.0780113446114411</c:v>
                </c:pt>
                <c:pt idx="2">
                  <c:v>0.0855335752303605</c:v>
                </c:pt>
                <c:pt idx="3">
                  <c:v>0.0460749994298173</c:v>
                </c:pt>
                <c:pt idx="4">
                  <c:v>0.0713852868542838</c:v>
                </c:pt>
                <c:pt idx="5">
                  <c:v>0.0463173849338718</c:v>
                </c:pt>
                <c:pt idx="6">
                  <c:v>-0.00414718696271027</c:v>
                </c:pt>
                <c:pt idx="7">
                  <c:v>0.0484105393834432</c:v>
                </c:pt>
                <c:pt idx="8">
                  <c:v>0.000887821240698939</c:v>
                </c:pt>
                <c:pt idx="9">
                  <c:v>-0.0179677336504937</c:v>
                </c:pt>
                <c:pt idx="10">
                  <c:v>-0.0127912848636863</c:v>
                </c:pt>
                <c:pt idx="11">
                  <c:v>-0.0219057336956353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175575521300503</c:v>
                </c:pt>
                <c:pt idx="1">
                  <c:v>-0.0153202368549198</c:v>
                </c:pt>
                <c:pt idx="2">
                  <c:v>0.20198532501607</c:v>
                </c:pt>
                <c:pt idx="3">
                  <c:v>0.0736691691363232</c:v>
                </c:pt>
                <c:pt idx="4">
                  <c:v>0.0730656083444915</c:v>
                </c:pt>
                <c:pt idx="5">
                  <c:v>0.0543279716983401</c:v>
                </c:pt>
                <c:pt idx="6">
                  <c:v>0.0224070023238439</c:v>
                </c:pt>
                <c:pt idx="7">
                  <c:v>0.0109667089188718</c:v>
                </c:pt>
                <c:pt idx="8">
                  <c:v>0.0208963001408011</c:v>
                </c:pt>
                <c:pt idx="9">
                  <c:v>-0.0168360168312824</c:v>
                </c:pt>
                <c:pt idx="10">
                  <c:v>0.00127563387185181</c:v>
                </c:pt>
                <c:pt idx="11">
                  <c:v>-0.0092135492862782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191355726264413</c:v>
                </c:pt>
                <c:pt idx="1">
                  <c:v>-0.0312921151407883</c:v>
                </c:pt>
                <c:pt idx="2">
                  <c:v>0.215590573053835</c:v>
                </c:pt>
                <c:pt idx="3">
                  <c:v>0.0552368878554889</c:v>
                </c:pt>
                <c:pt idx="4">
                  <c:v>0.0719476419569541</c:v>
                </c:pt>
                <c:pt idx="5">
                  <c:v>0.0489989950316766</c:v>
                </c:pt>
                <c:pt idx="6">
                  <c:v>0.00498805723826854</c:v>
                </c:pt>
                <c:pt idx="7">
                  <c:v>0.035471146076476</c:v>
                </c:pt>
                <c:pt idx="8">
                  <c:v>0.00752088096808689</c:v>
                </c:pt>
                <c:pt idx="9">
                  <c:v>-0.0175866949814161</c:v>
                </c:pt>
                <c:pt idx="10">
                  <c:v>-0.00814908895764238</c:v>
                </c:pt>
                <c:pt idx="11">
                  <c:v>-0.0176907903567905</c:v>
                </c:pt>
              </c:numCache>
            </c:numRef>
          </c:val>
        </c:ser>
        <c:gapWidth val="150"/>
        <c:overlap val="0"/>
        <c:axId val="12048147"/>
        <c:axId val="93582930"/>
      </c:barChart>
      <c:catAx>
        <c:axId val="1204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357805566760791"/>
              <c:y val="0.92620808126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2930"/>
        <c:crossesAt val="0"/>
        <c:auto val="1"/>
        <c:lblAlgn val="ctr"/>
        <c:lblOffset val="100"/>
        <c:noMultiLvlLbl val="0"/>
      </c:catAx>
      <c:valAx>
        <c:axId val="935829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396217112635023"/>
              <c:y val="0.90357756367167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481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5669400744028"/>
          <c:y val="0.239823735902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latin typeface="標楷體"/>
              </a:defRPr>
            </a:pPr>
            <a:r>
              <a:rPr b="0" sz="1900" spc="-1" strike="noStrike">
                <a:latin typeface="標楷體"/>
              </a:rPr>
              <a:t>圖4：全民健康保險94年12月醫院總額層級別醫療申報點數成長情形
</a:t>
            </a:r>
          </a:p>
        </c:rich>
      </c:tx>
      <c:layout>
        <c:manualLayout>
          <c:xMode val="edge"/>
          <c:yMode val="edge"/>
          <c:x val="0.100200240288346"/>
          <c:y val="0.018274853801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26391670004"/>
          <c:y val="0.108333333333333"/>
          <c:w val="0.749899879855827"/>
          <c:h val="0.750950292397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B$32:$B$34</c:f>
              <c:numCache>
                <c:formatCode>General</c:formatCode>
                <c:ptCount val="3"/>
                <c:pt idx="0">
                  <c:v>-0.0199745034499321</c:v>
                </c:pt>
                <c:pt idx="1">
                  <c:v>-0.0166902262617745</c:v>
                </c:pt>
                <c:pt idx="2">
                  <c:v>-0.00610957028888082</c:v>
                </c:pt>
              </c:numCache>
            </c:numRef>
          </c:val>
        </c:ser>
        <c:ser>
          <c:idx val="1"/>
          <c:order val="1"/>
          <c:tx>
            <c:strRef>
              <c:f>[1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C$32:$C$34</c:f>
              <c:numCache>
                <c:formatCode>General</c:formatCode>
                <c:ptCount val="3"/>
                <c:pt idx="0">
                  <c:v>-0.0475120496860959</c:v>
                </c:pt>
                <c:pt idx="1">
                  <c:v>-0.0315116757507156</c:v>
                </c:pt>
                <c:pt idx="2">
                  <c:v>-0.0332266511108752</c:v>
                </c:pt>
              </c:numCache>
            </c:numRef>
          </c:val>
        </c:ser>
        <c:ser>
          <c:idx val="2"/>
          <c:order val="2"/>
          <c:tx>
            <c:strRef>
              <c:f>[1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1]圖四!$D$32:$D$34</c:f>
              <c:numCache>
                <c:formatCode>General</c:formatCode>
                <c:ptCount val="3"/>
                <c:pt idx="0">
                  <c:v>-0.00875396535582107</c:v>
                </c:pt>
                <c:pt idx="1">
                  <c:v>-0.0190852478655197</c:v>
                </c:pt>
                <c:pt idx="2">
                  <c:v>0.00573504466543828</c:v>
                </c:pt>
              </c:numCache>
            </c:numRef>
          </c:val>
        </c:ser>
        <c:gapWidth val="150"/>
        <c:overlap val="0"/>
        <c:axId val="51770007"/>
        <c:axId val="62557101"/>
      </c:barChart>
      <c:catAx>
        <c:axId val="51770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557101"/>
        <c:crossesAt val="0"/>
        <c:auto val="1"/>
        <c:lblAlgn val="ctr"/>
        <c:lblOffset val="100"/>
        <c:noMultiLvlLbl val="0"/>
      </c:catAx>
      <c:valAx>
        <c:axId val="625571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70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893071686023"/>
          <c:y val="0.64619883040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08014142605"/>
          <c:y val="0.0858267716535433"/>
          <c:w val="0.938656452563347"/>
          <c:h val="0.89435695538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23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</c:strCache>
            </c:strRef>
          </c:cat>
          <c:val>
            <c:numRef>
              <c:f>圖23表!$F$19:$F$30</c:f>
              <c:numCache>
                <c:formatCode>General</c:formatCode>
                <c:ptCount val="12"/>
                <c:pt idx="0">
                  <c:v>0.199296209378019</c:v>
                </c:pt>
                <c:pt idx="1">
                  <c:v>-0.0780113446114411</c:v>
                </c:pt>
                <c:pt idx="2">
                  <c:v>0.0855335752303605</c:v>
                </c:pt>
                <c:pt idx="3">
                  <c:v>0.0460749994298173</c:v>
                </c:pt>
                <c:pt idx="4">
                  <c:v>0.0713852868542838</c:v>
                </c:pt>
                <c:pt idx="5">
                  <c:v>0.0463173849338718</c:v>
                </c:pt>
                <c:pt idx="6">
                  <c:v>-0.00414718696271027</c:v>
                </c:pt>
                <c:pt idx="7">
                  <c:v>0.0484105393834432</c:v>
                </c:pt>
                <c:pt idx="8">
                  <c:v>0.000887821240698939</c:v>
                </c:pt>
                <c:pt idx="9">
                  <c:v>-0.0179677336504937</c:v>
                </c:pt>
                <c:pt idx="10">
                  <c:v>-0.0127912848636863</c:v>
                </c:pt>
                <c:pt idx="11">
                  <c:v>-0.0219057336956353</c:v>
                </c:pt>
              </c:numCache>
            </c:numRef>
          </c:val>
        </c:ser>
        <c:ser>
          <c:idx val="1"/>
          <c:order val="1"/>
          <c:tx>
            <c:strRef>
              <c:f>圖23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</c:strCache>
            </c:strRef>
          </c:cat>
          <c:val>
            <c:numRef>
              <c:f>圖23表!$G$19:$G$30</c:f>
              <c:numCache>
                <c:formatCode>General</c:formatCode>
                <c:ptCount val="12"/>
                <c:pt idx="0">
                  <c:v>0.175575521300503</c:v>
                </c:pt>
                <c:pt idx="1">
                  <c:v>-0.0153202368549198</c:v>
                </c:pt>
                <c:pt idx="2">
                  <c:v>0.20198532501607</c:v>
                </c:pt>
                <c:pt idx="3">
                  <c:v>0.0736691691363232</c:v>
                </c:pt>
                <c:pt idx="4">
                  <c:v>0.0730656083444915</c:v>
                </c:pt>
                <c:pt idx="5">
                  <c:v>0.0543279716983401</c:v>
                </c:pt>
                <c:pt idx="6">
                  <c:v>0.0224070023238439</c:v>
                </c:pt>
                <c:pt idx="7">
                  <c:v>0.0109667089188718</c:v>
                </c:pt>
                <c:pt idx="8">
                  <c:v>0.0208963001408011</c:v>
                </c:pt>
                <c:pt idx="9">
                  <c:v>-0.0168360168312824</c:v>
                </c:pt>
                <c:pt idx="10">
                  <c:v>0.00127563387185181</c:v>
                </c:pt>
                <c:pt idx="11">
                  <c:v>-0.0092135492862782</c:v>
                </c:pt>
              </c:numCache>
            </c:numRef>
          </c:val>
        </c:ser>
        <c:ser>
          <c:idx val="2"/>
          <c:order val="2"/>
          <c:tx>
            <c:strRef>
              <c:f>圖23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E$19:$E$30</c:f>
              <c:strCache>
                <c:ptCount val="12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</c:strCache>
            </c:strRef>
          </c:cat>
          <c:val>
            <c:numRef>
              <c:f>圖23表!$H$19:$H$30</c:f>
              <c:numCache>
                <c:formatCode>General</c:formatCode>
                <c:ptCount val="12"/>
                <c:pt idx="0">
                  <c:v>0.191355726264413</c:v>
                </c:pt>
                <c:pt idx="1">
                  <c:v>-0.0312921151407883</c:v>
                </c:pt>
                <c:pt idx="2">
                  <c:v>0.215590573053835</c:v>
                </c:pt>
                <c:pt idx="3">
                  <c:v>0.0552368878554889</c:v>
                </c:pt>
                <c:pt idx="4">
                  <c:v>0.0719476419569541</c:v>
                </c:pt>
                <c:pt idx="5">
                  <c:v>0.0489989950316766</c:v>
                </c:pt>
                <c:pt idx="6">
                  <c:v>0.00498805723826854</c:v>
                </c:pt>
                <c:pt idx="7">
                  <c:v>0.035471146076476</c:v>
                </c:pt>
                <c:pt idx="8">
                  <c:v>0.00752088096808689</c:v>
                </c:pt>
                <c:pt idx="9">
                  <c:v>-0.0175866949814161</c:v>
                </c:pt>
                <c:pt idx="10">
                  <c:v>-0.00814908895764238</c:v>
                </c:pt>
                <c:pt idx="11">
                  <c:v>-0.0176907903567905</c:v>
                </c:pt>
              </c:numCache>
            </c:numRef>
          </c:val>
        </c:ser>
        <c:gapWidth val="150"/>
        <c:overlap val="0"/>
        <c:axId val="36811105"/>
        <c:axId val="30436586"/>
      </c:barChart>
      <c:catAx>
        <c:axId val="3681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20153211549794"/>
              <c:y val="0.902230971128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586"/>
        <c:crossesAt val="0"/>
        <c:auto val="1"/>
        <c:lblAlgn val="ctr"/>
        <c:lblOffset val="100"/>
        <c:noMultiLvlLbl val="0"/>
      </c:catAx>
      <c:valAx>
        <c:axId val="304365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53152622274602"/>
              <c:y val="0.8590551181102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111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185032410136"/>
          <c:y val="0.113123359580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42336022448"/>
          <c:y val="0.0963249516441006"/>
          <c:w val="0.860399859698351"/>
          <c:h val="0.610831721470019"/>
        </c:manualLayout>
      </c:layout>
      <c:lineChart>
        <c:grouping val="standard"/>
        <c:varyColors val="0"/>
        <c:ser>
          <c:idx val="0"/>
          <c:order val="0"/>
          <c:tx>
            <c:strRef>
              <c:f>圖23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312</c:v>
                </c:pt>
                <c:pt idx="1">
                  <c:v>9401</c:v>
                </c:pt>
                <c:pt idx="2">
                  <c:v>9402</c:v>
                </c:pt>
                <c:pt idx="3">
                  <c:v>9403</c:v>
                </c:pt>
                <c:pt idx="4">
                  <c:v>9404</c:v>
                </c:pt>
                <c:pt idx="5">
                  <c:v>9405</c:v>
                </c:pt>
                <c:pt idx="6">
                  <c:v>9406</c:v>
                </c:pt>
                <c:pt idx="7">
                  <c:v>9407</c:v>
                </c:pt>
                <c:pt idx="8">
                  <c:v>9408</c:v>
                </c:pt>
                <c:pt idx="9">
                  <c:v>9409</c:v>
                </c:pt>
                <c:pt idx="10">
                  <c:v>9410</c:v>
                </c:pt>
                <c:pt idx="11">
                  <c:v>9411</c:v>
                </c:pt>
                <c:pt idx="12">
                  <c:v>9412</c:v>
                </c:pt>
              </c:strCache>
            </c:strRef>
          </c:cat>
          <c:val>
            <c:numRef>
              <c:f>圖23表!$B$18:$B$30</c:f>
              <c:numCache>
                <c:formatCode>General</c:formatCode>
                <c:ptCount val="13"/>
                <c:pt idx="0">
                  <c:v>26036922658</c:v>
                </c:pt>
                <c:pt idx="1">
                  <c:v>26007263766</c:v>
                </c:pt>
                <c:pt idx="2">
                  <c:v>20832570532</c:v>
                </c:pt>
                <c:pt idx="3">
                  <c:v>27617211965</c:v>
                </c:pt>
                <c:pt idx="4">
                  <c:v>26017179149</c:v>
                </c:pt>
                <c:pt idx="5">
                  <c:v>26175922555</c:v>
                </c:pt>
                <c:pt idx="6">
                  <c:v>25119854010</c:v>
                </c:pt>
                <c:pt idx="7">
                  <c:v>24819047104</c:v>
                </c:pt>
                <c:pt idx="8">
                  <c:v>25676666179</c:v>
                </c:pt>
                <c:pt idx="9">
                  <c:v>24433814267</c:v>
                </c:pt>
                <c:pt idx="10">
                  <c:v>25042974812</c:v>
                </c:pt>
                <c:pt idx="11">
                  <c:v>25123678844</c:v>
                </c:pt>
                <c:pt idx="12">
                  <c:v>25466564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23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204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312</c:v>
                </c:pt>
                <c:pt idx="1">
                  <c:v>9401</c:v>
                </c:pt>
                <c:pt idx="2">
                  <c:v>9402</c:v>
                </c:pt>
                <c:pt idx="3">
                  <c:v>9403</c:v>
                </c:pt>
                <c:pt idx="4">
                  <c:v>9404</c:v>
                </c:pt>
                <c:pt idx="5">
                  <c:v>9405</c:v>
                </c:pt>
                <c:pt idx="6">
                  <c:v>9406</c:v>
                </c:pt>
                <c:pt idx="7">
                  <c:v>9407</c:v>
                </c:pt>
                <c:pt idx="8">
                  <c:v>9408</c:v>
                </c:pt>
                <c:pt idx="9">
                  <c:v>9409</c:v>
                </c:pt>
                <c:pt idx="10">
                  <c:v>9410</c:v>
                </c:pt>
                <c:pt idx="11">
                  <c:v>9411</c:v>
                </c:pt>
                <c:pt idx="12">
                  <c:v>9412</c:v>
                </c:pt>
              </c:strCache>
            </c:strRef>
          </c:cat>
          <c:val>
            <c:numRef>
              <c:f>圖23表!$C$18:$C$30</c:f>
              <c:numCache>
                <c:formatCode>General</c:formatCode>
                <c:ptCount val="13"/>
                <c:pt idx="0">
                  <c:v>12945739399</c:v>
                </c:pt>
                <c:pt idx="1">
                  <c:v>12827824874</c:v>
                </c:pt>
                <c:pt idx="2">
                  <c:v>10744779327</c:v>
                </c:pt>
                <c:pt idx="3">
                  <c:v>13307795713</c:v>
                </c:pt>
                <c:pt idx="4">
                  <c:v>13273143090</c:v>
                </c:pt>
                <c:pt idx="5">
                  <c:v>13187561224</c:v>
                </c:pt>
                <c:pt idx="6">
                  <c:v>12737412454</c:v>
                </c:pt>
                <c:pt idx="7">
                  <c:v>13363249448</c:v>
                </c:pt>
                <c:pt idx="8">
                  <c:v>13074144889</c:v>
                </c:pt>
                <c:pt idx="9">
                  <c:v>12359303583</c:v>
                </c:pt>
                <c:pt idx="10">
                  <c:v>12726277709</c:v>
                </c:pt>
                <c:pt idx="11">
                  <c:v>12551128544</c:v>
                </c:pt>
                <c:pt idx="12">
                  <c:v>12826463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23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>
                <a:alpha val="50000"/>
              </a:srgbClr>
            </a:solidFill>
            <a:ln w="126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rot="-19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9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3表!$A$18:$A$30</c:f>
              <c:strCache>
                <c:ptCount val="13"/>
                <c:pt idx="0">
                  <c:v>9312</c:v>
                </c:pt>
                <c:pt idx="1">
                  <c:v>9401</c:v>
                </c:pt>
                <c:pt idx="2">
                  <c:v>9402</c:v>
                </c:pt>
                <c:pt idx="3">
                  <c:v>9403</c:v>
                </c:pt>
                <c:pt idx="4">
                  <c:v>9404</c:v>
                </c:pt>
                <c:pt idx="5">
                  <c:v>9405</c:v>
                </c:pt>
                <c:pt idx="6">
                  <c:v>9406</c:v>
                </c:pt>
                <c:pt idx="7">
                  <c:v>9407</c:v>
                </c:pt>
                <c:pt idx="8">
                  <c:v>9408</c:v>
                </c:pt>
                <c:pt idx="9">
                  <c:v>9409</c:v>
                </c:pt>
                <c:pt idx="10">
                  <c:v>9410</c:v>
                </c:pt>
                <c:pt idx="11">
                  <c:v>9411</c:v>
                </c:pt>
                <c:pt idx="12">
                  <c:v>9412</c:v>
                </c:pt>
              </c:strCache>
            </c:strRef>
          </c:cat>
          <c:val>
            <c:numRef>
              <c:f>圖23表!$D$18:$D$30</c:f>
              <c:numCache>
                <c:formatCode>General</c:formatCode>
                <c:ptCount val="13"/>
                <c:pt idx="0">
                  <c:v>38982662057</c:v>
                </c:pt>
                <c:pt idx="1">
                  <c:v>38835088640</c:v>
                </c:pt>
                <c:pt idx="2">
                  <c:v>31577349859</c:v>
                </c:pt>
                <c:pt idx="3">
                  <c:v>40925007678</c:v>
                </c:pt>
                <c:pt idx="4">
                  <c:v>39290322239</c:v>
                </c:pt>
                <c:pt idx="5">
                  <c:v>39363483779</c:v>
                </c:pt>
                <c:pt idx="6">
                  <c:v>37857266464</c:v>
                </c:pt>
                <c:pt idx="7">
                  <c:v>38182296552</c:v>
                </c:pt>
                <c:pt idx="8">
                  <c:v>38750811068</c:v>
                </c:pt>
                <c:pt idx="9">
                  <c:v>36793117850</c:v>
                </c:pt>
                <c:pt idx="10">
                  <c:v>37769252521</c:v>
                </c:pt>
                <c:pt idx="11">
                  <c:v>37674807388</c:v>
                </c:pt>
                <c:pt idx="12">
                  <c:v>3829302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5818"/>
        <c:axId val="59791027"/>
      </c:lineChart>
      <c:catAx>
        <c:axId val="7178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2209750964574"/>
              <c:y val="0.619213410702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1027"/>
        <c:crossesAt val="0"/>
        <c:auto val="1"/>
        <c:lblAlgn val="ctr"/>
        <c:lblOffset val="100"/>
        <c:noMultiLvlLbl val="0"/>
      </c:catAx>
      <c:valAx>
        <c:axId val="59791027"/>
        <c:scaling>
          <c:orientation val="minMax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費用</a:t>
                </a:r>
              </a:p>
            </c:rich>
          </c:tx>
          <c:layout>
            <c:manualLayout>
              <c:xMode val="edge"/>
              <c:yMode val="edge"/>
              <c:x val="0.0701508242721852"/>
              <c:y val="0.6020631850419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8581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240968081375"/>
          <c:y val="0.787234042553192"/>
          <c:w val="0.420694493160295"/>
          <c:h val="0.06821405544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62000</xdr:rowOff>
    </xdr:from>
    <xdr:to>
      <xdr:col>7</xdr:col>
      <xdr:colOff>258480</xdr:colOff>
      <xdr:row>18</xdr:row>
      <xdr:rowOff>190440</xdr:rowOff>
    </xdr:to>
    <xdr:graphicFrame>
      <xdr:nvGraphicFramePr>
        <xdr:cNvPr id="0" name="Chart 11"/>
        <xdr:cNvGraphicFramePr/>
      </xdr:nvGraphicFramePr>
      <xdr:xfrm>
        <a:off x="10440" y="162000"/>
        <a:ext cx="5666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50682929928</cdr:x>
      <cdr:y>0.509471490812654</cdr:y>
    </cdr:from>
    <cdr:to>
      <cdr:x>0.517502064671876</cdr:x>
      <cdr:y>0.582780829702595</cdr:y>
    </cdr:to>
    <cdr:sp>
      <cdr:nvSpPr>
        <cdr:cNvPr id="1" name="Text 1"/>
        <cdr:cNvSpPr/>
      </cdr:nvSpPr>
      <cdr:spPr>
        <a:xfrm>
          <a:off x="2800800" y="1936440"/>
          <a:ext cx="1317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65745505368147</cdr:x>
      <cdr:y>0.0844856980488729</cdr:y>
    </cdr:from>
    <cdr:to>
      <cdr:x>0.929229400927514</cdr:x>
      <cdr:y>0.171528698617162</cdr:y>
    </cdr:to>
    <cdr:sp>
      <cdr:nvSpPr>
        <cdr:cNvPr id="2" name="Text 2"/>
        <cdr:cNvSpPr/>
      </cdr:nvSpPr>
      <cdr:spPr>
        <a:xfrm>
          <a:off x="939240" y="321120"/>
          <a:ext cx="43264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標楷體"/>
            </a:rPr>
            <a:t>圖</a:t>
          </a:r>
          <a:r>
            <a:rPr b="0" sz="1600" spc="-1" strike="noStrike">
              <a:latin typeface="標楷體"/>
            </a:rPr>
            <a:t>2</a:t>
          </a:r>
          <a:r>
            <a:rPr b="0" sz="1600" spc="-1" strike="noStrike">
              <a:latin typeface="標楷體"/>
            </a:rPr>
            <a:t>：全民健保申請費用趨勢圖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0880</xdr:colOff>
      <xdr:row>22</xdr:row>
      <xdr:rowOff>209520</xdr:rowOff>
    </xdr:to>
    <xdr:graphicFrame>
      <xdr:nvGraphicFramePr>
        <xdr:cNvPr id="3" name="Chart 9"/>
        <xdr:cNvGraphicFramePr/>
      </xdr:nvGraphicFramePr>
      <xdr:xfrm>
        <a:off x="0" y="0"/>
        <a:ext cx="8031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747478822106</cdr:x>
      <cdr:y>0.519008141011278</cdr:y>
    </cdr:from>
    <cdr:to>
      <cdr:x>0.512751557527677</cdr:x>
      <cdr:y>0.616999029053701</cdr:y>
    </cdr:to>
    <cdr:sp>
      <cdr:nvSpPr>
        <cdr:cNvPr id="4" name="Text 1"/>
        <cdr:cNvSpPr/>
      </cdr:nvSpPr>
      <cdr:spPr>
        <a:xfrm>
          <a:off x="3965760" y="2501640"/>
          <a:ext cx="15264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新細明體"/>
            </a:rPr>
            <a:t>       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0982475012326</cdr:x>
      <cdr:y>0.0242736574800209</cdr:y>
    </cdr:from>
    <cdr:to>
      <cdr:x>0.717762538658061</cdr:x>
      <cdr:y>0.100754350586302</cdr:y>
    </cdr:to>
    <cdr:sp>
      <cdr:nvSpPr>
        <cdr:cNvPr id="5" name="Text 2"/>
        <cdr:cNvSpPr/>
      </cdr:nvSpPr>
      <cdr:spPr>
        <a:xfrm>
          <a:off x="2256840" y="117000"/>
          <a:ext cx="350820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80" spc="-1" strike="noStrike">
              <a:latin typeface="標楷體"/>
            </a:rPr>
            <a:t>圖</a:t>
          </a:r>
          <a:r>
            <a:rPr b="0" sz="1580" spc="-1" strike="noStrike">
              <a:latin typeface="標楷體"/>
            </a:rPr>
            <a:t>3</a:t>
          </a:r>
          <a:r>
            <a:rPr b="0" sz="1580" spc="-1" strike="noStrike">
              <a:latin typeface="標楷體"/>
            </a:rPr>
            <a:t>：門住診費用成長率統計圖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4120</xdr:colOff>
      <xdr:row>23</xdr:row>
      <xdr:rowOff>104760</xdr:rowOff>
    </xdr:to>
    <xdr:graphicFrame>
      <xdr:nvGraphicFramePr>
        <xdr:cNvPr id="6" name="Chart 14"/>
        <xdr:cNvGraphicFramePr/>
      </xdr:nvGraphicFramePr>
      <xdr:xfrm>
        <a:off x="0" y="0"/>
        <a:ext cx="8988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2</xdr:row>
      <xdr:rowOff>104760</xdr:rowOff>
    </xdr:from>
    <xdr:to>
      <xdr:col>12</xdr:col>
      <xdr:colOff>337680</xdr:colOff>
      <xdr:row>45</xdr:row>
      <xdr:rowOff>123480</xdr:rowOff>
    </xdr:to>
    <xdr:graphicFrame>
      <xdr:nvGraphicFramePr>
        <xdr:cNvPr id="7" name="Chart 1"/>
        <xdr:cNvGraphicFramePr/>
      </xdr:nvGraphicFramePr>
      <xdr:xfrm>
        <a:off x="5900760" y="6810480"/>
        <a:ext cx="610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30</xdr:row>
      <xdr:rowOff>199440</xdr:rowOff>
    </xdr:from>
    <xdr:to>
      <xdr:col>4</xdr:col>
      <xdr:colOff>653400</xdr:colOff>
      <xdr:row>44</xdr:row>
      <xdr:rowOff>57240</xdr:rowOff>
    </xdr:to>
    <xdr:graphicFrame>
      <xdr:nvGraphicFramePr>
        <xdr:cNvPr id="9" name="Chart 3"/>
        <xdr:cNvGraphicFramePr/>
      </xdr:nvGraphicFramePr>
      <xdr:xfrm>
        <a:off x="64800" y="6486120"/>
        <a:ext cx="5131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42781378904</cdr:x>
      <cdr:y>0.498950131233596</cdr:y>
    </cdr:from>
    <cdr:to>
      <cdr:x>0.522746022392457</cdr:x>
      <cdr:y>0.588976377952756</cdr:y>
    </cdr:to>
    <cdr:sp>
      <cdr:nvSpPr>
        <cdr:cNvPr id="8" name="Text 1"/>
        <cdr:cNvSpPr/>
      </cdr:nvSpPr>
      <cdr:spPr>
        <a:xfrm>
          <a:off x="3080520" y="1368720"/>
          <a:ext cx="11304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5075412136</cdr:x>
      <cdr:y>0.495938104448743</cdr:y>
    </cdr:from>
    <cdr:to>
      <cdr:x>0.522763942476324</cdr:x>
      <cdr:y>0.563507414571244</cdr:y>
    </cdr:to>
    <cdr:sp>
      <cdr:nvSpPr>
        <cdr:cNvPr id="10" name="Text 1"/>
        <cdr:cNvSpPr/>
      </cdr:nvSpPr>
      <cdr:spPr>
        <a:xfrm>
          <a:off x="2566080" y="1384560"/>
          <a:ext cx="1166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130&#27425;&#24453;&#24351;&#36039;&#26009;/9412_3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130&#27425;&#24453;&#24351;&#36039;&#26009;/9412_1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130&#27425;&#24453;&#24351;&#36039;&#26009;/9412_2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019/Local%20Settings/Temporary%20Internet%20Files/OLK3/9406_2_ST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5_3_S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2">
          <cell r="B2">
            <v>23273728</v>
          </cell>
          <cell r="C2">
            <v>30757140086</v>
          </cell>
          <cell r="D2">
            <v>3125871722</v>
          </cell>
          <cell r="E2">
            <v>1455.8480622</v>
          </cell>
          <cell r="F2">
            <v>792560</v>
          </cell>
          <cell r="G2">
            <v>44262329970</v>
          </cell>
          <cell r="H2">
            <v>2288619111</v>
          </cell>
          <cell r="I2">
            <v>7425314</v>
          </cell>
          <cell r="J2">
            <v>9.3687720803</v>
          </cell>
          <cell r="K2">
            <v>58734.921118</v>
          </cell>
          <cell r="L2">
            <v>6269.222969</v>
          </cell>
          <cell r="M2">
            <v>80433960889</v>
          </cell>
        </row>
        <row r="2">
          <cell r="O2">
            <v>24937151</v>
          </cell>
          <cell r="P2">
            <v>26717304241</v>
          </cell>
          <cell r="Q2">
            <v>2589991006</v>
          </cell>
          <cell r="R2">
            <v>1175.25</v>
          </cell>
          <cell r="S2">
            <v>900025</v>
          </cell>
          <cell r="T2">
            <v>30217331244</v>
          </cell>
          <cell r="U2">
            <v>1810902749</v>
          </cell>
          <cell r="V2">
            <v>8157277</v>
          </cell>
          <cell r="W2">
            <v>9.06</v>
          </cell>
          <cell r="X2">
            <v>35585.94</v>
          </cell>
          <cell r="Y2">
            <v>3926.34</v>
          </cell>
          <cell r="Z2">
            <v>61335529240</v>
          </cell>
        </row>
        <row r="2">
          <cell r="AB2">
            <v>43159547</v>
          </cell>
          <cell r="AC2">
            <v>28638616773</v>
          </cell>
          <cell r="AD2">
            <v>2510135143</v>
          </cell>
          <cell r="AE2">
            <v>721.71</v>
          </cell>
          <cell r="AF2">
            <v>805039</v>
          </cell>
          <cell r="AG2">
            <v>17258283187</v>
          </cell>
          <cell r="AH2">
            <v>1028028408</v>
          </cell>
          <cell r="AI2">
            <v>6635732</v>
          </cell>
          <cell r="AJ2">
            <v>8.24</v>
          </cell>
          <cell r="AK2">
            <v>22714.81</v>
          </cell>
          <cell r="AL2">
            <v>2755.73</v>
          </cell>
          <cell r="AM2">
            <v>49435063511</v>
          </cell>
        </row>
        <row r="3">
          <cell r="B3">
            <v>25237924</v>
          </cell>
          <cell r="C3">
            <v>33776961380</v>
          </cell>
          <cell r="D3">
            <v>3960127972</v>
          </cell>
          <cell r="E3">
            <v>1495.2533082</v>
          </cell>
          <cell r="F3">
            <v>841230</v>
          </cell>
          <cell r="G3">
            <v>46539902486</v>
          </cell>
          <cell r="H3">
            <v>2378873814</v>
          </cell>
          <cell r="I3">
            <v>7708574</v>
          </cell>
          <cell r="J3">
            <v>9.163455892</v>
          </cell>
          <cell r="K3">
            <v>58151.488059</v>
          </cell>
          <cell r="L3">
            <v>6346.021495</v>
          </cell>
          <cell r="M3">
            <v>86655865652</v>
          </cell>
        </row>
        <row r="3">
          <cell r="O3">
            <v>27089160</v>
          </cell>
          <cell r="P3">
            <v>27729468499</v>
          </cell>
          <cell r="Q3">
            <v>3446802612</v>
          </cell>
          <cell r="R3">
            <v>1150.88</v>
          </cell>
          <cell r="S3">
            <v>963462</v>
          </cell>
          <cell r="T3">
            <v>32022939107</v>
          </cell>
          <cell r="U3">
            <v>1851646141</v>
          </cell>
          <cell r="V3">
            <v>8636701</v>
          </cell>
          <cell r="W3">
            <v>8.96</v>
          </cell>
          <cell r="X3">
            <v>35159.23</v>
          </cell>
          <cell r="Y3">
            <v>3922.17</v>
          </cell>
          <cell r="Z3">
            <v>65050856359</v>
          </cell>
        </row>
        <row r="3">
          <cell r="AB3">
            <v>39030222</v>
          </cell>
          <cell r="AC3">
            <v>25068088140</v>
          </cell>
          <cell r="AD3">
            <v>2959829021</v>
          </cell>
          <cell r="AE3">
            <v>718.11</v>
          </cell>
          <cell r="AF3">
            <v>787366</v>
          </cell>
          <cell r="AG3">
            <v>17721948324</v>
          </cell>
          <cell r="AH3">
            <v>945945760</v>
          </cell>
          <cell r="AI3">
            <v>6839599</v>
          </cell>
          <cell r="AJ3">
            <v>8.69</v>
          </cell>
          <cell r="AK3">
            <v>23709.3</v>
          </cell>
          <cell r="AL3">
            <v>2729.38</v>
          </cell>
          <cell r="AM3">
            <v>46695811245</v>
          </cell>
        </row>
        <row r="4">
          <cell r="B4">
            <v>28107796</v>
          </cell>
          <cell r="C4">
            <v>37084947882</v>
          </cell>
          <cell r="D4">
            <v>4533858308</v>
          </cell>
          <cell r="E4">
            <v>1480.6855077</v>
          </cell>
          <cell r="F4">
            <v>879820</v>
          </cell>
          <cell r="G4">
            <v>48024988658</v>
          </cell>
          <cell r="H4">
            <v>2536032050</v>
          </cell>
          <cell r="I4">
            <v>7923615</v>
          </cell>
          <cell r="J4">
            <v>9.0059500807</v>
          </cell>
          <cell r="K4">
            <v>57467.460058</v>
          </cell>
          <cell r="L4">
            <v>6381.0546964</v>
          </cell>
          <cell r="M4">
            <v>92179826898</v>
          </cell>
        </row>
        <row r="4">
          <cell r="O4">
            <v>30411429</v>
          </cell>
          <cell r="P4">
            <v>30377245632</v>
          </cell>
          <cell r="Q4">
            <v>3995603722</v>
          </cell>
          <cell r="R4">
            <v>1130.26</v>
          </cell>
          <cell r="S4">
            <v>1062964</v>
          </cell>
          <cell r="T4">
            <v>35604843301</v>
          </cell>
          <cell r="U4">
            <v>2102039113</v>
          </cell>
          <cell r="V4">
            <v>9395817</v>
          </cell>
          <cell r="W4">
            <v>8.84</v>
          </cell>
          <cell r="X4">
            <v>35473.34</v>
          </cell>
          <cell r="Y4">
            <v>4013.16</v>
          </cell>
          <cell r="Z4">
            <v>72079731768</v>
          </cell>
        </row>
        <row r="4">
          <cell r="AB4">
            <v>35734366</v>
          </cell>
          <cell r="AC4">
            <v>23249524028</v>
          </cell>
          <cell r="AD4">
            <v>2793309996</v>
          </cell>
          <cell r="AE4">
            <v>728.79</v>
          </cell>
          <cell r="AF4">
            <v>777839</v>
          </cell>
          <cell r="AG4">
            <v>18563062426</v>
          </cell>
          <cell r="AH4">
            <v>933222833</v>
          </cell>
          <cell r="AI4">
            <v>7245797</v>
          </cell>
          <cell r="AJ4">
            <v>9.32</v>
          </cell>
          <cell r="AK4">
            <v>25064.68</v>
          </cell>
          <cell r="AL4">
            <v>2690.7</v>
          </cell>
          <cell r="AM4">
            <v>45539119283</v>
          </cell>
        </row>
        <row r="5">
          <cell r="B5">
            <v>29503666</v>
          </cell>
          <cell r="C5">
            <v>41575247906</v>
          </cell>
          <cell r="D5">
            <v>5165531300</v>
          </cell>
          <cell r="E5">
            <v>1584.2363185</v>
          </cell>
          <cell r="F5">
            <v>900126</v>
          </cell>
          <cell r="G5">
            <v>51199088828</v>
          </cell>
          <cell r="H5">
            <v>2488932126</v>
          </cell>
          <cell r="I5">
            <v>8162149</v>
          </cell>
          <cell r="J5">
            <v>9.0677849546</v>
          </cell>
          <cell r="K5">
            <v>59645.006315</v>
          </cell>
          <cell r="L5">
            <v>6577.6820484</v>
          </cell>
          <cell r="M5">
            <v>100428800160</v>
          </cell>
        </row>
        <row r="5">
          <cell r="O5">
            <v>32505978</v>
          </cell>
          <cell r="P5">
            <v>33684077415</v>
          </cell>
          <cell r="Q5">
            <v>4741090297</v>
          </cell>
          <cell r="R5">
            <v>1182.1</v>
          </cell>
          <cell r="S5">
            <v>1166138</v>
          </cell>
          <cell r="T5">
            <v>40936804285</v>
          </cell>
          <cell r="U5">
            <v>2238035828</v>
          </cell>
          <cell r="V5">
            <v>10305289</v>
          </cell>
          <cell r="W5">
            <v>8.84</v>
          </cell>
          <cell r="X5">
            <v>37023.78</v>
          </cell>
          <cell r="Y5">
            <v>4189.58</v>
          </cell>
          <cell r="Z5">
            <v>81600007825</v>
          </cell>
        </row>
        <row r="5">
          <cell r="AB5">
            <v>34625241</v>
          </cell>
          <cell r="AC5">
            <v>24076988703</v>
          </cell>
          <cell r="AD5">
            <v>2794048261</v>
          </cell>
          <cell r="AE5">
            <v>776.05</v>
          </cell>
          <cell r="AF5">
            <v>786743</v>
          </cell>
          <cell r="AG5">
            <v>20819022030</v>
          </cell>
          <cell r="AH5">
            <v>938098585</v>
          </cell>
          <cell r="AI5">
            <v>7910582</v>
          </cell>
          <cell r="AJ5">
            <v>10.05</v>
          </cell>
          <cell r="AK5">
            <v>27654.67</v>
          </cell>
          <cell r="AL5">
            <v>2750.38</v>
          </cell>
          <cell r="AM5">
            <v>48628157579</v>
          </cell>
        </row>
        <row r="6">
          <cell r="B6">
            <v>25540999</v>
          </cell>
          <cell r="C6">
            <v>41036437731</v>
          </cell>
          <cell r="D6">
            <v>5081825143</v>
          </cell>
          <cell r="E6">
            <v>1805.6561873</v>
          </cell>
          <cell r="F6">
            <v>810543</v>
          </cell>
          <cell r="G6">
            <v>49738472775</v>
          </cell>
          <cell r="H6">
            <v>2220305974</v>
          </cell>
          <cell r="I6">
            <v>7500405</v>
          </cell>
          <cell r="J6">
            <v>9.2535559495</v>
          </cell>
          <cell r="K6">
            <v>64103.667232</v>
          </cell>
          <cell r="L6">
            <v>6927.4630835</v>
          </cell>
          <cell r="M6">
            <v>98077041623</v>
          </cell>
        </row>
        <row r="6">
          <cell r="O6">
            <v>30387794</v>
          </cell>
          <cell r="P6">
            <v>35869377315</v>
          </cell>
          <cell r="Q6">
            <v>5038115457</v>
          </cell>
          <cell r="R6">
            <v>1346.18</v>
          </cell>
          <cell r="S6">
            <v>1090265</v>
          </cell>
          <cell r="T6">
            <v>42828449930</v>
          </cell>
          <cell r="U6">
            <v>2157858014</v>
          </cell>
          <cell r="V6">
            <v>10211527</v>
          </cell>
          <cell r="W6">
            <v>9.37</v>
          </cell>
          <cell r="X6">
            <v>41261.81</v>
          </cell>
          <cell r="Y6">
            <v>4405.44</v>
          </cell>
          <cell r="Z6">
            <v>85893800716</v>
          </cell>
        </row>
        <row r="6">
          <cell r="AB6">
            <v>32556480</v>
          </cell>
          <cell r="AC6">
            <v>24886755259</v>
          </cell>
          <cell r="AD6">
            <v>2475146066</v>
          </cell>
          <cell r="AE6">
            <v>840.44</v>
          </cell>
          <cell r="AF6">
            <v>742197</v>
          </cell>
          <cell r="AG6">
            <v>23418610547</v>
          </cell>
          <cell r="AH6">
            <v>922782497</v>
          </cell>
          <cell r="AI6">
            <v>8314766</v>
          </cell>
          <cell r="AJ6">
            <v>11.2</v>
          </cell>
          <cell r="AK6">
            <v>32796.4</v>
          </cell>
          <cell r="AL6">
            <v>2927.49</v>
          </cell>
          <cell r="AM6">
            <v>51703294369</v>
          </cell>
        </row>
        <row r="7">
          <cell r="B7">
            <v>27878169</v>
          </cell>
          <cell r="C7">
            <v>47343009957</v>
          </cell>
          <cell r="D7">
            <v>4578080996</v>
          </cell>
          <cell r="E7">
            <v>1862.43</v>
          </cell>
          <cell r="F7">
            <v>907604</v>
          </cell>
          <cell r="G7">
            <v>58004605750</v>
          </cell>
          <cell r="H7">
            <v>2566194864</v>
          </cell>
          <cell r="I7">
            <v>8082999</v>
          </cell>
          <cell r="J7">
            <v>8.91</v>
          </cell>
          <cell r="K7">
            <v>66737.04</v>
          </cell>
          <cell r="L7">
            <v>7493.6</v>
          </cell>
          <cell r="M7">
            <v>112491891567</v>
          </cell>
        </row>
        <row r="7">
          <cell r="O7">
            <v>35178390</v>
          </cell>
          <cell r="P7">
            <v>43117779348</v>
          </cell>
          <cell r="Q7">
            <v>4853835649</v>
          </cell>
          <cell r="R7">
            <v>1363.67</v>
          </cell>
          <cell r="S7">
            <v>1210134</v>
          </cell>
          <cell r="T7">
            <v>51991931937</v>
          </cell>
          <cell r="U7">
            <v>2603511074</v>
          </cell>
          <cell r="V7">
            <v>11382269</v>
          </cell>
          <cell r="W7">
            <v>9.41</v>
          </cell>
          <cell r="X7">
            <v>45115.2</v>
          </cell>
          <cell r="Y7">
            <v>4796.53</v>
          </cell>
          <cell r="Z7">
            <v>102567058008</v>
          </cell>
        </row>
        <row r="7">
          <cell r="AB7">
            <v>35024665</v>
          </cell>
          <cell r="AC7">
            <v>28483536431</v>
          </cell>
          <cell r="AD7">
            <v>2660747121</v>
          </cell>
          <cell r="AE7">
            <v>889.21</v>
          </cell>
          <cell r="AF7">
            <v>800692</v>
          </cell>
          <cell r="AG7">
            <v>28552960409</v>
          </cell>
          <cell r="AH7">
            <v>1108717741</v>
          </cell>
          <cell r="AI7">
            <v>9343136</v>
          </cell>
          <cell r="AJ7">
            <v>11.67</v>
          </cell>
          <cell r="AK7">
            <v>37045.05</v>
          </cell>
          <cell r="AL7">
            <v>3174.7</v>
          </cell>
          <cell r="AM7">
            <v>60805961702</v>
          </cell>
        </row>
        <row r="10">
          <cell r="B10">
            <v>6970565</v>
          </cell>
          <cell r="C10">
            <v>10222920602</v>
          </cell>
          <cell r="D10">
            <v>1422246002</v>
          </cell>
          <cell r="E10">
            <v>1670.62</v>
          </cell>
          <cell r="F10">
            <v>217257</v>
          </cell>
          <cell r="G10">
            <v>12533675788</v>
          </cell>
          <cell r="H10">
            <v>573453846</v>
          </cell>
          <cell r="I10">
            <v>1971771</v>
          </cell>
          <cell r="J10">
            <v>9.08</v>
          </cell>
          <cell r="K10">
            <v>60330.07</v>
          </cell>
          <cell r="L10">
            <v>6647.39</v>
          </cell>
          <cell r="M10">
            <v>24752296238</v>
          </cell>
        </row>
        <row r="10">
          <cell r="O10">
            <v>8094723</v>
          </cell>
          <cell r="P10">
            <v>8703845049</v>
          </cell>
          <cell r="Q10">
            <v>1367552438</v>
          </cell>
          <cell r="R10">
            <v>1244.19</v>
          </cell>
          <cell r="S10">
            <v>291585</v>
          </cell>
          <cell r="T10">
            <v>10568619320</v>
          </cell>
          <cell r="U10">
            <v>546759456</v>
          </cell>
          <cell r="V10">
            <v>2584806</v>
          </cell>
          <cell r="W10">
            <v>8.86</v>
          </cell>
          <cell r="X10">
            <v>38120.54</v>
          </cell>
          <cell r="Y10">
            <v>4300.28</v>
          </cell>
          <cell r="Z10">
            <v>21186776263</v>
          </cell>
        </row>
        <row r="10">
          <cell r="AB10">
            <v>8465391</v>
          </cell>
          <cell r="AC10">
            <v>6070264470</v>
          </cell>
          <cell r="AD10">
            <v>654259268</v>
          </cell>
          <cell r="AE10">
            <v>794.35</v>
          </cell>
          <cell r="AF10">
            <v>191957</v>
          </cell>
          <cell r="AG10">
            <v>5424046748</v>
          </cell>
          <cell r="AH10">
            <v>230116088</v>
          </cell>
          <cell r="AI10">
            <v>1989930</v>
          </cell>
          <cell r="AJ10">
            <v>10.37</v>
          </cell>
          <cell r="AK10">
            <v>29455.36</v>
          </cell>
          <cell r="AL10">
            <v>2841.39</v>
          </cell>
          <cell r="AM10">
            <v>12378686574</v>
          </cell>
        </row>
        <row r="11">
          <cell r="B11">
            <v>5083345</v>
          </cell>
          <cell r="C11">
            <v>9232072767</v>
          </cell>
          <cell r="D11">
            <v>932159163</v>
          </cell>
          <cell r="E11">
            <v>1999.52</v>
          </cell>
          <cell r="F11">
            <v>162580</v>
          </cell>
          <cell r="G11">
            <v>10547762405</v>
          </cell>
          <cell r="H11">
            <v>446715227</v>
          </cell>
          <cell r="I11">
            <v>1581537</v>
          </cell>
          <cell r="J11">
            <v>9.73</v>
          </cell>
          <cell r="K11">
            <v>67625.03</v>
          </cell>
          <cell r="L11">
            <v>6951.77</v>
          </cell>
          <cell r="M11">
            <v>21158709562</v>
          </cell>
        </row>
        <row r="11">
          <cell r="O11">
            <v>6148500</v>
          </cell>
          <cell r="P11">
            <v>7894691901</v>
          </cell>
          <cell r="Q11">
            <v>988895314</v>
          </cell>
          <cell r="R11">
            <v>1444.84</v>
          </cell>
          <cell r="S11">
            <v>235741</v>
          </cell>
          <cell r="T11">
            <v>9656557775</v>
          </cell>
          <cell r="U11">
            <v>468554254</v>
          </cell>
          <cell r="V11">
            <v>2351886</v>
          </cell>
          <cell r="W11">
            <v>9.98</v>
          </cell>
          <cell r="X11">
            <v>42950.15</v>
          </cell>
          <cell r="Y11">
            <v>4305.1</v>
          </cell>
          <cell r="Z11">
            <v>19008699244</v>
          </cell>
        </row>
        <row r="11">
          <cell r="AB11">
            <v>7172503</v>
          </cell>
          <cell r="AC11">
            <v>5602061130</v>
          </cell>
          <cell r="AD11">
            <v>542505902</v>
          </cell>
          <cell r="AE11">
            <v>856.68</v>
          </cell>
          <cell r="AF11">
            <v>172680</v>
          </cell>
          <cell r="AG11">
            <v>5693609007</v>
          </cell>
          <cell r="AH11">
            <v>214477044</v>
          </cell>
          <cell r="AI11">
            <v>2044564</v>
          </cell>
          <cell r="AJ11">
            <v>11.84</v>
          </cell>
          <cell r="AK11">
            <v>34214.07</v>
          </cell>
          <cell r="AL11">
            <v>2889.66</v>
          </cell>
          <cell r="AM11">
            <v>12052653083</v>
          </cell>
        </row>
        <row r="12">
          <cell r="B12">
            <v>6301646</v>
          </cell>
          <cell r="C12">
            <v>10069792999</v>
          </cell>
          <cell r="D12">
            <v>1304700360</v>
          </cell>
          <cell r="E12">
            <v>1805</v>
          </cell>
          <cell r="F12">
            <v>209118</v>
          </cell>
          <cell r="G12">
            <v>12734240412</v>
          </cell>
          <cell r="H12">
            <v>577990363</v>
          </cell>
          <cell r="I12">
            <v>1897537</v>
          </cell>
          <cell r="J12">
            <v>9.07</v>
          </cell>
          <cell r="K12">
            <v>63658.94</v>
          </cell>
          <cell r="L12">
            <v>7015.53</v>
          </cell>
          <cell r="M12">
            <v>24686724134</v>
          </cell>
        </row>
        <row r="12">
          <cell r="O12">
            <v>7638984</v>
          </cell>
          <cell r="P12">
            <v>9097327589</v>
          </cell>
          <cell r="Q12">
            <v>1270848768</v>
          </cell>
          <cell r="R12">
            <v>1357.27</v>
          </cell>
          <cell r="S12">
            <v>273935</v>
          </cell>
          <cell r="T12">
            <v>10732809676</v>
          </cell>
          <cell r="U12">
            <v>552448815</v>
          </cell>
          <cell r="V12">
            <v>2525785</v>
          </cell>
          <cell r="W12">
            <v>9.22</v>
          </cell>
          <cell r="X12">
            <v>41196.85</v>
          </cell>
          <cell r="Y12">
            <v>4468.02</v>
          </cell>
          <cell r="Z12">
            <v>21653434848</v>
          </cell>
        </row>
        <row r="12">
          <cell r="AB12">
            <v>8226643</v>
          </cell>
          <cell r="AC12">
            <v>6399544274</v>
          </cell>
          <cell r="AD12">
            <v>611949514</v>
          </cell>
          <cell r="AE12">
            <v>852.29</v>
          </cell>
          <cell r="AF12">
            <v>187761</v>
          </cell>
          <cell r="AG12">
            <v>6008956064</v>
          </cell>
          <cell r="AH12">
            <v>236678381</v>
          </cell>
          <cell r="AI12">
            <v>2101034</v>
          </cell>
          <cell r="AJ12">
            <v>11.19</v>
          </cell>
          <cell r="AK12">
            <v>33263.75</v>
          </cell>
          <cell r="AL12">
            <v>2972.65</v>
          </cell>
          <cell r="AM12">
            <v>13257128233</v>
          </cell>
        </row>
        <row r="13">
          <cell r="B13">
            <v>7185443</v>
          </cell>
          <cell r="C13">
            <v>11511651363</v>
          </cell>
          <cell r="D13">
            <v>1422719618</v>
          </cell>
          <cell r="E13">
            <v>1800.08</v>
          </cell>
          <cell r="F13">
            <v>221588</v>
          </cell>
          <cell r="G13">
            <v>13922794170</v>
          </cell>
          <cell r="H13">
            <v>622146538</v>
          </cell>
          <cell r="I13">
            <v>2049560</v>
          </cell>
          <cell r="J13">
            <v>9.25</v>
          </cell>
          <cell r="K13">
            <v>65639.57</v>
          </cell>
          <cell r="L13">
            <v>7096.62</v>
          </cell>
          <cell r="M13">
            <v>27479311689</v>
          </cell>
        </row>
        <row r="13">
          <cell r="O13">
            <v>8505587</v>
          </cell>
          <cell r="P13">
            <v>10173512776</v>
          </cell>
          <cell r="Q13">
            <v>1410818937</v>
          </cell>
          <cell r="R13">
            <v>1361.97</v>
          </cell>
          <cell r="S13">
            <v>289004</v>
          </cell>
          <cell r="T13">
            <v>11870463159</v>
          </cell>
          <cell r="U13">
            <v>590095489</v>
          </cell>
          <cell r="V13">
            <v>2749050</v>
          </cell>
          <cell r="W13">
            <v>9.51</v>
          </cell>
          <cell r="X13">
            <v>43115.52</v>
          </cell>
          <cell r="Y13">
            <v>4532.68</v>
          </cell>
          <cell r="Z13">
            <v>24044890361</v>
          </cell>
        </row>
        <row r="13">
          <cell r="AB13">
            <v>8691943</v>
          </cell>
          <cell r="AC13">
            <v>6814885385</v>
          </cell>
          <cell r="AD13">
            <v>666431382</v>
          </cell>
          <cell r="AE13">
            <v>860.72</v>
          </cell>
          <cell r="AF13">
            <v>189799</v>
          </cell>
          <cell r="AG13">
            <v>6291998728</v>
          </cell>
          <cell r="AH13">
            <v>241510984</v>
          </cell>
          <cell r="AI13">
            <v>2179238</v>
          </cell>
          <cell r="AJ13">
            <v>11.48</v>
          </cell>
          <cell r="AK13">
            <v>34423.31</v>
          </cell>
          <cell r="AL13">
            <v>2998.07</v>
          </cell>
          <cell r="AM13">
            <v>14014826479</v>
          </cell>
        </row>
        <row r="14">
          <cell r="B14">
            <v>6965408</v>
          </cell>
          <cell r="C14">
            <v>11625051569</v>
          </cell>
          <cell r="D14">
            <v>1200817507</v>
          </cell>
          <cell r="E14">
            <v>1841.37</v>
          </cell>
          <cell r="F14">
            <v>214294</v>
          </cell>
          <cell r="G14">
            <v>13602577712</v>
          </cell>
          <cell r="H14">
            <v>604661878</v>
          </cell>
          <cell r="I14">
            <v>1934119</v>
          </cell>
          <cell r="J14">
            <v>9.03</v>
          </cell>
          <cell r="K14">
            <v>66297.89</v>
          </cell>
          <cell r="L14">
            <v>7345.59</v>
          </cell>
          <cell r="M14">
            <v>27033108666</v>
          </cell>
        </row>
        <row r="14">
          <cell r="O14">
            <v>8329857</v>
          </cell>
          <cell r="P14">
            <v>10332389635</v>
          </cell>
          <cell r="Q14">
            <v>1205323831</v>
          </cell>
          <cell r="R14">
            <v>1385.1</v>
          </cell>
          <cell r="S14">
            <v>286040</v>
          </cell>
          <cell r="T14">
            <v>11936476148</v>
          </cell>
          <cell r="U14">
            <v>597034734</v>
          </cell>
          <cell r="V14">
            <v>2668439</v>
          </cell>
          <cell r="W14">
            <v>9.33</v>
          </cell>
          <cell r="X14">
            <v>43817.34</v>
          </cell>
          <cell r="Y14">
            <v>4696.94</v>
          </cell>
          <cell r="Z14">
            <v>24071224348</v>
          </cell>
        </row>
        <row r="14">
          <cell r="AB14">
            <v>8400111</v>
          </cell>
          <cell r="AC14">
            <v>6630271122</v>
          </cell>
          <cell r="AD14">
            <v>650892139</v>
          </cell>
          <cell r="AE14">
            <v>866.79</v>
          </cell>
          <cell r="AF14">
            <v>194501</v>
          </cell>
          <cell r="AG14">
            <v>6631081946</v>
          </cell>
          <cell r="AH14">
            <v>261489265</v>
          </cell>
          <cell r="AI14">
            <v>2204539</v>
          </cell>
          <cell r="AJ14">
            <v>11.33</v>
          </cell>
          <cell r="AK14">
            <v>35437.2</v>
          </cell>
          <cell r="AL14">
            <v>3126.54</v>
          </cell>
          <cell r="AM14">
            <v>14173734472</v>
          </cell>
        </row>
        <row r="15">
          <cell r="B15">
            <v>7073514</v>
          </cell>
          <cell r="C15">
            <v>11984917823</v>
          </cell>
          <cell r="D15">
            <v>1166425227</v>
          </cell>
          <cell r="E15">
            <v>1859.24</v>
          </cell>
          <cell r="F15">
            <v>230892</v>
          </cell>
          <cell r="G15">
            <v>14601873589</v>
          </cell>
          <cell r="H15">
            <v>645091394</v>
          </cell>
          <cell r="I15">
            <v>2073639</v>
          </cell>
          <cell r="J15">
            <v>8.98</v>
          </cell>
          <cell r="K15">
            <v>66035.05</v>
          </cell>
          <cell r="L15">
            <v>7352.76</v>
          </cell>
          <cell r="M15">
            <v>28398308033</v>
          </cell>
        </row>
        <row r="15">
          <cell r="O15">
            <v>9304920</v>
          </cell>
          <cell r="P15">
            <v>11161429003</v>
          </cell>
          <cell r="Q15">
            <v>1256963113</v>
          </cell>
          <cell r="R15">
            <v>1334.6</v>
          </cell>
          <cell r="S15">
            <v>300862</v>
          </cell>
          <cell r="T15">
            <v>12779582897</v>
          </cell>
          <cell r="U15">
            <v>642759919</v>
          </cell>
          <cell r="V15">
            <v>2864093</v>
          </cell>
          <cell r="W15">
            <v>9.52</v>
          </cell>
          <cell r="X15">
            <v>44612.95</v>
          </cell>
          <cell r="Y15">
            <v>4686.42</v>
          </cell>
          <cell r="Z15">
            <v>25840734932</v>
          </cell>
        </row>
        <row r="15">
          <cell r="AB15">
            <v>8867761</v>
          </cell>
          <cell r="AC15">
            <v>7116382313</v>
          </cell>
          <cell r="AD15">
            <v>670439857</v>
          </cell>
          <cell r="AE15">
            <v>878.1</v>
          </cell>
          <cell r="AF15">
            <v>200369</v>
          </cell>
          <cell r="AG15">
            <v>7144879220</v>
          </cell>
          <cell r="AH15">
            <v>278089471</v>
          </cell>
          <cell r="AI15">
            <v>2370435</v>
          </cell>
          <cell r="AJ15">
            <v>11.83</v>
          </cell>
          <cell r="AK15">
            <v>37046.49</v>
          </cell>
          <cell r="AL15">
            <v>3131.48</v>
          </cell>
          <cell r="AM15">
            <v>15209790861</v>
          </cell>
        </row>
        <row r="16">
          <cell r="B16">
            <v>6852374</v>
          </cell>
          <cell r="C16">
            <v>11824094437</v>
          </cell>
          <cell r="D16">
            <v>1099035639</v>
          </cell>
          <cell r="E16">
            <v>1885.93</v>
          </cell>
          <cell r="F16">
            <v>231789</v>
          </cell>
          <cell r="G16">
            <v>14957766675</v>
          </cell>
          <cell r="H16">
            <v>665851641</v>
          </cell>
          <cell r="I16">
            <v>2064052</v>
          </cell>
          <cell r="J16">
            <v>8.9</v>
          </cell>
          <cell r="K16">
            <v>67404.49</v>
          </cell>
          <cell r="L16">
            <v>7569.39</v>
          </cell>
          <cell r="M16">
            <v>28546748392</v>
          </cell>
        </row>
        <row r="16">
          <cell r="O16">
            <v>8669709</v>
          </cell>
          <cell r="P16">
            <v>10819294848</v>
          </cell>
          <cell r="Q16">
            <v>1194300321</v>
          </cell>
          <cell r="R16">
            <v>1385.7</v>
          </cell>
          <cell r="S16">
            <v>312836</v>
          </cell>
          <cell r="T16">
            <v>13497121660</v>
          </cell>
          <cell r="U16">
            <v>682974433</v>
          </cell>
          <cell r="V16">
            <v>2930123</v>
          </cell>
          <cell r="W16">
            <v>9.37</v>
          </cell>
          <cell r="X16">
            <v>45327.57</v>
          </cell>
          <cell r="Y16">
            <v>4839.42</v>
          </cell>
          <cell r="Z16">
            <v>26193691262</v>
          </cell>
        </row>
        <row r="16">
          <cell r="AB16">
            <v>8793826</v>
          </cell>
          <cell r="AC16">
            <v>7315621684</v>
          </cell>
          <cell r="AD16">
            <v>669257991</v>
          </cell>
          <cell r="AE16">
            <v>908.01</v>
          </cell>
          <cell r="AF16">
            <v>205493</v>
          </cell>
          <cell r="AG16">
            <v>7305179571</v>
          </cell>
          <cell r="AH16">
            <v>286510638</v>
          </cell>
          <cell r="AI16">
            <v>2370118</v>
          </cell>
          <cell r="AJ16">
            <v>11.53</v>
          </cell>
          <cell r="AK16">
            <v>36943.79</v>
          </cell>
          <cell r="AL16">
            <v>3203.09</v>
          </cell>
          <cell r="AM16">
            <v>15576569884</v>
          </cell>
        </row>
        <row r="17">
          <cell r="B17">
            <v>6986873</v>
          </cell>
          <cell r="C17">
            <v>11908946128</v>
          </cell>
          <cell r="D17">
            <v>1111802623</v>
          </cell>
          <cell r="E17">
            <v>1863.6</v>
          </cell>
          <cell r="F17">
            <v>230629</v>
          </cell>
          <cell r="G17">
            <v>14842387774</v>
          </cell>
          <cell r="H17">
            <v>650589951</v>
          </cell>
          <cell r="I17">
            <v>2011189</v>
          </cell>
          <cell r="J17">
            <v>8.72</v>
          </cell>
          <cell r="K17">
            <v>67177.06</v>
          </cell>
          <cell r="L17">
            <v>7703.39</v>
          </cell>
          <cell r="M17">
            <v>28513726476</v>
          </cell>
        </row>
        <row r="17">
          <cell r="O17">
            <v>8873904</v>
          </cell>
          <cell r="P17">
            <v>10804665862</v>
          </cell>
          <cell r="Q17">
            <v>1197248384</v>
          </cell>
          <cell r="R17">
            <v>1352.5</v>
          </cell>
          <cell r="S17">
            <v>310396</v>
          </cell>
          <cell r="T17">
            <v>13778751232</v>
          </cell>
          <cell r="U17">
            <v>680741988</v>
          </cell>
          <cell r="V17">
            <v>2919614</v>
          </cell>
          <cell r="W17">
            <v>9.41</v>
          </cell>
          <cell r="X17">
            <v>46584.02</v>
          </cell>
          <cell r="Y17">
            <v>4952.54</v>
          </cell>
          <cell r="Z17">
            <v>26461407466</v>
          </cell>
        </row>
        <row r="17">
          <cell r="AB17">
            <v>8962967</v>
          </cell>
          <cell r="AC17">
            <v>7421261312</v>
          </cell>
          <cell r="AD17">
            <v>670157134</v>
          </cell>
          <cell r="AE17">
            <v>902.76</v>
          </cell>
          <cell r="AF17">
            <v>200329</v>
          </cell>
          <cell r="AG17">
            <v>7471819672</v>
          </cell>
          <cell r="AH17">
            <v>282628367</v>
          </cell>
          <cell r="AI17">
            <v>2398044</v>
          </cell>
          <cell r="AJ17">
            <v>11.97</v>
          </cell>
          <cell r="AK17">
            <v>38708.56</v>
          </cell>
          <cell r="AL17">
            <v>3233.66</v>
          </cell>
          <cell r="AM17">
            <v>15845866485</v>
          </cell>
        </row>
        <row r="18">
          <cell r="B18">
            <v>6323143</v>
          </cell>
          <cell r="C18">
            <v>11346884863</v>
          </cell>
          <cell r="D18">
            <v>989993795</v>
          </cell>
          <cell r="E18">
            <v>1951.07</v>
          </cell>
          <cell r="F18">
            <v>214738</v>
          </cell>
          <cell r="G18">
            <v>14264050081</v>
          </cell>
          <cell r="H18">
            <v>614392576</v>
          </cell>
          <cell r="I18">
            <v>1916492</v>
          </cell>
          <cell r="J18">
            <v>8.92</v>
          </cell>
          <cell r="K18">
            <v>69286.49</v>
          </cell>
          <cell r="L18">
            <v>7763.37</v>
          </cell>
          <cell r="M18">
            <v>27215321315</v>
          </cell>
        </row>
        <row r="18">
          <cell r="O18">
            <v>8340870</v>
          </cell>
          <cell r="P18">
            <v>10785055513</v>
          </cell>
          <cell r="Q18">
            <v>1134309558</v>
          </cell>
          <cell r="R18">
            <v>1429.03</v>
          </cell>
          <cell r="S18">
            <v>296061</v>
          </cell>
          <cell r="T18">
            <v>13205345417</v>
          </cell>
          <cell r="U18">
            <v>651718357</v>
          </cell>
          <cell r="V18">
            <v>2746972</v>
          </cell>
          <cell r="W18">
            <v>9.28</v>
          </cell>
          <cell r="X18">
            <v>46804.76</v>
          </cell>
          <cell r="Y18">
            <v>5044.49</v>
          </cell>
          <cell r="Z18">
            <v>25776428845</v>
          </cell>
        </row>
        <row r="18">
          <cell r="AB18">
            <v>8585504</v>
          </cell>
          <cell r="AC18">
            <v>7234328597</v>
          </cell>
          <cell r="AD18">
            <v>654005502</v>
          </cell>
          <cell r="AE18">
            <v>918.8</v>
          </cell>
          <cell r="AF18">
            <v>191383</v>
          </cell>
          <cell r="AG18">
            <v>7231245789</v>
          </cell>
          <cell r="AH18">
            <v>273193295</v>
          </cell>
          <cell r="AI18">
            <v>2318397</v>
          </cell>
          <cell r="AJ18">
            <v>12.11</v>
          </cell>
          <cell r="AK18">
            <v>39211.63</v>
          </cell>
          <cell r="AL18">
            <v>3236.91</v>
          </cell>
          <cell r="AM18">
            <v>15392773183</v>
          </cell>
        </row>
        <row r="19">
          <cell r="B19">
            <v>6799326</v>
          </cell>
          <cell r="C19">
            <v>11981638337</v>
          </cell>
          <cell r="D19">
            <v>1048795174</v>
          </cell>
          <cell r="E19">
            <v>1916.43</v>
          </cell>
          <cell r="F19">
            <v>229121</v>
          </cell>
          <cell r="G19">
            <v>15322118736</v>
          </cell>
          <cell r="H19">
            <v>667866415</v>
          </cell>
          <cell r="I19">
            <v>2059111</v>
          </cell>
          <cell r="J19">
            <v>8.99</v>
          </cell>
          <cell r="K19">
            <v>69788.39</v>
          </cell>
          <cell r="L19">
            <v>7765.48</v>
          </cell>
          <cell r="M19">
            <v>29020418662</v>
          </cell>
        </row>
        <row r="19">
          <cell r="O19">
            <v>8915442</v>
          </cell>
          <cell r="P19">
            <v>11327979234</v>
          </cell>
          <cell r="Q19">
            <v>1165012463</v>
          </cell>
          <cell r="R19">
            <v>1401.28</v>
          </cell>
          <cell r="S19">
            <v>313758</v>
          </cell>
          <cell r="T19">
            <v>13987129122</v>
          </cell>
          <cell r="U19">
            <v>697127401</v>
          </cell>
          <cell r="V19">
            <v>2981263</v>
          </cell>
          <cell r="W19">
            <v>9.5</v>
          </cell>
          <cell r="X19">
            <v>46801.22</v>
          </cell>
          <cell r="Y19">
            <v>4925.52</v>
          </cell>
          <cell r="Z19">
            <v>27177248220</v>
          </cell>
        </row>
        <row r="19">
          <cell r="AB19">
            <v>8847529</v>
          </cell>
          <cell r="AC19">
            <v>7604043525</v>
          </cell>
          <cell r="AD19">
            <v>668256368</v>
          </cell>
          <cell r="AE19">
            <v>934.98</v>
          </cell>
          <cell r="AF19">
            <v>199139</v>
          </cell>
          <cell r="AG19">
            <v>7559229821</v>
          </cell>
          <cell r="AH19">
            <v>294927527</v>
          </cell>
          <cell r="AI19">
            <v>2397589</v>
          </cell>
          <cell r="AJ19">
            <v>12.04</v>
          </cell>
          <cell r="AK19">
            <v>39440.58</v>
          </cell>
          <cell r="AL19">
            <v>3275.86</v>
          </cell>
          <cell r="AM19">
            <v>16126457241</v>
          </cell>
        </row>
        <row r="20">
          <cell r="B20">
            <v>6526674</v>
          </cell>
          <cell r="C20">
            <v>11629089188</v>
          </cell>
          <cell r="D20">
            <v>1308072204</v>
          </cell>
          <cell r="E20">
            <v>1982.2</v>
          </cell>
          <cell r="F20">
            <v>229717</v>
          </cell>
          <cell r="G20">
            <v>15138654373</v>
          </cell>
          <cell r="H20">
            <v>658872505</v>
          </cell>
          <cell r="I20">
            <v>2039937</v>
          </cell>
          <cell r="J20">
            <v>8.88</v>
          </cell>
          <cell r="K20">
            <v>68769.52</v>
          </cell>
          <cell r="L20">
            <v>7744.12</v>
          </cell>
          <cell r="M20">
            <v>28734688270</v>
          </cell>
        </row>
        <row r="20">
          <cell r="O20">
            <v>8249998</v>
          </cell>
          <cell r="P20">
            <v>10677696233</v>
          </cell>
          <cell r="Q20">
            <v>1443638712</v>
          </cell>
          <cell r="R20">
            <v>1469.25</v>
          </cell>
          <cell r="S20">
            <v>309803</v>
          </cell>
          <cell r="T20">
            <v>13725872792</v>
          </cell>
          <cell r="U20">
            <v>691108192</v>
          </cell>
          <cell r="V20">
            <v>2889736</v>
          </cell>
          <cell r="W20">
            <v>9.33</v>
          </cell>
          <cell r="X20">
            <v>46535.96</v>
          </cell>
          <cell r="Y20">
            <v>4989.03</v>
          </cell>
          <cell r="Z20">
            <v>26538315929</v>
          </cell>
        </row>
        <row r="20">
          <cell r="AB20">
            <v>8556707</v>
          </cell>
          <cell r="AC20">
            <v>7284182118</v>
          </cell>
          <cell r="AD20">
            <v>759761926</v>
          </cell>
          <cell r="AE20">
            <v>940.07</v>
          </cell>
          <cell r="AF20">
            <v>199131</v>
          </cell>
          <cell r="AG20">
            <v>7551270398</v>
          </cell>
          <cell r="AH20">
            <v>298304022</v>
          </cell>
          <cell r="AI20">
            <v>2442069</v>
          </cell>
          <cell r="AJ20">
            <v>12.26</v>
          </cell>
          <cell r="AK20">
            <v>39419.15</v>
          </cell>
          <cell r="AL20">
            <v>3214.31</v>
          </cell>
          <cell r="AM20">
            <v>15893518464</v>
          </cell>
        </row>
        <row r="21">
          <cell r="B21">
            <v>6315408</v>
          </cell>
          <cell r="C21">
            <v>11529499863</v>
          </cell>
          <cell r="D21">
            <v>1301049220</v>
          </cell>
          <cell r="E21">
            <v>2031.63</v>
          </cell>
          <cell r="F21">
            <v>219160</v>
          </cell>
          <cell r="G21">
            <v>14763252044</v>
          </cell>
          <cell r="H21">
            <v>630475041</v>
          </cell>
          <cell r="I21">
            <v>1982557</v>
          </cell>
          <cell r="J21">
            <v>9.05</v>
          </cell>
          <cell r="K21">
            <v>70239.67</v>
          </cell>
          <cell r="L21">
            <v>7764.58</v>
          </cell>
          <cell r="M21">
            <v>28224276168</v>
          </cell>
        </row>
        <row r="21">
          <cell r="O21">
            <v>7959451</v>
          </cell>
          <cell r="P21">
            <v>10596968664</v>
          </cell>
          <cell r="Q21">
            <v>1427860684</v>
          </cell>
          <cell r="R21">
            <v>1510.76</v>
          </cell>
          <cell r="S21">
            <v>293833</v>
          </cell>
          <cell r="T21">
            <v>13526779938</v>
          </cell>
          <cell r="U21">
            <v>659843337</v>
          </cell>
          <cell r="V21">
            <v>2837638</v>
          </cell>
          <cell r="W21">
            <v>9.66</v>
          </cell>
          <cell r="X21">
            <v>48281.25</v>
          </cell>
          <cell r="Y21">
            <v>4999.45</v>
          </cell>
          <cell r="Z21">
            <v>26211452623</v>
          </cell>
        </row>
        <row r="21">
          <cell r="AB21">
            <v>8490778</v>
          </cell>
          <cell r="AC21">
            <v>7212755370</v>
          </cell>
          <cell r="AD21">
            <v>765270905</v>
          </cell>
          <cell r="AE21">
            <v>939.61</v>
          </cell>
          <cell r="AF21">
            <v>190457</v>
          </cell>
          <cell r="AG21">
            <v>7456311583</v>
          </cell>
          <cell r="AH21">
            <v>290455885</v>
          </cell>
          <cell r="AI21">
            <v>2344398</v>
          </cell>
          <cell r="AJ21">
            <v>12.31</v>
          </cell>
          <cell r="AK21">
            <v>40674.63</v>
          </cell>
          <cell r="AL21">
            <v>3304.37</v>
          </cell>
          <cell r="AM21">
            <v>15724793743</v>
          </cell>
        </row>
        <row r="24">
          <cell r="B24">
            <v>2312760</v>
          </cell>
          <cell r="C24">
            <v>3851337408</v>
          </cell>
          <cell r="D24">
            <v>366759948</v>
          </cell>
          <cell r="E24">
            <v>1823.84</v>
          </cell>
          <cell r="F24">
            <v>77705</v>
          </cell>
          <cell r="G24">
            <v>5006222680</v>
          </cell>
          <cell r="H24">
            <v>218615975</v>
          </cell>
          <cell r="I24">
            <v>678581</v>
          </cell>
          <cell r="J24">
            <v>8.73</v>
          </cell>
          <cell r="K24">
            <v>67239.41</v>
          </cell>
          <cell r="L24">
            <v>7699.65</v>
          </cell>
          <cell r="M24">
            <v>9442936011</v>
          </cell>
        </row>
        <row r="24">
          <cell r="O24">
            <v>2976370</v>
          </cell>
          <cell r="P24">
            <v>3533014736</v>
          </cell>
          <cell r="Q24">
            <v>393316824</v>
          </cell>
          <cell r="R24">
            <v>1319.17</v>
          </cell>
          <cell r="S24">
            <v>105069</v>
          </cell>
          <cell r="T24">
            <v>4597140689</v>
          </cell>
          <cell r="U24">
            <v>226028564</v>
          </cell>
          <cell r="V24">
            <v>991897</v>
          </cell>
          <cell r="W24">
            <v>9.44</v>
          </cell>
          <cell r="X24">
            <v>45904.78</v>
          </cell>
          <cell r="Y24">
            <v>4862.57</v>
          </cell>
          <cell r="Z24">
            <v>8749500813</v>
          </cell>
        </row>
        <row r="24">
          <cell r="AB24">
            <v>3152486</v>
          </cell>
          <cell r="AC24">
            <v>2471085278</v>
          </cell>
          <cell r="AD24">
            <v>223822825</v>
          </cell>
          <cell r="AE24">
            <v>854.85</v>
          </cell>
          <cell r="AF24">
            <v>68195</v>
          </cell>
          <cell r="AG24">
            <v>2556380357</v>
          </cell>
          <cell r="AH24">
            <v>95821010</v>
          </cell>
          <cell r="AI24">
            <v>817371</v>
          </cell>
          <cell r="AJ24">
            <v>11.99</v>
          </cell>
          <cell r="AK24">
            <v>38891.43</v>
          </cell>
          <cell r="AL24">
            <v>3244.8</v>
          </cell>
          <cell r="AM24">
            <v>5347109470</v>
          </cell>
        </row>
        <row r="25">
          <cell r="B25">
            <v>2306596</v>
          </cell>
          <cell r="C25">
            <v>3948031333</v>
          </cell>
          <cell r="D25">
            <v>365760990</v>
          </cell>
          <cell r="E25">
            <v>1870.2</v>
          </cell>
          <cell r="F25">
            <v>75615</v>
          </cell>
          <cell r="G25">
            <v>4903298188</v>
          </cell>
          <cell r="H25">
            <v>212874064</v>
          </cell>
          <cell r="I25">
            <v>665583</v>
          </cell>
          <cell r="J25">
            <v>8.8</v>
          </cell>
          <cell r="K25">
            <v>67660.81</v>
          </cell>
          <cell r="L25">
            <v>7686.75</v>
          </cell>
          <cell r="M25">
            <v>9429964575</v>
          </cell>
        </row>
        <row r="25">
          <cell r="O25">
            <v>2935186</v>
          </cell>
          <cell r="P25">
            <v>3600533350</v>
          </cell>
          <cell r="Q25">
            <v>399309940</v>
          </cell>
          <cell r="R25">
            <v>1362.72</v>
          </cell>
          <cell r="S25">
            <v>101172</v>
          </cell>
          <cell r="T25">
            <v>4465343789</v>
          </cell>
          <cell r="U25">
            <v>222552038</v>
          </cell>
          <cell r="V25">
            <v>938868</v>
          </cell>
          <cell r="W25">
            <v>9.28</v>
          </cell>
          <cell r="X25">
            <v>46335.9</v>
          </cell>
          <cell r="Y25">
            <v>4993.14</v>
          </cell>
          <cell r="Z25">
            <v>8687739117</v>
          </cell>
        </row>
        <row r="25">
          <cell r="AB25">
            <v>2926301</v>
          </cell>
          <cell r="AC25">
            <v>2486596249</v>
          </cell>
          <cell r="AD25">
            <v>223041409</v>
          </cell>
          <cell r="AE25">
            <v>925.96</v>
          </cell>
          <cell r="AF25">
            <v>65378</v>
          </cell>
          <cell r="AG25">
            <v>2405746045</v>
          </cell>
          <cell r="AH25">
            <v>91733234</v>
          </cell>
          <cell r="AI25">
            <v>771702</v>
          </cell>
          <cell r="AJ25">
            <v>11.8</v>
          </cell>
          <cell r="AK25">
            <v>38200.61</v>
          </cell>
          <cell r="AL25">
            <v>3236.33</v>
          </cell>
          <cell r="AM25">
            <v>5207116937</v>
          </cell>
        </row>
        <row r="26">
          <cell r="B26">
            <v>2367517</v>
          </cell>
          <cell r="C26">
            <v>4109577387</v>
          </cell>
          <cell r="D26">
            <v>379281685</v>
          </cell>
          <cell r="E26">
            <v>1896.02</v>
          </cell>
          <cell r="F26">
            <v>77309</v>
          </cell>
          <cell r="G26">
            <v>4932866906</v>
          </cell>
          <cell r="H26">
            <v>219099912</v>
          </cell>
          <cell r="I26">
            <v>667025</v>
          </cell>
          <cell r="J26">
            <v>8.63</v>
          </cell>
          <cell r="K26">
            <v>66641.23</v>
          </cell>
          <cell r="L26">
            <v>7723.8</v>
          </cell>
          <cell r="M26">
            <v>9640825890</v>
          </cell>
        </row>
        <row r="26">
          <cell r="O26">
            <v>2962348</v>
          </cell>
          <cell r="P26">
            <v>3671117776</v>
          </cell>
          <cell r="Q26">
            <v>404621620</v>
          </cell>
          <cell r="R26">
            <v>1375.85</v>
          </cell>
          <cell r="S26">
            <v>104155</v>
          </cell>
          <cell r="T26">
            <v>4716266754</v>
          </cell>
          <cell r="U26">
            <v>232161386</v>
          </cell>
          <cell r="V26">
            <v>988849</v>
          </cell>
          <cell r="W26">
            <v>9.49</v>
          </cell>
          <cell r="X26">
            <v>47510.23</v>
          </cell>
          <cell r="Y26">
            <v>5004.23</v>
          </cell>
          <cell r="Z26">
            <v>9024167536</v>
          </cell>
        </row>
        <row r="26">
          <cell r="AB26">
            <v>2884180</v>
          </cell>
          <cell r="AC26">
            <v>2463579785</v>
          </cell>
          <cell r="AD26">
            <v>223292900</v>
          </cell>
          <cell r="AE26">
            <v>931.59</v>
          </cell>
          <cell r="AF26">
            <v>66756</v>
          </cell>
          <cell r="AG26">
            <v>2509693270</v>
          </cell>
          <cell r="AH26">
            <v>95074123</v>
          </cell>
          <cell r="AI26">
            <v>808971</v>
          </cell>
          <cell r="AJ26">
            <v>12.12</v>
          </cell>
          <cell r="AK26">
            <v>39019.23</v>
          </cell>
          <cell r="AL26">
            <v>3219.85</v>
          </cell>
          <cell r="AM26">
            <v>5291640078</v>
          </cell>
        </row>
        <row r="27">
          <cell r="B27">
            <v>2073850</v>
          </cell>
          <cell r="C27">
            <v>3751258834</v>
          </cell>
          <cell r="D27">
            <v>419569750</v>
          </cell>
          <cell r="E27">
            <v>2011.15</v>
          </cell>
          <cell r="F27">
            <v>74298</v>
          </cell>
          <cell r="G27">
            <v>5019849390</v>
          </cell>
          <cell r="H27">
            <v>216426505</v>
          </cell>
          <cell r="I27">
            <v>684589</v>
          </cell>
          <cell r="J27">
            <v>9.21</v>
          </cell>
          <cell r="K27">
            <v>70476.67</v>
          </cell>
          <cell r="L27">
            <v>7648.79</v>
          </cell>
          <cell r="M27">
            <v>9407104479</v>
          </cell>
        </row>
        <row r="27">
          <cell r="O27">
            <v>2725585</v>
          </cell>
          <cell r="P27">
            <v>3474395487</v>
          </cell>
          <cell r="Q27">
            <v>477247813</v>
          </cell>
          <cell r="R27">
            <v>1449.83</v>
          </cell>
          <cell r="S27">
            <v>99512</v>
          </cell>
          <cell r="T27">
            <v>4504106703</v>
          </cell>
          <cell r="U27">
            <v>221283003</v>
          </cell>
          <cell r="V27">
            <v>962199</v>
          </cell>
          <cell r="W27">
            <v>9.67</v>
          </cell>
          <cell r="X27">
            <v>47485.63</v>
          </cell>
          <cell r="Y27">
            <v>4911.03</v>
          </cell>
          <cell r="Z27">
            <v>8677033006</v>
          </cell>
        </row>
        <row r="27">
          <cell r="AB27">
            <v>3036264</v>
          </cell>
          <cell r="AC27">
            <v>2410501114</v>
          </cell>
          <cell r="AD27">
            <v>256785299</v>
          </cell>
          <cell r="AE27">
            <v>878.48</v>
          </cell>
          <cell r="AF27">
            <v>63401</v>
          </cell>
          <cell r="AG27">
            <v>2407925733</v>
          </cell>
          <cell r="AH27">
            <v>96073766</v>
          </cell>
          <cell r="AI27">
            <v>762422</v>
          </cell>
          <cell r="AJ27">
            <v>12.03</v>
          </cell>
          <cell r="AK27">
            <v>39494.64</v>
          </cell>
          <cell r="AL27">
            <v>3284.27</v>
          </cell>
          <cell r="AM27">
            <v>5171285912</v>
          </cell>
        </row>
        <row r="28">
          <cell r="B28">
            <v>2125317</v>
          </cell>
          <cell r="C28">
            <v>3863918087</v>
          </cell>
          <cell r="D28">
            <v>442495950</v>
          </cell>
          <cell r="E28">
            <v>2026.25</v>
          </cell>
          <cell r="F28">
            <v>72382</v>
          </cell>
          <cell r="G28">
            <v>4853717894</v>
          </cell>
          <cell r="H28">
            <v>208784578</v>
          </cell>
          <cell r="I28">
            <v>647407</v>
          </cell>
          <cell r="J28">
            <v>8.94</v>
          </cell>
          <cell r="K28">
            <v>69941.46</v>
          </cell>
          <cell r="L28">
            <v>7819.66</v>
          </cell>
          <cell r="M28">
            <v>9368916509</v>
          </cell>
        </row>
        <row r="28">
          <cell r="O28">
            <v>2641832</v>
          </cell>
          <cell r="P28">
            <v>3567138474</v>
          </cell>
          <cell r="Q28">
            <v>481867390</v>
          </cell>
          <cell r="R28">
            <v>1532.65</v>
          </cell>
          <cell r="S28">
            <v>95149</v>
          </cell>
          <cell r="T28">
            <v>4396417601</v>
          </cell>
          <cell r="U28">
            <v>215444014</v>
          </cell>
          <cell r="V28">
            <v>909830</v>
          </cell>
          <cell r="W28">
            <v>9.56</v>
          </cell>
          <cell r="X28">
            <v>48469.89</v>
          </cell>
          <cell r="Y28">
            <v>5068.93</v>
          </cell>
          <cell r="Z28">
            <v>8660867479</v>
          </cell>
        </row>
        <row r="28">
          <cell r="AB28">
            <v>2813719</v>
          </cell>
          <cell r="AC28">
            <v>2420530977</v>
          </cell>
          <cell r="AD28">
            <v>254319230</v>
          </cell>
          <cell r="AE28">
            <v>950.65</v>
          </cell>
          <cell r="AF28">
            <v>62946</v>
          </cell>
          <cell r="AG28">
            <v>2524299377</v>
          </cell>
          <cell r="AH28">
            <v>95047816</v>
          </cell>
          <cell r="AI28">
            <v>798431</v>
          </cell>
          <cell r="AJ28">
            <v>12.68</v>
          </cell>
          <cell r="AK28">
            <v>41612.61</v>
          </cell>
          <cell r="AL28">
            <v>3280.62</v>
          </cell>
          <cell r="AM28">
            <v>5294197400</v>
          </cell>
        </row>
        <row r="29">
          <cell r="B29">
            <v>2116241</v>
          </cell>
          <cell r="C29">
            <v>3914322942</v>
          </cell>
          <cell r="D29">
            <v>438983520</v>
          </cell>
          <cell r="E29">
            <v>2057.09</v>
          </cell>
          <cell r="F29">
            <v>72480</v>
          </cell>
          <cell r="G29">
            <v>4889684760</v>
          </cell>
          <cell r="H29">
            <v>205263958</v>
          </cell>
          <cell r="I29">
            <v>650561</v>
          </cell>
          <cell r="J29">
            <v>8.98</v>
          </cell>
          <cell r="K29">
            <v>70294.55</v>
          </cell>
          <cell r="L29">
            <v>7831.62</v>
          </cell>
          <cell r="M29">
            <v>9448255180</v>
          </cell>
        </row>
        <row r="29">
          <cell r="O29">
            <v>2592034</v>
          </cell>
          <cell r="P29">
            <v>3555434703</v>
          </cell>
          <cell r="Q29">
            <v>468745481</v>
          </cell>
          <cell r="R29">
            <v>1552.52</v>
          </cell>
          <cell r="S29">
            <v>99172</v>
          </cell>
          <cell r="T29">
            <v>4626255634</v>
          </cell>
          <cell r="U29">
            <v>223116320</v>
          </cell>
          <cell r="V29">
            <v>965609</v>
          </cell>
          <cell r="W29">
            <v>9.74</v>
          </cell>
          <cell r="X29">
            <v>48898.6</v>
          </cell>
          <cell r="Y29">
            <v>5022.09</v>
          </cell>
          <cell r="Z29">
            <v>8873552138</v>
          </cell>
        </row>
        <row r="29">
          <cell r="AB29">
            <v>2640795</v>
          </cell>
          <cell r="AC29">
            <v>2381723279</v>
          </cell>
          <cell r="AD29">
            <v>254166376</v>
          </cell>
          <cell r="AE29">
            <v>998.14</v>
          </cell>
          <cell r="AF29">
            <v>64110</v>
          </cell>
          <cell r="AG29">
            <v>2524086473</v>
          </cell>
          <cell r="AH29">
            <v>99334303</v>
          </cell>
          <cell r="AI29">
            <v>783545</v>
          </cell>
          <cell r="AJ29">
            <v>12.22</v>
          </cell>
          <cell r="AK29">
            <v>40920.62</v>
          </cell>
          <cell r="AL29">
            <v>3348.14</v>
          </cell>
          <cell r="AM29">
            <v>525931043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2">
          <cell r="BQ2">
            <v>470751</v>
          </cell>
          <cell r="BR2">
            <v>317725829</v>
          </cell>
          <cell r="BS2">
            <v>11837239</v>
          </cell>
          <cell r="BT2">
            <v>700.08</v>
          </cell>
          <cell r="BU2">
            <v>130</v>
          </cell>
          <cell r="BV2">
            <v>1434000</v>
          </cell>
        </row>
        <row r="2">
          <cell r="BX2">
            <v>315</v>
          </cell>
          <cell r="BY2">
            <v>2.42</v>
          </cell>
          <cell r="BZ2">
            <v>11030.77</v>
          </cell>
          <cell r="CA2">
            <v>4552.38</v>
          </cell>
          <cell r="CB2">
            <v>330997068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3"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  <cell r="BM3">
            <v>0</v>
          </cell>
          <cell r="BN3">
            <v>0</v>
          </cell>
          <cell r="BO3">
            <v>0</v>
          </cell>
        </row>
        <row r="3">
          <cell r="BQ3">
            <v>587858</v>
          </cell>
          <cell r="BR3">
            <v>412481309</v>
          </cell>
          <cell r="BS3">
            <v>16723120</v>
          </cell>
          <cell r="BT3">
            <v>730.12</v>
          </cell>
          <cell r="BU3">
            <v>116</v>
          </cell>
          <cell r="BV3">
            <v>1276000</v>
          </cell>
          <cell r="BW3">
            <v>0</v>
          </cell>
          <cell r="BX3">
            <v>296</v>
          </cell>
          <cell r="BY3">
            <v>2.55</v>
          </cell>
          <cell r="BZ3">
            <v>11000</v>
          </cell>
          <cell r="CA3">
            <v>4310.81</v>
          </cell>
          <cell r="CB3">
            <v>430480429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4"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20561</v>
          </cell>
          <cell r="BI4">
            <v>940990151</v>
          </cell>
          <cell r="BJ4">
            <v>103934</v>
          </cell>
          <cell r="BK4">
            <v>178226</v>
          </cell>
          <cell r="BL4">
            <v>8.6681581635</v>
          </cell>
          <cell r="BM4">
            <v>45770.832401</v>
          </cell>
          <cell r="BN4">
            <v>5280.341168</v>
          </cell>
          <cell r="BO4">
            <v>941094085</v>
          </cell>
        </row>
        <row r="4">
          <cell r="BQ4">
            <v>621020</v>
          </cell>
          <cell r="BR4">
            <v>501399541</v>
          </cell>
          <cell r="BS4">
            <v>21302446</v>
          </cell>
          <cell r="BT4">
            <v>841.68</v>
          </cell>
          <cell r="BU4">
            <v>119</v>
          </cell>
          <cell r="BV4">
            <v>1309000</v>
          </cell>
          <cell r="BW4">
            <v>0</v>
          </cell>
          <cell r="BX4">
            <v>315</v>
          </cell>
          <cell r="BY4">
            <v>2.65</v>
          </cell>
          <cell r="BZ4">
            <v>11000</v>
          </cell>
          <cell r="CA4">
            <v>4155.56</v>
          </cell>
          <cell r="CB4">
            <v>524010987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5">
          <cell r="BD5">
            <v>482239</v>
          </cell>
          <cell r="BE5">
            <v>450867056</v>
          </cell>
          <cell r="BF5">
            <v>101823</v>
          </cell>
          <cell r="BG5">
            <v>935.15638304</v>
          </cell>
          <cell r="BH5">
            <v>20528</v>
          </cell>
          <cell r="BI5">
            <v>957484092</v>
          </cell>
          <cell r="BJ5">
            <v>91777</v>
          </cell>
          <cell r="BK5">
            <v>180656</v>
          </cell>
          <cell r="BL5">
            <v>8.8004676539</v>
          </cell>
          <cell r="BM5">
            <v>46647.304608</v>
          </cell>
          <cell r="BN5">
            <v>5300.5483848</v>
          </cell>
          <cell r="BO5">
            <v>1408544748</v>
          </cell>
        </row>
        <row r="5">
          <cell r="BQ5">
            <v>641885</v>
          </cell>
          <cell r="BR5">
            <v>592627199</v>
          </cell>
          <cell r="BS5">
            <v>25460625</v>
          </cell>
          <cell r="BT5">
            <v>962.93</v>
          </cell>
          <cell r="BU5">
            <v>94</v>
          </cell>
          <cell r="BV5">
            <v>1034000</v>
          </cell>
          <cell r="BW5">
            <v>0</v>
          </cell>
          <cell r="BX5">
            <v>232</v>
          </cell>
          <cell r="BY5">
            <v>2.47</v>
          </cell>
          <cell r="BZ5">
            <v>11000</v>
          </cell>
          <cell r="CA5">
            <v>4456.9</v>
          </cell>
          <cell r="CB5">
            <v>619121824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6">
          <cell r="BD6">
            <v>510076</v>
          </cell>
          <cell r="BE6">
            <v>474077859</v>
          </cell>
          <cell r="BF6">
            <v>142420</v>
          </cell>
          <cell r="BG6">
            <v>929.70514002</v>
          </cell>
          <cell r="BH6">
            <v>19222</v>
          </cell>
          <cell r="BI6">
            <v>944340808</v>
          </cell>
          <cell r="BJ6">
            <v>71872</v>
          </cell>
          <cell r="BK6">
            <v>172153</v>
          </cell>
          <cell r="BL6">
            <v>8.9560399542</v>
          </cell>
          <cell r="BM6">
            <v>49131.86349</v>
          </cell>
          <cell r="BN6">
            <v>5485.8915035</v>
          </cell>
          <cell r="BO6">
            <v>1418632959</v>
          </cell>
        </row>
        <row r="6">
          <cell r="BQ6">
            <v>704815</v>
          </cell>
          <cell r="BR6">
            <v>810823485</v>
          </cell>
          <cell r="BS6">
            <v>30598728</v>
          </cell>
          <cell r="BT6">
            <v>1193.82</v>
          </cell>
          <cell r="BU6">
            <v>117</v>
          </cell>
          <cell r="BV6">
            <v>1281800</v>
          </cell>
          <cell r="BW6">
            <v>0</v>
          </cell>
          <cell r="BX6">
            <v>323</v>
          </cell>
          <cell r="BY6">
            <v>2.76</v>
          </cell>
          <cell r="BZ6">
            <v>10955.56</v>
          </cell>
          <cell r="CA6">
            <v>3968.42</v>
          </cell>
          <cell r="CB6">
            <v>842704013</v>
          </cell>
        </row>
        <row r="7">
          <cell r="B7">
            <v>356440051</v>
          </cell>
          <cell r="C7">
            <v>268626398416</v>
          </cell>
          <cell r="D7">
            <v>25219283986</v>
          </cell>
          <cell r="E7">
            <v>824.39</v>
          </cell>
          <cell r="F7">
            <v>3011512</v>
          </cell>
          <cell r="G7">
            <v>141274025881</v>
          </cell>
          <cell r="H7">
            <v>6287093899</v>
          </cell>
          <cell r="I7">
            <v>29217274</v>
          </cell>
          <cell r="J7">
            <v>9.7</v>
          </cell>
          <cell r="K7">
            <v>48999.01</v>
          </cell>
          <cell r="L7">
            <v>5050.48</v>
          </cell>
          <cell r="M7">
            <v>441406802182</v>
          </cell>
        </row>
        <row r="7">
          <cell r="O7">
            <v>98081224</v>
          </cell>
          <cell r="P7">
            <v>118944325736</v>
          </cell>
          <cell r="Q7">
            <v>12092663766</v>
          </cell>
          <cell r="R7">
            <v>1336</v>
          </cell>
          <cell r="S7">
            <v>2918430</v>
          </cell>
          <cell r="T7">
            <v>138549498096</v>
          </cell>
          <cell r="U7">
            <v>6278423679</v>
          </cell>
          <cell r="V7">
            <v>28808404</v>
          </cell>
          <cell r="W7">
            <v>9.87</v>
          </cell>
          <cell r="X7">
            <v>49625.29</v>
          </cell>
          <cell r="Y7">
            <v>5027.28</v>
          </cell>
          <cell r="Z7">
            <v>275864911277</v>
          </cell>
        </row>
        <row r="7">
          <cell r="AB7">
            <v>193913893</v>
          </cell>
          <cell r="AC7">
            <v>77281975811</v>
          </cell>
          <cell r="AD7">
            <v>9120297537</v>
          </cell>
          <cell r="AE7">
            <v>445.57</v>
          </cell>
          <cell r="AF7">
            <v>73957</v>
          </cell>
          <cell r="AG7">
            <v>1713553928</v>
          </cell>
          <cell r="AH7">
            <v>8670220</v>
          </cell>
          <cell r="AI7">
            <v>239805</v>
          </cell>
          <cell r="AJ7">
            <v>3.24</v>
          </cell>
          <cell r="AK7">
            <v>23286.83</v>
          </cell>
          <cell r="AL7">
            <v>7181.77</v>
          </cell>
          <cell r="AM7">
            <v>88124497496</v>
          </cell>
        </row>
        <row r="7">
          <cell r="AO7">
            <v>27987688</v>
          </cell>
          <cell r="AP7">
            <v>29894154748</v>
          </cell>
          <cell r="AQ7">
            <v>1313019355</v>
          </cell>
          <cell r="AR7">
            <v>1115.03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7">
          <cell r="BD7">
            <v>488337</v>
          </cell>
          <cell r="BE7">
            <v>474685328</v>
          </cell>
          <cell r="BF7">
            <v>77250</v>
          </cell>
          <cell r="BG7">
            <v>972.2</v>
          </cell>
          <cell r="BH7">
            <v>19045</v>
          </cell>
          <cell r="BI7">
            <v>1010089569</v>
          </cell>
          <cell r="BJ7">
            <v>0</v>
          </cell>
          <cell r="BK7">
            <v>168840</v>
          </cell>
          <cell r="BL7">
            <v>8.87</v>
          </cell>
          <cell r="BM7">
            <v>53036.99</v>
          </cell>
          <cell r="BN7">
            <v>5982.53</v>
          </cell>
          <cell r="BO7">
            <v>1484852147</v>
          </cell>
        </row>
        <row r="7">
          <cell r="BQ7">
            <v>954157</v>
          </cell>
          <cell r="BR7">
            <v>1132515076</v>
          </cell>
          <cell r="BS7">
            <v>36961221</v>
          </cell>
          <cell r="BT7">
            <v>1225.66</v>
          </cell>
          <cell r="BU7">
            <v>80</v>
          </cell>
          <cell r="BV7">
            <v>884288</v>
          </cell>
          <cell r="BW7">
            <v>0</v>
          </cell>
          <cell r="BX7">
            <v>225</v>
          </cell>
          <cell r="BY7">
            <v>2.81</v>
          </cell>
          <cell r="BZ7">
            <v>11053.6</v>
          </cell>
          <cell r="CA7">
            <v>3930.17</v>
          </cell>
          <cell r="CB7">
            <v>1170360585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1">
          <cell r="BD11">
            <v>124628</v>
          </cell>
          <cell r="BE11">
            <v>114610091</v>
          </cell>
          <cell r="BF11">
            <v>30170</v>
          </cell>
          <cell r="BG11">
            <v>919.86</v>
          </cell>
          <cell r="BH11">
            <v>4727</v>
          </cell>
          <cell r="BI11">
            <v>228227012</v>
          </cell>
          <cell r="BJ11">
            <v>71872</v>
          </cell>
          <cell r="BK11">
            <v>41807</v>
          </cell>
          <cell r="BL11">
            <v>8.84</v>
          </cell>
          <cell r="BM11">
            <v>48296.78</v>
          </cell>
          <cell r="BN11">
            <v>5460.78</v>
          </cell>
          <cell r="BO11">
            <v>342939145</v>
          </cell>
        </row>
        <row r="11">
          <cell r="BQ11">
            <v>161179</v>
          </cell>
          <cell r="BR11">
            <v>161555245</v>
          </cell>
          <cell r="BS11">
            <v>7012606</v>
          </cell>
          <cell r="BT11">
            <v>1045.84</v>
          </cell>
          <cell r="BU11">
            <v>27</v>
          </cell>
          <cell r="BV11">
            <v>289800</v>
          </cell>
        </row>
        <row r="11">
          <cell r="BX11">
            <v>68</v>
          </cell>
          <cell r="BY11">
            <v>2.52</v>
          </cell>
          <cell r="BZ11">
            <v>10733.33</v>
          </cell>
          <cell r="CA11">
            <v>4261.76</v>
          </cell>
          <cell r="CB11">
            <v>168857651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2">
          <cell r="BD12">
            <v>121829</v>
          </cell>
          <cell r="BE12">
            <v>109692779</v>
          </cell>
          <cell r="BF12">
            <v>40850</v>
          </cell>
          <cell r="BG12">
            <v>900.72</v>
          </cell>
          <cell r="BH12">
            <v>4177</v>
          </cell>
          <cell r="BI12">
            <v>209472842</v>
          </cell>
        </row>
        <row r="12">
          <cell r="BK12">
            <v>36896</v>
          </cell>
          <cell r="BL12">
            <v>8.83</v>
          </cell>
          <cell r="BM12">
            <v>50149.11</v>
          </cell>
          <cell r="BN12">
            <v>5677.39</v>
          </cell>
          <cell r="BO12">
            <v>319206471</v>
          </cell>
        </row>
        <row r="12">
          <cell r="BQ12">
            <v>168586</v>
          </cell>
          <cell r="BR12">
            <v>198575798</v>
          </cell>
          <cell r="BS12">
            <v>7535259</v>
          </cell>
          <cell r="BT12">
            <v>1222.59</v>
          </cell>
          <cell r="BU12">
            <v>23</v>
          </cell>
          <cell r="BV12">
            <v>253000</v>
          </cell>
        </row>
        <row r="12">
          <cell r="BX12">
            <v>61</v>
          </cell>
          <cell r="BY12">
            <v>2.65</v>
          </cell>
          <cell r="BZ12">
            <v>11000</v>
          </cell>
          <cell r="CA12">
            <v>4147.54</v>
          </cell>
          <cell r="CB12">
            <v>206364057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3">
          <cell r="BD13">
            <v>131693</v>
          </cell>
          <cell r="BE13">
            <v>123291000</v>
          </cell>
          <cell r="BF13">
            <v>32280</v>
          </cell>
          <cell r="BG13">
            <v>936.45</v>
          </cell>
          <cell r="BH13">
            <v>5125</v>
          </cell>
          <cell r="BI13">
            <v>252048764</v>
          </cell>
        </row>
        <row r="13">
          <cell r="BK13">
            <v>45475</v>
          </cell>
          <cell r="BL13">
            <v>8.87</v>
          </cell>
          <cell r="BM13">
            <v>49180.25</v>
          </cell>
          <cell r="BN13">
            <v>5542.58</v>
          </cell>
          <cell r="BO13">
            <v>375372044</v>
          </cell>
        </row>
        <row r="13">
          <cell r="BQ13">
            <v>199756</v>
          </cell>
          <cell r="BR13">
            <v>220495092</v>
          </cell>
          <cell r="BS13">
            <v>7856873</v>
          </cell>
          <cell r="BT13">
            <v>1143.15</v>
          </cell>
          <cell r="BU13">
            <v>34</v>
          </cell>
          <cell r="BV13">
            <v>374000</v>
          </cell>
        </row>
        <row r="13">
          <cell r="BX13">
            <v>97</v>
          </cell>
          <cell r="BY13">
            <v>2.85</v>
          </cell>
          <cell r="BZ13">
            <v>11000</v>
          </cell>
          <cell r="CA13">
            <v>3855.67</v>
          </cell>
          <cell r="CB13">
            <v>228725965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4">
          <cell r="BD14">
            <v>131926</v>
          </cell>
          <cell r="BE14">
            <v>126483989</v>
          </cell>
          <cell r="BF14">
            <v>39120</v>
          </cell>
          <cell r="BG14">
            <v>959.05</v>
          </cell>
          <cell r="BH14">
            <v>5193</v>
          </cell>
          <cell r="BI14">
            <v>254592190</v>
          </cell>
        </row>
        <row r="14">
          <cell r="BK14">
            <v>47975</v>
          </cell>
          <cell r="BL14">
            <v>9.24</v>
          </cell>
          <cell r="BM14">
            <v>49026.03</v>
          </cell>
          <cell r="BN14">
            <v>5306.77</v>
          </cell>
          <cell r="BO14">
            <v>381115299</v>
          </cell>
        </row>
        <row r="14">
          <cell r="BQ14">
            <v>175294</v>
          </cell>
          <cell r="BR14">
            <v>230197350</v>
          </cell>
          <cell r="BS14">
            <v>8193990</v>
          </cell>
          <cell r="BT14">
            <v>1359.95</v>
          </cell>
          <cell r="BU14">
            <v>33</v>
          </cell>
          <cell r="BV14">
            <v>365000</v>
          </cell>
        </row>
        <row r="14">
          <cell r="BX14">
            <v>97</v>
          </cell>
          <cell r="BY14">
            <v>2.94</v>
          </cell>
          <cell r="BZ14">
            <v>11060.61</v>
          </cell>
          <cell r="CA14">
            <v>3762.89</v>
          </cell>
          <cell r="CB14">
            <v>238756340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5">
          <cell r="BD15">
            <v>108557</v>
          </cell>
          <cell r="BE15">
            <v>103965576</v>
          </cell>
          <cell r="BF15">
            <v>27330</v>
          </cell>
          <cell r="BG15">
            <v>957.96</v>
          </cell>
          <cell r="BH15">
            <v>4406</v>
          </cell>
          <cell r="BI15">
            <v>231950061</v>
          </cell>
          <cell r="BJ15">
            <v>0</v>
          </cell>
          <cell r="BK15">
            <v>39121</v>
          </cell>
          <cell r="BL15">
            <v>8.88</v>
          </cell>
          <cell r="BM15">
            <v>52644.14</v>
          </cell>
          <cell r="BN15">
            <v>5929.04</v>
          </cell>
          <cell r="BO15">
            <v>335942967</v>
          </cell>
        </row>
        <row r="15">
          <cell r="BQ15">
            <v>210231</v>
          </cell>
          <cell r="BR15">
            <v>243815102</v>
          </cell>
          <cell r="BS15">
            <v>8333354</v>
          </cell>
          <cell r="BT15">
            <v>1199.39</v>
          </cell>
          <cell r="BU15">
            <v>26</v>
          </cell>
          <cell r="BV15">
            <v>286000</v>
          </cell>
          <cell r="BW15">
            <v>0</v>
          </cell>
          <cell r="BX15">
            <v>76</v>
          </cell>
          <cell r="BY15">
            <v>2.92</v>
          </cell>
          <cell r="BZ15">
            <v>11000</v>
          </cell>
          <cell r="CA15">
            <v>3763.16</v>
          </cell>
          <cell r="CB15">
            <v>252434456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6">
          <cell r="BD16">
            <v>126434</v>
          </cell>
          <cell r="BE16">
            <v>119511523</v>
          </cell>
          <cell r="BF16">
            <v>15170</v>
          </cell>
          <cell r="BG16">
            <v>945.37</v>
          </cell>
          <cell r="BH16">
            <v>4922</v>
          </cell>
          <cell r="BI16">
            <v>248789286</v>
          </cell>
          <cell r="BJ16">
            <v>0</v>
          </cell>
          <cell r="BK16">
            <v>43802</v>
          </cell>
          <cell r="BL16">
            <v>8.9</v>
          </cell>
          <cell r="BM16">
            <v>50546.38</v>
          </cell>
          <cell r="BN16">
            <v>5679.86</v>
          </cell>
          <cell r="BO16">
            <v>368315979</v>
          </cell>
        </row>
        <row r="16">
          <cell r="BQ16">
            <v>244763</v>
          </cell>
          <cell r="BR16">
            <v>273251529</v>
          </cell>
          <cell r="BS16">
            <v>8856493</v>
          </cell>
          <cell r="BT16">
            <v>1152.58</v>
          </cell>
          <cell r="BU16">
            <v>17</v>
          </cell>
          <cell r="BV16">
            <v>187088</v>
          </cell>
          <cell r="BW16">
            <v>0</v>
          </cell>
          <cell r="BX16">
            <v>51</v>
          </cell>
          <cell r="BY16">
            <v>3</v>
          </cell>
          <cell r="BZ16">
            <v>11005.18</v>
          </cell>
          <cell r="CA16">
            <v>3668.39</v>
          </cell>
          <cell r="CB16">
            <v>282295110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7">
          <cell r="BD17">
            <v>125230</v>
          </cell>
          <cell r="BE17">
            <v>124682815</v>
          </cell>
          <cell r="BF17">
            <v>15860</v>
          </cell>
          <cell r="BG17">
            <v>995.76</v>
          </cell>
          <cell r="BH17">
            <v>4893</v>
          </cell>
          <cell r="BI17">
            <v>273866262</v>
          </cell>
          <cell r="BJ17">
            <v>0</v>
          </cell>
          <cell r="BK17">
            <v>44116</v>
          </cell>
          <cell r="BL17">
            <v>9.02</v>
          </cell>
          <cell r="BM17">
            <v>55971.03</v>
          </cell>
          <cell r="BN17">
            <v>6207.87</v>
          </cell>
          <cell r="BO17">
            <v>398564937</v>
          </cell>
        </row>
        <row r="17">
          <cell r="BQ17">
            <v>237714</v>
          </cell>
          <cell r="BR17">
            <v>293850166</v>
          </cell>
          <cell r="BS17">
            <v>9495853</v>
          </cell>
          <cell r="BT17">
            <v>1276.1</v>
          </cell>
          <cell r="BU17">
            <v>11</v>
          </cell>
          <cell r="BV17">
            <v>121880</v>
          </cell>
          <cell r="BW17">
            <v>0</v>
          </cell>
          <cell r="BX17">
            <v>21</v>
          </cell>
          <cell r="BY17">
            <v>1.91</v>
          </cell>
          <cell r="BZ17">
            <v>11080</v>
          </cell>
          <cell r="CA17">
            <v>5803.81</v>
          </cell>
          <cell r="CB17">
            <v>303467899</v>
          </cell>
        </row>
        <row r="18">
          <cell r="B18">
            <v>95987032</v>
          </cell>
          <cell r="C18">
            <v>70444399817</v>
          </cell>
          <cell r="D18">
            <v>6542902838</v>
          </cell>
          <cell r="E18">
            <v>802.06</v>
          </cell>
          <cell r="F18">
            <v>765811</v>
          </cell>
          <cell r="G18">
            <v>36809112054</v>
          </cell>
          <cell r="H18">
            <v>1615972231</v>
          </cell>
          <cell r="I18">
            <v>7434054</v>
          </cell>
          <cell r="J18">
            <v>9.71</v>
          </cell>
          <cell r="K18">
            <v>50175.68</v>
          </cell>
          <cell r="L18">
            <v>5168.79</v>
          </cell>
          <cell r="M18">
            <v>115412386940</v>
          </cell>
        </row>
        <row r="18">
          <cell r="O18">
            <v>24823744</v>
          </cell>
          <cell r="P18">
            <v>30134873302</v>
          </cell>
          <cell r="Q18">
            <v>2979208141</v>
          </cell>
          <cell r="R18">
            <v>1333.97</v>
          </cell>
          <cell r="S18">
            <v>741354</v>
          </cell>
          <cell r="T18">
            <v>36092958678</v>
          </cell>
          <cell r="U18">
            <v>1613960306</v>
          </cell>
          <cell r="V18">
            <v>7328847</v>
          </cell>
          <cell r="W18">
            <v>9.89</v>
          </cell>
          <cell r="X18">
            <v>50862.23</v>
          </cell>
          <cell r="Y18">
            <v>5145</v>
          </cell>
          <cell r="Z18">
            <v>70821000427</v>
          </cell>
        </row>
        <row r="18">
          <cell r="AB18">
            <v>53899844</v>
          </cell>
          <cell r="AC18">
            <v>21288468333</v>
          </cell>
          <cell r="AD18">
            <v>2491513286</v>
          </cell>
          <cell r="AE18">
            <v>441.19</v>
          </cell>
          <cell r="AF18">
            <v>19607</v>
          </cell>
          <cell r="AG18">
            <v>460380096</v>
          </cell>
          <cell r="AH18">
            <v>2011925</v>
          </cell>
          <cell r="AI18">
            <v>63329</v>
          </cell>
          <cell r="AJ18">
            <v>3.23</v>
          </cell>
          <cell r="AK18">
            <v>23583.01</v>
          </cell>
          <cell r="AL18">
            <v>7301.43</v>
          </cell>
          <cell r="AM18">
            <v>24242373640</v>
          </cell>
        </row>
        <row r="18">
          <cell r="AO18">
            <v>7326360</v>
          </cell>
          <cell r="AP18">
            <v>7854719730</v>
          </cell>
          <cell r="AQ18">
            <v>342010070</v>
          </cell>
          <cell r="AR18">
            <v>1118.8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8">
          <cell r="BD18">
            <v>128116</v>
          </cell>
          <cell r="BE18">
            <v>126525414</v>
          </cell>
          <cell r="BF18">
            <v>18890</v>
          </cell>
          <cell r="BG18">
            <v>987.73</v>
          </cell>
          <cell r="BH18">
            <v>4824</v>
          </cell>
          <cell r="BI18">
            <v>255483960</v>
          </cell>
          <cell r="BJ18">
            <v>0</v>
          </cell>
          <cell r="BK18">
            <v>41801</v>
          </cell>
          <cell r="BL18">
            <v>8.67</v>
          </cell>
          <cell r="BM18">
            <v>52961.02</v>
          </cell>
          <cell r="BN18">
            <v>6111.91</v>
          </cell>
          <cell r="BO18">
            <v>382028264</v>
          </cell>
        </row>
        <row r="18">
          <cell r="BQ18">
            <v>261449</v>
          </cell>
          <cell r="BR18">
            <v>321598279</v>
          </cell>
          <cell r="BS18">
            <v>10275521</v>
          </cell>
          <cell r="BT18">
            <v>1269.36</v>
          </cell>
          <cell r="BU18">
            <v>26</v>
          </cell>
          <cell r="BV18">
            <v>289320</v>
          </cell>
          <cell r="BW18">
            <v>0</v>
          </cell>
          <cell r="BX18">
            <v>77</v>
          </cell>
          <cell r="BY18">
            <v>2.96</v>
          </cell>
          <cell r="BZ18">
            <v>11127.69</v>
          </cell>
          <cell r="CA18">
            <v>3757.4</v>
          </cell>
          <cell r="CB18">
            <v>332163120</v>
          </cell>
        </row>
        <row r="19">
          <cell r="B19">
            <v>93648202</v>
          </cell>
          <cell r="C19">
            <v>68179520498</v>
          </cell>
          <cell r="D19">
            <v>6277525765</v>
          </cell>
          <cell r="E19">
            <v>795.07</v>
          </cell>
          <cell r="F19">
            <v>723397</v>
          </cell>
          <cell r="G19">
            <v>35339200409</v>
          </cell>
          <cell r="H19">
            <v>1541199505</v>
          </cell>
          <cell r="I19">
            <v>7073663</v>
          </cell>
          <cell r="J19">
            <v>9.78</v>
          </cell>
          <cell r="K19">
            <v>50982.24</v>
          </cell>
          <cell r="L19">
            <v>5213.76</v>
          </cell>
          <cell r="M19">
            <v>111337446177</v>
          </cell>
        </row>
        <row r="19">
          <cell r="O19">
            <v>23249517</v>
          </cell>
          <cell r="P19">
            <v>29366268973</v>
          </cell>
          <cell r="Q19">
            <v>2778308855</v>
          </cell>
          <cell r="R19">
            <v>1382.59</v>
          </cell>
          <cell r="S19">
            <v>702182</v>
          </cell>
          <cell r="T19">
            <v>34700641287</v>
          </cell>
          <cell r="U19">
            <v>1539304228</v>
          </cell>
          <cell r="V19">
            <v>6981861</v>
          </cell>
          <cell r="W19">
            <v>9.94</v>
          </cell>
          <cell r="X19">
            <v>51610.47</v>
          </cell>
          <cell r="Y19">
            <v>5190.59</v>
          </cell>
          <cell r="Z19">
            <v>68384523343</v>
          </cell>
        </row>
        <row r="19">
          <cell r="AB19">
            <v>54834287</v>
          </cell>
          <cell r="AC19">
            <v>21058059350</v>
          </cell>
          <cell r="AD19">
            <v>2546778031</v>
          </cell>
          <cell r="AE19">
            <v>430.48</v>
          </cell>
          <cell r="AF19">
            <v>16933</v>
          </cell>
          <cell r="AG19">
            <v>399149029</v>
          </cell>
          <cell r="AH19">
            <v>1895277</v>
          </cell>
          <cell r="AI19">
            <v>53979</v>
          </cell>
          <cell r="AJ19">
            <v>3.19</v>
          </cell>
          <cell r="AK19">
            <v>23684.19</v>
          </cell>
          <cell r="AL19">
            <v>7429.64</v>
          </cell>
          <cell r="AM19">
            <v>24005881687</v>
          </cell>
        </row>
        <row r="19">
          <cell r="AO19">
            <v>6710121</v>
          </cell>
          <cell r="AP19">
            <v>7162402299</v>
          </cell>
          <cell r="AQ19">
            <v>313891170</v>
          </cell>
          <cell r="AR19">
            <v>1114.18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19">
          <cell r="BD19">
            <v>186474</v>
          </cell>
          <cell r="BE19">
            <v>138370928</v>
          </cell>
          <cell r="BF19">
            <v>29220</v>
          </cell>
          <cell r="BG19">
            <v>742.2</v>
          </cell>
          <cell r="BH19">
            <v>4257</v>
          </cell>
          <cell r="BI19">
            <v>239133861</v>
          </cell>
          <cell r="BJ19">
            <v>0</v>
          </cell>
          <cell r="BK19">
            <v>37767</v>
          </cell>
          <cell r="BL19">
            <v>8.87</v>
          </cell>
          <cell r="BM19">
            <v>56174.27</v>
          </cell>
          <cell r="BN19">
            <v>6331.82</v>
          </cell>
          <cell r="BO19">
            <v>377534009</v>
          </cell>
        </row>
        <row r="19">
          <cell r="BQ19">
            <v>260147</v>
          </cell>
          <cell r="BR19">
            <v>326511878</v>
          </cell>
          <cell r="BS19">
            <v>10446789</v>
          </cell>
          <cell r="BT19">
            <v>1295.26</v>
          </cell>
          <cell r="BU19">
            <v>25</v>
          </cell>
          <cell r="BV19">
            <v>276232</v>
          </cell>
          <cell r="BW19">
            <v>0</v>
          </cell>
          <cell r="BX19">
            <v>56</v>
          </cell>
          <cell r="BY19">
            <v>2.24</v>
          </cell>
          <cell r="BZ19">
            <v>11049.28</v>
          </cell>
          <cell r="CA19">
            <v>4932.71</v>
          </cell>
          <cell r="CB19">
            <v>337234899</v>
          </cell>
        </row>
        <row r="20">
          <cell r="B20">
            <v>94130002</v>
          </cell>
          <cell r="C20">
            <v>71019781044</v>
          </cell>
          <cell r="D20">
            <v>6293174670</v>
          </cell>
          <cell r="E20">
            <v>821.34</v>
          </cell>
          <cell r="F20">
            <v>762993</v>
          </cell>
          <cell r="G20">
            <v>37535945849</v>
          </cell>
          <cell r="H20">
            <v>1662170919</v>
          </cell>
          <cell r="I20">
            <v>7530717</v>
          </cell>
          <cell r="J20">
            <v>9.87</v>
          </cell>
          <cell r="K20">
            <v>51374.15</v>
          </cell>
          <cell r="L20">
            <v>5205.1</v>
          </cell>
          <cell r="M20">
            <v>116511072482</v>
          </cell>
        </row>
        <row r="20">
          <cell r="O20">
            <v>24562297</v>
          </cell>
          <cell r="P20">
            <v>30913661096</v>
          </cell>
          <cell r="Q20">
            <v>2882064005</v>
          </cell>
          <cell r="R20">
            <v>1375.92</v>
          </cell>
          <cell r="S20">
            <v>742018</v>
          </cell>
          <cell r="T20">
            <v>36868477679</v>
          </cell>
          <cell r="U20">
            <v>1659921343</v>
          </cell>
          <cell r="V20">
            <v>7437963</v>
          </cell>
          <cell r="W20">
            <v>10.02</v>
          </cell>
          <cell r="X20">
            <v>51923.81</v>
          </cell>
          <cell r="Y20">
            <v>5179.97</v>
          </cell>
          <cell r="Z20">
            <v>72324124123</v>
          </cell>
        </row>
        <row r="20">
          <cell r="AB20">
            <v>52850733</v>
          </cell>
          <cell r="AC20">
            <v>21272979654</v>
          </cell>
          <cell r="AD20">
            <v>2388279725</v>
          </cell>
          <cell r="AE20">
            <v>447.7</v>
          </cell>
          <cell r="AF20">
            <v>16505</v>
          </cell>
          <cell r="AG20">
            <v>421311213</v>
          </cell>
          <cell r="AH20">
            <v>2249576</v>
          </cell>
          <cell r="AI20">
            <v>53775</v>
          </cell>
          <cell r="AJ20">
            <v>3.26</v>
          </cell>
          <cell r="AK20">
            <v>25662.57</v>
          </cell>
          <cell r="AL20">
            <v>7876.54</v>
          </cell>
          <cell r="AM20">
            <v>24084820168</v>
          </cell>
        </row>
        <row r="20">
          <cell r="AO20">
            <v>7077275</v>
          </cell>
          <cell r="AP20">
            <v>7576078019</v>
          </cell>
          <cell r="AQ20">
            <v>329671400</v>
          </cell>
          <cell r="AR20">
            <v>1117.06</v>
          </cell>
        </row>
        <row r="20">
          <cell r="AT20">
            <v>8903342</v>
          </cell>
          <cell r="AU20">
            <v>4123705047</v>
          </cell>
          <cell r="AV20">
            <v>680793885</v>
          </cell>
          <cell r="AW20">
            <v>539.63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0">
          <cell r="BD20">
            <v>247668</v>
          </cell>
          <cell r="BE20">
            <v>187233372</v>
          </cell>
          <cell r="BF20">
            <v>1426480</v>
          </cell>
          <cell r="BG20">
            <v>761.74</v>
          </cell>
          <cell r="BH20">
            <v>4457</v>
          </cell>
          <cell r="BI20">
            <v>245904909</v>
          </cell>
          <cell r="BJ20">
            <v>0</v>
          </cell>
          <cell r="BK20">
            <v>38941</v>
          </cell>
          <cell r="BL20">
            <v>8.74</v>
          </cell>
          <cell r="BM20">
            <v>55172.74</v>
          </cell>
          <cell r="BN20">
            <v>6314.81</v>
          </cell>
          <cell r="BO20">
            <v>434564761</v>
          </cell>
        </row>
        <row r="20">
          <cell r="BQ20">
            <v>348365</v>
          </cell>
          <cell r="BR20">
            <v>362225902</v>
          </cell>
          <cell r="BS20">
            <v>10732825</v>
          </cell>
          <cell r="BT20">
            <v>1070.6</v>
          </cell>
          <cell r="BU20">
            <v>13</v>
          </cell>
          <cell r="BV20">
            <v>252048</v>
          </cell>
          <cell r="BW20">
            <v>0</v>
          </cell>
          <cell r="BX20">
            <v>38</v>
          </cell>
          <cell r="BY20">
            <v>2.92</v>
          </cell>
          <cell r="BZ20">
            <v>19388.31</v>
          </cell>
          <cell r="CA20">
            <v>6632.84</v>
          </cell>
          <cell r="CB20">
            <v>373210775</v>
          </cell>
        </row>
        <row r="21">
          <cell r="B21">
            <v>85722240</v>
          </cell>
          <cell r="C21">
            <v>68228384142</v>
          </cell>
          <cell r="D21">
            <v>6701143408</v>
          </cell>
          <cell r="E21">
            <v>874.1</v>
          </cell>
          <cell r="F21">
            <v>761100</v>
          </cell>
          <cell r="G21">
            <v>37146163477</v>
          </cell>
          <cell r="H21">
            <v>1650534443</v>
          </cell>
          <cell r="I21">
            <v>7469487</v>
          </cell>
          <cell r="J21">
            <v>9.81</v>
          </cell>
          <cell r="K21">
            <v>50974.51</v>
          </cell>
          <cell r="L21">
            <v>5194.02</v>
          </cell>
          <cell r="M21">
            <v>113726225470</v>
          </cell>
        </row>
        <row r="21">
          <cell r="O21">
            <v>23333379</v>
          </cell>
          <cell r="P21">
            <v>29590967539</v>
          </cell>
          <cell r="Q21">
            <v>3511472842</v>
          </cell>
          <cell r="R21">
            <v>1418.67</v>
          </cell>
          <cell r="S21">
            <v>738651</v>
          </cell>
          <cell r="T21">
            <v>36415797563</v>
          </cell>
          <cell r="U21">
            <v>1648284719</v>
          </cell>
          <cell r="V21">
            <v>7371742</v>
          </cell>
          <cell r="W21">
            <v>9.98</v>
          </cell>
          <cell r="X21">
            <v>51531.89</v>
          </cell>
          <cell r="Y21">
            <v>5163.51</v>
          </cell>
          <cell r="Z21">
            <v>71166522663</v>
          </cell>
        </row>
        <row r="21">
          <cell r="AB21">
            <v>46103380</v>
          </cell>
          <cell r="AC21">
            <v>19655671284</v>
          </cell>
          <cell r="AD21">
            <v>2192746771</v>
          </cell>
          <cell r="AE21">
            <v>473.9</v>
          </cell>
          <cell r="AF21">
            <v>17945</v>
          </cell>
          <cell r="AG21">
            <v>477398564</v>
          </cell>
          <cell r="AH21">
            <v>2249724</v>
          </cell>
          <cell r="AI21">
            <v>58484</v>
          </cell>
          <cell r="AJ21">
            <v>3.26</v>
          </cell>
          <cell r="AK21">
            <v>26728.8</v>
          </cell>
          <cell r="AL21">
            <v>8201.36</v>
          </cell>
          <cell r="AM21">
            <v>22328066343</v>
          </cell>
        </row>
        <row r="21">
          <cell r="AO21">
            <v>7210639</v>
          </cell>
          <cell r="AP21">
            <v>7732411072</v>
          </cell>
          <cell r="AQ21">
            <v>337064830</v>
          </cell>
          <cell r="AR21">
            <v>1119.11</v>
          </cell>
        </row>
        <row r="21">
          <cell r="AT21">
            <v>8365991</v>
          </cell>
          <cell r="AU21">
            <v>3902768647</v>
          </cell>
          <cell r="AV21">
            <v>645605360</v>
          </cell>
          <cell r="AW21">
            <v>543.67</v>
          </cell>
        </row>
        <row r="21">
          <cell r="AY21">
            <v>141403</v>
          </cell>
          <cell r="AZ21">
            <v>6762419907</v>
          </cell>
          <cell r="BA21">
            <v>243080</v>
          </cell>
          <cell r="BB21">
            <v>47825.46</v>
          </cell>
        </row>
        <row r="21">
          <cell r="BD21">
            <v>274570</v>
          </cell>
          <cell r="BE21">
            <v>218671637</v>
          </cell>
          <cell r="BF21">
            <v>2819570</v>
          </cell>
          <cell r="BG21">
            <v>806.68</v>
          </cell>
          <cell r="BH21">
            <v>4484</v>
          </cell>
          <cell r="BI21">
            <v>252475610</v>
          </cell>
          <cell r="BJ21">
            <v>0</v>
          </cell>
          <cell r="BK21">
            <v>39205</v>
          </cell>
          <cell r="BL21">
            <v>8.74</v>
          </cell>
          <cell r="BM21">
            <v>56305.89</v>
          </cell>
          <cell r="BN21">
            <v>6439.88</v>
          </cell>
          <cell r="BO21">
            <v>473966817</v>
          </cell>
        </row>
        <row r="21">
          <cell r="BQ21">
            <v>292878</v>
          </cell>
          <cell r="BR21">
            <v>365474056</v>
          </cell>
          <cell r="BS21">
            <v>11190955</v>
          </cell>
          <cell r="BT21">
            <v>1286.08</v>
          </cell>
          <cell r="BU21">
            <v>20</v>
          </cell>
          <cell r="BV21">
            <v>491740</v>
          </cell>
          <cell r="BW21">
            <v>0</v>
          </cell>
          <cell r="BX21">
            <v>56</v>
          </cell>
          <cell r="BY21">
            <v>2.8</v>
          </cell>
          <cell r="BZ21">
            <v>24587</v>
          </cell>
          <cell r="CA21">
            <v>8781.07</v>
          </cell>
          <cell r="CB21">
            <v>377156751</v>
          </cell>
        </row>
        <row r="22">
          <cell r="B22">
            <v>87523316</v>
          </cell>
          <cell r="C22">
            <v>68774088303</v>
          </cell>
          <cell r="D22">
            <v>6859130117</v>
          </cell>
          <cell r="E22">
            <v>864.15</v>
          </cell>
          <cell r="F22">
            <v>727111</v>
          </cell>
          <cell r="G22">
            <v>36521019541</v>
          </cell>
          <cell r="H22">
            <v>1582849903</v>
          </cell>
          <cell r="I22">
            <v>7267459</v>
          </cell>
          <cell r="J22">
            <v>9.99</v>
          </cell>
          <cell r="K22">
            <v>52404.47</v>
          </cell>
          <cell r="L22">
            <v>5243.08</v>
          </cell>
          <cell r="M22">
            <v>113737087864</v>
          </cell>
        </row>
        <row r="22">
          <cell r="O22">
            <v>22765637</v>
          </cell>
          <cell r="P22">
            <v>29339223897</v>
          </cell>
          <cell r="Q22">
            <v>3494180809</v>
          </cell>
          <cell r="R22">
            <v>1442.24</v>
          </cell>
          <cell r="S22">
            <v>703450</v>
          </cell>
          <cell r="T22">
            <v>35746343565</v>
          </cell>
          <cell r="U22">
            <v>1580774263</v>
          </cell>
          <cell r="V22">
            <v>7164593</v>
          </cell>
          <cell r="W22">
            <v>10.18</v>
          </cell>
          <cell r="X22">
            <v>53062.93</v>
          </cell>
          <cell r="Y22">
            <v>5209.94</v>
          </cell>
          <cell r="Z22">
            <v>70160522534</v>
          </cell>
        </row>
        <row r="22">
          <cell r="AB22">
            <v>48617175</v>
          </cell>
          <cell r="AC22">
            <v>20445492029</v>
          </cell>
          <cell r="AD22">
            <v>2371313340</v>
          </cell>
          <cell r="AE22">
            <v>469.32</v>
          </cell>
          <cell r="AF22">
            <v>18868</v>
          </cell>
          <cell r="AG22">
            <v>506423172</v>
          </cell>
          <cell r="AH22">
            <v>2075640</v>
          </cell>
          <cell r="AI22">
            <v>61339</v>
          </cell>
          <cell r="AJ22">
            <v>3.25</v>
          </cell>
          <cell r="AK22">
            <v>26950.33</v>
          </cell>
          <cell r="AL22">
            <v>8289.98</v>
          </cell>
          <cell r="AM22">
            <v>23325304181</v>
          </cell>
        </row>
        <row r="22">
          <cell r="AO22">
            <v>7055087</v>
          </cell>
          <cell r="AP22">
            <v>7652522232</v>
          </cell>
          <cell r="AQ22">
            <v>328470290</v>
          </cell>
          <cell r="AR22">
            <v>1131.24</v>
          </cell>
        </row>
        <row r="22">
          <cell r="AT22">
            <v>8409935</v>
          </cell>
          <cell r="AU22">
            <v>3895078575</v>
          </cell>
          <cell r="AV22">
            <v>649765270</v>
          </cell>
          <cell r="AW22">
            <v>540.41</v>
          </cell>
        </row>
        <row r="22">
          <cell r="AY22">
            <v>143924</v>
          </cell>
          <cell r="AZ22">
            <v>6844855018</v>
          </cell>
          <cell r="BA22">
            <v>262410</v>
          </cell>
          <cell r="BB22">
            <v>47560.64</v>
          </cell>
        </row>
        <row r="22">
          <cell r="BD22">
            <v>276867</v>
          </cell>
          <cell r="BE22">
            <v>224661610</v>
          </cell>
          <cell r="BF22">
            <v>3639370</v>
          </cell>
          <cell r="BG22">
            <v>824.59</v>
          </cell>
          <cell r="BH22">
            <v>4778</v>
          </cell>
          <cell r="BI22">
            <v>267883999</v>
          </cell>
          <cell r="BJ22">
            <v>0</v>
          </cell>
          <cell r="BK22">
            <v>41482</v>
          </cell>
          <cell r="BL22">
            <v>8.68</v>
          </cell>
          <cell r="BM22">
            <v>56066.14</v>
          </cell>
          <cell r="BN22">
            <v>6457.84</v>
          </cell>
          <cell r="BO22">
            <v>496184979</v>
          </cell>
        </row>
        <row r="22">
          <cell r="BQ22">
            <v>254691</v>
          </cell>
          <cell r="BR22">
            <v>372254942</v>
          </cell>
          <cell r="BS22">
            <v>11498628</v>
          </cell>
          <cell r="BT22">
            <v>1506.74</v>
          </cell>
          <cell r="BU22">
            <v>15</v>
          </cell>
          <cell r="BV22">
            <v>368805</v>
          </cell>
          <cell r="BW22">
            <v>0</v>
          </cell>
          <cell r="BX22">
            <v>45</v>
          </cell>
          <cell r="BY22">
            <v>3</v>
          </cell>
          <cell r="BZ22">
            <v>24587</v>
          </cell>
          <cell r="CA22">
            <v>8195.67</v>
          </cell>
          <cell r="CB22">
            <v>384122375</v>
          </cell>
        </row>
        <row r="26">
          <cell r="B26">
            <v>33142377</v>
          </cell>
          <cell r="C26">
            <v>23307935558</v>
          </cell>
          <cell r="D26">
            <v>2193237540</v>
          </cell>
          <cell r="E26">
            <v>769.44</v>
          </cell>
          <cell r="F26">
            <v>259589</v>
          </cell>
          <cell r="G26">
            <v>12403025696</v>
          </cell>
          <cell r="H26">
            <v>541180893</v>
          </cell>
          <cell r="I26">
            <v>2523766</v>
          </cell>
          <cell r="J26">
            <v>9.72</v>
          </cell>
          <cell r="K26">
            <v>49864.23</v>
          </cell>
          <cell r="L26">
            <v>5128.93</v>
          </cell>
          <cell r="M26">
            <v>38445379687</v>
          </cell>
        </row>
        <row r="26">
          <cell r="O26">
            <v>8441616</v>
          </cell>
          <cell r="P26">
            <v>9855437422</v>
          </cell>
          <cell r="Q26">
            <v>983899597</v>
          </cell>
          <cell r="R26">
            <v>1284.04</v>
          </cell>
          <cell r="S26">
            <v>250969</v>
          </cell>
          <cell r="T26">
            <v>12159743726</v>
          </cell>
          <cell r="U26">
            <v>540465549</v>
          </cell>
          <cell r="V26">
            <v>2487849</v>
          </cell>
          <cell r="W26">
            <v>9.91</v>
          </cell>
          <cell r="X26">
            <v>50604.69</v>
          </cell>
          <cell r="Y26">
            <v>5104.9</v>
          </cell>
          <cell r="Z26">
            <v>23539546294</v>
          </cell>
        </row>
        <row r="26">
          <cell r="AB26">
            <v>19002132</v>
          </cell>
          <cell r="AC26">
            <v>7233579575</v>
          </cell>
          <cell r="AD26">
            <v>854898241</v>
          </cell>
          <cell r="AE26">
            <v>425.66</v>
          </cell>
          <cell r="AF26">
            <v>7036</v>
          </cell>
          <cell r="AG26">
            <v>164850612</v>
          </cell>
          <cell r="AH26">
            <v>715344</v>
          </cell>
          <cell r="AI26">
            <v>22666</v>
          </cell>
          <cell r="AJ26">
            <v>3.22</v>
          </cell>
          <cell r="AK26">
            <v>23531.26</v>
          </cell>
          <cell r="AL26">
            <v>7304.6</v>
          </cell>
          <cell r="AM26">
            <v>8254043772</v>
          </cell>
        </row>
        <row r="26">
          <cell r="AO26">
            <v>2370503</v>
          </cell>
          <cell r="AP26">
            <v>2544135395</v>
          </cell>
          <cell r="AQ26">
            <v>110580520</v>
          </cell>
          <cell r="AR26">
            <v>1119.9</v>
          </cell>
        </row>
        <row r="26">
          <cell r="AT26">
            <v>3146027</v>
          </cell>
          <cell r="AU26">
            <v>1436716196</v>
          </cell>
          <cell r="AV26">
            <v>240403220</v>
          </cell>
          <cell r="AW26">
            <v>533.09</v>
          </cell>
        </row>
        <row r="26">
          <cell r="AY26">
            <v>44333</v>
          </cell>
          <cell r="AZ26">
            <v>2090956439</v>
          </cell>
          <cell r="BA26">
            <v>53440</v>
          </cell>
          <cell r="BB26">
            <v>47165.99</v>
          </cell>
        </row>
        <row r="26">
          <cell r="BD26">
            <v>40482</v>
          </cell>
          <cell r="BE26">
            <v>40403313</v>
          </cell>
          <cell r="BF26">
            <v>7430</v>
          </cell>
          <cell r="BG26">
            <v>998.24</v>
          </cell>
          <cell r="BH26">
            <v>1575</v>
          </cell>
          <cell r="BI26">
            <v>78332094</v>
          </cell>
        </row>
        <row r="26">
          <cell r="BK26">
            <v>13224</v>
          </cell>
          <cell r="BL26">
            <v>8.4</v>
          </cell>
          <cell r="BM26">
            <v>49734.66</v>
          </cell>
          <cell r="BN26">
            <v>5923.48</v>
          </cell>
          <cell r="BO26">
            <v>118742837</v>
          </cell>
        </row>
        <row r="26">
          <cell r="BQ26">
            <v>97284</v>
          </cell>
          <cell r="BR26">
            <v>106707218</v>
          </cell>
          <cell r="BS26">
            <v>3395092</v>
          </cell>
          <cell r="BT26">
            <v>1131.76</v>
          </cell>
          <cell r="BU26">
            <v>9</v>
          </cell>
          <cell r="BV26">
            <v>99264</v>
          </cell>
        </row>
        <row r="26">
          <cell r="BX26">
            <v>27</v>
          </cell>
          <cell r="BY26">
            <v>3</v>
          </cell>
          <cell r="BZ26">
            <v>11029.33</v>
          </cell>
          <cell r="CA26">
            <v>3676.44</v>
          </cell>
          <cell r="CB26">
            <v>110201574</v>
          </cell>
        </row>
        <row r="27">
          <cell r="B27">
            <v>31098877</v>
          </cell>
          <cell r="C27">
            <v>23299329229</v>
          </cell>
          <cell r="D27">
            <v>2149877670</v>
          </cell>
          <cell r="E27">
            <v>818.33</v>
          </cell>
          <cell r="F27">
            <v>250034</v>
          </cell>
          <cell r="G27">
            <v>12007324079</v>
          </cell>
          <cell r="H27">
            <v>527814218</v>
          </cell>
          <cell r="I27">
            <v>2410389</v>
          </cell>
          <cell r="J27">
            <v>9.64</v>
          </cell>
          <cell r="K27">
            <v>50133.74</v>
          </cell>
          <cell r="L27">
            <v>5200.46</v>
          </cell>
          <cell r="M27">
            <v>37984345196</v>
          </cell>
        </row>
        <row r="27">
          <cell r="O27">
            <v>8168083</v>
          </cell>
          <cell r="P27">
            <v>10035160932</v>
          </cell>
          <cell r="Q27">
            <v>988112339</v>
          </cell>
          <cell r="R27">
            <v>1349.55</v>
          </cell>
          <cell r="S27">
            <v>242165</v>
          </cell>
          <cell r="T27">
            <v>11774388022</v>
          </cell>
          <cell r="U27">
            <v>527159336</v>
          </cell>
          <cell r="V27">
            <v>2376153</v>
          </cell>
          <cell r="W27">
            <v>9.81</v>
          </cell>
          <cell r="X27">
            <v>50798.21</v>
          </cell>
          <cell r="Y27">
            <v>5177.09</v>
          </cell>
          <cell r="Z27">
            <v>23324820629</v>
          </cell>
        </row>
        <row r="27">
          <cell r="AB27">
            <v>17135736</v>
          </cell>
          <cell r="AC27">
            <v>6914173607</v>
          </cell>
          <cell r="AD27">
            <v>801746605</v>
          </cell>
          <cell r="AE27">
            <v>450.28</v>
          </cell>
          <cell r="AF27">
            <v>6270</v>
          </cell>
          <cell r="AG27">
            <v>147339000</v>
          </cell>
          <cell r="AH27">
            <v>654882</v>
          </cell>
          <cell r="AI27">
            <v>20138</v>
          </cell>
          <cell r="AJ27">
            <v>3.21</v>
          </cell>
          <cell r="AK27">
            <v>23603.49</v>
          </cell>
          <cell r="AL27">
            <v>7348.99</v>
          </cell>
          <cell r="AM27">
            <v>7863914094</v>
          </cell>
        </row>
        <row r="27">
          <cell r="AO27">
            <v>2479018</v>
          </cell>
          <cell r="AP27">
            <v>2652997406</v>
          </cell>
          <cell r="AQ27">
            <v>115805030</v>
          </cell>
          <cell r="AR27">
            <v>1116.89</v>
          </cell>
        </row>
        <row r="27">
          <cell r="AT27">
            <v>3138735</v>
          </cell>
          <cell r="AU27">
            <v>1444666559</v>
          </cell>
          <cell r="AV27">
            <v>240735930</v>
          </cell>
          <cell r="AW27">
            <v>536.97</v>
          </cell>
        </row>
        <row r="27">
          <cell r="AY27">
            <v>44759</v>
          </cell>
          <cell r="AZ27">
            <v>2103085350</v>
          </cell>
          <cell r="BA27">
            <v>60240</v>
          </cell>
          <cell r="BB27">
            <v>46988.22</v>
          </cell>
        </row>
        <row r="27">
          <cell r="BD27">
            <v>43032</v>
          </cell>
          <cell r="BE27">
            <v>42375482</v>
          </cell>
          <cell r="BF27">
            <v>6490</v>
          </cell>
          <cell r="BG27">
            <v>984.89</v>
          </cell>
          <cell r="BH27">
            <v>1590</v>
          </cell>
          <cell r="BI27">
            <v>85495529</v>
          </cell>
        </row>
        <row r="27">
          <cell r="BK27">
            <v>14071</v>
          </cell>
          <cell r="BL27">
            <v>8.85</v>
          </cell>
          <cell r="BM27">
            <v>53770.77</v>
          </cell>
          <cell r="BN27">
            <v>6076.01</v>
          </cell>
          <cell r="BO27">
            <v>127877501</v>
          </cell>
        </row>
        <row r="27">
          <cell r="BQ27">
            <v>89514</v>
          </cell>
          <cell r="BR27">
            <v>106869893</v>
          </cell>
          <cell r="BS27">
            <v>3411036</v>
          </cell>
          <cell r="BT27">
            <v>1232</v>
          </cell>
          <cell r="BU27">
            <v>9</v>
          </cell>
          <cell r="BV27">
            <v>101528</v>
          </cell>
        </row>
        <row r="27">
          <cell r="BX27">
            <v>27</v>
          </cell>
          <cell r="BY27">
            <v>3</v>
          </cell>
          <cell r="BZ27">
            <v>11280.89</v>
          </cell>
          <cell r="CA27">
            <v>3760.3</v>
          </cell>
          <cell r="CB27">
            <v>110382457</v>
          </cell>
        </row>
        <row r="28">
          <cell r="B28">
            <v>31745778</v>
          </cell>
          <cell r="C28">
            <v>23837135030</v>
          </cell>
          <cell r="D28">
            <v>2199787628</v>
          </cell>
          <cell r="E28">
            <v>820.17</v>
          </cell>
          <cell r="F28">
            <v>256188</v>
          </cell>
          <cell r="G28">
            <v>12398762279</v>
          </cell>
          <cell r="H28">
            <v>546977120</v>
          </cell>
          <cell r="I28">
            <v>2499899</v>
          </cell>
          <cell r="J28">
            <v>9.76</v>
          </cell>
          <cell r="K28">
            <v>50532.18</v>
          </cell>
          <cell r="L28">
            <v>5178.5</v>
          </cell>
          <cell r="M28">
            <v>38982662057</v>
          </cell>
        </row>
        <row r="28">
          <cell r="O28">
            <v>8214045</v>
          </cell>
          <cell r="P28">
            <v>10244274948</v>
          </cell>
          <cell r="Q28">
            <v>1007196205</v>
          </cell>
          <cell r="R28">
            <v>1369.78</v>
          </cell>
          <cell r="S28">
            <v>248220</v>
          </cell>
          <cell r="T28">
            <v>12158826930</v>
          </cell>
          <cell r="U28">
            <v>546335421</v>
          </cell>
          <cell r="V28">
            <v>2464845</v>
          </cell>
          <cell r="W28">
            <v>9.93</v>
          </cell>
          <cell r="X28">
            <v>51185.09</v>
          </cell>
          <cell r="Y28">
            <v>5154.55</v>
          </cell>
          <cell r="Z28">
            <v>23956633504</v>
          </cell>
        </row>
        <row r="28">
          <cell r="AB28">
            <v>17761976</v>
          </cell>
          <cell r="AC28">
            <v>7140715151</v>
          </cell>
          <cell r="AD28">
            <v>834868440</v>
          </cell>
          <cell r="AE28">
            <v>449.03</v>
          </cell>
          <cell r="AF28">
            <v>6301</v>
          </cell>
          <cell r="AG28">
            <v>148190484</v>
          </cell>
          <cell r="AH28">
            <v>641699</v>
          </cell>
          <cell r="AI28">
            <v>20525</v>
          </cell>
          <cell r="AJ28">
            <v>3.26</v>
          </cell>
          <cell r="AK28">
            <v>23620.41</v>
          </cell>
          <cell r="AL28">
            <v>7251.26</v>
          </cell>
          <cell r="AM28">
            <v>8124415774</v>
          </cell>
        </row>
        <row r="28">
          <cell r="AO28">
            <v>2476839</v>
          </cell>
          <cell r="AP28">
            <v>2657586929</v>
          </cell>
          <cell r="AQ28">
            <v>115624520</v>
          </cell>
          <cell r="AR28">
            <v>1119.66</v>
          </cell>
        </row>
        <row r="28">
          <cell r="AT28">
            <v>3128949</v>
          </cell>
          <cell r="AU28">
            <v>1442409142</v>
          </cell>
          <cell r="AV28">
            <v>238567040</v>
          </cell>
          <cell r="AW28">
            <v>537.23</v>
          </cell>
        </row>
        <row r="28">
          <cell r="AY28">
            <v>44716</v>
          </cell>
          <cell r="AZ28">
            <v>2200381073</v>
          </cell>
          <cell r="BA28">
            <v>57060</v>
          </cell>
          <cell r="BB28">
            <v>49209.19</v>
          </cell>
        </row>
        <row r="28">
          <cell r="BD28">
            <v>44602</v>
          </cell>
          <cell r="BE28">
            <v>43746619</v>
          </cell>
          <cell r="BF28">
            <v>4970</v>
          </cell>
          <cell r="BG28">
            <v>980.93</v>
          </cell>
          <cell r="BH28">
            <v>1659</v>
          </cell>
          <cell r="BI28">
            <v>91656337</v>
          </cell>
        </row>
        <row r="28">
          <cell r="BK28">
            <v>14506</v>
          </cell>
          <cell r="BL28">
            <v>8.74</v>
          </cell>
          <cell r="BM28">
            <v>55247.94</v>
          </cell>
          <cell r="BN28">
            <v>6318.51</v>
          </cell>
          <cell r="BO28">
            <v>135407926</v>
          </cell>
        </row>
        <row r="28">
          <cell r="BQ28">
            <v>74651</v>
          </cell>
          <cell r="BR28">
            <v>108021168</v>
          </cell>
          <cell r="BS28">
            <v>3469393</v>
          </cell>
          <cell r="BT28">
            <v>1493.49</v>
          </cell>
          <cell r="BU28">
            <v>8</v>
          </cell>
          <cell r="BV28">
            <v>88528</v>
          </cell>
        </row>
        <row r="28">
          <cell r="BX28">
            <v>23</v>
          </cell>
          <cell r="BY28">
            <v>2.88</v>
          </cell>
          <cell r="BZ28">
            <v>11066</v>
          </cell>
          <cell r="CA28">
            <v>3849.04</v>
          </cell>
          <cell r="CB28">
            <v>111579089</v>
          </cell>
        </row>
        <row r="29">
          <cell r="B29">
            <v>29876657</v>
          </cell>
          <cell r="C29">
            <v>22772465819</v>
          </cell>
          <cell r="D29">
            <v>2270508993</v>
          </cell>
          <cell r="E29">
            <v>838.21</v>
          </cell>
          <cell r="F29">
            <v>245275</v>
          </cell>
          <cell r="G29">
            <v>12191730203</v>
          </cell>
          <cell r="H29">
            <v>534547506</v>
          </cell>
          <cell r="I29">
            <v>2444080</v>
          </cell>
          <cell r="J29">
            <v>9.96</v>
          </cell>
          <cell r="K29">
            <v>51885.75</v>
          </cell>
          <cell r="L29">
            <v>5206.98</v>
          </cell>
          <cell r="M29">
            <v>37769252521</v>
          </cell>
        </row>
        <row r="29">
          <cell r="O29">
            <v>7835699</v>
          </cell>
          <cell r="P29">
            <v>9636155435</v>
          </cell>
          <cell r="Q29">
            <v>1153602862</v>
          </cell>
          <cell r="R29">
            <v>1377</v>
          </cell>
          <cell r="S29">
            <v>237211</v>
          </cell>
          <cell r="T29">
            <v>11931881826</v>
          </cell>
          <cell r="U29">
            <v>533783274</v>
          </cell>
          <cell r="V29">
            <v>2409210</v>
          </cell>
          <cell r="W29">
            <v>10.16</v>
          </cell>
          <cell r="X29">
            <v>52550.96</v>
          </cell>
          <cell r="Y29">
            <v>5174.17</v>
          </cell>
          <cell r="Z29">
            <v>23255423397</v>
          </cell>
        </row>
        <row r="29">
          <cell r="AB29">
            <v>16647714</v>
          </cell>
          <cell r="AC29">
            <v>6857328125</v>
          </cell>
          <cell r="AD29">
            <v>785297130</v>
          </cell>
          <cell r="AE29">
            <v>459.08</v>
          </cell>
          <cell r="AF29">
            <v>6518</v>
          </cell>
          <cell r="AG29">
            <v>174673031</v>
          </cell>
          <cell r="AH29">
            <v>764232</v>
          </cell>
          <cell r="AI29">
            <v>21444</v>
          </cell>
          <cell r="AJ29">
            <v>3.29</v>
          </cell>
          <cell r="AK29">
            <v>26915.81</v>
          </cell>
          <cell r="AL29">
            <v>8181.18</v>
          </cell>
          <cell r="AM29">
            <v>7818062518</v>
          </cell>
        </row>
        <row r="29">
          <cell r="AO29">
            <v>2335209</v>
          </cell>
          <cell r="AP29">
            <v>2521516133</v>
          </cell>
          <cell r="AQ29">
            <v>108712970</v>
          </cell>
          <cell r="AR29">
            <v>1126.34</v>
          </cell>
        </row>
        <row r="29">
          <cell r="AT29">
            <v>2818656</v>
          </cell>
          <cell r="AU29">
            <v>1307047520</v>
          </cell>
          <cell r="AV29">
            <v>217889020</v>
          </cell>
          <cell r="AW29">
            <v>541.02</v>
          </cell>
        </row>
        <row r="29">
          <cell r="AY29">
            <v>47597</v>
          </cell>
          <cell r="AZ29">
            <v>2253984395</v>
          </cell>
          <cell r="BA29">
            <v>90210</v>
          </cell>
          <cell r="BB29">
            <v>47357.49</v>
          </cell>
        </row>
        <row r="29">
          <cell r="BD29">
            <v>87984</v>
          </cell>
          <cell r="BE29">
            <v>70780517</v>
          </cell>
          <cell r="BF29">
            <v>1086570</v>
          </cell>
          <cell r="BG29">
            <v>816.82</v>
          </cell>
          <cell r="BH29">
            <v>1540</v>
          </cell>
          <cell r="BI29">
            <v>85027824</v>
          </cell>
          <cell r="BJ29">
            <v>0</v>
          </cell>
          <cell r="BK29">
            <v>13408</v>
          </cell>
          <cell r="BL29">
            <v>8.71</v>
          </cell>
          <cell r="BM29">
            <v>55212.87</v>
          </cell>
          <cell r="BN29">
            <v>6341.57</v>
          </cell>
          <cell r="BO29">
            <v>156894911</v>
          </cell>
        </row>
        <row r="29">
          <cell r="BQ29">
            <v>103798</v>
          </cell>
          <cell r="BR29">
            <v>125653694</v>
          </cell>
          <cell r="BS29">
            <v>3830231</v>
          </cell>
          <cell r="BT29">
            <v>1247.46</v>
          </cell>
          <cell r="BU29">
            <v>6</v>
          </cell>
          <cell r="BV29">
            <v>147522</v>
          </cell>
          <cell r="BW29">
            <v>0</v>
          </cell>
          <cell r="BX29">
            <v>18</v>
          </cell>
          <cell r="BY29">
            <v>3</v>
          </cell>
          <cell r="BZ29">
            <v>24587</v>
          </cell>
          <cell r="CA29">
            <v>8195.67</v>
          </cell>
          <cell r="CB29">
            <v>129631447</v>
          </cell>
        </row>
        <row r="30">
          <cell r="B30">
            <v>28391808</v>
          </cell>
          <cell r="C30">
            <v>22845084198</v>
          </cell>
          <cell r="D30">
            <v>2278594646</v>
          </cell>
          <cell r="E30">
            <v>884.89</v>
          </cell>
          <cell r="F30">
            <v>238266</v>
          </cell>
          <cell r="G30">
            <v>12031143391</v>
          </cell>
          <cell r="H30">
            <v>519985153</v>
          </cell>
          <cell r="I30">
            <v>2389288</v>
          </cell>
          <cell r="J30">
            <v>10.03</v>
          </cell>
          <cell r="K30">
            <v>52676.96</v>
          </cell>
          <cell r="L30">
            <v>5253.08</v>
          </cell>
          <cell r="M30">
            <v>37674807388</v>
          </cell>
        </row>
        <row r="30">
          <cell r="O30">
            <v>7580868</v>
          </cell>
          <cell r="P30">
            <v>9851587538</v>
          </cell>
          <cell r="Q30">
            <v>1178682570</v>
          </cell>
          <cell r="R30">
            <v>1455.01</v>
          </cell>
          <cell r="S30">
            <v>230477</v>
          </cell>
          <cell r="T30">
            <v>11774434872</v>
          </cell>
          <cell r="U30">
            <v>519276408</v>
          </cell>
          <cell r="V30">
            <v>2355668</v>
          </cell>
          <cell r="W30">
            <v>10.22</v>
          </cell>
          <cell r="X30">
            <v>53340.3</v>
          </cell>
          <cell r="Y30">
            <v>5218.78</v>
          </cell>
          <cell r="Z30">
            <v>23323981388</v>
          </cell>
        </row>
        <row r="30">
          <cell r="AB30">
            <v>15376113</v>
          </cell>
          <cell r="AC30">
            <v>6638742782</v>
          </cell>
          <cell r="AD30">
            <v>764965950</v>
          </cell>
          <cell r="AE30">
            <v>481.51</v>
          </cell>
          <cell r="AF30">
            <v>6232</v>
          </cell>
          <cell r="AG30">
            <v>167255250</v>
          </cell>
          <cell r="AH30">
            <v>708745</v>
          </cell>
          <cell r="AI30">
            <v>20014</v>
          </cell>
          <cell r="AJ30">
            <v>3.21</v>
          </cell>
          <cell r="AK30">
            <v>26951.86</v>
          </cell>
          <cell r="AL30">
            <v>8392.33</v>
          </cell>
          <cell r="AM30">
            <v>7571672727</v>
          </cell>
        </row>
        <row r="30">
          <cell r="AO30">
            <v>2390992</v>
          </cell>
          <cell r="AP30">
            <v>2587001050</v>
          </cell>
          <cell r="AQ30">
            <v>111253540</v>
          </cell>
          <cell r="AR30">
            <v>1128.51</v>
          </cell>
        </row>
        <row r="30">
          <cell r="AT30">
            <v>2818177</v>
          </cell>
          <cell r="AU30">
            <v>1311995835</v>
          </cell>
          <cell r="AV30">
            <v>218468800</v>
          </cell>
          <cell r="AW30">
            <v>543.07</v>
          </cell>
        </row>
        <row r="30">
          <cell r="AY30">
            <v>47892</v>
          </cell>
          <cell r="AZ30">
            <v>2254056736</v>
          </cell>
          <cell r="BA30">
            <v>81000</v>
          </cell>
          <cell r="BB30">
            <v>47067.1</v>
          </cell>
        </row>
        <row r="30">
          <cell r="BD30">
            <v>94193</v>
          </cell>
          <cell r="BE30">
            <v>77067144</v>
          </cell>
          <cell r="BF30">
            <v>1283280</v>
          </cell>
          <cell r="BG30">
            <v>831.81</v>
          </cell>
          <cell r="BH30">
            <v>1553</v>
          </cell>
          <cell r="BI30">
            <v>89354921</v>
          </cell>
          <cell r="BJ30">
            <v>0</v>
          </cell>
          <cell r="BK30">
            <v>13594</v>
          </cell>
          <cell r="BL30">
            <v>8.75</v>
          </cell>
          <cell r="BM30">
            <v>57536.97</v>
          </cell>
          <cell r="BN30">
            <v>6573.11</v>
          </cell>
          <cell r="BO30">
            <v>167705345</v>
          </cell>
        </row>
        <row r="30">
          <cell r="BQ30">
            <v>83573</v>
          </cell>
          <cell r="BR30">
            <v>124633113</v>
          </cell>
          <cell r="BS30">
            <v>3859506</v>
          </cell>
          <cell r="BT30">
            <v>1537.49</v>
          </cell>
          <cell r="BU30">
            <v>4</v>
          </cell>
          <cell r="BV30">
            <v>98348</v>
          </cell>
          <cell r="BW30">
            <v>0</v>
          </cell>
          <cell r="BX30">
            <v>12</v>
          </cell>
          <cell r="BY30">
            <v>3</v>
          </cell>
          <cell r="BZ30">
            <v>24587</v>
          </cell>
          <cell r="CA30">
            <v>8195.67</v>
          </cell>
          <cell r="CB30">
            <v>128590967</v>
          </cell>
        </row>
        <row r="31">
          <cell r="B31">
            <v>29254851</v>
          </cell>
          <cell r="C31">
            <v>23156538286</v>
          </cell>
          <cell r="D31">
            <v>2310026478</v>
          </cell>
          <cell r="E31">
            <v>870.51</v>
          </cell>
          <cell r="F31">
            <v>243570</v>
          </cell>
          <cell r="G31">
            <v>12298145947</v>
          </cell>
          <cell r="H31">
            <v>528317244</v>
          </cell>
          <cell r="I31">
            <v>2434091</v>
          </cell>
          <cell r="J31">
            <v>9.99</v>
          </cell>
          <cell r="K31">
            <v>52660.28</v>
          </cell>
          <cell r="L31">
            <v>5269.51</v>
          </cell>
          <cell r="M31">
            <v>38293027955</v>
          </cell>
        </row>
        <row r="31">
          <cell r="O31">
            <v>7349070</v>
          </cell>
          <cell r="P31">
            <v>9851480924</v>
          </cell>
          <cell r="Q31">
            <v>1161895377</v>
          </cell>
          <cell r="R31">
            <v>1498.61</v>
          </cell>
          <cell r="S31">
            <v>235762</v>
          </cell>
          <cell r="T31">
            <v>12040026867</v>
          </cell>
          <cell r="U31">
            <v>527714581</v>
          </cell>
          <cell r="V31">
            <v>2399715</v>
          </cell>
          <cell r="W31">
            <v>10.18</v>
          </cell>
          <cell r="X31">
            <v>53306.9</v>
          </cell>
          <cell r="Y31">
            <v>5237.18</v>
          </cell>
          <cell r="Z31">
            <v>23581117749</v>
          </cell>
        </row>
        <row r="31">
          <cell r="AB31">
            <v>16593348</v>
          </cell>
          <cell r="AC31">
            <v>6949421122</v>
          </cell>
          <cell r="AD31">
            <v>821050260</v>
          </cell>
          <cell r="AE31">
            <v>468.29</v>
          </cell>
          <cell r="AF31">
            <v>6118</v>
          </cell>
          <cell r="AG31">
            <v>164494891</v>
          </cell>
          <cell r="AH31">
            <v>602663</v>
          </cell>
          <cell r="AI31">
            <v>19881</v>
          </cell>
          <cell r="AJ31">
            <v>3.25</v>
          </cell>
          <cell r="AK31">
            <v>26985.54</v>
          </cell>
          <cell r="AL31">
            <v>8304.29</v>
          </cell>
          <cell r="AM31">
            <v>7935568936</v>
          </cell>
        </row>
        <row r="31">
          <cell r="AO31">
            <v>2328886</v>
          </cell>
          <cell r="AP31">
            <v>2544005049</v>
          </cell>
          <cell r="AQ31">
            <v>108503780</v>
          </cell>
          <cell r="AR31">
            <v>1138.96</v>
          </cell>
        </row>
        <row r="31">
          <cell r="AT31">
            <v>2773102</v>
          </cell>
          <cell r="AU31">
            <v>1276035220</v>
          </cell>
          <cell r="AV31">
            <v>213407450</v>
          </cell>
          <cell r="AW31">
            <v>537.1</v>
          </cell>
        </row>
        <row r="31">
          <cell r="AY31">
            <v>48435</v>
          </cell>
          <cell r="AZ31">
            <v>2336813887</v>
          </cell>
          <cell r="BA31">
            <v>91200</v>
          </cell>
          <cell r="BB31">
            <v>48248.27</v>
          </cell>
        </row>
        <row r="31">
          <cell r="BD31">
            <v>94690</v>
          </cell>
          <cell r="BE31">
            <v>76813949</v>
          </cell>
          <cell r="BF31">
            <v>1269520</v>
          </cell>
          <cell r="BG31">
            <v>824.62</v>
          </cell>
          <cell r="BH31">
            <v>1685</v>
          </cell>
          <cell r="BI31">
            <v>93501254</v>
          </cell>
          <cell r="BJ31">
            <v>0</v>
          </cell>
          <cell r="BK31">
            <v>14480</v>
          </cell>
          <cell r="BL31">
            <v>8.59</v>
          </cell>
          <cell r="BM31">
            <v>55490.36</v>
          </cell>
          <cell r="BN31">
            <v>6457.27</v>
          </cell>
          <cell r="BO31">
            <v>171584723</v>
          </cell>
        </row>
        <row r="31">
          <cell r="BQ31">
            <v>67320</v>
          </cell>
          <cell r="BR31">
            <v>121968135</v>
          </cell>
          <cell r="BS31">
            <v>3808891</v>
          </cell>
          <cell r="BT31">
            <v>1868.35</v>
          </cell>
          <cell r="BU31">
            <v>5</v>
          </cell>
          <cell r="BV31">
            <v>122935</v>
          </cell>
          <cell r="BW31">
            <v>0</v>
          </cell>
          <cell r="BX31">
            <v>15</v>
          </cell>
          <cell r="BY31">
            <v>3</v>
          </cell>
          <cell r="BZ31">
            <v>24587</v>
          </cell>
          <cell r="CA31">
            <v>8195.67</v>
          </cell>
          <cell r="CB31">
            <v>12589996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6624</v>
          </cell>
          <cell r="C2">
            <v>146359283310</v>
          </cell>
          <cell r="D2">
            <v>17115865353</v>
          </cell>
          <cell r="E2">
            <v>606.68</v>
          </cell>
          <cell r="F2">
            <v>224835967</v>
          </cell>
          <cell r="G2">
            <v>95746047972</v>
          </cell>
          <cell r="H2">
            <v>13000604078</v>
          </cell>
          <cell r="I2">
            <v>483.67</v>
          </cell>
          <cell r="J2">
            <v>44620657</v>
          </cell>
          <cell r="K2">
            <v>50613235338</v>
          </cell>
          <cell r="L2">
            <v>4115261275</v>
          </cell>
          <cell r="M2">
            <v>1226.53</v>
          </cell>
        </row>
        <row r="3">
          <cell r="B3">
            <v>262756175</v>
          </cell>
          <cell r="C3">
            <v>143950893038</v>
          </cell>
          <cell r="D3">
            <v>20121896460</v>
          </cell>
          <cell r="E3">
            <v>624.43</v>
          </cell>
          <cell r="F3">
            <v>218804232</v>
          </cell>
          <cell r="G3">
            <v>92238389773</v>
          </cell>
          <cell r="H3">
            <v>14420217631</v>
          </cell>
          <cell r="I3">
            <v>487.46</v>
          </cell>
          <cell r="J3">
            <v>43951943</v>
          </cell>
          <cell r="K3">
            <v>51712503265</v>
          </cell>
          <cell r="L3">
            <v>5701678829</v>
          </cell>
          <cell r="M3">
            <v>1306.29</v>
          </cell>
        </row>
        <row r="4">
          <cell r="B4">
            <v>260141637</v>
          </cell>
          <cell r="C4">
            <v>148011653077</v>
          </cell>
          <cell r="D4">
            <v>20763511537</v>
          </cell>
          <cell r="E4">
            <v>648.78</v>
          </cell>
          <cell r="F4">
            <v>211959285</v>
          </cell>
          <cell r="G4">
            <v>92358011938</v>
          </cell>
          <cell r="H4">
            <v>14039030562</v>
          </cell>
          <cell r="I4">
            <v>501.97</v>
          </cell>
          <cell r="J4">
            <v>48182352</v>
          </cell>
          <cell r="K4">
            <v>55653641139</v>
          </cell>
          <cell r="L4">
            <v>6724480975</v>
          </cell>
          <cell r="M4">
            <v>1294.63</v>
          </cell>
        </row>
        <row r="5">
          <cell r="B5">
            <v>262376749</v>
          </cell>
          <cell r="C5">
            <v>161292653911</v>
          </cell>
          <cell r="D5">
            <v>21607157701</v>
          </cell>
          <cell r="E5">
            <v>697.09</v>
          </cell>
          <cell r="F5">
            <v>210217399</v>
          </cell>
          <cell r="G5">
            <v>97740464115</v>
          </cell>
          <cell r="H5">
            <v>13499773648</v>
          </cell>
          <cell r="I5">
            <v>529.17</v>
          </cell>
          <cell r="J5">
            <v>52159350</v>
          </cell>
          <cell r="K5">
            <v>63552189796</v>
          </cell>
          <cell r="L5">
            <v>8107384053</v>
          </cell>
          <cell r="M5">
            <v>1373.86</v>
          </cell>
        </row>
        <row r="6">
          <cell r="B6">
            <v>256896069</v>
          </cell>
          <cell r="C6">
            <v>168260680101</v>
          </cell>
          <cell r="D6">
            <v>20972102121</v>
          </cell>
          <cell r="E6">
            <v>736.61</v>
          </cell>
          <cell r="F6">
            <v>206290724</v>
          </cell>
          <cell r="G6">
            <v>100548347651</v>
          </cell>
          <cell r="H6">
            <v>13100076149</v>
          </cell>
          <cell r="I6">
            <v>550.91</v>
          </cell>
          <cell r="J6">
            <v>50605345</v>
          </cell>
          <cell r="K6">
            <v>67712332450</v>
          </cell>
          <cell r="L6">
            <v>7872025972</v>
          </cell>
          <cell r="M6">
            <v>1493.6</v>
          </cell>
        </row>
        <row r="7">
          <cell r="B7">
            <v>291993519</v>
          </cell>
          <cell r="C7">
            <v>196225981347</v>
          </cell>
          <cell r="D7">
            <v>21212961303</v>
          </cell>
          <cell r="E7">
            <v>744.67</v>
          </cell>
          <cell r="F7">
            <v>231787250</v>
          </cell>
          <cell r="G7">
            <v>117040217787</v>
          </cell>
          <cell r="H7">
            <v>13449423841</v>
          </cell>
          <cell r="I7">
            <v>562.97</v>
          </cell>
          <cell r="J7">
            <v>60206269</v>
          </cell>
          <cell r="K7">
            <v>79185763560</v>
          </cell>
          <cell r="L7">
            <v>7763537462</v>
          </cell>
          <cell r="M7">
            <v>1444.19</v>
          </cell>
        </row>
        <row r="11">
          <cell r="B11">
            <v>69033684</v>
          </cell>
          <cell r="C11">
            <v>41781297123</v>
          </cell>
          <cell r="D11">
            <v>5683934703</v>
          </cell>
          <cell r="E11">
            <v>687.57</v>
          </cell>
          <cell r="F11">
            <v>56150342</v>
          </cell>
          <cell r="G11">
            <v>25434090394</v>
          </cell>
          <cell r="H11">
            <v>3572924511</v>
          </cell>
          <cell r="I11">
            <v>516.6</v>
          </cell>
          <cell r="J11">
            <v>12883342</v>
          </cell>
          <cell r="K11">
            <v>16347206729</v>
          </cell>
          <cell r="L11">
            <v>2111010192</v>
          </cell>
          <cell r="M11">
            <v>1432.72</v>
          </cell>
        </row>
        <row r="12">
          <cell r="B12">
            <v>56701387</v>
          </cell>
          <cell r="C12">
            <v>38231584432</v>
          </cell>
          <cell r="D12">
            <v>4379444227</v>
          </cell>
          <cell r="E12">
            <v>751.5</v>
          </cell>
          <cell r="F12">
            <v>45397135</v>
          </cell>
          <cell r="G12">
            <v>22033360276</v>
          </cell>
          <cell r="H12">
            <v>2756664312</v>
          </cell>
          <cell r="I12">
            <v>546.07</v>
          </cell>
          <cell r="J12">
            <v>11304252</v>
          </cell>
          <cell r="K12">
            <v>16198224156</v>
          </cell>
          <cell r="L12">
            <v>1622779915</v>
          </cell>
          <cell r="M12">
            <v>1576.49</v>
          </cell>
        </row>
        <row r="13">
          <cell r="B13">
            <v>59825965</v>
          </cell>
          <cell r="C13">
            <v>41278396992</v>
          </cell>
          <cell r="D13">
            <v>5072402774</v>
          </cell>
          <cell r="E13">
            <v>774.76</v>
          </cell>
          <cell r="F13">
            <v>47622395</v>
          </cell>
          <cell r="G13">
            <v>24972428962</v>
          </cell>
          <cell r="H13">
            <v>3132853414</v>
          </cell>
          <cell r="I13">
            <v>590.17</v>
          </cell>
          <cell r="J13">
            <v>12203570</v>
          </cell>
          <cell r="K13">
            <v>16305968030</v>
          </cell>
          <cell r="L13">
            <v>1939549360</v>
          </cell>
          <cell r="M13">
            <v>1495.1</v>
          </cell>
        </row>
        <row r="14">
          <cell r="B14">
            <v>71335033</v>
          </cell>
          <cell r="C14">
            <v>46969401554</v>
          </cell>
          <cell r="D14">
            <v>5836320417</v>
          </cell>
          <cell r="E14">
            <v>740.25</v>
          </cell>
          <cell r="F14">
            <v>57120852</v>
          </cell>
          <cell r="G14">
            <v>28108468019</v>
          </cell>
          <cell r="H14">
            <v>3637633912</v>
          </cell>
          <cell r="I14">
            <v>555.77</v>
          </cell>
          <cell r="J14">
            <v>14214181</v>
          </cell>
          <cell r="K14">
            <v>18860933535</v>
          </cell>
          <cell r="L14">
            <v>2198686505</v>
          </cell>
          <cell r="M14">
            <v>1481.59</v>
          </cell>
        </row>
        <row r="15">
          <cell r="B15">
            <v>69817251</v>
          </cell>
          <cell r="C15">
            <v>46627593618</v>
          </cell>
          <cell r="D15">
            <v>5304964791</v>
          </cell>
          <cell r="E15">
            <v>743.84</v>
          </cell>
          <cell r="F15">
            <v>55843634</v>
          </cell>
          <cell r="G15">
            <v>27477304124</v>
          </cell>
          <cell r="H15">
            <v>3353871494</v>
          </cell>
          <cell r="I15">
            <v>552.1</v>
          </cell>
          <cell r="J15">
            <v>13973617</v>
          </cell>
          <cell r="K15">
            <v>19150289494</v>
          </cell>
          <cell r="L15">
            <v>1951093297</v>
          </cell>
          <cell r="M15">
            <v>1510.09</v>
          </cell>
        </row>
        <row r="16">
          <cell r="B16">
            <v>72121861</v>
          </cell>
          <cell r="C16">
            <v>49040990235</v>
          </cell>
          <cell r="D16">
            <v>5266059118</v>
          </cell>
          <cell r="E16">
            <v>752.99</v>
          </cell>
          <cell r="F16">
            <v>56575533</v>
          </cell>
          <cell r="G16">
            <v>28712589430</v>
          </cell>
          <cell r="H16">
            <v>3267613462</v>
          </cell>
          <cell r="I16">
            <v>565.27</v>
          </cell>
          <cell r="J16">
            <v>15546328</v>
          </cell>
          <cell r="K16">
            <v>20328400805</v>
          </cell>
          <cell r="L16">
            <v>1998445656</v>
          </cell>
          <cell r="M16">
            <v>1436.15</v>
          </cell>
        </row>
        <row r="17">
          <cell r="B17">
            <v>71331109</v>
          </cell>
          <cell r="C17">
            <v>49134113859</v>
          </cell>
          <cell r="D17">
            <v>5171215967</v>
          </cell>
          <cell r="E17">
            <v>761.31</v>
          </cell>
          <cell r="F17">
            <v>56315085</v>
          </cell>
          <cell r="G17">
            <v>29554563142</v>
          </cell>
          <cell r="H17">
            <v>3293056896</v>
          </cell>
          <cell r="I17">
            <v>583.28</v>
          </cell>
          <cell r="J17">
            <v>15016024</v>
          </cell>
          <cell r="K17">
            <v>19579550717</v>
          </cell>
          <cell r="L17">
            <v>1878159071</v>
          </cell>
          <cell r="M17">
            <v>1428.99</v>
          </cell>
        </row>
        <row r="18">
          <cell r="B18">
            <v>78723298</v>
          </cell>
          <cell r="C18">
            <v>51423283635</v>
          </cell>
          <cell r="D18">
            <v>5470721427</v>
          </cell>
          <cell r="E18">
            <v>722.71</v>
          </cell>
          <cell r="F18">
            <v>63052998</v>
          </cell>
          <cell r="G18">
            <v>31295761091</v>
          </cell>
          <cell r="H18">
            <v>3534881989</v>
          </cell>
          <cell r="I18">
            <v>552.4</v>
          </cell>
          <cell r="J18">
            <v>15670300</v>
          </cell>
          <cell r="K18">
            <v>20127522544</v>
          </cell>
          <cell r="L18">
            <v>1935839438</v>
          </cell>
          <cell r="M18">
            <v>1407.97</v>
          </cell>
        </row>
        <row r="19">
          <cell r="B19">
            <v>78083464</v>
          </cell>
          <cell r="C19">
            <v>50424260323</v>
          </cell>
          <cell r="D19">
            <v>5325086886</v>
          </cell>
          <cell r="E19">
            <v>713.97</v>
          </cell>
          <cell r="F19">
            <v>62967006</v>
          </cell>
          <cell r="G19">
            <v>30534333328</v>
          </cell>
          <cell r="H19">
            <v>3524779079</v>
          </cell>
          <cell r="I19">
            <v>540.9</v>
          </cell>
          <cell r="J19">
            <v>15116458</v>
          </cell>
          <cell r="K19">
            <v>19889926995</v>
          </cell>
          <cell r="L19">
            <v>1800307807</v>
          </cell>
          <cell r="M19">
            <v>1434.88</v>
          </cell>
        </row>
        <row r="20">
          <cell r="B20">
            <v>77412354</v>
          </cell>
          <cell r="C20">
            <v>52186502760</v>
          </cell>
          <cell r="D20">
            <v>5270343730</v>
          </cell>
          <cell r="E20">
            <v>742.22</v>
          </cell>
          <cell r="F20">
            <v>61499254</v>
          </cell>
          <cell r="G20">
            <v>31884539955</v>
          </cell>
          <cell r="H20">
            <v>3438910705</v>
          </cell>
          <cell r="I20">
            <v>574.37</v>
          </cell>
          <cell r="J20">
            <v>15913100</v>
          </cell>
          <cell r="K20">
            <v>20301962805</v>
          </cell>
          <cell r="L20">
            <v>1831433025</v>
          </cell>
          <cell r="M20">
            <v>1390.89</v>
          </cell>
        </row>
        <row r="21">
          <cell r="B21">
            <v>69435944</v>
          </cell>
          <cell r="C21">
            <v>49246474878</v>
          </cell>
          <cell r="D21">
            <v>5704219613</v>
          </cell>
          <cell r="E21">
            <v>791.39</v>
          </cell>
          <cell r="F21">
            <v>53917473</v>
          </cell>
          <cell r="G21">
            <v>29176432538</v>
          </cell>
          <cell r="H21">
            <v>3505394988</v>
          </cell>
          <cell r="I21">
            <v>606.15</v>
          </cell>
          <cell r="J21">
            <v>15518471</v>
          </cell>
          <cell r="K21">
            <v>20070042340</v>
          </cell>
          <cell r="L21">
            <v>2198824625</v>
          </cell>
          <cell r="M21">
            <v>1434.99</v>
          </cell>
        </row>
        <row r="22">
          <cell r="B22">
            <v>71382433</v>
          </cell>
          <cell r="C22">
            <v>49784639691</v>
          </cell>
          <cell r="D22">
            <v>5865494149</v>
          </cell>
          <cell r="E22">
            <v>779.61</v>
          </cell>
          <cell r="F22">
            <v>56113172</v>
          </cell>
          <cell r="G22">
            <v>29407278526</v>
          </cell>
          <cell r="H22">
            <v>3596993835</v>
          </cell>
          <cell r="I22">
            <v>588.17</v>
          </cell>
          <cell r="J22">
            <v>15269261</v>
          </cell>
          <cell r="K22">
            <v>20377361165</v>
          </cell>
          <cell r="L22">
            <v>2268500314</v>
          </cell>
          <cell r="M22">
            <v>1483.1</v>
          </cell>
        </row>
        <row r="26">
          <cell r="B26">
            <v>27443627</v>
          </cell>
          <cell r="C26">
            <v>17088992797</v>
          </cell>
          <cell r="D26">
            <v>1838797838</v>
          </cell>
          <cell r="E26">
            <v>689.7</v>
          </cell>
          <cell r="F26">
            <v>22345385</v>
          </cell>
          <cell r="G26">
            <v>10611535180</v>
          </cell>
          <cell r="H26">
            <v>1207393320</v>
          </cell>
          <cell r="I26">
            <v>528.92</v>
          </cell>
          <cell r="J26">
            <v>5098242</v>
          </cell>
          <cell r="K26">
            <v>6477457617</v>
          </cell>
          <cell r="L26">
            <v>631404518</v>
          </cell>
          <cell r="M26">
            <v>1394.38</v>
          </cell>
        </row>
        <row r="27">
          <cell r="B27">
            <v>25303702</v>
          </cell>
          <cell r="C27">
            <v>16949311139</v>
          </cell>
          <cell r="D27">
            <v>1789858944</v>
          </cell>
          <cell r="E27">
            <v>740.57</v>
          </cell>
          <cell r="F27">
            <v>20088768</v>
          </cell>
          <cell r="G27">
            <v>10221137466</v>
          </cell>
          <cell r="H27">
            <v>1147752354</v>
          </cell>
          <cell r="I27">
            <v>565.93</v>
          </cell>
          <cell r="J27">
            <v>5214934</v>
          </cell>
          <cell r="K27">
            <v>6728173673</v>
          </cell>
          <cell r="L27">
            <v>642106590</v>
          </cell>
          <cell r="M27">
            <v>1413.3</v>
          </cell>
        </row>
        <row r="28">
          <cell r="B28">
            <v>25975969</v>
          </cell>
          <cell r="C28">
            <v>17384979699</v>
          </cell>
          <cell r="D28">
            <v>1842064645</v>
          </cell>
          <cell r="E28">
            <v>740.19</v>
          </cell>
          <cell r="F28">
            <v>20618845</v>
          </cell>
          <cell r="G28">
            <v>10463088445</v>
          </cell>
          <cell r="H28">
            <v>1179736315</v>
          </cell>
          <cell r="I28">
            <v>564.67</v>
          </cell>
          <cell r="J28">
            <v>5357124</v>
          </cell>
          <cell r="K28">
            <v>6921891254</v>
          </cell>
          <cell r="L28">
            <v>662328330</v>
          </cell>
          <cell r="M28">
            <v>1415.73</v>
          </cell>
        </row>
        <row r="29">
          <cell r="B29">
            <v>24483163</v>
          </cell>
          <cell r="C29">
            <v>16493433425</v>
          </cell>
          <cell r="D29">
            <v>1938899992</v>
          </cell>
          <cell r="E29">
            <v>752.86</v>
          </cell>
          <cell r="F29">
            <v>19479467</v>
          </cell>
          <cell r="G29">
            <v>9903476835</v>
          </cell>
          <cell r="H29">
            <v>1202378860</v>
          </cell>
          <cell r="I29">
            <v>570.13</v>
          </cell>
          <cell r="J29">
            <v>5003696</v>
          </cell>
          <cell r="K29">
            <v>6589956590</v>
          </cell>
          <cell r="L29">
            <v>736521132</v>
          </cell>
          <cell r="M29">
            <v>1464.21</v>
          </cell>
        </row>
        <row r="30">
          <cell r="B30">
            <v>22956912</v>
          </cell>
          <cell r="C30">
            <v>16490316220</v>
          </cell>
          <cell r="D30">
            <v>1943648520</v>
          </cell>
          <cell r="E30">
            <v>802.98</v>
          </cell>
          <cell r="F30">
            <v>17859677</v>
          </cell>
          <cell r="G30">
            <v>9675952207</v>
          </cell>
          <cell r="H30">
            <v>1181439280</v>
          </cell>
          <cell r="I30">
            <v>607.93</v>
          </cell>
          <cell r="J30">
            <v>5097235</v>
          </cell>
          <cell r="K30">
            <v>6814364013</v>
          </cell>
          <cell r="L30">
            <v>762209240</v>
          </cell>
          <cell r="M30">
            <v>1486.41</v>
          </cell>
        </row>
        <row r="31">
          <cell r="B31">
            <v>23942358</v>
          </cell>
          <cell r="C31">
            <v>16800890046</v>
          </cell>
          <cell r="D31">
            <v>1982945637</v>
          </cell>
          <cell r="E31">
            <v>784.54</v>
          </cell>
          <cell r="F31">
            <v>18774028</v>
          </cell>
          <cell r="G31">
            <v>9827849484</v>
          </cell>
          <cell r="H31">
            <v>1213175695</v>
          </cell>
          <cell r="I31">
            <v>588.1</v>
          </cell>
          <cell r="J31">
            <v>5168330</v>
          </cell>
          <cell r="K31">
            <v>6973040562</v>
          </cell>
          <cell r="L31">
            <v>769769942</v>
          </cell>
          <cell r="M31">
            <v>1498.1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C3">
            <v>36723923380</v>
          </cell>
          <cell r="D3">
            <v>3962034030</v>
          </cell>
        </row>
        <row r="3">
          <cell r="AP3">
            <v>60679489844</v>
          </cell>
          <cell r="AQ3">
            <v>9694897239</v>
          </cell>
        </row>
        <row r="3">
          <cell r="AT3">
            <v>1978986972</v>
          </cell>
          <cell r="AU3">
            <v>10480798</v>
          </cell>
        </row>
        <row r="4">
          <cell r="C4">
            <v>40509993823</v>
          </cell>
          <cell r="D4">
            <v>4534559532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C5">
            <v>45392115172</v>
          </cell>
          <cell r="D5">
            <v>5162801947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C6">
            <v>44889427075</v>
          </cell>
          <cell r="D6">
            <v>5080987613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C7">
            <v>51070547579</v>
          </cell>
          <cell r="D7">
            <v>457659070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4">
          <cell r="C14">
            <v>12589422199</v>
          </cell>
          <cell r="D14">
            <v>1200702768</v>
          </cell>
        </row>
        <row r="14">
          <cell r="AP14">
            <v>17633942751</v>
          </cell>
          <cell r="AQ14">
            <v>2177480890</v>
          </cell>
        </row>
        <row r="14">
          <cell r="AT14">
            <v>427796380</v>
          </cell>
          <cell r="AU14">
            <v>2136901</v>
          </cell>
        </row>
        <row r="15">
          <cell r="C15">
            <v>12909145066</v>
          </cell>
          <cell r="D15">
            <v>1166043012</v>
          </cell>
        </row>
        <row r="15">
          <cell r="AP15">
            <v>17817570580</v>
          </cell>
          <cell r="AQ15">
            <v>2095425999</v>
          </cell>
        </row>
        <row r="15">
          <cell r="AT15">
            <v>390914959</v>
          </cell>
          <cell r="AU15">
            <v>2146070</v>
          </cell>
        </row>
        <row r="16">
          <cell r="C16">
            <v>12725979474</v>
          </cell>
          <cell r="D16">
            <v>1098360519</v>
          </cell>
        </row>
        <row r="16">
          <cell r="AP16">
            <v>18238122833</v>
          </cell>
          <cell r="AQ16">
            <v>2127127650</v>
          </cell>
        </row>
        <row r="16">
          <cell r="AT16">
            <v>438624099</v>
          </cell>
          <cell r="AU16">
            <v>2390905</v>
          </cell>
        </row>
        <row r="17">
          <cell r="C17">
            <v>12846000840</v>
          </cell>
          <cell r="D17">
            <v>1111484404</v>
          </cell>
        </row>
        <row r="17">
          <cell r="AP17">
            <v>19925880411</v>
          </cell>
          <cell r="AQ17">
            <v>2399023475</v>
          </cell>
        </row>
        <row r="17">
          <cell r="AT17">
            <v>461983774</v>
          </cell>
          <cell r="AU17">
            <v>2022366</v>
          </cell>
        </row>
        <row r="18">
          <cell r="C18">
            <v>12270191781</v>
          </cell>
          <cell r="D18">
            <v>989744075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C19">
            <v>8568350006</v>
          </cell>
          <cell r="D19">
            <v>694801294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C27">
            <v>4595409229</v>
          </cell>
          <cell r="D27">
            <v>363633005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C28">
            <v>4231333664</v>
          </cell>
          <cell r="D28">
            <v>339949166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C29">
            <v>4337016342</v>
          </cell>
          <cell r="D29">
            <v>354852128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41" width="8.5"/>
    <col collapsed="false" customWidth="true" hidden="false" outlineLevel="0" max="2" min="2" style="30" width="11.12"/>
    <col collapsed="false" customWidth="true" hidden="false" outlineLevel="0" max="3" min="3" style="41" width="9.99"/>
    <col collapsed="false" customWidth="true" hidden="false" outlineLevel="0" max="4" min="4" style="41" width="10.87"/>
    <col collapsed="false" customWidth="true" hidden="false" outlineLevel="0" max="6" min="5" style="41" width="10.62"/>
    <col collapsed="false" customWidth="true" hidden="false" outlineLevel="0" max="7" min="7" style="41" width="10.12"/>
    <col collapsed="false" customWidth="true" hidden="false" outlineLevel="0" max="8" min="8" style="41" width="10.62"/>
    <col collapsed="false" customWidth="true" hidden="false" outlineLevel="0" max="9" min="9" style="41" width="10.49"/>
    <col collapsed="false" customWidth="true" hidden="false" outlineLevel="0" max="10" min="10" style="41" width="10.99"/>
    <col collapsed="false" customWidth="true" hidden="false" outlineLevel="0" max="11" min="11" style="41" width="10.74"/>
    <col collapsed="false" customWidth="true" hidden="false" outlineLevel="0" max="12" min="12" style="41" width="10.87"/>
    <col collapsed="false" customWidth="true" hidden="false" outlineLevel="0" max="14" min="13" style="41" width="10.99"/>
  </cols>
  <sheetData>
    <row r="1" customFormat="false" ht="36.75" hidden="false" customHeight="false" outlineLevel="0" collapsed="false">
      <c r="A1" s="265" t="s">
        <v>11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.5" hidden="false" customHeight="true" outlineLevel="0" collapsed="false"/>
    <row r="3" customFormat="false" ht="16.5" hidden="false" customHeight="false" outlineLevel="0" collapsed="false">
      <c r="A3" s="42"/>
      <c r="B3" s="43"/>
      <c r="C3" s="46" t="s">
        <v>4</v>
      </c>
      <c r="D3" s="46"/>
      <c r="E3" s="46"/>
      <c r="F3" s="46"/>
      <c r="G3" s="47" t="s">
        <v>5</v>
      </c>
      <c r="H3" s="47"/>
      <c r="I3" s="47"/>
      <c r="J3" s="47"/>
      <c r="K3" s="47"/>
      <c r="L3" s="47"/>
      <c r="M3" s="47"/>
      <c r="N3" s="48" t="s">
        <v>6</v>
      </c>
    </row>
    <row r="4" customFormat="false" ht="33.75" hidden="false" customHeight="false" outlineLevel="0" collapsed="false">
      <c r="A4" s="51" t="s">
        <v>61</v>
      </c>
      <c r="B4" s="266" t="s">
        <v>62</v>
      </c>
      <c r="C4" s="59" t="s">
        <v>63</v>
      </c>
      <c r="D4" s="60" t="s">
        <v>64</v>
      </c>
      <c r="E4" s="59" t="s">
        <v>65</v>
      </c>
      <c r="F4" s="61" t="s">
        <v>66</v>
      </c>
      <c r="G4" s="62" t="s">
        <v>63</v>
      </c>
      <c r="H4" s="63" t="s">
        <v>64</v>
      </c>
      <c r="I4" s="64" t="s">
        <v>65</v>
      </c>
      <c r="J4" s="63" t="s">
        <v>67</v>
      </c>
      <c r="K4" s="63" t="s">
        <v>68</v>
      </c>
      <c r="L4" s="63" t="s">
        <v>66</v>
      </c>
      <c r="M4" s="64" t="s">
        <v>69</v>
      </c>
      <c r="N4" s="65" t="s">
        <v>70</v>
      </c>
    </row>
    <row r="5" customFormat="false" ht="16.5" hidden="false" customHeight="false" outlineLevel="0" collapsed="false">
      <c r="A5" s="258" t="s">
        <v>83</v>
      </c>
      <c r="B5" s="267" t="s">
        <v>84</v>
      </c>
      <c r="C5" s="89" t="n">
        <v>91357306</v>
      </c>
      <c r="D5" s="90" t="n">
        <v>86574518019</v>
      </c>
      <c r="E5" s="91" t="n">
        <v>10366759605</v>
      </c>
      <c r="F5" s="92" t="n">
        <v>1061.12</v>
      </c>
      <c r="G5" s="93" t="n">
        <v>2592058</v>
      </c>
      <c r="H5" s="90" t="n">
        <v>96284789917</v>
      </c>
      <c r="I5" s="90" t="n">
        <v>5176465715</v>
      </c>
      <c r="J5" s="94" t="n">
        <v>23184874</v>
      </c>
      <c r="K5" s="95" t="n">
        <v>8.94</v>
      </c>
      <c r="L5" s="96" t="n">
        <v>39143.13</v>
      </c>
      <c r="M5" s="97" t="n">
        <v>4376.18</v>
      </c>
      <c r="N5" s="83" t="n">
        <v>198402533256</v>
      </c>
    </row>
    <row r="6" customFormat="false" ht="17.25" hidden="false" customHeight="false" outlineLevel="0" collapsed="false">
      <c r="A6" s="258"/>
      <c r="B6" s="268" t="s">
        <v>85</v>
      </c>
      <c r="C6" s="122" t="n">
        <v>-0.000143591319142988</v>
      </c>
      <c r="D6" s="123" t="n">
        <v>0.00535873319453972</v>
      </c>
      <c r="E6" s="124" t="n">
        <v>0.260243409683713</v>
      </c>
      <c r="F6" s="125" t="n">
        <v>0.0277290821218605</v>
      </c>
      <c r="G6" s="124" t="n">
        <v>0.0378095341812859</v>
      </c>
      <c r="H6" s="123" t="n">
        <v>0.0495634117996482</v>
      </c>
      <c r="I6" s="123" t="n">
        <v>0.00953973036700817</v>
      </c>
      <c r="J6" s="123" t="n">
        <v>0.0435024281535559</v>
      </c>
      <c r="K6" s="123" t="n">
        <v>0.00449438202247188</v>
      </c>
      <c r="L6" s="123" t="n">
        <v>0.00928420810529129</v>
      </c>
      <c r="M6" s="126" t="n">
        <v>0.00377777420975245</v>
      </c>
      <c r="N6" s="127" t="n">
        <v>0.0376454403358633</v>
      </c>
    </row>
    <row r="7" customFormat="false" ht="16.5" hidden="false" customHeight="false" outlineLevel="0" collapsed="false">
      <c r="A7" s="258" t="s">
        <v>87</v>
      </c>
      <c r="B7" s="267" t="s">
        <v>84</v>
      </c>
      <c r="C7" s="147" t="n">
        <v>94253591</v>
      </c>
      <c r="D7" s="90" t="n">
        <v>90711717542</v>
      </c>
      <c r="E7" s="91" t="n">
        <v>11322772026</v>
      </c>
      <c r="F7" s="92" t="n">
        <v>1082.55</v>
      </c>
      <c r="G7" s="148" t="n">
        <v>2720623</v>
      </c>
      <c r="H7" s="90" t="n">
        <v>102192894385</v>
      </c>
      <c r="I7" s="90" t="n">
        <v>5571293996</v>
      </c>
      <c r="J7" s="149" t="n">
        <v>24565229</v>
      </c>
      <c r="K7" s="95" t="n">
        <v>9.03</v>
      </c>
      <c r="L7" s="96" t="n">
        <v>39610.11</v>
      </c>
      <c r="M7" s="97" t="n">
        <v>4386.86</v>
      </c>
      <c r="N7" s="83" t="n">
        <v>209798677949</v>
      </c>
    </row>
    <row r="8" customFormat="false" ht="17.25" hidden="false" customHeight="false" outlineLevel="0" collapsed="false">
      <c r="A8" s="258"/>
      <c r="B8" s="268" t="s">
        <v>85</v>
      </c>
      <c r="C8" s="163" t="n">
        <v>0.0317028284524941</v>
      </c>
      <c r="D8" s="164" t="n">
        <v>0.0477877280482466</v>
      </c>
      <c r="E8" s="165" t="n">
        <v>0.0922190209309866</v>
      </c>
      <c r="F8" s="166" t="n">
        <v>0.020195642340169</v>
      </c>
      <c r="G8" s="165" t="n">
        <v>0.049599584577197</v>
      </c>
      <c r="H8" s="164" t="n">
        <v>0.0613607245037657</v>
      </c>
      <c r="I8" s="164" t="n">
        <v>0.0762737169988192</v>
      </c>
      <c r="J8" s="164" t="n">
        <v>0.0595368773623699</v>
      </c>
      <c r="K8" s="164" t="n">
        <v>0.0100671140939597</v>
      </c>
      <c r="L8" s="164" t="n">
        <v>0.0119300628232848</v>
      </c>
      <c r="M8" s="167" t="n">
        <v>0.00244048462357571</v>
      </c>
      <c r="N8" s="168" t="n">
        <v>0.0574395120161872</v>
      </c>
    </row>
    <row r="9" customFormat="false" ht="16.5" hidden="false" customHeight="false" outlineLevel="0" collapsed="false">
      <c r="A9" s="258" t="s">
        <v>110</v>
      </c>
      <c r="B9" s="267" t="s">
        <v>84</v>
      </c>
      <c r="C9" s="147" t="n">
        <v>96634885</v>
      </c>
      <c r="D9" s="90" t="n">
        <v>99336314024</v>
      </c>
      <c r="E9" s="91" t="n">
        <v>12700669858</v>
      </c>
      <c r="F9" s="92" t="n">
        <v>1159.38</v>
      </c>
      <c r="G9" s="148" t="n">
        <v>2853007</v>
      </c>
      <c r="H9" s="90" t="n">
        <v>112954915143</v>
      </c>
      <c r="I9" s="90" t="n">
        <v>5665066539</v>
      </c>
      <c r="J9" s="149" t="n">
        <v>26378020</v>
      </c>
      <c r="K9" s="95" t="n">
        <v>9.25</v>
      </c>
      <c r="L9" s="96" t="n">
        <v>41577.18</v>
      </c>
      <c r="M9" s="97" t="n">
        <v>4496.93</v>
      </c>
      <c r="N9" s="83" t="n">
        <v>230656965564</v>
      </c>
    </row>
    <row r="10" customFormat="false" ht="17.25" hidden="false" customHeight="false" outlineLevel="0" collapsed="false">
      <c r="A10" s="258"/>
      <c r="B10" s="268" t="s">
        <v>85</v>
      </c>
      <c r="C10" s="163" t="n">
        <v>0.0252647562255746</v>
      </c>
      <c r="D10" s="164" t="n">
        <v>0.0950769836102681</v>
      </c>
      <c r="E10" s="165" t="n">
        <v>0.12169262339964</v>
      </c>
      <c r="F10" s="166" t="n">
        <v>0.0709713177220452</v>
      </c>
      <c r="G10" s="165" t="n">
        <v>0.0486594430760896</v>
      </c>
      <c r="H10" s="164" t="n">
        <v>0.105310851823565</v>
      </c>
      <c r="I10" s="164" t="n">
        <v>0.0168313758109562</v>
      </c>
      <c r="J10" s="164" t="n">
        <v>0.0737949969853731</v>
      </c>
      <c r="K10" s="164" t="n">
        <v>0.0243632336655593</v>
      </c>
      <c r="L10" s="164" t="n">
        <v>0.0496608062941506</v>
      </c>
      <c r="M10" s="167" t="n">
        <v>0.0250908394614828</v>
      </c>
      <c r="N10" s="168" t="n">
        <v>0.0994204912009524</v>
      </c>
    </row>
    <row r="11" customFormat="false" ht="16.5" hidden="false" customHeight="false" outlineLevel="0" collapsed="false">
      <c r="A11" s="258" t="s">
        <v>89</v>
      </c>
      <c r="B11" s="267" t="s">
        <v>84</v>
      </c>
      <c r="C11" s="147" t="n">
        <v>88485273</v>
      </c>
      <c r="D11" s="90" t="n">
        <v>101792570305</v>
      </c>
      <c r="E11" s="91" t="n">
        <v>12595086666</v>
      </c>
      <c r="F11" s="92" t="n">
        <v>1292.73</v>
      </c>
      <c r="G11" s="148" t="n">
        <v>2643005</v>
      </c>
      <c r="H11" s="90" t="n">
        <v>115985533252</v>
      </c>
      <c r="I11" s="90" t="n">
        <v>5300946485</v>
      </c>
      <c r="J11" s="149" t="n">
        <v>26026698</v>
      </c>
      <c r="K11" s="95" t="n">
        <v>9.85</v>
      </c>
      <c r="L11" s="96" t="n">
        <v>45889.61</v>
      </c>
      <c r="M11" s="97" t="n">
        <v>4660.08</v>
      </c>
      <c r="N11" s="83" t="n">
        <v>235674136708</v>
      </c>
    </row>
    <row r="12" customFormat="false" ht="17.25" hidden="false" customHeight="false" outlineLevel="0" collapsed="false">
      <c r="A12" s="258"/>
      <c r="B12" s="268" t="s">
        <v>85</v>
      </c>
      <c r="C12" s="160" t="n">
        <v>-0.0843340580371157</v>
      </c>
      <c r="D12" s="194" t="n">
        <v>0.0247266702527995</v>
      </c>
      <c r="E12" s="165" t="n">
        <v>-0.00831319868798053</v>
      </c>
      <c r="F12" s="166" t="n">
        <v>0.115018371888423</v>
      </c>
      <c r="G12" s="165" t="n">
        <v>-0.0736072501749908</v>
      </c>
      <c r="H12" s="164" t="n">
        <v>0.0268303340776561</v>
      </c>
      <c r="I12" s="164" t="n">
        <v>-0.0642746296964545</v>
      </c>
      <c r="J12" s="164" t="n">
        <v>-0.0133187403755096</v>
      </c>
      <c r="K12" s="164" t="n">
        <v>0.0648648648648649</v>
      </c>
      <c r="L12" s="164" t="n">
        <v>0.103721079688425</v>
      </c>
      <c r="M12" s="167" t="n">
        <v>0.0362803067870747</v>
      </c>
      <c r="N12" s="168" t="n">
        <v>0.0217516567589107</v>
      </c>
    </row>
    <row r="13" customFormat="false" ht="16.5" hidden="false" customHeight="false" outlineLevel="0" collapsed="false">
      <c r="A13" s="259" t="s">
        <v>90</v>
      </c>
      <c r="B13" s="267" t="s">
        <v>84</v>
      </c>
      <c r="C13" s="147" t="n">
        <v>98081224</v>
      </c>
      <c r="D13" s="90" t="n">
        <v>118944325736</v>
      </c>
      <c r="E13" s="91" t="n">
        <v>12092663766</v>
      </c>
      <c r="F13" s="92" t="n">
        <v>1336</v>
      </c>
      <c r="G13" s="148" t="n">
        <v>2918430</v>
      </c>
      <c r="H13" s="90" t="n">
        <v>138549498096</v>
      </c>
      <c r="I13" s="90" t="n">
        <v>6278423679</v>
      </c>
      <c r="J13" s="149" t="n">
        <v>28808404</v>
      </c>
      <c r="K13" s="95" t="n">
        <v>9.87</v>
      </c>
      <c r="L13" s="96" t="n">
        <v>49625.29</v>
      </c>
      <c r="M13" s="97" t="n">
        <v>5027.28</v>
      </c>
      <c r="N13" s="83" t="n">
        <v>275864911277</v>
      </c>
    </row>
    <row r="14" customFormat="false" ht="17.25" hidden="false" customHeight="false" outlineLevel="0" collapsed="false">
      <c r="A14" s="259"/>
      <c r="B14" s="268" t="s">
        <v>85</v>
      </c>
      <c r="C14" s="163" t="n">
        <v>0.10844687115335</v>
      </c>
      <c r="D14" s="164" t="n">
        <v>0.168497124884541</v>
      </c>
      <c r="E14" s="165" t="n">
        <v>-0.0398903884763472</v>
      </c>
      <c r="F14" s="166" t="n">
        <v>0.0334717999891703</v>
      </c>
      <c r="G14" s="165" t="n">
        <v>0.104209034791837</v>
      </c>
      <c r="H14" s="164" t="n">
        <v>0.194541200194128</v>
      </c>
      <c r="I14" s="164" t="n">
        <v>0.184396729294655</v>
      </c>
      <c r="J14" s="164" t="n">
        <v>0.106878944075042</v>
      </c>
      <c r="K14" s="164" t="n">
        <v>0.0020304568527918</v>
      </c>
      <c r="L14" s="164" t="n">
        <v>0.0814057909840593</v>
      </c>
      <c r="M14" s="167" t="n">
        <v>0.0787969305247978</v>
      </c>
      <c r="N14" s="168" t="n">
        <v>0.170535363491312</v>
      </c>
    </row>
    <row r="15" customFormat="false" ht="16.5" hidden="true" customHeight="false" outlineLevel="0" collapsed="false">
      <c r="A15" s="260" t="s">
        <v>90</v>
      </c>
      <c r="B15" s="269" t="s">
        <v>91</v>
      </c>
      <c r="C15" s="147" t="n">
        <v>23695376</v>
      </c>
      <c r="D15" s="90" t="n">
        <v>28587712326</v>
      </c>
      <c r="E15" s="91" t="n">
        <v>3057033477</v>
      </c>
      <c r="F15" s="92" t="n">
        <v>1335.48</v>
      </c>
      <c r="G15" s="148" t="n">
        <v>694835</v>
      </c>
      <c r="H15" s="90" t="n">
        <v>32170135806</v>
      </c>
      <c r="I15" s="90" t="n">
        <v>1463185877</v>
      </c>
      <c r="J15" s="149" t="n">
        <v>6807097</v>
      </c>
      <c r="K15" s="95" t="n">
        <v>9.8</v>
      </c>
      <c r="L15" s="96" t="n">
        <v>48404.76</v>
      </c>
      <c r="M15" s="97" t="n">
        <v>4940.92</v>
      </c>
      <c r="N15" s="83" t="n">
        <v>65278067486</v>
      </c>
    </row>
    <row r="16" customFormat="false" ht="17.25" hidden="true" customHeight="false" outlineLevel="0" collapsed="false">
      <c r="A16" s="260"/>
      <c r="B16" s="270" t="s">
        <v>85</v>
      </c>
      <c r="C16" s="163" t="n">
        <v>0.00699924553813336</v>
      </c>
      <c r="D16" s="164" t="n">
        <v>0.143644352453833</v>
      </c>
      <c r="E16" s="165" t="n">
        <v>-0.11237449073545</v>
      </c>
      <c r="F16" s="166" t="n">
        <v>0.104907833338849</v>
      </c>
      <c r="G16" s="165" t="n">
        <v>-0.0085102861162758</v>
      </c>
      <c r="H16" s="164" t="n">
        <v>0.127734357542013</v>
      </c>
      <c r="I16" s="164" t="n">
        <v>0.0835770056074985</v>
      </c>
      <c r="J16" s="164" t="n">
        <v>0.0398059606443559</v>
      </c>
      <c r="K16" s="164" t="n">
        <v>0.0492505353319059</v>
      </c>
      <c r="L16" s="164" t="n">
        <v>0.135401092598804</v>
      </c>
      <c r="M16" s="167" t="n">
        <v>0.0826423825968061</v>
      </c>
      <c r="N16" s="168" t="n">
        <v>0.119351438076498</v>
      </c>
    </row>
    <row r="17" customFormat="false" ht="16.5" hidden="true" customHeight="false" outlineLevel="0" collapsed="false">
      <c r="A17" s="260"/>
      <c r="B17" s="269" t="s">
        <v>92</v>
      </c>
      <c r="C17" s="147" t="n">
        <v>25246195</v>
      </c>
      <c r="D17" s="90" t="n">
        <v>30262729139</v>
      </c>
      <c r="E17" s="91" t="n">
        <v>3093828197</v>
      </c>
      <c r="F17" s="92" t="n">
        <v>1321.25</v>
      </c>
      <c r="G17" s="148" t="n">
        <v>732123</v>
      </c>
      <c r="H17" s="90" t="n">
        <v>34526335706</v>
      </c>
      <c r="I17" s="90" t="n">
        <v>1565940784</v>
      </c>
      <c r="J17" s="149" t="n">
        <v>7308167</v>
      </c>
      <c r="K17" s="95" t="n">
        <v>9.98</v>
      </c>
      <c r="L17" s="96" t="n">
        <v>49298.1</v>
      </c>
      <c r="M17" s="97" t="n">
        <v>4938.62</v>
      </c>
      <c r="N17" s="83" t="n">
        <v>69448833826</v>
      </c>
    </row>
    <row r="18" customFormat="false" ht="17.25" hidden="true" customHeight="false" outlineLevel="0" collapsed="false">
      <c r="A18" s="260"/>
      <c r="B18" s="270" t="s">
        <v>85</v>
      </c>
      <c r="C18" s="163" t="n">
        <v>0.371751664334971</v>
      </c>
      <c r="D18" s="164" t="n">
        <v>0.331469096026199</v>
      </c>
      <c r="E18" s="165" t="n">
        <v>0.255836156228424</v>
      </c>
      <c r="F18" s="166" t="n">
        <v>-0.0347596122235777</v>
      </c>
      <c r="G18" s="165" t="n">
        <v>0.282174637172264</v>
      </c>
      <c r="H18" s="164" t="n">
        <v>0.333169747152263</v>
      </c>
      <c r="I18" s="164" t="n">
        <v>0.386099226107378</v>
      </c>
      <c r="J18" s="164" t="n">
        <v>0.22251302988782</v>
      </c>
      <c r="K18" s="164" t="n">
        <v>-0.0468003820439351</v>
      </c>
      <c r="L18" s="164" t="n">
        <v>0.0414977864678239</v>
      </c>
      <c r="M18" s="167" t="n">
        <v>0.0923250464478458</v>
      </c>
      <c r="N18" s="168" t="n">
        <v>0.329926302531426</v>
      </c>
    </row>
    <row r="19" customFormat="false" ht="16.5" hidden="true" customHeight="false" outlineLevel="0" collapsed="false">
      <c r="A19" s="260"/>
      <c r="B19" s="269" t="s">
        <v>93</v>
      </c>
      <c r="C19" s="147" t="n">
        <v>24315909</v>
      </c>
      <c r="D19" s="90" t="n">
        <v>29959010969</v>
      </c>
      <c r="E19" s="91" t="n">
        <v>2962593951</v>
      </c>
      <c r="F19" s="92" t="n">
        <v>1353.91</v>
      </c>
      <c r="G19" s="148" t="n">
        <v>750118</v>
      </c>
      <c r="H19" s="90" t="n">
        <v>35760067906</v>
      </c>
      <c r="I19" s="90" t="n">
        <v>1635336712</v>
      </c>
      <c r="J19" s="149" t="n">
        <v>7364293</v>
      </c>
      <c r="K19" s="95" t="n">
        <v>9.82</v>
      </c>
      <c r="L19" s="96" t="n">
        <v>49852.7</v>
      </c>
      <c r="M19" s="97" t="n">
        <v>5077.94</v>
      </c>
      <c r="N19" s="83" t="n">
        <v>70317009538</v>
      </c>
    </row>
    <row r="20" customFormat="false" ht="17.25" hidden="true" customHeight="false" outlineLevel="0" collapsed="false">
      <c r="A20" s="260"/>
      <c r="B20" s="270" t="s">
        <v>85</v>
      </c>
      <c r="C20" s="163" t="n">
        <v>0.0969282960515712</v>
      </c>
      <c r="D20" s="164" t="n">
        <v>0.171799729480101</v>
      </c>
      <c r="E20" s="165" t="n">
        <v>-0.0705583644920028</v>
      </c>
      <c r="F20" s="166" t="n">
        <v>0.0437655149020151</v>
      </c>
      <c r="G20" s="165" t="n">
        <v>0.118220549958707</v>
      </c>
      <c r="H20" s="164" t="n">
        <v>0.213192442748001</v>
      </c>
      <c r="I20" s="164" t="n">
        <v>0.196193188533248</v>
      </c>
      <c r="J20" s="164" t="n">
        <v>0.128738683174247</v>
      </c>
      <c r="K20" s="164" t="n">
        <v>0.00924974306269277</v>
      </c>
      <c r="L20" s="164" t="n">
        <v>0.0842575847703226</v>
      </c>
      <c r="M20" s="167" t="n">
        <v>0.0741552403233925</v>
      </c>
      <c r="N20" s="168" t="n">
        <v>0.179869299827828</v>
      </c>
    </row>
    <row r="21" customFormat="false" ht="16.5" hidden="true" customHeight="false" outlineLevel="0" collapsed="false">
      <c r="A21" s="260"/>
      <c r="B21" s="271" t="s">
        <v>94</v>
      </c>
      <c r="C21" s="147" t="n">
        <v>24823744</v>
      </c>
      <c r="D21" s="90" t="n">
        <v>30134873302</v>
      </c>
      <c r="E21" s="91" t="n">
        <v>2979208141</v>
      </c>
      <c r="F21" s="92" t="n">
        <v>1333.97</v>
      </c>
      <c r="G21" s="148" t="n">
        <v>741354</v>
      </c>
      <c r="H21" s="90" t="n">
        <v>36092958678</v>
      </c>
      <c r="I21" s="90" t="n">
        <v>1613960306</v>
      </c>
      <c r="J21" s="149" t="n">
        <v>7328847</v>
      </c>
      <c r="K21" s="95" t="n">
        <v>9.89</v>
      </c>
      <c r="L21" s="96" t="n">
        <v>50862.23</v>
      </c>
      <c r="M21" s="97" t="n">
        <v>5145</v>
      </c>
      <c r="N21" s="83" t="n">
        <v>70821000427</v>
      </c>
    </row>
    <row r="22" customFormat="false" ht="17.25" hidden="true" customHeight="false" outlineLevel="0" collapsed="false">
      <c r="A22" s="260"/>
      <c r="B22" s="268" t="s">
        <v>85</v>
      </c>
      <c r="C22" s="163" t="n">
        <v>0.0180769998802033</v>
      </c>
      <c r="D22" s="164" t="n">
        <v>0.0573621381472798</v>
      </c>
      <c r="E22" s="165" t="n">
        <v>-0.14879036259562</v>
      </c>
      <c r="F22" s="166" t="n">
        <v>0.0164432828656116</v>
      </c>
      <c r="G22" s="165" t="n">
        <v>0.0584859028742517</v>
      </c>
      <c r="H22" s="164" t="n">
        <v>0.124907920755884</v>
      </c>
      <c r="I22" s="164" t="n">
        <v>0.110202554208158</v>
      </c>
      <c r="J22" s="164" t="n">
        <v>0.0503018982356738</v>
      </c>
      <c r="K22" s="164" t="n">
        <v>-0.00702811244979917</v>
      </c>
      <c r="L22" s="164" t="n">
        <v>0.0621497419293942</v>
      </c>
      <c r="M22" s="167" t="n">
        <v>0.0704254655154479</v>
      </c>
      <c r="N22" s="168" t="n">
        <v>0.0805927706978875</v>
      </c>
    </row>
    <row r="23" customFormat="false" ht="16.5" hidden="false" customHeight="false" outlineLevel="0" collapsed="false">
      <c r="A23" s="261" t="s">
        <v>95</v>
      </c>
      <c r="B23" s="267" t="s">
        <v>84</v>
      </c>
      <c r="C23" s="147" t="n">
        <v>93910830</v>
      </c>
      <c r="D23" s="90" t="n">
        <v>119210121505</v>
      </c>
      <c r="E23" s="91" t="n">
        <v>12666026511</v>
      </c>
      <c r="F23" s="92" t="n">
        <v>1404.26985914191</v>
      </c>
      <c r="G23" s="148" t="n">
        <v>2886301</v>
      </c>
      <c r="H23" s="90" t="n">
        <v>143731260094</v>
      </c>
      <c r="I23" s="90" t="n">
        <v>6428284553</v>
      </c>
      <c r="J23" s="149" t="n">
        <v>28956159</v>
      </c>
      <c r="K23" s="95" t="n">
        <v>10.0322727948332</v>
      </c>
      <c r="L23" s="96" t="n">
        <v>52024.9082292526</v>
      </c>
      <c r="M23" s="97" t="n">
        <v>5185.75494239412</v>
      </c>
      <c r="N23" s="83" t="n">
        <v>282035692663</v>
      </c>
    </row>
    <row r="24" customFormat="false" ht="17.25" hidden="false" customHeight="false" outlineLevel="0" collapsed="false">
      <c r="A24" s="261"/>
      <c r="B24" s="268" t="s">
        <v>85</v>
      </c>
      <c r="C24" s="142" t="n">
        <v>-0.0425197997121243</v>
      </c>
      <c r="D24" s="195" t="n">
        <v>0.00223462336143668</v>
      </c>
      <c r="E24" s="199" t="n">
        <v>0.0474140980097437</v>
      </c>
      <c r="F24" s="254" t="n">
        <v>0.0511001939684967</v>
      </c>
      <c r="G24" s="199" t="n">
        <v>-0.0110090014151444</v>
      </c>
      <c r="H24" s="195" t="n">
        <v>0.0374000777282469</v>
      </c>
      <c r="I24" s="195" t="n">
        <v>0.0238691878187917</v>
      </c>
      <c r="J24" s="195" t="n">
        <v>0.00512888530721799</v>
      </c>
      <c r="K24" s="195" t="n">
        <v>0.0164410126477457</v>
      </c>
      <c r="L24" s="195" t="n">
        <v>0.0483547447128792</v>
      </c>
      <c r="M24" s="200" t="n">
        <v>0.0315229989963004</v>
      </c>
      <c r="N24" s="201" t="n">
        <v>0.0223688520494867</v>
      </c>
    </row>
    <row r="25" customFormat="false" ht="16.5" hidden="false" customHeight="false" outlineLevel="0" collapsed="false">
      <c r="A25" s="261"/>
      <c r="B25" s="269" t="s">
        <v>91</v>
      </c>
      <c r="C25" s="147" t="n">
        <v>23249517</v>
      </c>
      <c r="D25" s="90" t="n">
        <v>29366268973</v>
      </c>
      <c r="E25" s="91" t="n">
        <v>2778308855</v>
      </c>
      <c r="F25" s="92" t="n">
        <v>1382.59</v>
      </c>
      <c r="G25" s="148" t="n">
        <v>702182</v>
      </c>
      <c r="H25" s="90" t="n">
        <v>34700641287</v>
      </c>
      <c r="I25" s="90" t="n">
        <v>1539304228</v>
      </c>
      <c r="J25" s="149" t="n">
        <v>6981861</v>
      </c>
      <c r="K25" s="95" t="n">
        <v>9.94</v>
      </c>
      <c r="L25" s="96" t="n">
        <v>51610.47</v>
      </c>
      <c r="M25" s="97" t="n">
        <v>5190.59</v>
      </c>
      <c r="N25" s="83" t="n">
        <v>68384523343</v>
      </c>
    </row>
    <row r="26" customFormat="false" ht="16.5" hidden="false" customHeight="true" outlineLevel="0" collapsed="false">
      <c r="A26" s="261"/>
      <c r="B26" s="270" t="s">
        <v>85</v>
      </c>
      <c r="C26" s="119" t="n">
        <v>-0.0188162871945986</v>
      </c>
      <c r="D26" s="164" t="n">
        <v>0.0272339611551189</v>
      </c>
      <c r="E26" s="165" t="n">
        <v>-0.0911748674317838</v>
      </c>
      <c r="F26" s="166" t="n">
        <v>0.0352757061131577</v>
      </c>
      <c r="G26" s="165" t="n">
        <v>0.0105737333323739</v>
      </c>
      <c r="H26" s="164" t="n">
        <v>0.0786600807736733</v>
      </c>
      <c r="I26" s="164" t="n">
        <v>0.0520223385124978</v>
      </c>
      <c r="J26" s="164" t="n">
        <v>0.0256737931015234</v>
      </c>
      <c r="K26" s="164" t="n">
        <v>0.0142857142857142</v>
      </c>
      <c r="L26" s="164" t="n">
        <v>0.0662271644358943</v>
      </c>
      <c r="M26" s="167" t="n">
        <v>0.0505310751843786</v>
      </c>
      <c r="N26" s="168" t="n">
        <v>0.0475880487372919</v>
      </c>
    </row>
    <row r="27" customFormat="false" ht="17.25" hidden="false" customHeight="true" outlineLevel="0" collapsed="false">
      <c r="A27" s="261"/>
      <c r="B27" s="271" t="s">
        <v>92</v>
      </c>
      <c r="C27" s="147" t="n">
        <v>24562297</v>
      </c>
      <c r="D27" s="90" t="n">
        <v>30913661096</v>
      </c>
      <c r="E27" s="91" t="n">
        <v>2882064005</v>
      </c>
      <c r="F27" s="92" t="n">
        <v>1375.92</v>
      </c>
      <c r="G27" s="148" t="n">
        <v>742018</v>
      </c>
      <c r="H27" s="90" t="n">
        <v>36868477679</v>
      </c>
      <c r="I27" s="90" t="n">
        <v>1659921343</v>
      </c>
      <c r="J27" s="149" t="n">
        <v>7437963</v>
      </c>
      <c r="K27" s="95" t="n">
        <v>10.02</v>
      </c>
      <c r="L27" s="96" t="n">
        <v>51923.81</v>
      </c>
      <c r="M27" s="97" t="n">
        <v>5179.97</v>
      </c>
      <c r="N27" s="83" t="n">
        <v>72324124123</v>
      </c>
    </row>
    <row r="28" customFormat="false" ht="17.25" hidden="false" customHeight="false" outlineLevel="0" collapsed="false">
      <c r="A28" s="261"/>
      <c r="B28" s="270" t="s">
        <v>85</v>
      </c>
      <c r="C28" s="163" t="n">
        <v>-0.0270891514543082</v>
      </c>
      <c r="D28" s="164" t="n">
        <v>0.0215093607060421</v>
      </c>
      <c r="E28" s="165" t="n">
        <v>-0.0684473016974058</v>
      </c>
      <c r="F28" s="166" t="n">
        <v>0.0413774834437086</v>
      </c>
      <c r="G28" s="165" t="n">
        <v>0.0135154885176398</v>
      </c>
      <c r="H28" s="164" t="n">
        <v>0.0678363899645738</v>
      </c>
      <c r="I28" s="164" t="n">
        <v>0.0600153977469942</v>
      </c>
      <c r="J28" s="164" t="n">
        <v>0.0177604042162693</v>
      </c>
      <c r="K28" s="164" t="n">
        <v>0.00400801603206413</v>
      </c>
      <c r="L28" s="164" t="n">
        <v>0.0532618904176834</v>
      </c>
      <c r="M28" s="167" t="n">
        <v>0.0488699272266342</v>
      </c>
      <c r="N28" s="168" t="n">
        <v>0.0414015634042737</v>
      </c>
    </row>
    <row r="29" customFormat="false" ht="16.5" hidden="false" customHeight="false" outlineLevel="0" collapsed="false">
      <c r="A29" s="261"/>
      <c r="B29" s="271" t="s">
        <v>93</v>
      </c>
      <c r="C29" s="147" t="n">
        <v>23333379</v>
      </c>
      <c r="D29" s="90" t="n">
        <v>29590967539</v>
      </c>
      <c r="E29" s="91" t="n">
        <v>3511472842</v>
      </c>
      <c r="F29" s="92" t="n">
        <v>1418.67</v>
      </c>
      <c r="G29" s="148" t="n">
        <v>738651</v>
      </c>
      <c r="H29" s="90" t="n">
        <v>36415797563</v>
      </c>
      <c r="I29" s="90" t="n">
        <v>1648284719</v>
      </c>
      <c r="J29" s="149" t="n">
        <v>7371742</v>
      </c>
      <c r="K29" s="95" t="n">
        <v>9.98</v>
      </c>
      <c r="L29" s="96" t="n">
        <v>51531.89</v>
      </c>
      <c r="M29" s="97" t="n">
        <v>5163.51</v>
      </c>
      <c r="N29" s="83" t="n">
        <v>71166522663</v>
      </c>
    </row>
    <row r="30" customFormat="false" ht="17.25" hidden="false" customHeight="false" outlineLevel="0" collapsed="false">
      <c r="A30" s="261"/>
      <c r="B30" s="270" t="s">
        <v>85</v>
      </c>
      <c r="C30" s="163" t="n">
        <v>-0.0404068792986517</v>
      </c>
      <c r="D30" s="164" t="n">
        <v>-0.0122848992038099</v>
      </c>
      <c r="E30" s="165" t="n">
        <v>0.185269699485726</v>
      </c>
      <c r="F30" s="166" t="n">
        <v>0.0478318352032261</v>
      </c>
      <c r="G30" s="165" t="n">
        <v>-0.0152869281899648</v>
      </c>
      <c r="H30" s="164" t="n">
        <v>0.0183369242676963</v>
      </c>
      <c r="I30" s="164" t="n">
        <v>0.00791763977717142</v>
      </c>
      <c r="J30" s="164" t="n">
        <v>0.00101150239405201</v>
      </c>
      <c r="K30" s="164" t="n">
        <v>0.0162932790224033</v>
      </c>
      <c r="L30" s="164" t="n">
        <v>0.0336830302069899</v>
      </c>
      <c r="M30" s="167" t="n">
        <v>0.0168513215989161</v>
      </c>
      <c r="N30" s="168" t="n">
        <v>0.0120811896094772</v>
      </c>
    </row>
    <row r="31" customFormat="false" ht="16.5" hidden="false" customHeight="false" outlineLevel="0" collapsed="false">
      <c r="A31" s="261"/>
      <c r="B31" s="271" t="s">
        <v>94</v>
      </c>
      <c r="C31" s="147" t="n">
        <v>22765637</v>
      </c>
      <c r="D31" s="90" t="n">
        <v>29339223897</v>
      </c>
      <c r="E31" s="91" t="n">
        <v>3494180809</v>
      </c>
      <c r="F31" s="92" t="n">
        <v>1442.24</v>
      </c>
      <c r="G31" s="148" t="n">
        <v>703450</v>
      </c>
      <c r="H31" s="90" t="n">
        <v>35746343565</v>
      </c>
      <c r="I31" s="90" t="n">
        <v>1580774263</v>
      </c>
      <c r="J31" s="149" t="n">
        <v>7164593</v>
      </c>
      <c r="K31" s="95" t="n">
        <v>10.18</v>
      </c>
      <c r="L31" s="96" t="n">
        <v>53062.93</v>
      </c>
      <c r="M31" s="97" t="n">
        <v>5209.94</v>
      </c>
      <c r="N31" s="83" t="n">
        <v>70160522534</v>
      </c>
    </row>
    <row r="32" customFormat="false" ht="16.5" hidden="false" customHeight="true" outlineLevel="0" collapsed="false">
      <c r="A32" s="261"/>
      <c r="B32" s="268" t="s">
        <v>85</v>
      </c>
      <c r="C32" s="163" t="n">
        <v>-0.0829088069873747</v>
      </c>
      <c r="D32" s="164" t="n">
        <v>-0.0264029450871192</v>
      </c>
      <c r="E32" s="165" t="n">
        <v>0.172855552088799</v>
      </c>
      <c r="F32" s="166" t="n">
        <v>0.081163744312091</v>
      </c>
      <c r="G32" s="165" t="n">
        <v>-0.0511280710699612</v>
      </c>
      <c r="H32" s="164" t="n">
        <v>-0.00960339982355829</v>
      </c>
      <c r="I32" s="164" t="n">
        <v>-0.0205618706213708</v>
      </c>
      <c r="J32" s="164" t="n">
        <v>-0.0224119837677059</v>
      </c>
      <c r="K32" s="164" t="n">
        <v>0.0293225480283112</v>
      </c>
      <c r="L32" s="164" t="n">
        <v>0.0432678630095456</v>
      </c>
      <c r="M32" s="167" t="n">
        <v>0.0126219630709425</v>
      </c>
      <c r="N32" s="168" t="n">
        <v>-0.0093260175515425</v>
      </c>
    </row>
    <row r="33" customFormat="false" ht="17.25" hidden="false" customHeight="true" outlineLevel="0" collapsed="false">
      <c r="A33" s="261"/>
      <c r="B33" s="272" t="s">
        <v>96</v>
      </c>
      <c r="C33" s="147" t="n">
        <v>7835699</v>
      </c>
      <c r="D33" s="90" t="n">
        <v>9636155435</v>
      </c>
      <c r="E33" s="91" t="n">
        <v>1153602862</v>
      </c>
      <c r="F33" s="92" t="n">
        <v>1377</v>
      </c>
      <c r="G33" s="148" t="n">
        <v>237211</v>
      </c>
      <c r="H33" s="90" t="n">
        <v>11931881826</v>
      </c>
      <c r="I33" s="90" t="n">
        <v>533783274</v>
      </c>
      <c r="J33" s="149" t="n">
        <v>2409210</v>
      </c>
      <c r="K33" s="95" t="n">
        <v>10.16</v>
      </c>
      <c r="L33" s="96" t="n">
        <v>52550.96</v>
      </c>
      <c r="M33" s="97" t="n">
        <v>5174.17</v>
      </c>
      <c r="N33" s="83" t="n">
        <v>23255423397</v>
      </c>
    </row>
    <row r="34" customFormat="false" ht="17.25" hidden="false" customHeight="false" outlineLevel="0" collapsed="false">
      <c r="A34" s="261"/>
      <c r="B34" s="273" t="s">
        <v>85</v>
      </c>
      <c r="C34" s="160" t="n">
        <v>-0.0717773705887593</v>
      </c>
      <c r="D34" s="164" t="n">
        <v>-0.0222498482422001</v>
      </c>
      <c r="E34" s="165" t="n">
        <v>0.17248026680511</v>
      </c>
      <c r="F34" s="166" t="n">
        <v>0.0723964985514469</v>
      </c>
      <c r="G34" s="165" t="n">
        <v>-0.0548195195422542</v>
      </c>
      <c r="H34" s="164" t="n">
        <v>-0.0187390380204137</v>
      </c>
      <c r="I34" s="164" t="n">
        <v>-0.0123639240509666</v>
      </c>
      <c r="J34" s="164" t="n">
        <v>-0.0316092335185938</v>
      </c>
      <c r="K34" s="164" t="n">
        <v>0.0252270433905146</v>
      </c>
      <c r="L34" s="164" t="n">
        <v>0.0384602691963927</v>
      </c>
      <c r="M34" s="167" t="n">
        <v>0.0135693157554508</v>
      </c>
      <c r="N34" s="168" t="n">
        <v>-0.0120700243518466</v>
      </c>
    </row>
    <row r="35" customFormat="false" ht="16.5" hidden="false" customHeight="false" outlineLevel="0" collapsed="false">
      <c r="A35" s="261"/>
      <c r="B35" s="274" t="s">
        <v>97</v>
      </c>
      <c r="C35" s="147" t="n">
        <v>7580868</v>
      </c>
      <c r="D35" s="90" t="n">
        <v>9851587538</v>
      </c>
      <c r="E35" s="91" t="n">
        <v>1178682570</v>
      </c>
      <c r="F35" s="92" t="n">
        <v>1455.01</v>
      </c>
      <c r="G35" s="148" t="n">
        <v>230477</v>
      </c>
      <c r="H35" s="90" t="n">
        <v>11774434872</v>
      </c>
      <c r="I35" s="90" t="n">
        <v>519276408</v>
      </c>
      <c r="J35" s="149" t="n">
        <v>2355668</v>
      </c>
      <c r="K35" s="95" t="n">
        <v>10.22</v>
      </c>
      <c r="L35" s="96" t="n">
        <v>53340.3</v>
      </c>
      <c r="M35" s="97" t="n">
        <v>5218.78</v>
      </c>
      <c r="N35" s="83" t="n">
        <v>23323981388</v>
      </c>
    </row>
    <row r="36" customFormat="false" ht="17.25" hidden="false" customHeight="false" outlineLevel="0" collapsed="false">
      <c r="A36" s="261"/>
      <c r="B36" s="270" t="s">
        <v>85</v>
      </c>
      <c r="C36" s="163" t="n">
        <v>-0.0718914095265683</v>
      </c>
      <c r="D36" s="164" t="n">
        <v>-0.018293019438744</v>
      </c>
      <c r="E36" s="165" t="n">
        <v>0.19286292001258</v>
      </c>
      <c r="F36" s="166" t="n">
        <v>0.078144566707421</v>
      </c>
      <c r="G36" s="165" t="n">
        <v>-0.0482646129704953</v>
      </c>
      <c r="H36" s="164" t="n">
        <v>3.97897537540715E-006</v>
      </c>
      <c r="I36" s="164" t="n">
        <v>-0.0149535964966767</v>
      </c>
      <c r="J36" s="164" t="n">
        <v>-0.00862107785146837</v>
      </c>
      <c r="K36" s="164" t="n">
        <v>0.0417940876656473</v>
      </c>
      <c r="L36" s="164" t="n">
        <v>0.0500429050551192</v>
      </c>
      <c r="M36" s="167" t="n">
        <v>0.00805278641089879</v>
      </c>
      <c r="N36" s="168" t="n">
        <v>-3.5980598236951E-005</v>
      </c>
    </row>
    <row r="37" customFormat="false" ht="16.5" hidden="false" customHeight="false" outlineLevel="0" collapsed="false">
      <c r="A37" s="261"/>
      <c r="B37" s="275" t="s">
        <v>98</v>
      </c>
      <c r="C37" s="147" t="n">
        <v>7349070</v>
      </c>
      <c r="D37" s="90" t="n">
        <v>9851480924</v>
      </c>
      <c r="E37" s="91" t="n">
        <v>1161895377</v>
      </c>
      <c r="F37" s="92" t="n">
        <v>1498.61</v>
      </c>
      <c r="G37" s="148" t="n">
        <v>235762</v>
      </c>
      <c r="H37" s="90" t="n">
        <v>12040026867</v>
      </c>
      <c r="I37" s="90" t="n">
        <v>527714581</v>
      </c>
      <c r="J37" s="149" t="n">
        <v>2399715</v>
      </c>
      <c r="K37" s="95" t="n">
        <v>10.18</v>
      </c>
      <c r="L37" s="96" t="n">
        <v>53306.9</v>
      </c>
      <c r="M37" s="97" t="n">
        <v>5237.18</v>
      </c>
      <c r="N37" s="83" t="n">
        <v>23581117749</v>
      </c>
    </row>
    <row r="38" customFormat="false" ht="17.25" hidden="false" customHeight="false" outlineLevel="0" collapsed="false">
      <c r="A38" s="261"/>
      <c r="B38" s="270" t="s">
        <v>85</v>
      </c>
      <c r="C38" s="163" t="n">
        <v>-0.105304390224305</v>
      </c>
      <c r="D38" s="164" t="n">
        <v>-0.0383427842374229</v>
      </c>
      <c r="E38" s="165" t="n">
        <v>0.153593878960257</v>
      </c>
      <c r="F38" s="166" t="n">
        <v>0.0940515995269313</v>
      </c>
      <c r="G38" s="165" t="n">
        <v>-0.0501893481588913</v>
      </c>
      <c r="H38" s="164" t="n">
        <v>-0.00977068459679109</v>
      </c>
      <c r="I38" s="164" t="n">
        <v>-0.034083164452191</v>
      </c>
      <c r="J38" s="164" t="n">
        <v>-0.026423568216257</v>
      </c>
      <c r="K38" s="164" t="n">
        <v>0.0251762336354482</v>
      </c>
      <c r="L38" s="164" t="n">
        <v>0.0414536733255722</v>
      </c>
      <c r="M38" s="167" t="n">
        <v>0.0160304973276038</v>
      </c>
      <c r="N38" s="166" t="n">
        <v>-0.0156748131968251</v>
      </c>
    </row>
    <row r="39" customFormat="false" ht="16.5" hidden="false" customHeight="true" outlineLevel="0" collapsed="false">
      <c r="A39" s="276"/>
      <c r="B39" s="277" t="s">
        <v>99</v>
      </c>
      <c r="C39" s="278" t="s">
        <v>100</v>
      </c>
      <c r="D39" s="278"/>
      <c r="E39" s="278"/>
      <c r="F39" s="278"/>
      <c r="G39" s="278"/>
      <c r="H39" s="279"/>
      <c r="I39" s="279"/>
      <c r="J39" s="279"/>
      <c r="K39" s="279"/>
      <c r="L39" s="279"/>
      <c r="M39" s="279"/>
      <c r="N39" s="227"/>
    </row>
    <row r="40" customFormat="false" ht="16.5" hidden="false" customHeight="true" outlineLevel="0" collapsed="false">
      <c r="A40" s="224"/>
      <c r="B40" s="207"/>
      <c r="C40" s="225" t="s">
        <v>114</v>
      </c>
      <c r="D40" s="225"/>
      <c r="E40" s="225"/>
      <c r="F40" s="225"/>
      <c r="G40" s="226"/>
      <c r="H40" s="226"/>
      <c r="I40" s="226"/>
      <c r="J40" s="226"/>
      <c r="K40" s="226"/>
      <c r="L40" s="226"/>
      <c r="M40" s="226"/>
      <c r="N40" s="236"/>
    </row>
    <row r="41" customFormat="false" ht="16.5" hidden="false" customHeight="true" outlineLevel="0" collapsed="false">
      <c r="A41" s="239"/>
      <c r="B41" s="207"/>
      <c r="C41" s="240" t="s">
        <v>102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</row>
    <row r="42" customFormat="false" ht="16.5" hidden="false" customHeight="false" outlineLevel="0" collapsed="false">
      <c r="A42" s="239"/>
      <c r="B42" s="207"/>
      <c r="C42" s="262" t="s">
        <v>111</v>
      </c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40"/>
    </row>
    <row r="43" customFormat="false" ht="17.25" hidden="false" customHeight="false" outlineLevel="0" collapsed="false">
      <c r="A43" s="244"/>
      <c r="B43" s="245"/>
      <c r="C43" s="280" t="s">
        <v>115</v>
      </c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9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14"/>
    <mergeCell ref="A15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1" min="1" style="41" width="8.5"/>
    <col collapsed="false" customWidth="true" hidden="false" outlineLevel="0" max="2" min="2" style="30" width="11.12"/>
    <col collapsed="false" customWidth="true" hidden="false" outlineLevel="0" max="3" min="3" style="41" width="9.99"/>
    <col collapsed="false" customWidth="true" hidden="false" outlineLevel="0" max="4" min="4" style="41" width="10.87"/>
    <col collapsed="false" customWidth="true" hidden="false" outlineLevel="0" max="6" min="5" style="41" width="10.62"/>
    <col collapsed="false" customWidth="true" hidden="false" outlineLevel="0" max="7" min="7" style="41" width="10.12"/>
    <col collapsed="false" customWidth="true" hidden="false" outlineLevel="0" max="8" min="8" style="41" width="10.62"/>
    <col collapsed="false" customWidth="true" hidden="false" outlineLevel="0" max="9" min="9" style="41" width="10.49"/>
    <col collapsed="false" customWidth="true" hidden="false" outlineLevel="0" max="10" min="10" style="41" width="10.99"/>
    <col collapsed="false" customWidth="true" hidden="false" outlineLevel="0" max="11" min="11" style="41" width="10.74"/>
    <col collapsed="false" customWidth="true" hidden="false" outlineLevel="0" max="12" min="12" style="41" width="10.87"/>
    <col collapsed="false" customWidth="true" hidden="false" outlineLevel="0" max="14" min="13" style="41" width="10.99"/>
  </cols>
  <sheetData>
    <row r="1" customFormat="false" ht="36.75" hidden="false" customHeight="false" outlineLevel="0" collapsed="false">
      <c r="A1" s="265" t="s">
        <v>11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.5" hidden="false" customHeight="true" outlineLevel="0" collapsed="false"/>
    <row r="3" customFormat="false" ht="16.5" hidden="false" customHeight="false" outlineLevel="0" collapsed="false">
      <c r="A3" s="42"/>
      <c r="B3" s="43"/>
      <c r="C3" s="46" t="s">
        <v>4</v>
      </c>
      <c r="D3" s="46"/>
      <c r="E3" s="46"/>
      <c r="F3" s="46"/>
      <c r="G3" s="47" t="s">
        <v>5</v>
      </c>
      <c r="H3" s="47"/>
      <c r="I3" s="47"/>
      <c r="J3" s="47"/>
      <c r="K3" s="47"/>
      <c r="L3" s="47"/>
      <c r="M3" s="47"/>
      <c r="N3" s="48" t="s">
        <v>6</v>
      </c>
    </row>
    <row r="4" customFormat="false" ht="33.75" hidden="false" customHeight="false" outlineLevel="0" collapsed="false">
      <c r="A4" s="51" t="s">
        <v>61</v>
      </c>
      <c r="B4" s="266" t="s">
        <v>62</v>
      </c>
      <c r="C4" s="59" t="s">
        <v>63</v>
      </c>
      <c r="D4" s="60" t="s">
        <v>64</v>
      </c>
      <c r="E4" s="59" t="s">
        <v>65</v>
      </c>
      <c r="F4" s="61" t="s">
        <v>66</v>
      </c>
      <c r="G4" s="62" t="s">
        <v>63</v>
      </c>
      <c r="H4" s="63" t="s">
        <v>64</v>
      </c>
      <c r="I4" s="64" t="s">
        <v>65</v>
      </c>
      <c r="J4" s="63" t="s">
        <v>67</v>
      </c>
      <c r="K4" s="63" t="s">
        <v>68</v>
      </c>
      <c r="L4" s="63" t="s">
        <v>66</v>
      </c>
      <c r="M4" s="64" t="s">
        <v>69</v>
      </c>
      <c r="N4" s="65" t="s">
        <v>70</v>
      </c>
    </row>
    <row r="5" customFormat="false" ht="16.5" hidden="false" customHeight="false" outlineLevel="0" collapsed="false">
      <c r="A5" s="258" t="s">
        <v>83</v>
      </c>
      <c r="B5" s="267" t="s">
        <v>84</v>
      </c>
      <c r="C5" s="89" t="n">
        <v>171398874</v>
      </c>
      <c r="D5" s="90" t="n">
        <v>57376376325</v>
      </c>
      <c r="E5" s="91" t="n">
        <v>9755137185</v>
      </c>
      <c r="F5" s="92" t="n">
        <v>391.67</v>
      </c>
      <c r="G5" s="93" t="n">
        <v>99987</v>
      </c>
      <c r="H5" s="90" t="n">
        <v>1906453495</v>
      </c>
      <c r="I5" s="281" t="n">
        <v>9993722</v>
      </c>
      <c r="J5" s="94" t="n">
        <v>308877</v>
      </c>
      <c r="K5" s="95" t="n">
        <v>3.09</v>
      </c>
      <c r="L5" s="96" t="n">
        <v>19166.96</v>
      </c>
      <c r="M5" s="97" t="n">
        <v>6204.56</v>
      </c>
      <c r="N5" s="83" t="n">
        <v>69047960727</v>
      </c>
    </row>
    <row r="6" customFormat="false" ht="17.25" hidden="false" customHeight="false" outlineLevel="0" collapsed="false">
      <c r="A6" s="258"/>
      <c r="B6" s="268" t="s">
        <v>85</v>
      </c>
      <c r="C6" s="122" t="n">
        <v>-0.0375511704386785</v>
      </c>
      <c r="D6" s="123" t="n">
        <v>-0.0476353846029488</v>
      </c>
      <c r="E6" s="124" t="n">
        <v>0.0973319940490387</v>
      </c>
      <c r="F6" s="125" t="n">
        <v>0.00888671371902516</v>
      </c>
      <c r="G6" s="124" t="n">
        <v>0.061929138875908</v>
      </c>
      <c r="H6" s="123" t="n">
        <v>0.0569667767318314</v>
      </c>
      <c r="I6" s="123" t="n">
        <v>-0.203719277820065</v>
      </c>
      <c r="J6" s="123" t="n">
        <v>0.0594269956199773</v>
      </c>
      <c r="K6" s="123" t="n">
        <v>-0.00322580645161297</v>
      </c>
      <c r="L6" s="123" t="n">
        <v>-0.00636967770063301</v>
      </c>
      <c r="M6" s="126" t="n">
        <v>-0.00402271727649517</v>
      </c>
      <c r="N6" s="127" t="n">
        <v>-0.0268403978746455</v>
      </c>
    </row>
    <row r="7" customFormat="false" ht="16.5" hidden="false" customHeight="false" outlineLevel="0" collapsed="false">
      <c r="A7" s="258" t="s">
        <v>87</v>
      </c>
      <c r="B7" s="267" t="s">
        <v>84</v>
      </c>
      <c r="C7" s="147" t="n">
        <v>165888046</v>
      </c>
      <c r="D7" s="90" t="n">
        <v>57299935535</v>
      </c>
      <c r="E7" s="91" t="n">
        <v>9440739511</v>
      </c>
      <c r="F7" s="92" t="n">
        <v>402.32</v>
      </c>
      <c r="G7" s="148" t="n">
        <v>85095</v>
      </c>
      <c r="H7" s="90" t="n">
        <v>1626096579</v>
      </c>
      <c r="I7" s="281" t="n">
        <v>9337844</v>
      </c>
      <c r="J7" s="149" t="n">
        <v>272328</v>
      </c>
      <c r="K7" s="95" t="n">
        <v>3.2</v>
      </c>
      <c r="L7" s="96" t="n">
        <v>19218.93</v>
      </c>
      <c r="M7" s="97" t="n">
        <v>6005.38</v>
      </c>
      <c r="N7" s="83" t="n">
        <v>68376109469</v>
      </c>
    </row>
    <row r="8" customFormat="false" ht="17.25" hidden="false" customHeight="false" outlineLevel="0" collapsed="false">
      <c r="A8" s="258"/>
      <c r="B8" s="268" t="s">
        <v>85</v>
      </c>
      <c r="C8" s="163" t="n">
        <v>-0.032152066529912</v>
      </c>
      <c r="D8" s="164" t="n">
        <v>-0.00133226939197084</v>
      </c>
      <c r="E8" s="165" t="n">
        <v>-0.0322289341541433</v>
      </c>
      <c r="F8" s="166" t="n">
        <v>0.0271912579467408</v>
      </c>
      <c r="G8" s="165" t="n">
        <v>-0.148939362117075</v>
      </c>
      <c r="H8" s="164" t="n">
        <v>-0.147056781996143</v>
      </c>
      <c r="I8" s="164" t="n">
        <v>-0.0656290018873849</v>
      </c>
      <c r="J8" s="164" t="n">
        <v>-0.118328655095718</v>
      </c>
      <c r="K8" s="164" t="n">
        <v>0.0355987055016183</v>
      </c>
      <c r="L8" s="164" t="n">
        <v>0.00271143676409835</v>
      </c>
      <c r="M8" s="167" t="n">
        <v>-0.0321021958043762</v>
      </c>
      <c r="N8" s="168" t="n">
        <v>-0.0097302114490585</v>
      </c>
    </row>
    <row r="9" customFormat="false" ht="16.5" hidden="false" customHeight="false" outlineLevel="0" collapsed="false">
      <c r="A9" s="258" t="s">
        <v>110</v>
      </c>
      <c r="B9" s="267" t="s">
        <v>84</v>
      </c>
      <c r="C9" s="147" t="n">
        <v>165741864</v>
      </c>
      <c r="D9" s="90" t="n">
        <v>61956339887</v>
      </c>
      <c r="E9" s="91" t="n">
        <v>8906487843</v>
      </c>
      <c r="F9" s="92" t="n">
        <v>427.55</v>
      </c>
      <c r="G9" s="148" t="n">
        <v>81353</v>
      </c>
      <c r="H9" s="90" t="n">
        <v>1582145031</v>
      </c>
      <c r="I9" s="281" t="n">
        <v>8684419</v>
      </c>
      <c r="J9" s="149" t="n">
        <v>255765</v>
      </c>
      <c r="K9" s="95" t="n">
        <v>3.14</v>
      </c>
      <c r="L9" s="96" t="n">
        <v>19554.65</v>
      </c>
      <c r="M9" s="97" t="n">
        <v>6219.89</v>
      </c>
      <c r="N9" s="83" t="n">
        <v>72453657180</v>
      </c>
    </row>
    <row r="10" customFormat="false" ht="17.25" hidden="false" customHeight="false" outlineLevel="0" collapsed="false">
      <c r="A10" s="258"/>
      <c r="B10" s="268" t="s">
        <v>85</v>
      </c>
      <c r="C10" s="163" t="n">
        <v>-0.000881208764132446</v>
      </c>
      <c r="D10" s="164" t="n">
        <v>0.0812636926817443</v>
      </c>
      <c r="E10" s="165" t="n">
        <v>-0.0565900232050158</v>
      </c>
      <c r="F10" s="166" t="n">
        <v>0.0627112746072778</v>
      </c>
      <c r="G10" s="165" t="n">
        <v>-0.0439743815735355</v>
      </c>
      <c r="H10" s="164" t="n">
        <v>-0.0270288668997931</v>
      </c>
      <c r="I10" s="164" t="n">
        <v>-0.0699760030259662</v>
      </c>
      <c r="J10" s="164" t="n">
        <v>-0.0608200405393496</v>
      </c>
      <c r="K10" s="164" t="n">
        <v>-0.01875</v>
      </c>
      <c r="L10" s="164" t="n">
        <v>0.0174681941190276</v>
      </c>
      <c r="M10" s="167" t="n">
        <v>0.0357196380578748</v>
      </c>
      <c r="N10" s="168" t="n">
        <v>0.0596340994342279</v>
      </c>
    </row>
    <row r="11" customFormat="false" ht="16.5" hidden="false" customHeight="false" outlineLevel="0" collapsed="false">
      <c r="A11" s="258" t="s">
        <v>89</v>
      </c>
      <c r="B11" s="267" t="s">
        <v>84</v>
      </c>
      <c r="C11" s="147" t="n">
        <v>168410796</v>
      </c>
      <c r="D11" s="90" t="n">
        <v>66468109796</v>
      </c>
      <c r="E11" s="91" t="n">
        <v>8377015455</v>
      </c>
      <c r="F11" s="92" t="n">
        <v>444.42</v>
      </c>
      <c r="G11" s="148" t="n">
        <v>80082</v>
      </c>
      <c r="H11" s="90" t="n">
        <v>1734675903</v>
      </c>
      <c r="I11" s="281" t="n">
        <v>8525166</v>
      </c>
      <c r="J11" s="149" t="n">
        <v>254162</v>
      </c>
      <c r="K11" s="95" t="n">
        <v>3.17</v>
      </c>
      <c r="L11" s="96" t="n">
        <v>21767.7</v>
      </c>
      <c r="M11" s="97" t="n">
        <v>6858.62</v>
      </c>
      <c r="N11" s="83" t="n">
        <v>76588326320</v>
      </c>
    </row>
    <row r="12" customFormat="false" ht="17.25" hidden="false" customHeight="false" outlineLevel="0" collapsed="false">
      <c r="A12" s="258"/>
      <c r="B12" s="268" t="s">
        <v>85</v>
      </c>
      <c r="C12" s="160" t="n">
        <v>0.0161029442748393</v>
      </c>
      <c r="D12" s="194" t="n">
        <v>0.0728217631517429</v>
      </c>
      <c r="E12" s="165" t="n">
        <v>-0.0594479437162355</v>
      </c>
      <c r="F12" s="166" t="n">
        <v>0.039457373406619</v>
      </c>
      <c r="G12" s="165" t="n">
        <v>-0.0156232714220742</v>
      </c>
      <c r="H12" s="164" t="n">
        <v>0.0964076421638744</v>
      </c>
      <c r="I12" s="164" t="n">
        <v>-0.0183377840244696</v>
      </c>
      <c r="J12" s="164" t="n">
        <v>-0.0062674720935233</v>
      </c>
      <c r="K12" s="164" t="n">
        <v>0.00955414012738842</v>
      </c>
      <c r="L12" s="164" t="n">
        <v>0.113172570207086</v>
      </c>
      <c r="M12" s="167" t="n">
        <v>0.102691526699025</v>
      </c>
      <c r="N12" s="168" t="n">
        <v>0.0570663966585987</v>
      </c>
    </row>
    <row r="13" customFormat="false" ht="16.5" hidden="false" customHeight="false" outlineLevel="0" collapsed="false">
      <c r="A13" s="259" t="s">
        <v>90</v>
      </c>
      <c r="B13" s="267" t="s">
        <v>84</v>
      </c>
      <c r="C13" s="147" t="n">
        <v>193913893</v>
      </c>
      <c r="D13" s="90" t="n">
        <v>77281975811</v>
      </c>
      <c r="E13" s="91" t="n">
        <v>9120297537</v>
      </c>
      <c r="F13" s="92" t="n">
        <v>445.57</v>
      </c>
      <c r="G13" s="148" t="n">
        <v>73957</v>
      </c>
      <c r="H13" s="90" t="n">
        <v>1713553928</v>
      </c>
      <c r="I13" s="281" t="n">
        <v>8670220</v>
      </c>
      <c r="J13" s="149" t="n">
        <v>239805</v>
      </c>
      <c r="K13" s="95" t="n">
        <v>3.24</v>
      </c>
      <c r="L13" s="96" t="n">
        <v>23286.83</v>
      </c>
      <c r="M13" s="97" t="n">
        <v>7181.77</v>
      </c>
      <c r="N13" s="83" t="n">
        <v>88124497496</v>
      </c>
    </row>
    <row r="14" customFormat="false" ht="17.25" hidden="false" customHeight="false" outlineLevel="0" collapsed="false">
      <c r="A14" s="259"/>
      <c r="B14" s="268" t="s">
        <v>85</v>
      </c>
      <c r="C14" s="163" t="n">
        <v>0.151433860570317</v>
      </c>
      <c r="D14" s="164" t="n">
        <v>0.162692546067419</v>
      </c>
      <c r="E14" s="165" t="n">
        <v>0.0887287466512141</v>
      </c>
      <c r="F14" s="166" t="n">
        <v>0.00258764232032749</v>
      </c>
      <c r="G14" s="165" t="n">
        <v>-0.0764841037936116</v>
      </c>
      <c r="H14" s="164" t="n">
        <v>-0.0121763235215703</v>
      </c>
      <c r="I14" s="164" t="n">
        <v>0.017014800650216</v>
      </c>
      <c r="J14" s="164" t="n">
        <v>-0.0564875945263257</v>
      </c>
      <c r="K14" s="164" t="n">
        <v>0.0220820189274449</v>
      </c>
      <c r="L14" s="164" t="n">
        <v>0.0697882642631056</v>
      </c>
      <c r="M14" s="167" t="n">
        <v>0.0471158921182395</v>
      </c>
      <c r="N14" s="168" t="n">
        <v>0.150625711910713</v>
      </c>
    </row>
    <row r="15" customFormat="false" ht="16.5" hidden="true" customHeight="false" outlineLevel="0" collapsed="false">
      <c r="A15" s="260" t="s">
        <v>90</v>
      </c>
      <c r="B15" s="269" t="s">
        <v>91</v>
      </c>
      <c r="C15" s="147" t="n">
        <v>46122272</v>
      </c>
      <c r="D15" s="90" t="n">
        <v>18039960692</v>
      </c>
      <c r="E15" s="91" t="n">
        <v>2247931314</v>
      </c>
      <c r="F15" s="92" t="n">
        <v>439.87</v>
      </c>
      <c r="G15" s="148" t="n">
        <v>18669</v>
      </c>
      <c r="H15" s="90" t="n">
        <v>426222386</v>
      </c>
      <c r="I15" s="281" t="n">
        <v>2128162</v>
      </c>
      <c r="J15" s="149" t="n">
        <v>59668</v>
      </c>
      <c r="K15" s="95" t="n">
        <v>3.2</v>
      </c>
      <c r="L15" s="96" t="n">
        <v>22944.48</v>
      </c>
      <c r="M15" s="97" t="n">
        <v>7178.9</v>
      </c>
      <c r="N15" s="83" t="n">
        <v>20716242554</v>
      </c>
    </row>
    <row r="16" customFormat="false" ht="17.25" hidden="true" customHeight="false" outlineLevel="0" collapsed="false">
      <c r="A16" s="260"/>
      <c r="B16" s="270" t="s">
        <v>85</v>
      </c>
      <c r="C16" s="163" t="n">
        <v>0.0136093649199651</v>
      </c>
      <c r="D16" s="164" t="n">
        <v>0.0748137341863289</v>
      </c>
      <c r="E16" s="165" t="n">
        <v>0.00359587558512331</v>
      </c>
      <c r="F16" s="166" t="n">
        <v>0.0520940467363487</v>
      </c>
      <c r="G16" s="165" t="n">
        <v>0.0431357210705705</v>
      </c>
      <c r="H16" s="164" t="n">
        <v>0.161711388793279</v>
      </c>
      <c r="I16" s="164" t="n">
        <v>0.138785926148291</v>
      </c>
      <c r="J16" s="164" t="n">
        <v>0.0477444731250769</v>
      </c>
      <c r="K16" s="164" t="n">
        <v>0.00628930817610063</v>
      </c>
      <c r="L16" s="164" t="n">
        <v>0.113561049474389</v>
      </c>
      <c r="M16" s="167" t="n">
        <v>0.108662482549017</v>
      </c>
      <c r="N16" s="168" t="n">
        <v>0.0682382542668847</v>
      </c>
    </row>
    <row r="17" customFormat="false" ht="16.5" hidden="true" customHeight="false" outlineLevel="0" collapsed="false">
      <c r="A17" s="260"/>
      <c r="B17" s="269" t="s">
        <v>92</v>
      </c>
      <c r="C17" s="147" t="n">
        <v>46876105</v>
      </c>
      <c r="D17" s="90" t="n">
        <v>18778348896</v>
      </c>
      <c r="E17" s="91" t="n">
        <v>2172230921</v>
      </c>
      <c r="F17" s="92" t="n">
        <v>446.94</v>
      </c>
      <c r="G17" s="148" t="n">
        <v>16980</v>
      </c>
      <c r="H17" s="90" t="n">
        <v>389704948</v>
      </c>
      <c r="I17" s="281" t="n">
        <v>2141950</v>
      </c>
      <c r="J17" s="149" t="n">
        <v>55643</v>
      </c>
      <c r="K17" s="95" t="n">
        <v>3.28</v>
      </c>
      <c r="L17" s="96" t="n">
        <v>23076.97</v>
      </c>
      <c r="M17" s="97" t="n">
        <v>7042.16</v>
      </c>
      <c r="N17" s="83" t="n">
        <v>21342426715</v>
      </c>
    </row>
    <row r="18" customFormat="false" ht="17.25" hidden="true" customHeight="false" outlineLevel="0" collapsed="false">
      <c r="A18" s="260"/>
      <c r="B18" s="270" t="s">
        <v>85</v>
      </c>
      <c r="C18" s="163" t="n">
        <v>0.224013819971826</v>
      </c>
      <c r="D18" s="164" t="n">
        <v>0.211290799226927</v>
      </c>
      <c r="E18" s="165" t="n">
        <v>0.133800946893311</v>
      </c>
      <c r="F18" s="166" t="n">
        <v>-0.017347140689928</v>
      </c>
      <c r="G18" s="165" t="n">
        <v>-0.161771239571506</v>
      </c>
      <c r="H18" s="164" t="n">
        <v>-0.0875396037202737</v>
      </c>
      <c r="I18" s="164" t="n">
        <v>-0.0823017198461384</v>
      </c>
      <c r="J18" s="164" t="n">
        <v>-0.13080900385835</v>
      </c>
      <c r="K18" s="164" t="n">
        <v>0.0379746835443038</v>
      </c>
      <c r="L18" s="164" t="n">
        <v>0.0885917773169578</v>
      </c>
      <c r="M18" s="167" t="n">
        <v>0.0498135810769513</v>
      </c>
      <c r="N18" s="168" t="n">
        <v>0.195783518032997</v>
      </c>
    </row>
    <row r="19" customFormat="false" ht="16.5" hidden="true" customHeight="false" outlineLevel="0" collapsed="false">
      <c r="A19" s="260"/>
      <c r="B19" s="269" t="s">
        <v>93</v>
      </c>
      <c r="C19" s="147" t="n">
        <v>47015672</v>
      </c>
      <c r="D19" s="90" t="n">
        <v>19175197890</v>
      </c>
      <c r="E19" s="91" t="n">
        <v>2208622016</v>
      </c>
      <c r="F19" s="92" t="n">
        <v>454.82</v>
      </c>
      <c r="G19" s="148" t="n">
        <v>18701</v>
      </c>
      <c r="H19" s="90" t="n">
        <v>437246498</v>
      </c>
      <c r="I19" s="281" t="n">
        <v>2388183</v>
      </c>
      <c r="J19" s="149" t="n">
        <v>61165</v>
      </c>
      <c r="K19" s="95" t="n">
        <v>3.27</v>
      </c>
      <c r="L19" s="96" t="n">
        <v>23508.62</v>
      </c>
      <c r="M19" s="97" t="n">
        <v>7187.68</v>
      </c>
      <c r="N19" s="83" t="n">
        <v>21823454587</v>
      </c>
    </row>
    <row r="20" customFormat="false" ht="17.25" hidden="true" customHeight="false" outlineLevel="0" collapsed="false">
      <c r="A20" s="260"/>
      <c r="B20" s="270" t="s">
        <v>85</v>
      </c>
      <c r="C20" s="163" t="n">
        <v>0.248468003084122</v>
      </c>
      <c r="D20" s="164" t="n">
        <v>0.220438187931352</v>
      </c>
      <c r="E20" s="165" t="n">
        <v>0.17174235999818</v>
      </c>
      <c r="F20" s="166" t="n">
        <v>-0.0266441243820489</v>
      </c>
      <c r="G20" s="165" t="n">
        <v>-0.0997448611177971</v>
      </c>
      <c r="H20" s="164" t="n">
        <v>-0.0508080708735302</v>
      </c>
      <c r="I20" s="164" t="n">
        <v>0.0582033721665984</v>
      </c>
      <c r="J20" s="164" t="n">
        <v>-0.070652586796323</v>
      </c>
      <c r="K20" s="164" t="n">
        <v>0.0315457413249212</v>
      </c>
      <c r="L20" s="164" t="n">
        <v>0.0549489704107811</v>
      </c>
      <c r="M20" s="167" t="n">
        <v>0.0219251663830229</v>
      </c>
      <c r="N20" s="168" t="n">
        <v>0.208416675044545</v>
      </c>
    </row>
    <row r="21" customFormat="false" ht="16.5" hidden="true" customHeight="false" outlineLevel="0" collapsed="false">
      <c r="A21" s="260"/>
      <c r="B21" s="271" t="s">
        <v>94</v>
      </c>
      <c r="C21" s="147" t="n">
        <v>53899844</v>
      </c>
      <c r="D21" s="90" t="n">
        <v>21288468333</v>
      </c>
      <c r="E21" s="91" t="n">
        <v>2491513286</v>
      </c>
      <c r="F21" s="92" t="n">
        <v>441.19</v>
      </c>
      <c r="G21" s="148" t="n">
        <v>19607</v>
      </c>
      <c r="H21" s="90" t="n">
        <v>460380096</v>
      </c>
      <c r="I21" s="281" t="n">
        <v>2011925</v>
      </c>
      <c r="J21" s="149" t="n">
        <v>63329</v>
      </c>
      <c r="K21" s="95" t="n">
        <v>3.23</v>
      </c>
      <c r="L21" s="96" t="n">
        <v>23583.01</v>
      </c>
      <c r="M21" s="97" t="n">
        <v>7301.43</v>
      </c>
      <c r="N21" s="83" t="n">
        <v>24242373640</v>
      </c>
    </row>
    <row r="22" customFormat="false" ht="17.25" hidden="true" customHeight="false" outlineLevel="0" collapsed="false">
      <c r="A22" s="260"/>
      <c r="B22" s="268" t="s">
        <v>85</v>
      </c>
      <c r="C22" s="163" t="n">
        <v>0.147976127139044</v>
      </c>
      <c r="D22" s="164" t="n">
        <v>0.152637531539865</v>
      </c>
      <c r="E22" s="165" t="n">
        <v>0.0664124699304531</v>
      </c>
      <c r="F22" s="166" t="n">
        <v>-0.004377947780561</v>
      </c>
      <c r="G22" s="165" t="n">
        <v>-0.0731741904987001</v>
      </c>
      <c r="H22" s="164" t="n">
        <v>-0.0409554116936662</v>
      </c>
      <c r="I22" s="164" t="n">
        <v>-0.0259347284159278</v>
      </c>
      <c r="J22" s="164" t="n">
        <v>-0.0601356465472462</v>
      </c>
      <c r="K22" s="164" t="n">
        <v>0.0125391849529781</v>
      </c>
      <c r="L22" s="164" t="n">
        <v>0.0348322736944369</v>
      </c>
      <c r="M22" s="167" t="n">
        <v>0.0204768187484976</v>
      </c>
      <c r="N22" s="168" t="n">
        <v>0.138791426649554</v>
      </c>
    </row>
    <row r="23" customFormat="false" ht="16.5" hidden="false" customHeight="false" outlineLevel="0" collapsed="false">
      <c r="A23" s="261" t="s">
        <v>95</v>
      </c>
      <c r="B23" s="267" t="s">
        <v>84</v>
      </c>
      <c r="C23" s="147" t="n">
        <v>202405575</v>
      </c>
      <c r="D23" s="90" t="n">
        <v>82432202317</v>
      </c>
      <c r="E23" s="91" t="n">
        <v>9499117867</v>
      </c>
      <c r="F23" s="92" t="n">
        <v>454.193616870484</v>
      </c>
      <c r="G23" s="148" t="n">
        <v>70251</v>
      </c>
      <c r="H23" s="90" t="n">
        <v>1804281978</v>
      </c>
      <c r="I23" s="281" t="n">
        <v>8470217</v>
      </c>
      <c r="J23" s="149" t="n">
        <v>227577</v>
      </c>
      <c r="K23" s="95" t="n">
        <v>3.23948413545715</v>
      </c>
      <c r="L23" s="96" t="n">
        <v>25803.934392393</v>
      </c>
      <c r="M23" s="97" t="n">
        <v>7965.44551953844</v>
      </c>
      <c r="N23" s="83" t="n">
        <v>93744072379</v>
      </c>
    </row>
    <row r="24" customFormat="false" ht="17.25" hidden="false" customHeight="false" outlineLevel="0" collapsed="false">
      <c r="A24" s="261"/>
      <c r="B24" s="268" t="s">
        <v>85</v>
      </c>
      <c r="C24" s="142" t="n">
        <v>0.0437909933560047</v>
      </c>
      <c r="D24" s="195" t="n">
        <v>0.0666420138972034</v>
      </c>
      <c r="E24" s="199" t="n">
        <v>0.0415359617888747</v>
      </c>
      <c r="F24" s="254" t="n">
        <v>0.0193541236404694</v>
      </c>
      <c r="G24" s="199" t="n">
        <v>-0.0501101991697879</v>
      </c>
      <c r="H24" s="195" t="n">
        <v>0.0529472977287004</v>
      </c>
      <c r="I24" s="195" t="n">
        <v>-0.0230678114280837</v>
      </c>
      <c r="J24" s="195" t="n">
        <v>-0.0509914305373116</v>
      </c>
      <c r="K24" s="195" t="n">
        <v>-0.000159217451498085</v>
      </c>
      <c r="L24" s="195" t="n">
        <v>0.108091328548926</v>
      </c>
      <c r="M24" s="200" t="n">
        <v>0.109120108209876</v>
      </c>
      <c r="N24" s="201" t="n">
        <v>0.063768589242226</v>
      </c>
    </row>
    <row r="25" customFormat="false" ht="16.5" hidden="false" customHeight="false" outlineLevel="0" collapsed="false">
      <c r="A25" s="261"/>
      <c r="B25" s="269" t="s">
        <v>91</v>
      </c>
      <c r="C25" s="147" t="n">
        <v>54834287</v>
      </c>
      <c r="D25" s="90" t="n">
        <v>21058059350</v>
      </c>
      <c r="E25" s="91" t="n">
        <v>2546778031</v>
      </c>
      <c r="F25" s="92" t="n">
        <v>430.48</v>
      </c>
      <c r="G25" s="148" t="n">
        <v>16933</v>
      </c>
      <c r="H25" s="90" t="n">
        <v>399149029</v>
      </c>
      <c r="I25" s="281" t="n">
        <v>1895277</v>
      </c>
      <c r="J25" s="149" t="n">
        <v>53979</v>
      </c>
      <c r="K25" s="95" t="n">
        <v>3.19</v>
      </c>
      <c r="L25" s="96" t="n">
        <v>23684.19</v>
      </c>
      <c r="M25" s="97" t="n">
        <v>7429.64</v>
      </c>
      <c r="N25" s="83" t="n">
        <v>24005881687</v>
      </c>
    </row>
    <row r="26" customFormat="false" ht="16.5" hidden="false" customHeight="true" outlineLevel="0" collapsed="false">
      <c r="A26" s="261"/>
      <c r="B26" s="270" t="s">
        <v>85</v>
      </c>
      <c r="C26" s="119" t="n">
        <v>0.188889545597407</v>
      </c>
      <c r="D26" s="164" t="n">
        <v>0.167300733606277</v>
      </c>
      <c r="E26" s="165" t="n">
        <v>0.132942993025987</v>
      </c>
      <c r="F26" s="166" t="n">
        <v>-0.021347216222975</v>
      </c>
      <c r="G26" s="165" t="n">
        <v>-0.0929883764529433</v>
      </c>
      <c r="H26" s="164" t="n">
        <v>-0.0635193220470592</v>
      </c>
      <c r="I26" s="164" t="n">
        <v>-0.10943010917402</v>
      </c>
      <c r="J26" s="164" t="n">
        <v>-0.095344238117584</v>
      </c>
      <c r="K26" s="164" t="n">
        <v>-0.00312500000000004</v>
      </c>
      <c r="L26" s="164" t="n">
        <v>0.0322391267965105</v>
      </c>
      <c r="M26" s="167" t="n">
        <v>0.0349273565588044</v>
      </c>
      <c r="N26" s="168" t="n">
        <v>0.158795163960118</v>
      </c>
    </row>
    <row r="27" customFormat="false" ht="16.5" hidden="false" customHeight="false" outlineLevel="0" collapsed="false">
      <c r="A27" s="261"/>
      <c r="B27" s="271" t="s">
        <v>92</v>
      </c>
      <c r="C27" s="147" t="n">
        <v>52850733</v>
      </c>
      <c r="D27" s="90" t="n">
        <v>21272979654</v>
      </c>
      <c r="E27" s="91" t="n">
        <v>2388279725</v>
      </c>
      <c r="F27" s="92" t="n">
        <v>447.7</v>
      </c>
      <c r="G27" s="148" t="n">
        <v>16505</v>
      </c>
      <c r="H27" s="90" t="n">
        <v>421311213</v>
      </c>
      <c r="I27" s="281" t="n">
        <v>2249576</v>
      </c>
      <c r="J27" s="149" t="n">
        <v>53775</v>
      </c>
      <c r="K27" s="95" t="n">
        <v>3.26</v>
      </c>
      <c r="L27" s="96" t="n">
        <v>25662.57</v>
      </c>
      <c r="M27" s="97" t="n">
        <v>7876.54</v>
      </c>
      <c r="N27" s="83" t="n">
        <v>24084820168</v>
      </c>
    </row>
    <row r="28" customFormat="false" ht="17.25" hidden="false" customHeight="false" outlineLevel="0" collapsed="false">
      <c r="A28" s="261"/>
      <c r="B28" s="270" t="s">
        <v>85</v>
      </c>
      <c r="C28" s="163" t="n">
        <v>0.12745572611035</v>
      </c>
      <c r="D28" s="164" t="n">
        <v>0.132846118251184</v>
      </c>
      <c r="E28" s="165" t="n">
        <v>0.099459409177612</v>
      </c>
      <c r="F28" s="166" t="n">
        <v>0.00170045196223212</v>
      </c>
      <c r="G28" s="165" t="n">
        <v>-0.0279740871613663</v>
      </c>
      <c r="H28" s="164" t="n">
        <v>0.0811030631307252</v>
      </c>
      <c r="I28" s="164" t="n">
        <v>0.0502467377856626</v>
      </c>
      <c r="J28" s="164" t="n">
        <v>-0.0335711589957407</v>
      </c>
      <c r="K28" s="164" t="n">
        <v>-0.00609756097560976</v>
      </c>
      <c r="L28" s="164" t="n">
        <v>0.112042438847041</v>
      </c>
      <c r="M28" s="167" t="n">
        <v>0.118483533461324</v>
      </c>
      <c r="N28" s="168" t="n">
        <v>0.128494921857812</v>
      </c>
    </row>
    <row r="29" customFormat="false" ht="16.5" hidden="false" customHeight="false" outlineLevel="0" collapsed="false">
      <c r="A29" s="261"/>
      <c r="B29" s="271" t="s">
        <v>93</v>
      </c>
      <c r="C29" s="147" t="n">
        <v>46103380</v>
      </c>
      <c r="D29" s="90" t="n">
        <v>19655671284</v>
      </c>
      <c r="E29" s="91" t="n">
        <v>2192746771</v>
      </c>
      <c r="F29" s="92" t="n">
        <v>473.9</v>
      </c>
      <c r="G29" s="148" t="n">
        <v>17945</v>
      </c>
      <c r="H29" s="90" t="n">
        <v>477398564</v>
      </c>
      <c r="I29" s="281" t="n">
        <v>2249724</v>
      </c>
      <c r="J29" s="149" t="n">
        <v>58484</v>
      </c>
      <c r="K29" s="95" t="n">
        <v>3.26</v>
      </c>
      <c r="L29" s="96" t="n">
        <v>26728.8</v>
      </c>
      <c r="M29" s="97" t="n">
        <v>8201.36</v>
      </c>
      <c r="N29" s="83" t="n">
        <v>22328066343</v>
      </c>
    </row>
    <row r="30" customFormat="false" ht="18" hidden="false" customHeight="true" outlineLevel="0" collapsed="false">
      <c r="A30" s="261"/>
      <c r="B30" s="270" t="s">
        <v>85</v>
      </c>
      <c r="C30" s="163" t="n">
        <v>-0.0194039978839397</v>
      </c>
      <c r="D30" s="164" t="n">
        <v>0.025057024013847</v>
      </c>
      <c r="E30" s="165" t="n">
        <v>-0.00718785056247484</v>
      </c>
      <c r="F30" s="166" t="n">
        <v>0.0419506618002725</v>
      </c>
      <c r="G30" s="165" t="n">
        <v>-0.0404256456873964</v>
      </c>
      <c r="H30" s="164" t="n">
        <v>0.0918293598317168</v>
      </c>
      <c r="I30" s="164" t="n">
        <v>-0.0579767128398452</v>
      </c>
      <c r="J30" s="164" t="n">
        <v>-0.0438322570097278</v>
      </c>
      <c r="K30" s="164" t="n">
        <v>-0.00305810397553519</v>
      </c>
      <c r="L30" s="164" t="n">
        <v>0.136978691220497</v>
      </c>
      <c r="M30" s="167" t="n">
        <v>0.141030207243506</v>
      </c>
      <c r="N30" s="168" t="n">
        <v>0.0231224508470163</v>
      </c>
    </row>
    <row r="31" customFormat="false" ht="16.5" hidden="false" customHeight="false" outlineLevel="0" collapsed="false">
      <c r="A31" s="261"/>
      <c r="B31" s="271" t="s">
        <v>94</v>
      </c>
      <c r="C31" s="147" t="n">
        <v>48617175</v>
      </c>
      <c r="D31" s="90" t="n">
        <v>20445492029</v>
      </c>
      <c r="E31" s="91" t="n">
        <v>2371313340</v>
      </c>
      <c r="F31" s="92" t="n">
        <v>469.32</v>
      </c>
      <c r="G31" s="148" t="n">
        <v>18868</v>
      </c>
      <c r="H31" s="90" t="n">
        <v>506423172</v>
      </c>
      <c r="I31" s="281" t="n">
        <v>2075640</v>
      </c>
      <c r="J31" s="149" t="n">
        <v>61339</v>
      </c>
      <c r="K31" s="95" t="n">
        <v>3.25</v>
      </c>
      <c r="L31" s="96" t="n">
        <v>26950.33</v>
      </c>
      <c r="M31" s="97" t="n">
        <v>8289.98</v>
      </c>
      <c r="N31" s="83" t="n">
        <v>23325304181</v>
      </c>
    </row>
    <row r="32" customFormat="false" ht="17.25" hidden="false" customHeight="false" outlineLevel="0" collapsed="false">
      <c r="A32" s="261"/>
      <c r="B32" s="268" t="s">
        <v>85</v>
      </c>
      <c r="C32" s="163" t="n">
        <v>-0.0980089849610697</v>
      </c>
      <c r="D32" s="164" t="n">
        <v>-0.0395977902596812</v>
      </c>
      <c r="E32" s="165" t="n">
        <v>-0.0482437507660154</v>
      </c>
      <c r="F32" s="166" t="n">
        <v>0.06375937804574</v>
      </c>
      <c r="G32" s="165" t="n">
        <v>-0.0376906206966899</v>
      </c>
      <c r="H32" s="164" t="n">
        <v>0.100011004819809</v>
      </c>
      <c r="I32" s="164" t="n">
        <v>0.0316686755221989</v>
      </c>
      <c r="J32" s="164" t="n">
        <v>-0.0314232026401806</v>
      </c>
      <c r="K32" s="164" t="n">
        <v>0.00619195046439636</v>
      </c>
      <c r="L32" s="164" t="n">
        <v>0.142785844555042</v>
      </c>
      <c r="M32" s="167" t="n">
        <v>0.135391286364452</v>
      </c>
      <c r="N32" s="168" t="n">
        <v>-0.0378291941465184</v>
      </c>
    </row>
    <row r="33" customFormat="false" ht="16.5" hidden="false" customHeight="false" outlineLevel="0" collapsed="false">
      <c r="A33" s="261"/>
      <c r="B33" s="272" t="s">
        <v>96</v>
      </c>
      <c r="C33" s="147" t="n">
        <v>16647714</v>
      </c>
      <c r="D33" s="90" t="n">
        <v>6857328125</v>
      </c>
      <c r="E33" s="91" t="n">
        <v>785297130</v>
      </c>
      <c r="F33" s="92" t="n">
        <v>459.08</v>
      </c>
      <c r="G33" s="148" t="n">
        <v>6518</v>
      </c>
      <c r="H33" s="90" t="n">
        <v>174673031</v>
      </c>
      <c r="I33" s="281" t="n">
        <v>764232</v>
      </c>
      <c r="J33" s="149" t="n">
        <v>21444</v>
      </c>
      <c r="K33" s="95" t="n">
        <v>3.29</v>
      </c>
      <c r="L33" s="96" t="n">
        <v>26915.81</v>
      </c>
      <c r="M33" s="97" t="n">
        <v>8181.18</v>
      </c>
      <c r="N33" s="83" t="n">
        <v>7818062518</v>
      </c>
    </row>
    <row r="34" customFormat="false" ht="17.25" hidden="false" customHeight="false" outlineLevel="0" collapsed="false">
      <c r="A34" s="261"/>
      <c r="B34" s="273" t="s">
        <v>85</v>
      </c>
      <c r="C34" s="160" t="n">
        <v>-0.12390283363993</v>
      </c>
      <c r="D34" s="164" t="n">
        <v>-0.0520145587808786</v>
      </c>
      <c r="E34" s="165" t="n">
        <v>-0.0814144978454811</v>
      </c>
      <c r="F34" s="166" t="n">
        <v>0.0785133674763896</v>
      </c>
      <c r="G34" s="165" t="n">
        <v>-0.0736213757816941</v>
      </c>
      <c r="H34" s="164" t="n">
        <v>0.0595837581725205</v>
      </c>
      <c r="I34" s="164" t="n">
        <v>0.0683419445749178</v>
      </c>
      <c r="J34" s="164" t="n">
        <v>-0.0539133503926587</v>
      </c>
      <c r="K34" s="164" t="n">
        <v>0.0217391304347825</v>
      </c>
      <c r="L34" s="164" t="n">
        <v>0.143832076990353</v>
      </c>
      <c r="M34" s="167" t="n">
        <v>0.120003833200997</v>
      </c>
      <c r="N34" s="168" t="n">
        <v>-0.0528203225041002</v>
      </c>
    </row>
    <row r="35" customFormat="false" ht="16.5" hidden="false" customHeight="false" outlineLevel="0" collapsed="false">
      <c r="A35" s="261"/>
      <c r="B35" s="274" t="s">
        <v>97</v>
      </c>
      <c r="C35" s="147" t="n">
        <v>15376113</v>
      </c>
      <c r="D35" s="90" t="n">
        <v>6638742782</v>
      </c>
      <c r="E35" s="91" t="n">
        <v>764965950</v>
      </c>
      <c r="F35" s="92" t="n">
        <v>481.51</v>
      </c>
      <c r="G35" s="148" t="n">
        <v>6232</v>
      </c>
      <c r="H35" s="90" t="n">
        <v>167255250</v>
      </c>
      <c r="I35" s="281" t="n">
        <v>708745</v>
      </c>
      <c r="J35" s="149" t="n">
        <v>20014</v>
      </c>
      <c r="K35" s="95" t="n">
        <v>3.21</v>
      </c>
      <c r="L35" s="96" t="n">
        <v>26951.86</v>
      </c>
      <c r="M35" s="97" t="n">
        <v>8392.33</v>
      </c>
      <c r="N35" s="83" t="n">
        <v>7571672727</v>
      </c>
    </row>
    <row r="36" customFormat="false" ht="17.25" hidden="false" customHeight="false" outlineLevel="0" collapsed="false">
      <c r="A36" s="261"/>
      <c r="B36" s="270" t="s">
        <v>85</v>
      </c>
      <c r="C36" s="163" t="n">
        <v>-0.102687331317429</v>
      </c>
      <c r="D36" s="164" t="n">
        <v>-0.0398356825638787</v>
      </c>
      <c r="E36" s="165" t="n">
        <v>-0.0458756604276485</v>
      </c>
      <c r="F36" s="166" t="n">
        <v>0.0693568446300081</v>
      </c>
      <c r="G36" s="165" t="n">
        <v>-0.0060606060606061</v>
      </c>
      <c r="H36" s="164" t="n">
        <v>0.135172968460489</v>
      </c>
      <c r="I36" s="164" t="n">
        <v>0.082248405056178</v>
      </c>
      <c r="J36" s="164" t="n">
        <v>-0.00615751315920154</v>
      </c>
      <c r="K36" s="164" t="n">
        <v>0</v>
      </c>
      <c r="L36" s="164" t="n">
        <v>0.141859106428753</v>
      </c>
      <c r="M36" s="167" t="n">
        <v>0.141970529283616</v>
      </c>
      <c r="N36" s="168" t="n">
        <v>-0.0371623295354885</v>
      </c>
    </row>
    <row r="37" customFormat="false" ht="16.5" hidden="false" customHeight="false" outlineLevel="0" collapsed="false">
      <c r="A37" s="261"/>
      <c r="B37" s="275" t="s">
        <v>98</v>
      </c>
      <c r="C37" s="147" t="n">
        <v>16593348</v>
      </c>
      <c r="D37" s="90" t="n">
        <v>6949421122</v>
      </c>
      <c r="E37" s="91" t="n">
        <v>821050260</v>
      </c>
      <c r="F37" s="92" t="n">
        <v>468.29</v>
      </c>
      <c r="G37" s="148" t="n">
        <v>6118</v>
      </c>
      <c r="H37" s="90" t="n">
        <v>164494891</v>
      </c>
      <c r="I37" s="281" t="n">
        <v>602663</v>
      </c>
      <c r="J37" s="149" t="n">
        <v>19881</v>
      </c>
      <c r="K37" s="95" t="n">
        <v>3.25</v>
      </c>
      <c r="L37" s="96" t="n">
        <v>26985.54</v>
      </c>
      <c r="M37" s="97" t="n">
        <v>8304.29</v>
      </c>
      <c r="N37" s="83" t="n">
        <v>7935568936</v>
      </c>
    </row>
    <row r="38" customFormat="false" ht="17.25" hidden="false" customHeight="false" outlineLevel="0" collapsed="false">
      <c r="A38" s="261"/>
      <c r="B38" s="270" t="s">
        <v>85</v>
      </c>
      <c r="C38" s="163" t="n">
        <v>-0.0657938058243069</v>
      </c>
      <c r="D38" s="164" t="n">
        <v>-0.0267891975740289</v>
      </c>
      <c r="E38" s="165" t="n">
        <v>-0.016551326338315</v>
      </c>
      <c r="F38" s="166" t="n">
        <v>0.0428924570741378</v>
      </c>
      <c r="G38" s="165" t="n">
        <v>-0.0290430090461832</v>
      </c>
      <c r="H38" s="164" t="n">
        <v>0.110023306219851</v>
      </c>
      <c r="I38" s="164" t="n">
        <v>-0.0608322593614763</v>
      </c>
      <c r="J38" s="164" t="n">
        <v>-0.0313763702801462</v>
      </c>
      <c r="K38" s="164" t="n">
        <v>-0.00306748466257667</v>
      </c>
      <c r="L38" s="164" t="n">
        <v>0.142467044390847</v>
      </c>
      <c r="M38" s="167" t="n">
        <v>0.145220278958416</v>
      </c>
      <c r="N38" s="166" t="n">
        <v>-0.0232443591334104</v>
      </c>
    </row>
    <row r="39" customFormat="false" ht="16.5" hidden="false" customHeight="true" outlineLevel="0" collapsed="false">
      <c r="A39" s="276"/>
      <c r="B39" s="277" t="s">
        <v>99</v>
      </c>
      <c r="C39" s="278" t="s">
        <v>100</v>
      </c>
      <c r="D39" s="278"/>
      <c r="E39" s="278"/>
      <c r="F39" s="278"/>
      <c r="G39" s="278"/>
      <c r="H39" s="279"/>
      <c r="I39" s="279"/>
      <c r="J39" s="279"/>
      <c r="K39" s="279"/>
      <c r="L39" s="279"/>
      <c r="M39" s="279"/>
      <c r="N39" s="227"/>
    </row>
    <row r="40" customFormat="false" ht="16.5" hidden="false" customHeight="true" outlineLevel="0" collapsed="false">
      <c r="A40" s="224"/>
      <c r="B40" s="207"/>
      <c r="C40" s="225" t="s">
        <v>114</v>
      </c>
      <c r="D40" s="225"/>
      <c r="E40" s="225"/>
      <c r="F40" s="225"/>
      <c r="G40" s="226"/>
      <c r="H40" s="226"/>
      <c r="I40" s="226"/>
      <c r="J40" s="226"/>
      <c r="K40" s="226"/>
      <c r="L40" s="226"/>
      <c r="M40" s="226"/>
      <c r="N40" s="236"/>
    </row>
    <row r="41" customFormat="false" ht="16.5" hidden="false" customHeight="true" outlineLevel="0" collapsed="false">
      <c r="A41" s="239"/>
      <c r="B41" s="207"/>
      <c r="C41" s="240" t="s">
        <v>102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</row>
    <row r="42" customFormat="false" ht="16.5" hidden="false" customHeight="false" outlineLevel="0" collapsed="false">
      <c r="A42" s="239"/>
      <c r="B42" s="207"/>
      <c r="C42" s="262" t="s">
        <v>111</v>
      </c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40"/>
    </row>
    <row r="43" customFormat="false" ht="17.25" hidden="false" customHeight="false" outlineLevel="0" collapsed="false">
      <c r="A43" s="244"/>
      <c r="B43" s="245"/>
      <c r="C43" s="280" t="s">
        <v>117</v>
      </c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9"/>
    </row>
  </sheetData>
  <mergeCells count="13">
    <mergeCell ref="A1:N1"/>
    <mergeCell ref="C3:F3"/>
    <mergeCell ref="G3:M3"/>
    <mergeCell ref="A5:A6"/>
    <mergeCell ref="A7:A8"/>
    <mergeCell ref="A9:A10"/>
    <mergeCell ref="A11:A12"/>
    <mergeCell ref="A13:A14"/>
    <mergeCell ref="A15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41" width="8.5"/>
    <col collapsed="false" customWidth="true" hidden="false" outlineLevel="0" max="2" min="2" style="30" width="11.12"/>
    <col collapsed="false" customWidth="true" hidden="false" outlineLevel="0" max="3" min="3" style="0" width="22.87"/>
    <col collapsed="false" customWidth="true" hidden="false" outlineLevel="0" max="4" min="4" style="0" width="20.24"/>
    <col collapsed="false" customWidth="true" hidden="false" outlineLevel="0" max="5" min="5" style="0" width="20.12"/>
    <col collapsed="false" customWidth="true" hidden="false" outlineLevel="0" max="6" min="6" style="0" width="21.12"/>
  </cols>
  <sheetData>
    <row r="1" customFormat="false" ht="27.75" hidden="false" customHeight="false" outlineLevel="0" collapsed="false">
      <c r="A1" s="282" t="s">
        <v>118</v>
      </c>
      <c r="B1" s="282"/>
      <c r="C1" s="282"/>
      <c r="D1" s="282"/>
      <c r="E1" s="282"/>
      <c r="F1" s="282"/>
    </row>
    <row r="2" customFormat="false" ht="1.5" hidden="false" customHeight="true" outlineLevel="0" collapsed="false"/>
    <row r="3" customFormat="false" ht="16.5" hidden="false" customHeight="false" outlineLevel="0" collapsed="false">
      <c r="A3" s="42"/>
      <c r="B3" s="283"/>
      <c r="C3" s="284" t="s">
        <v>58</v>
      </c>
      <c r="D3" s="284"/>
      <c r="E3" s="284"/>
      <c r="F3" s="284"/>
    </row>
    <row r="4" customFormat="false" ht="33.75" hidden="false" customHeight="false" outlineLevel="0" collapsed="false">
      <c r="A4" s="51" t="s">
        <v>61</v>
      </c>
      <c r="B4" s="285" t="s">
        <v>62</v>
      </c>
      <c r="C4" s="77" t="s">
        <v>63</v>
      </c>
      <c r="D4" s="77" t="s">
        <v>64</v>
      </c>
      <c r="E4" s="77" t="s">
        <v>119</v>
      </c>
      <c r="F4" s="286" t="s">
        <v>66</v>
      </c>
    </row>
    <row r="5" customFormat="false" ht="16.5" hidden="false" customHeight="false" outlineLevel="0" collapsed="false">
      <c r="A5" s="258" t="s">
        <v>83</v>
      </c>
      <c r="B5" s="80" t="s">
        <v>84</v>
      </c>
      <c r="C5" s="287" t="n">
        <v>23895574</v>
      </c>
      <c r="D5" s="288" t="n">
        <v>25367680885</v>
      </c>
      <c r="E5" s="288" t="n">
        <v>1196000465</v>
      </c>
      <c r="F5" s="289" t="n">
        <v>1111.66</v>
      </c>
    </row>
    <row r="6" customFormat="false" ht="17.25" hidden="false" customHeight="false" outlineLevel="0" collapsed="false">
      <c r="A6" s="258"/>
      <c r="B6" s="117" t="s">
        <v>85</v>
      </c>
      <c r="C6" s="290" t="n">
        <v>0.0136028642002457</v>
      </c>
      <c r="D6" s="290" t="n">
        <v>0.08028905248635</v>
      </c>
      <c r="E6" s="290" t="n">
        <v>0.0667118571179981</v>
      </c>
      <c r="F6" s="291" t="n">
        <v>0.0651859375449153</v>
      </c>
    </row>
    <row r="7" customFormat="false" ht="16.5" hidden="false" customHeight="false" outlineLevel="0" collapsed="false">
      <c r="A7" s="258" t="s">
        <v>87</v>
      </c>
      <c r="B7" s="80" t="s">
        <v>84</v>
      </c>
      <c r="C7" s="292" t="n">
        <v>24893602</v>
      </c>
      <c r="D7" s="288" t="n">
        <v>26949090475</v>
      </c>
      <c r="E7" s="288" t="n">
        <v>1247878558</v>
      </c>
      <c r="F7" s="289" t="n">
        <v>1132.7</v>
      </c>
    </row>
    <row r="8" customFormat="false" ht="17.25" hidden="false" customHeight="false" outlineLevel="0" collapsed="false">
      <c r="A8" s="258"/>
      <c r="B8" s="117" t="s">
        <v>85</v>
      </c>
      <c r="C8" s="293" t="n">
        <v>0.0417662283400264</v>
      </c>
      <c r="D8" s="293" t="n">
        <v>0.062339541291498</v>
      </c>
      <c r="E8" s="293" t="n">
        <v>0.0433763150752622</v>
      </c>
      <c r="F8" s="294" t="n">
        <v>0.018926650234784</v>
      </c>
    </row>
    <row r="9" customFormat="false" ht="16.5" hidden="false" customHeight="false" outlineLevel="0" collapsed="false">
      <c r="A9" s="258" t="s">
        <v>110</v>
      </c>
      <c r="B9" s="80" t="s">
        <v>84</v>
      </c>
      <c r="C9" s="292" t="n">
        <v>25225556</v>
      </c>
      <c r="D9" s="288" t="n">
        <v>27327778670</v>
      </c>
      <c r="E9" s="288" t="n">
        <v>1259949399</v>
      </c>
      <c r="F9" s="289" t="n">
        <v>1133.28</v>
      </c>
    </row>
    <row r="10" customFormat="false" ht="17.25" hidden="false" customHeight="false" outlineLevel="0" collapsed="false">
      <c r="A10" s="258"/>
      <c r="B10" s="117" t="s">
        <v>85</v>
      </c>
      <c r="C10" s="293" t="n">
        <v>0.013334912320041</v>
      </c>
      <c r="D10" s="293" t="n">
        <v>0.0140519842534685</v>
      </c>
      <c r="E10" s="293" t="n">
        <v>0.00967308951869983</v>
      </c>
      <c r="F10" s="294" t="n">
        <v>0.000512050851946722</v>
      </c>
    </row>
    <row r="11" customFormat="false" ht="16.5" hidden="false" customHeight="false" outlineLevel="0" collapsed="false">
      <c r="A11" s="258" t="s">
        <v>89</v>
      </c>
      <c r="B11" s="80" t="s">
        <v>84</v>
      </c>
      <c r="C11" s="292" t="n">
        <v>25362079</v>
      </c>
      <c r="D11" s="288" t="n">
        <v>27554340295</v>
      </c>
      <c r="E11" s="288" t="n">
        <v>1216733799</v>
      </c>
      <c r="F11" s="289" t="n">
        <v>1134.41</v>
      </c>
    </row>
    <row r="12" customFormat="false" ht="17.25" hidden="false" customHeight="false" outlineLevel="0" collapsed="false">
      <c r="A12" s="258"/>
      <c r="B12" s="117" t="s">
        <v>85</v>
      </c>
      <c r="C12" s="295" t="n">
        <v>0.00541209081774063</v>
      </c>
      <c r="D12" s="295" t="n">
        <v>0.00829052473440561</v>
      </c>
      <c r="E12" s="293" t="n">
        <v>-0.0342994726885854</v>
      </c>
      <c r="F12" s="294" t="n">
        <v>0.00099710574615286</v>
      </c>
    </row>
    <row r="13" customFormat="false" ht="16.5" hidden="false" customHeight="false" outlineLevel="0" collapsed="false">
      <c r="A13" s="259" t="s">
        <v>90</v>
      </c>
      <c r="B13" s="80" t="s">
        <v>84</v>
      </c>
      <c r="C13" s="292" t="n">
        <v>27987688</v>
      </c>
      <c r="D13" s="288" t="n">
        <v>29894154748</v>
      </c>
      <c r="E13" s="288" t="n">
        <v>1313019355</v>
      </c>
      <c r="F13" s="289" t="n">
        <v>1115.03</v>
      </c>
    </row>
    <row r="14" customFormat="false" ht="17.25" hidden="false" customHeight="false" outlineLevel="0" collapsed="false">
      <c r="A14" s="259"/>
      <c r="B14" s="117" t="s">
        <v>85</v>
      </c>
      <c r="C14" s="293" t="n">
        <v>0.103524990991472</v>
      </c>
      <c r="D14" s="293" t="n">
        <v>0.0849163662765893</v>
      </c>
      <c r="E14" s="293" t="n">
        <v>0.0791344467287212</v>
      </c>
      <c r="F14" s="294" t="n">
        <v>-0.0170837704181029</v>
      </c>
    </row>
    <row r="15" customFormat="false" ht="16.5" hidden="true" customHeight="false" outlineLevel="0" collapsed="false">
      <c r="A15" s="260" t="s">
        <v>90</v>
      </c>
      <c r="B15" s="196" t="s">
        <v>91</v>
      </c>
      <c r="C15" s="292" t="n">
        <v>6514166</v>
      </c>
      <c r="D15" s="288" t="n">
        <v>6954208792</v>
      </c>
      <c r="E15" s="288" t="n">
        <v>306695858</v>
      </c>
      <c r="F15" s="289" t="n">
        <v>1114.63</v>
      </c>
    </row>
    <row r="16" customFormat="false" ht="17.25" hidden="true" customHeight="false" outlineLevel="0" collapsed="false">
      <c r="A16" s="260"/>
      <c r="B16" s="197" t="s">
        <v>85</v>
      </c>
      <c r="C16" s="293" t="n">
        <v>0.061921451766455</v>
      </c>
      <c r="D16" s="293" t="n">
        <v>0.0452787283919178</v>
      </c>
      <c r="E16" s="293" t="n">
        <v>0.0357326092000099</v>
      </c>
      <c r="F16" s="294" t="n">
        <v>-0.0160572730001234</v>
      </c>
    </row>
    <row r="17" customFormat="false" ht="16.5" hidden="true" customHeight="false" outlineLevel="0" collapsed="false">
      <c r="A17" s="260"/>
      <c r="B17" s="196" t="s">
        <v>92</v>
      </c>
      <c r="C17" s="292" t="n">
        <v>6943570</v>
      </c>
      <c r="D17" s="288" t="n">
        <v>7379536535</v>
      </c>
      <c r="E17" s="288" t="n">
        <v>326432021</v>
      </c>
      <c r="F17" s="289" t="n">
        <v>1109.8</v>
      </c>
    </row>
    <row r="18" customFormat="false" ht="17.25" hidden="true" customHeight="false" outlineLevel="0" collapsed="false">
      <c r="A18" s="260"/>
      <c r="B18" s="197" t="s">
        <v>85</v>
      </c>
      <c r="C18" s="293" t="n">
        <v>0.228957620460438</v>
      </c>
      <c r="D18" s="293" t="n">
        <v>0.182537485838477</v>
      </c>
      <c r="E18" s="293" t="n">
        <v>0.205109589461653</v>
      </c>
      <c r="F18" s="294" t="n">
        <v>-0.0370081131502452</v>
      </c>
    </row>
    <row r="19" customFormat="false" ht="16.5" hidden="true" customHeight="false" outlineLevel="0" collapsed="false">
      <c r="A19" s="260"/>
      <c r="B19" s="196" t="s">
        <v>93</v>
      </c>
      <c r="C19" s="292" t="n">
        <v>7203592</v>
      </c>
      <c r="D19" s="288" t="n">
        <v>7705689691</v>
      </c>
      <c r="E19" s="288" t="n">
        <v>337881406</v>
      </c>
      <c r="F19" s="289" t="n">
        <v>1116.61</v>
      </c>
    </row>
    <row r="20" customFormat="false" ht="17.25" hidden="true" customHeight="false" outlineLevel="0" collapsed="false">
      <c r="A20" s="260"/>
      <c r="B20" s="197" t="s">
        <v>85</v>
      </c>
      <c r="C20" s="293" t="n">
        <v>0.0623306648702569</v>
      </c>
      <c r="D20" s="293" t="n">
        <v>0.0538148149594186</v>
      </c>
      <c r="E20" s="293" t="n">
        <v>0.0388338731841418</v>
      </c>
      <c r="F20" s="294" t="n">
        <v>-0.0086121938009962</v>
      </c>
    </row>
    <row r="21" customFormat="false" ht="16.5" hidden="true" customHeight="false" outlineLevel="0" collapsed="false">
      <c r="A21" s="260"/>
      <c r="B21" s="207" t="s">
        <v>94</v>
      </c>
      <c r="C21" s="292" t="n">
        <v>7326360</v>
      </c>
      <c r="D21" s="288" t="n">
        <v>7854719730</v>
      </c>
      <c r="E21" s="288" t="n">
        <v>342010070</v>
      </c>
      <c r="F21" s="289" t="n">
        <v>1118.8</v>
      </c>
    </row>
    <row r="22" customFormat="false" ht="17.25" hidden="true" customHeight="false" outlineLevel="0" collapsed="false">
      <c r="A22" s="260"/>
      <c r="B22" s="117" t="s">
        <v>85</v>
      </c>
      <c r="C22" s="293" t="n">
        <v>0.0779036202010928</v>
      </c>
      <c r="D22" s="293" t="n">
        <v>0.0688498553301196</v>
      </c>
      <c r="E22" s="293" t="n">
        <v>0.0539766279490199</v>
      </c>
      <c r="F22" s="294" t="n">
        <v>-0.00898187680479046</v>
      </c>
    </row>
    <row r="23" customFormat="false" ht="16.5" hidden="false" customHeight="false" outlineLevel="0" collapsed="false">
      <c r="A23" s="261" t="s">
        <v>95</v>
      </c>
      <c r="B23" s="80" t="s">
        <v>84</v>
      </c>
      <c r="C23" s="292" t="n">
        <v>28053122</v>
      </c>
      <c r="D23" s="288" t="n">
        <v>30123413622</v>
      </c>
      <c r="E23" s="288" t="n">
        <v>1309097690</v>
      </c>
      <c r="F23" s="289" t="n">
        <v>1120.46392954053</v>
      </c>
    </row>
    <row r="24" customFormat="false" ht="17.25" hidden="false" customHeight="false" outlineLevel="0" collapsed="false">
      <c r="A24" s="261"/>
      <c r="B24" s="117" t="s">
        <v>85</v>
      </c>
      <c r="C24" s="195" t="n">
        <v>0.00233795660434688</v>
      </c>
      <c r="D24" s="195" t="n">
        <v>0.00766902011221234</v>
      </c>
      <c r="E24" s="195" t="n">
        <v>-0.00298675338262626</v>
      </c>
      <c r="F24" s="254" t="n">
        <v>0.00487334828707199</v>
      </c>
    </row>
    <row r="25" customFormat="false" ht="16.5" hidden="false" customHeight="false" outlineLevel="0" collapsed="false">
      <c r="A25" s="261"/>
      <c r="B25" s="196" t="s">
        <v>91</v>
      </c>
      <c r="C25" s="292" t="n">
        <v>6710121</v>
      </c>
      <c r="D25" s="288" t="n">
        <v>7162402299</v>
      </c>
      <c r="E25" s="288" t="n">
        <v>313891170</v>
      </c>
      <c r="F25" s="289" t="n">
        <v>1114.18</v>
      </c>
    </row>
    <row r="26" customFormat="false" ht="15.75" hidden="false" customHeight="true" outlineLevel="0" collapsed="false">
      <c r="A26" s="261"/>
      <c r="B26" s="197" t="s">
        <v>85</v>
      </c>
      <c r="C26" s="295" t="n">
        <v>0.0300813642145441</v>
      </c>
      <c r="D26" s="293" t="n">
        <v>0.0299377705253114</v>
      </c>
      <c r="E26" s="293" t="n">
        <v>0.0234607407055363</v>
      </c>
      <c r="F26" s="294" t="n">
        <v>-0.000403721414281022</v>
      </c>
    </row>
    <row r="27" customFormat="false" ht="16.5" hidden="false" customHeight="false" outlineLevel="0" collapsed="false">
      <c r="A27" s="261"/>
      <c r="B27" s="207" t="s">
        <v>92</v>
      </c>
      <c r="C27" s="296" t="n">
        <v>7077275</v>
      </c>
      <c r="D27" s="288" t="n">
        <v>7576078019</v>
      </c>
      <c r="E27" s="288" t="n">
        <v>329671400</v>
      </c>
      <c r="F27" s="289" t="n">
        <v>1117.06</v>
      </c>
    </row>
    <row r="28" customFormat="false" ht="17.25" hidden="false" customHeight="false" outlineLevel="0" collapsed="false">
      <c r="A28" s="261"/>
      <c r="B28" s="197" t="s">
        <v>85</v>
      </c>
      <c r="C28" s="297" t="n">
        <v>0.0192559447085576</v>
      </c>
      <c r="D28" s="293" t="n">
        <v>0.0266333099738492</v>
      </c>
      <c r="E28" s="293" t="n">
        <v>0.00992359447482016</v>
      </c>
      <c r="F28" s="294" t="n">
        <v>0.00654171922868985</v>
      </c>
    </row>
    <row r="29" customFormat="false" ht="16.5" hidden="false" customHeight="false" outlineLevel="0" collapsed="false">
      <c r="A29" s="261"/>
      <c r="B29" s="207" t="s">
        <v>93</v>
      </c>
      <c r="C29" s="296" t="n">
        <v>7210639</v>
      </c>
      <c r="D29" s="288" t="n">
        <v>7732411072</v>
      </c>
      <c r="E29" s="288" t="n">
        <v>337064830</v>
      </c>
      <c r="F29" s="289" t="n">
        <v>1119.11</v>
      </c>
    </row>
    <row r="30" customFormat="false" ht="17.25" hidden="false" customHeight="false" outlineLevel="0" collapsed="false">
      <c r="A30" s="261"/>
      <c r="B30" s="197" t="s">
        <v>85</v>
      </c>
      <c r="C30" s="297" t="n">
        <v>0.00097826195597972</v>
      </c>
      <c r="D30" s="293" t="n">
        <v>0.00346774683013895</v>
      </c>
      <c r="E30" s="293" t="n">
        <v>-0.00241675329124202</v>
      </c>
      <c r="F30" s="294" t="n">
        <v>0.00223891958696409</v>
      </c>
    </row>
    <row r="31" customFormat="false" ht="16.5" hidden="false" customHeight="false" outlineLevel="0" collapsed="false">
      <c r="A31" s="261"/>
      <c r="B31" s="207" t="s">
        <v>94</v>
      </c>
      <c r="C31" s="296" t="n">
        <v>7055087</v>
      </c>
      <c r="D31" s="288" t="n">
        <v>7652522232</v>
      </c>
      <c r="E31" s="288" t="n">
        <v>328470290</v>
      </c>
      <c r="F31" s="289" t="n">
        <v>1131.24</v>
      </c>
    </row>
    <row r="32" customFormat="false" ht="16.5" hidden="false" customHeight="false" outlineLevel="0" collapsed="false">
      <c r="A32" s="261"/>
      <c r="B32" s="117" t="s">
        <v>85</v>
      </c>
      <c r="C32" s="297" t="n">
        <v>-0.0370269820210855</v>
      </c>
      <c r="D32" s="293" t="n">
        <v>-0.0257421658506458</v>
      </c>
      <c r="E32" s="293" t="n">
        <v>-0.039588834328767</v>
      </c>
      <c r="F32" s="294" t="n">
        <v>0.0111190561315695</v>
      </c>
    </row>
    <row r="33" customFormat="false" ht="16.5" hidden="false" customHeight="false" outlineLevel="0" collapsed="false">
      <c r="A33" s="261"/>
      <c r="B33" s="216" t="s">
        <v>96</v>
      </c>
      <c r="C33" s="296" t="n">
        <v>2335209</v>
      </c>
      <c r="D33" s="288" t="n">
        <v>2521516133</v>
      </c>
      <c r="E33" s="288" t="n">
        <v>108712970</v>
      </c>
      <c r="F33" s="289" t="n">
        <v>1126.34</v>
      </c>
    </row>
    <row r="34" customFormat="false" ht="16.5" hidden="false" customHeight="false" outlineLevel="0" collapsed="false">
      <c r="A34" s="261"/>
      <c r="B34" s="218" t="s">
        <v>85</v>
      </c>
      <c r="C34" s="295" t="n">
        <v>-0.0148888231738159</v>
      </c>
      <c r="D34" s="293" t="n">
        <v>-0.00889074616250918</v>
      </c>
      <c r="E34" s="293" t="n">
        <v>-0.0168885984620076</v>
      </c>
      <c r="F34" s="294" t="n">
        <v>0.0057505134386997</v>
      </c>
    </row>
    <row r="35" customFormat="false" ht="16.5" hidden="false" customHeight="false" outlineLevel="0" collapsed="false">
      <c r="A35" s="261"/>
      <c r="B35" s="221" t="s">
        <v>97</v>
      </c>
      <c r="C35" s="292" t="n">
        <v>2390992</v>
      </c>
      <c r="D35" s="288" t="n">
        <v>2587001050</v>
      </c>
      <c r="E35" s="288" t="n">
        <v>111253540</v>
      </c>
      <c r="F35" s="289" t="n">
        <v>1128.51</v>
      </c>
    </row>
    <row r="36" customFormat="false" ht="17.25" hidden="false" customHeight="false" outlineLevel="0" collapsed="false">
      <c r="A36" s="261"/>
      <c r="B36" s="197" t="s">
        <v>85</v>
      </c>
      <c r="C36" s="293" t="n">
        <v>-0.0355084150256271</v>
      </c>
      <c r="D36" s="293" t="n">
        <v>-0.0248761479565502</v>
      </c>
      <c r="E36" s="293" t="n">
        <v>-0.0393030423635312</v>
      </c>
      <c r="F36" s="294" t="n">
        <v>0.0104038893713794</v>
      </c>
    </row>
    <row r="37" customFormat="false" ht="16.5" hidden="false" customHeight="false" outlineLevel="0" collapsed="false">
      <c r="A37" s="261"/>
      <c r="B37" s="222" t="s">
        <v>98</v>
      </c>
      <c r="C37" s="292" t="n">
        <v>2328886</v>
      </c>
      <c r="D37" s="288" t="n">
        <v>2544005049</v>
      </c>
      <c r="E37" s="288" t="n">
        <v>108503780</v>
      </c>
      <c r="F37" s="289" t="n">
        <v>1138.96</v>
      </c>
    </row>
    <row r="38" customFormat="false" ht="17.25" hidden="false" customHeight="false" outlineLevel="0" collapsed="false">
      <c r="A38" s="261"/>
      <c r="B38" s="197" t="s">
        <v>85</v>
      </c>
      <c r="C38" s="164" t="n">
        <v>-0.0597346052771295</v>
      </c>
      <c r="D38" s="164" t="n">
        <v>-0.0427387261581463</v>
      </c>
      <c r="E38" s="164" t="n">
        <v>-0.0615850340394927</v>
      </c>
      <c r="F38" s="166" t="n">
        <v>0.0172373756318882</v>
      </c>
    </row>
    <row r="39" customFormat="false" ht="16.5" hidden="false" customHeight="false" outlineLevel="0" collapsed="false">
      <c r="B39" s="277" t="s">
        <v>99</v>
      </c>
      <c r="C39" s="29" t="s">
        <v>120</v>
      </c>
    </row>
    <row r="40" customFormat="false" ht="16.5" hidden="false" customHeight="false" outlineLevel="0" collapsed="false">
      <c r="A40" s="298"/>
      <c r="B40" s="207"/>
      <c r="C40" s="29" t="s">
        <v>121</v>
      </c>
    </row>
    <row r="41" customFormat="false" ht="16.5" hidden="false" customHeight="false" outlineLevel="0" collapsed="false">
      <c r="A41" s="299"/>
      <c r="B41" s="207"/>
      <c r="C41" s="29" t="s">
        <v>102</v>
      </c>
    </row>
    <row r="42" customFormat="false" ht="16.5" hidden="false" customHeight="false" outlineLevel="0" collapsed="false">
      <c r="A42" s="300"/>
      <c r="B42" s="301"/>
      <c r="C42" s="262" t="s">
        <v>111</v>
      </c>
    </row>
  </sheetData>
  <mergeCells count="9">
    <mergeCell ref="A1:F1"/>
    <mergeCell ref="C3:F3"/>
    <mergeCell ref="A5:A6"/>
    <mergeCell ref="A7:A8"/>
    <mergeCell ref="A9:A10"/>
    <mergeCell ref="A11:A12"/>
    <mergeCell ref="A13:A14"/>
    <mergeCell ref="A15:A22"/>
    <mergeCell ref="A23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J31" activeCellId="0" sqref="J31"/>
    </sheetView>
  </sheetViews>
  <sheetFormatPr defaultColWidth="8.8984375" defaultRowHeight="16.5" zeroHeight="false" outlineLevelRow="0" outlineLevelCol="0"/>
  <cols>
    <col collapsed="false" customWidth="true" hidden="false" outlineLevel="0" max="1" min="1" style="41" width="8.5"/>
    <col collapsed="false" customWidth="true" hidden="false" outlineLevel="0" max="2" min="2" style="30" width="11.12"/>
    <col collapsed="false" customWidth="true" hidden="false" outlineLevel="0" max="3" min="3" style="0" width="23.36"/>
    <col collapsed="false" customWidth="true" hidden="false" outlineLevel="0" max="4" min="4" style="0" width="20.24"/>
    <col collapsed="false" customWidth="true" hidden="false" outlineLevel="0" max="5" min="5" style="0" width="20.7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302" t="s">
        <v>122</v>
      </c>
      <c r="B1" s="302"/>
      <c r="C1" s="302"/>
      <c r="D1" s="302"/>
      <c r="E1" s="302"/>
      <c r="F1" s="302"/>
    </row>
    <row r="2" customFormat="false" ht="17.25" hidden="true" customHeight="false" outlineLevel="0" collapsed="false"/>
    <row r="3" customFormat="false" ht="16.5" hidden="false" customHeight="false" outlineLevel="0" collapsed="false">
      <c r="A3" s="42"/>
      <c r="B3" s="283"/>
      <c r="C3" s="284" t="s">
        <v>59</v>
      </c>
      <c r="D3" s="284"/>
      <c r="E3" s="284"/>
      <c r="F3" s="284"/>
    </row>
    <row r="4" customFormat="false" ht="33.75" hidden="false" customHeight="false" outlineLevel="0" collapsed="false">
      <c r="A4" s="51" t="s">
        <v>61</v>
      </c>
      <c r="B4" s="285" t="s">
        <v>62</v>
      </c>
      <c r="C4" s="77" t="s">
        <v>63</v>
      </c>
      <c r="D4" s="77" t="s">
        <v>64</v>
      </c>
      <c r="E4" s="77" t="s">
        <v>119</v>
      </c>
      <c r="F4" s="286" t="s">
        <v>66</v>
      </c>
    </row>
    <row r="5" customFormat="false" ht="16.5" hidden="false" customHeight="false" outlineLevel="0" collapsed="false">
      <c r="A5" s="258" t="s">
        <v>83</v>
      </c>
      <c r="B5" s="80" t="s">
        <v>84</v>
      </c>
      <c r="C5" s="287" t="n">
        <v>27967957</v>
      </c>
      <c r="D5" s="288" t="n">
        <v>11318070010</v>
      </c>
      <c r="E5" s="288" t="n">
        <v>2315084726</v>
      </c>
      <c r="F5" s="289" t="n">
        <v>487.46</v>
      </c>
    </row>
    <row r="6" customFormat="false" ht="17.25" hidden="false" customHeight="false" outlineLevel="0" collapsed="false">
      <c r="A6" s="258"/>
      <c r="B6" s="117" t="s">
        <v>85</v>
      </c>
      <c r="C6" s="290" t="n">
        <v>-0.0339945134340871</v>
      </c>
      <c r="D6" s="290" t="n">
        <v>-0.0416191097542272</v>
      </c>
      <c r="E6" s="290" t="n">
        <v>0.35452961512339</v>
      </c>
      <c r="F6" s="291" t="n">
        <v>0.0439680466022743</v>
      </c>
    </row>
    <row r="7" customFormat="false" ht="16.5" hidden="false" customHeight="false" outlineLevel="0" collapsed="false">
      <c r="A7" s="258" t="s">
        <v>87</v>
      </c>
      <c r="B7" s="80" t="s">
        <v>84</v>
      </c>
      <c r="C7" s="292" t="n">
        <v>28186152</v>
      </c>
      <c r="D7" s="288" t="n">
        <v>11837056447</v>
      </c>
      <c r="E7" s="288" t="n">
        <v>2385992363</v>
      </c>
      <c r="F7" s="289" t="n">
        <v>504.61</v>
      </c>
    </row>
    <row r="8" customFormat="false" ht="17.25" hidden="false" customHeight="false" outlineLevel="0" collapsed="false">
      <c r="A8" s="258"/>
      <c r="B8" s="117" t="s">
        <v>85</v>
      </c>
      <c r="C8" s="293" t="n">
        <v>0.0078016066743809</v>
      </c>
      <c r="D8" s="293" t="n">
        <v>0.0458546763309868</v>
      </c>
      <c r="E8" s="293" t="n">
        <v>0.0306285278476672</v>
      </c>
      <c r="F8" s="294" t="n">
        <v>0.0351823739383745</v>
      </c>
    </row>
    <row r="9" customFormat="false" ht="16.5" hidden="false" customHeight="false" outlineLevel="0" collapsed="false">
      <c r="A9" s="258" t="s">
        <v>110</v>
      </c>
      <c r="B9" s="80" t="s">
        <v>84</v>
      </c>
      <c r="C9" s="292" t="n">
        <v>28778173</v>
      </c>
      <c r="D9" s="288" t="n">
        <v>13510623381</v>
      </c>
      <c r="E9" s="288" t="n">
        <v>2432463367</v>
      </c>
      <c r="F9" s="289" t="n">
        <v>554</v>
      </c>
    </row>
    <row r="10" customFormat="false" ht="17.25" hidden="false" customHeight="false" outlineLevel="0" collapsed="false">
      <c r="A10" s="258"/>
      <c r="B10" s="117" t="s">
        <v>85</v>
      </c>
      <c r="C10" s="293" t="n">
        <v>0.0210039667706325</v>
      </c>
      <c r="D10" s="293" t="n">
        <v>0.141383708145123</v>
      </c>
      <c r="E10" s="293" t="n">
        <v>0.0194765937731545</v>
      </c>
      <c r="F10" s="294" t="n">
        <v>0.0978775688155209</v>
      </c>
    </row>
    <row r="11" customFormat="false" ht="16.5" hidden="false" customHeight="false" outlineLevel="0" collapsed="false">
      <c r="A11" s="258" t="s">
        <v>89</v>
      </c>
      <c r="B11" s="80" t="s">
        <v>84</v>
      </c>
      <c r="C11" s="292" t="n">
        <v>31210667</v>
      </c>
      <c r="D11" s="288" t="n">
        <v>14709174822</v>
      </c>
      <c r="E11" s="288" t="n">
        <v>2463530087</v>
      </c>
      <c r="F11" s="289" t="n">
        <v>550.22</v>
      </c>
    </row>
    <row r="12" customFormat="false" ht="17.25" hidden="false" customHeight="false" outlineLevel="0" collapsed="false">
      <c r="A12" s="258"/>
      <c r="B12" s="117" t="s">
        <v>85</v>
      </c>
      <c r="C12" s="295" t="n">
        <v>0.0845256576920292</v>
      </c>
      <c r="D12" s="295" t="n">
        <v>0.0887117794050514</v>
      </c>
      <c r="E12" s="293" t="n">
        <v>0.0127717113529711</v>
      </c>
      <c r="F12" s="294" t="n">
        <v>-0.00682310469314074</v>
      </c>
    </row>
    <row r="13" customFormat="false" ht="16.5" hidden="false" customHeight="false" outlineLevel="0" collapsed="false">
      <c r="A13" s="259" t="s">
        <v>90</v>
      </c>
      <c r="B13" s="80" t="s">
        <v>84</v>
      </c>
      <c r="C13" s="292" t="n">
        <v>34490816</v>
      </c>
      <c r="D13" s="288" t="n">
        <v>15915071564</v>
      </c>
      <c r="E13" s="288" t="n">
        <v>2655567467</v>
      </c>
      <c r="F13" s="289" t="n">
        <v>538.42</v>
      </c>
    </row>
    <row r="14" customFormat="false" ht="17.25" hidden="false" customHeight="false" outlineLevel="0" collapsed="false">
      <c r="A14" s="259"/>
      <c r="B14" s="117" t="s">
        <v>85</v>
      </c>
      <c r="C14" s="293" t="n">
        <v>0.105097049031346</v>
      </c>
      <c r="D14" s="293" t="n">
        <v>0.0819826235389074</v>
      </c>
      <c r="E14" s="293" t="n">
        <v>0.0779521147370506</v>
      </c>
      <c r="F14" s="294" t="n">
        <v>-0.0214459670677185</v>
      </c>
    </row>
    <row r="15" customFormat="false" ht="16.5" hidden="true" customHeight="false" outlineLevel="0" collapsed="false">
      <c r="A15" s="260" t="s">
        <v>90</v>
      </c>
      <c r="B15" s="196" t="s">
        <v>91</v>
      </c>
      <c r="C15" s="292" t="n">
        <v>7515901</v>
      </c>
      <c r="D15" s="288" t="n">
        <v>3479334578</v>
      </c>
      <c r="E15" s="288" t="n">
        <v>579394037</v>
      </c>
      <c r="F15" s="289" t="n">
        <v>540.02</v>
      </c>
    </row>
    <row r="16" customFormat="false" ht="17.25" hidden="true" customHeight="false" outlineLevel="0" collapsed="false">
      <c r="A16" s="260"/>
      <c r="B16" s="197" t="s">
        <v>85</v>
      </c>
      <c r="C16" s="293" t="n">
        <v>0.022529133144815</v>
      </c>
      <c r="D16" s="293" t="n">
        <v>0.0114857991366315</v>
      </c>
      <c r="E16" s="293" t="n">
        <v>-0.000661620904552684</v>
      </c>
      <c r="F16" s="294" t="n">
        <v>-0.0125077716417366</v>
      </c>
    </row>
    <row r="17" customFormat="false" ht="16.5" hidden="true" customHeight="false" outlineLevel="0" collapsed="false">
      <c r="A17" s="260"/>
      <c r="B17" s="196" t="s">
        <v>92</v>
      </c>
      <c r="C17" s="292" t="n">
        <v>8687960</v>
      </c>
      <c r="D17" s="288" t="n">
        <v>4018834137</v>
      </c>
      <c r="E17" s="288" t="n">
        <v>673672290</v>
      </c>
      <c r="F17" s="289" t="n">
        <v>540.12</v>
      </c>
    </row>
    <row r="18" customFormat="false" ht="17.25" hidden="true" customHeight="false" outlineLevel="0" collapsed="false">
      <c r="A18" s="260"/>
      <c r="B18" s="197" t="s">
        <v>85</v>
      </c>
      <c r="C18" s="293" t="n">
        <v>0.148809460055745</v>
      </c>
      <c r="D18" s="293" t="n">
        <v>0.118221105180234</v>
      </c>
      <c r="E18" s="293" t="n">
        <v>0.114521649403979</v>
      </c>
      <c r="F18" s="294" t="n">
        <v>-0.0270912889977664</v>
      </c>
    </row>
    <row r="19" customFormat="false" ht="16.5" hidden="true" customHeight="false" outlineLevel="0" collapsed="false">
      <c r="A19" s="260"/>
      <c r="B19" s="196" t="s">
        <v>93</v>
      </c>
      <c r="C19" s="292" t="n">
        <v>8873244</v>
      </c>
      <c r="D19" s="288" t="n">
        <v>4093110952</v>
      </c>
      <c r="E19" s="288" t="n">
        <v>682794950</v>
      </c>
      <c r="F19" s="289" t="n">
        <v>538.24</v>
      </c>
    </row>
    <row r="20" customFormat="false" ht="17.25" hidden="true" customHeight="false" outlineLevel="0" collapsed="false">
      <c r="A20" s="260"/>
      <c r="B20" s="197" t="s">
        <v>85</v>
      </c>
      <c r="C20" s="293" t="n">
        <v>0.127929606314707</v>
      </c>
      <c r="D20" s="293" t="n">
        <v>0.0906294259614302</v>
      </c>
      <c r="E20" s="293" t="n">
        <v>0.0937051819631818</v>
      </c>
      <c r="F20" s="294" t="n">
        <v>-0.0326731605621652</v>
      </c>
    </row>
    <row r="21" customFormat="false" ht="16.5" hidden="true" customHeight="false" outlineLevel="0" collapsed="false">
      <c r="A21" s="260"/>
      <c r="B21" s="207" t="s">
        <v>94</v>
      </c>
      <c r="C21" s="292" t="n">
        <v>9413711</v>
      </c>
      <c r="D21" s="288" t="n">
        <v>4323791897</v>
      </c>
      <c r="E21" s="288" t="n">
        <v>719706190</v>
      </c>
      <c r="F21" s="289" t="n">
        <v>535.76</v>
      </c>
    </row>
    <row r="22" customFormat="false" ht="17.25" hidden="true" customHeight="false" outlineLevel="0" collapsed="false">
      <c r="A22" s="260"/>
      <c r="B22" s="117" t="s">
        <v>85</v>
      </c>
      <c r="C22" s="293" t="n">
        <v>0.116566794485504</v>
      </c>
      <c r="D22" s="293" t="n">
        <v>0.102328780198749</v>
      </c>
      <c r="E22" s="293" t="n">
        <v>0.0987755033245841</v>
      </c>
      <c r="F22" s="294" t="n">
        <v>-0.0132061223362127</v>
      </c>
    </row>
    <row r="23" customFormat="false" ht="16.5" hidden="false" customHeight="false" outlineLevel="0" collapsed="false">
      <c r="A23" s="261" t="s">
        <v>95</v>
      </c>
      <c r="B23" s="80" t="s">
        <v>84</v>
      </c>
      <c r="C23" s="292" t="n">
        <v>33949524</v>
      </c>
      <c r="D23" s="288" t="n">
        <v>15698163272</v>
      </c>
      <c r="E23" s="288" t="n">
        <v>2604017085</v>
      </c>
      <c r="F23" s="289" t="n">
        <v>539.099763431146</v>
      </c>
    </row>
    <row r="24" customFormat="false" ht="17.25" hidden="false" customHeight="false" outlineLevel="0" collapsed="false">
      <c r="A24" s="261"/>
      <c r="B24" s="117" t="s">
        <v>85</v>
      </c>
      <c r="C24" s="195" t="n">
        <v>-0.015693800923701</v>
      </c>
      <c r="D24" s="195" t="n">
        <v>-0.0136291119476112</v>
      </c>
      <c r="E24" s="195" t="n">
        <v>-0.01941219066757</v>
      </c>
      <c r="F24" s="254" t="n">
        <v>0.00126251519472828</v>
      </c>
    </row>
    <row r="25" customFormat="false" ht="16.5" hidden="false" customHeight="false" outlineLevel="0" collapsed="false">
      <c r="A25" s="261"/>
      <c r="B25" s="196" t="s">
        <v>91</v>
      </c>
      <c r="C25" s="292" t="n">
        <v>8270256</v>
      </c>
      <c r="D25" s="288" t="n">
        <v>3776611003</v>
      </c>
      <c r="E25" s="288" t="n">
        <v>627852570</v>
      </c>
      <c r="F25" s="289" t="n">
        <v>532.57</v>
      </c>
    </row>
    <row r="26" customFormat="false" ht="15.75" hidden="false" customHeight="true" outlineLevel="0" collapsed="false">
      <c r="A26" s="261"/>
      <c r="B26" s="197" t="s">
        <v>85</v>
      </c>
      <c r="C26" s="295" t="n">
        <v>0.100367873392691</v>
      </c>
      <c r="D26" s="293" t="n">
        <v>0.0854405974290868</v>
      </c>
      <c r="E26" s="293" t="n">
        <v>0.0836365752932318</v>
      </c>
      <c r="F26" s="294" t="n">
        <v>-0.0137957853412836</v>
      </c>
    </row>
    <row r="27" customFormat="false" ht="16.5" hidden="false" customHeight="false" outlineLevel="0" collapsed="false">
      <c r="A27" s="261"/>
      <c r="B27" s="207" t="s">
        <v>92</v>
      </c>
      <c r="C27" s="296" t="n">
        <v>8903342</v>
      </c>
      <c r="D27" s="288" t="n">
        <v>4123705047</v>
      </c>
      <c r="E27" s="288" t="n">
        <v>680793885</v>
      </c>
      <c r="F27" s="289" t="n">
        <v>539.63</v>
      </c>
    </row>
    <row r="28" customFormat="false" ht="17.25" hidden="false" customHeight="false" outlineLevel="0" collapsed="false">
      <c r="A28" s="261"/>
      <c r="B28" s="197" t="s">
        <v>85</v>
      </c>
      <c r="C28" s="297" t="n">
        <v>0.0247908599947513</v>
      </c>
      <c r="D28" s="293" t="n">
        <v>0.0260948589628247</v>
      </c>
      <c r="E28" s="293" t="n">
        <v>0.0105713046324052</v>
      </c>
      <c r="F28" s="294" t="n">
        <v>-0.00090720580611714</v>
      </c>
    </row>
    <row r="29" customFormat="false" ht="16.5" hidden="false" customHeight="false" outlineLevel="0" collapsed="false">
      <c r="A29" s="261"/>
      <c r="B29" s="207" t="s">
        <v>93</v>
      </c>
      <c r="C29" s="296" t="n">
        <v>8365991</v>
      </c>
      <c r="D29" s="288" t="n">
        <v>3902768647</v>
      </c>
      <c r="E29" s="288" t="n">
        <v>645605360</v>
      </c>
      <c r="F29" s="289" t="n">
        <v>543.67</v>
      </c>
    </row>
    <row r="30" customFormat="false" ht="17.25" hidden="false" customHeight="false" outlineLevel="0" collapsed="false">
      <c r="A30" s="261"/>
      <c r="B30" s="197" t="s">
        <v>85</v>
      </c>
      <c r="C30" s="297" t="n">
        <v>-0.0571665785365533</v>
      </c>
      <c r="D30" s="293" t="n">
        <v>-0.0465030895160548</v>
      </c>
      <c r="E30" s="293" t="n">
        <v>-0.0544667033638723</v>
      </c>
      <c r="F30" s="294" t="n">
        <v>0.0100884363852556</v>
      </c>
    </row>
    <row r="31" customFormat="false" ht="16.5" hidden="false" customHeight="false" outlineLevel="0" collapsed="false">
      <c r="A31" s="261"/>
      <c r="B31" s="207" t="s">
        <v>94</v>
      </c>
      <c r="C31" s="296" t="n">
        <v>8409935</v>
      </c>
      <c r="D31" s="288" t="n">
        <v>3895078575</v>
      </c>
      <c r="E31" s="288" t="n">
        <v>649765270</v>
      </c>
      <c r="F31" s="289" t="n">
        <v>540.41</v>
      </c>
    </row>
    <row r="32" customFormat="false" ht="16.5" hidden="false" customHeight="false" outlineLevel="0" collapsed="false">
      <c r="A32" s="261"/>
      <c r="B32" s="117" t="s">
        <v>85</v>
      </c>
      <c r="C32" s="297" t="n">
        <v>-0.106629149758262</v>
      </c>
      <c r="D32" s="293" t="n">
        <v>-0.0991521637055327</v>
      </c>
      <c r="E32" s="293" t="n">
        <v>-0.0971798227829609</v>
      </c>
      <c r="F32" s="294" t="n">
        <v>0.00867925936986702</v>
      </c>
    </row>
    <row r="33" customFormat="false" ht="16.5" hidden="false" customHeight="false" outlineLevel="0" collapsed="false">
      <c r="A33" s="261"/>
      <c r="B33" s="216" t="s">
        <v>96</v>
      </c>
      <c r="C33" s="296" t="n">
        <v>2818656</v>
      </c>
      <c r="D33" s="288" t="n">
        <v>1307047520</v>
      </c>
      <c r="E33" s="288" t="n">
        <v>217889020</v>
      </c>
      <c r="F33" s="289" t="n">
        <v>541.02</v>
      </c>
    </row>
    <row r="34" customFormat="false" ht="16.5" hidden="false" customHeight="false" outlineLevel="0" collapsed="false">
      <c r="A34" s="261"/>
      <c r="B34" s="218" t="s">
        <v>85</v>
      </c>
      <c r="C34" s="295" t="n">
        <v>-0.104058547494983</v>
      </c>
      <c r="D34" s="293" t="n">
        <v>-0.0902535075201449</v>
      </c>
      <c r="E34" s="293" t="n">
        <v>-0.0936518237983668</v>
      </c>
      <c r="F34" s="294" t="n">
        <v>0.0148755369637397</v>
      </c>
    </row>
    <row r="35" customFormat="false" ht="16.5" hidden="false" customHeight="false" outlineLevel="0" collapsed="false">
      <c r="A35" s="261"/>
      <c r="B35" s="221" t="s">
        <v>97</v>
      </c>
      <c r="C35" s="292" t="n">
        <v>2818177</v>
      </c>
      <c r="D35" s="288" t="n">
        <v>1311995835</v>
      </c>
      <c r="E35" s="288" t="n">
        <v>218468800</v>
      </c>
      <c r="F35" s="289" t="n">
        <v>543.07</v>
      </c>
    </row>
    <row r="36" customFormat="false" ht="17.25" hidden="false" customHeight="false" outlineLevel="0" collapsed="false">
      <c r="A36" s="261"/>
      <c r="B36" s="197" t="s">
        <v>85</v>
      </c>
      <c r="C36" s="293" t="n">
        <v>-0.102129679632081</v>
      </c>
      <c r="D36" s="293" t="n">
        <v>-0.0918348411773543</v>
      </c>
      <c r="E36" s="293" t="n">
        <v>-0.0924960806639873</v>
      </c>
      <c r="F36" s="294" t="n">
        <v>0.0113600387358699</v>
      </c>
    </row>
    <row r="37" customFormat="false" ht="16.5" hidden="false" customHeight="false" outlineLevel="0" collapsed="false">
      <c r="A37" s="261"/>
      <c r="B37" s="222" t="s">
        <v>98</v>
      </c>
      <c r="C37" s="292" t="n">
        <v>2773102</v>
      </c>
      <c r="D37" s="288" t="n">
        <v>1276035220</v>
      </c>
      <c r="E37" s="288" t="n">
        <v>213407450</v>
      </c>
      <c r="F37" s="289" t="n">
        <v>537.1</v>
      </c>
    </row>
    <row r="38" customFormat="false" ht="17.25" hidden="false" customHeight="false" outlineLevel="0" collapsed="false">
      <c r="A38" s="261"/>
      <c r="B38" s="197" t="s">
        <v>85</v>
      </c>
      <c r="C38" s="164" t="n">
        <v>-0.113727325053876</v>
      </c>
      <c r="D38" s="164" t="n">
        <v>-0.115344472768185</v>
      </c>
      <c r="E38" s="164" t="n">
        <v>-0.10546129926414</v>
      </c>
      <c r="F38" s="166" t="n">
        <v>-0.000241982018874598</v>
      </c>
    </row>
    <row r="39" customFormat="false" ht="16.5" hidden="false" customHeight="false" outlineLevel="0" collapsed="false">
      <c r="B39" s="277" t="s">
        <v>99</v>
      </c>
      <c r="C39" s="29" t="s">
        <v>120</v>
      </c>
    </row>
    <row r="40" customFormat="false" ht="16.5" hidden="false" customHeight="false" outlineLevel="0" collapsed="false">
      <c r="A40" s="298"/>
      <c r="B40" s="207"/>
      <c r="C40" s="29" t="s">
        <v>121</v>
      </c>
    </row>
    <row r="41" customFormat="false" ht="16.5" hidden="false" customHeight="false" outlineLevel="0" collapsed="false">
      <c r="A41" s="299"/>
      <c r="B41" s="207"/>
      <c r="C41" s="29" t="s">
        <v>102</v>
      </c>
    </row>
    <row r="42" customFormat="false" ht="16.5" hidden="false" customHeight="false" outlineLevel="0" collapsed="false">
      <c r="A42" s="300"/>
      <c r="B42" s="301"/>
      <c r="C42" s="262" t="s">
        <v>111</v>
      </c>
    </row>
  </sheetData>
  <mergeCells count="9">
    <mergeCell ref="A1:F1"/>
    <mergeCell ref="C3:F3"/>
    <mergeCell ref="A5:A6"/>
    <mergeCell ref="A7:A8"/>
    <mergeCell ref="A9:A10"/>
    <mergeCell ref="A11:A12"/>
    <mergeCell ref="A13:A14"/>
    <mergeCell ref="A15:A22"/>
    <mergeCell ref="A23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41" width="8.5"/>
    <col collapsed="false" customWidth="true" hidden="false" outlineLevel="0" max="2" min="2" style="30" width="12.75"/>
    <col collapsed="false" customWidth="true" hidden="false" outlineLevel="0" max="3" min="3" style="0" width="20.74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0.5"/>
  </cols>
  <sheetData>
    <row r="1" customFormat="false" ht="26.25" hidden="false" customHeight="false" outlineLevel="0" collapsed="false">
      <c r="A1" s="302" t="s">
        <v>123</v>
      </c>
      <c r="B1" s="302"/>
      <c r="C1" s="302"/>
      <c r="D1" s="302"/>
      <c r="E1" s="302"/>
      <c r="F1" s="302"/>
    </row>
    <row r="2" customFormat="false" ht="17.25" hidden="true" customHeight="false" outlineLevel="0" collapsed="false"/>
    <row r="3" customFormat="false" ht="16.5" hidden="false" customHeight="false" outlineLevel="0" collapsed="false">
      <c r="A3" s="42"/>
      <c r="B3" s="283"/>
      <c r="C3" s="284" t="s">
        <v>29</v>
      </c>
      <c r="D3" s="284"/>
      <c r="E3" s="284"/>
      <c r="F3" s="284"/>
    </row>
    <row r="4" customFormat="false" ht="33.75" hidden="false" customHeight="false" outlineLevel="0" collapsed="false">
      <c r="A4" s="51" t="s">
        <v>61</v>
      </c>
      <c r="B4" s="285" t="s">
        <v>62</v>
      </c>
      <c r="C4" s="77" t="s">
        <v>63</v>
      </c>
      <c r="D4" s="77" t="s">
        <v>64</v>
      </c>
      <c r="E4" s="77" t="s">
        <v>119</v>
      </c>
      <c r="F4" s="286" t="s">
        <v>66</v>
      </c>
    </row>
    <row r="5" customFormat="false" ht="16.5" hidden="false" customHeight="false" outlineLevel="0" collapsed="false">
      <c r="A5" s="258" t="s">
        <v>83</v>
      </c>
      <c r="B5" s="80" t="s">
        <v>84</v>
      </c>
      <c r="C5" s="287" t="n">
        <v>373510</v>
      </c>
      <c r="D5" s="288" t="n">
        <v>17940697503</v>
      </c>
      <c r="E5" s="303" t="n">
        <v>133870</v>
      </c>
      <c r="F5" s="289" t="n">
        <v>48033.07</v>
      </c>
    </row>
    <row r="6" customFormat="false" ht="17.25" hidden="false" customHeight="false" outlineLevel="0" collapsed="false">
      <c r="A6" s="258"/>
      <c r="B6" s="117" t="s">
        <v>85</v>
      </c>
      <c r="C6" s="290" t="n">
        <v>0.102170051285683</v>
      </c>
      <c r="D6" s="290" t="n">
        <v>0.115487216374824</v>
      </c>
      <c r="E6" s="290" t="n">
        <v>2.55658873538789</v>
      </c>
      <c r="F6" s="291" t="n">
        <v>0.0120878081239562</v>
      </c>
    </row>
    <row r="7" customFormat="false" ht="16.5" hidden="false" customHeight="false" outlineLevel="0" collapsed="false">
      <c r="A7" s="258" t="s">
        <v>87</v>
      </c>
      <c r="B7" s="80" t="s">
        <v>84</v>
      </c>
      <c r="C7" s="292" t="n">
        <v>410585</v>
      </c>
      <c r="D7" s="288" t="n">
        <v>19735256273</v>
      </c>
      <c r="E7" s="303" t="n">
        <v>501500</v>
      </c>
      <c r="F7" s="289" t="n">
        <v>48067.41</v>
      </c>
    </row>
    <row r="8" customFormat="false" ht="17.25" hidden="false" customHeight="false" outlineLevel="0" collapsed="false">
      <c r="A8" s="258"/>
      <c r="B8" s="117" t="s">
        <v>85</v>
      </c>
      <c r="C8" s="293" t="n">
        <v>0.0992610639608043</v>
      </c>
      <c r="D8" s="293" t="n">
        <v>0.100027257563421</v>
      </c>
      <c r="E8" s="293" t="n">
        <v>2.74617165907223</v>
      </c>
      <c r="F8" s="294" t="n">
        <v>0.000714924113740967</v>
      </c>
    </row>
    <row r="9" customFormat="false" ht="16.5" hidden="false" customHeight="false" outlineLevel="0" collapsed="false">
      <c r="A9" s="258" t="s">
        <v>110</v>
      </c>
      <c r="B9" s="80" t="s">
        <v>84</v>
      </c>
      <c r="C9" s="292" t="n">
        <v>447252</v>
      </c>
      <c r="D9" s="288" t="n">
        <v>21461866108</v>
      </c>
      <c r="E9" s="303" t="n">
        <v>757990</v>
      </c>
      <c r="F9" s="289" t="n">
        <v>47987.77</v>
      </c>
    </row>
    <row r="10" customFormat="false" ht="17.25" hidden="false" customHeight="false" outlineLevel="0" collapsed="false">
      <c r="A10" s="258"/>
      <c r="B10" s="117" t="s">
        <v>85</v>
      </c>
      <c r="C10" s="293" t="n">
        <v>0.0893042853489534</v>
      </c>
      <c r="D10" s="293" t="n">
        <v>0.0874885945799544</v>
      </c>
      <c r="E10" s="293" t="n">
        <v>0.511445663010967</v>
      </c>
      <c r="F10" s="294" t="n">
        <v>-0.00165683984221343</v>
      </c>
    </row>
    <row r="11" customFormat="false" ht="16.5" hidden="false" customHeight="false" outlineLevel="0" collapsed="false">
      <c r="A11" s="258" t="s">
        <v>89</v>
      </c>
      <c r="B11" s="80" t="s">
        <v>84</v>
      </c>
      <c r="C11" s="292" t="n">
        <v>485608</v>
      </c>
      <c r="D11" s="288" t="n">
        <v>23370638909</v>
      </c>
      <c r="E11" s="303" t="n">
        <v>607370</v>
      </c>
      <c r="F11" s="289" t="n">
        <v>48127.8</v>
      </c>
    </row>
    <row r="12" customFormat="false" ht="17.25" hidden="false" customHeight="false" outlineLevel="0" collapsed="false">
      <c r="A12" s="258"/>
      <c r="B12" s="117" t="s">
        <v>85</v>
      </c>
      <c r="C12" s="295" t="n">
        <v>0.0857592587623979</v>
      </c>
      <c r="D12" s="295" t="n">
        <v>0.088937876669005</v>
      </c>
      <c r="E12" s="293" t="n">
        <v>-0.198709745511155</v>
      </c>
      <c r="F12" s="294" t="n">
        <v>0.00291803515770805</v>
      </c>
    </row>
    <row r="13" customFormat="false" ht="16.5" hidden="false" customHeight="false" outlineLevel="0" collapsed="false">
      <c r="A13" s="259" t="s">
        <v>90</v>
      </c>
      <c r="B13" s="80" t="s">
        <v>84</v>
      </c>
      <c r="C13" s="292" t="n">
        <v>523936</v>
      </c>
      <c r="D13" s="288" t="n">
        <v>24983670153</v>
      </c>
      <c r="E13" s="303" t="n">
        <v>697390</v>
      </c>
      <c r="F13" s="289" t="n">
        <v>47685.91</v>
      </c>
    </row>
    <row r="14" customFormat="false" ht="17.25" hidden="false" customHeight="false" outlineLevel="0" collapsed="false">
      <c r="A14" s="259"/>
      <c r="B14" s="117" t="s">
        <v>85</v>
      </c>
      <c r="C14" s="293" t="n">
        <v>0.0789278595080807</v>
      </c>
      <c r="D14" s="293" t="n">
        <v>0.0690195612657738</v>
      </c>
      <c r="E14" s="293" t="n">
        <v>0.148212786275252</v>
      </c>
      <c r="F14" s="294" t="n">
        <v>-0.00918159566820009</v>
      </c>
    </row>
    <row r="15" customFormat="false" ht="16.5" hidden="true" customHeight="false" outlineLevel="0" collapsed="false">
      <c r="A15" s="260" t="s">
        <v>90</v>
      </c>
      <c r="B15" s="196" t="s">
        <v>91</v>
      </c>
      <c r="C15" s="292" t="n">
        <v>127911</v>
      </c>
      <c r="D15" s="288" t="n">
        <v>6113214313</v>
      </c>
      <c r="E15" s="303" t="n">
        <v>208580</v>
      </c>
      <c r="F15" s="289" t="n">
        <v>47794.35</v>
      </c>
    </row>
    <row r="16" customFormat="false" ht="17.25" hidden="true" customHeight="false" outlineLevel="0" collapsed="false">
      <c r="A16" s="260"/>
      <c r="B16" s="197" t="s">
        <v>85</v>
      </c>
      <c r="C16" s="293" t="n">
        <v>0.0752437794216543</v>
      </c>
      <c r="D16" s="293" t="n">
        <v>0.0924381575614777</v>
      </c>
      <c r="E16" s="293" t="n">
        <v>0.0646182115149041</v>
      </c>
      <c r="F16" s="294" t="n">
        <v>0.0159903473758523</v>
      </c>
    </row>
    <row r="17" customFormat="false" ht="16.5" hidden="true" customHeight="false" outlineLevel="0" collapsed="false">
      <c r="A17" s="260"/>
      <c r="B17" s="196" t="s">
        <v>92</v>
      </c>
      <c r="C17" s="292" t="n">
        <v>129473</v>
      </c>
      <c r="D17" s="288" t="n">
        <v>6203557787</v>
      </c>
      <c r="E17" s="303" t="n">
        <v>152510</v>
      </c>
      <c r="F17" s="289" t="n">
        <v>47915.09</v>
      </c>
    </row>
    <row r="18" customFormat="false" ht="17.25" hidden="true" customHeight="false" outlineLevel="0" collapsed="false">
      <c r="A18" s="260"/>
      <c r="B18" s="197" t="s">
        <v>85</v>
      </c>
      <c r="C18" s="293" t="n">
        <v>0.074313167436959</v>
      </c>
      <c r="D18" s="293" t="n">
        <v>0.0702024944546638</v>
      </c>
      <c r="E18" s="293" t="n">
        <v>0.173514927670052</v>
      </c>
      <c r="F18" s="294" t="n">
        <v>-0.00382419354402785</v>
      </c>
    </row>
    <row r="19" customFormat="false" ht="16.5" hidden="true" customHeight="false" outlineLevel="0" collapsed="false">
      <c r="A19" s="260"/>
      <c r="B19" s="196" t="s">
        <v>93</v>
      </c>
      <c r="C19" s="292" t="n">
        <v>132744</v>
      </c>
      <c r="D19" s="288" t="n">
        <v>6272475191</v>
      </c>
      <c r="E19" s="303" t="n">
        <v>165560</v>
      </c>
      <c r="F19" s="289" t="n">
        <v>47253.67</v>
      </c>
    </row>
    <row r="20" customFormat="false" ht="17.25" hidden="true" customHeight="false" outlineLevel="0" collapsed="false">
      <c r="A20" s="260"/>
      <c r="B20" s="197" t="s">
        <v>85</v>
      </c>
      <c r="C20" s="293" t="n">
        <v>0.0881904480842064</v>
      </c>
      <c r="D20" s="293" t="n">
        <v>0.0584247494299088</v>
      </c>
      <c r="E20" s="293" t="n">
        <v>0.300549882168107</v>
      </c>
      <c r="F20" s="294" t="n">
        <v>-0.0273486265479651</v>
      </c>
    </row>
    <row r="21" customFormat="false" ht="16.5" hidden="true" customHeight="false" outlineLevel="0" collapsed="false">
      <c r="A21" s="260"/>
      <c r="B21" s="207" t="s">
        <v>94</v>
      </c>
      <c r="C21" s="292" t="n">
        <v>133808</v>
      </c>
      <c r="D21" s="288" t="n">
        <v>6394422862</v>
      </c>
      <c r="E21" s="303" t="n">
        <v>170740</v>
      </c>
      <c r="F21" s="289" t="n">
        <v>47789.32</v>
      </c>
    </row>
    <row r="22" customFormat="false" ht="17.25" hidden="true" customHeight="false" outlineLevel="0" collapsed="false">
      <c r="A22" s="260"/>
      <c r="B22" s="117" t="s">
        <v>85</v>
      </c>
      <c r="C22" s="293" t="n">
        <v>0.0778364009827217</v>
      </c>
      <c r="D22" s="293" t="n">
        <v>0.0566070458565118</v>
      </c>
      <c r="E22" s="293" t="n">
        <v>0.107335106038005</v>
      </c>
      <c r="F22" s="294" t="n">
        <v>-0.0196951965611919</v>
      </c>
    </row>
    <row r="23" customFormat="false" ht="16.5" hidden="false" customHeight="false" outlineLevel="0" collapsed="false">
      <c r="A23" s="261" t="s">
        <v>95</v>
      </c>
      <c r="B23" s="80" t="s">
        <v>84</v>
      </c>
      <c r="C23" s="292" t="n">
        <v>563049</v>
      </c>
      <c r="D23" s="288" t="n">
        <v>26542468946</v>
      </c>
      <c r="E23" s="303" t="n">
        <v>930970</v>
      </c>
      <c r="F23" s="289" t="n">
        <v>47142.2556757938</v>
      </c>
    </row>
    <row r="24" customFormat="false" ht="17.25" hidden="false" customHeight="false" outlineLevel="0" collapsed="false">
      <c r="A24" s="261"/>
      <c r="B24" s="117" t="s">
        <v>85</v>
      </c>
      <c r="C24" s="195" t="n">
        <v>0.0746522476027606</v>
      </c>
      <c r="D24" s="195" t="n">
        <v>0.0623927062538817</v>
      </c>
      <c r="E24" s="195" t="n">
        <v>0.334934541648145</v>
      </c>
      <c r="F24" s="254" t="n">
        <v>-0.0114007329252236</v>
      </c>
    </row>
    <row r="25" customFormat="false" ht="16.5" hidden="false" customHeight="false" outlineLevel="0" collapsed="false">
      <c r="A25" s="261"/>
      <c r="B25" s="196" t="s">
        <v>91</v>
      </c>
      <c r="C25" s="292" t="n">
        <v>137400</v>
      </c>
      <c r="D25" s="288" t="n">
        <v>6351296067</v>
      </c>
      <c r="E25" s="303" t="n">
        <v>219130</v>
      </c>
      <c r="F25" s="289" t="n">
        <v>46226.46</v>
      </c>
    </row>
    <row r="26" customFormat="false" ht="15.75" hidden="false" customHeight="true" outlineLevel="0" collapsed="false">
      <c r="A26" s="261"/>
      <c r="B26" s="197" t="s">
        <v>85</v>
      </c>
      <c r="C26" s="295" t="n">
        <v>0.0741843938363394</v>
      </c>
      <c r="D26" s="293" t="n">
        <v>0.0389454290018443</v>
      </c>
      <c r="E26" s="293" t="n">
        <v>0.0505801131460351</v>
      </c>
      <c r="F26" s="294" t="n">
        <v>-0.0328049235945253</v>
      </c>
    </row>
    <row r="27" customFormat="false" ht="16.5" hidden="false" customHeight="false" outlineLevel="0" collapsed="false">
      <c r="A27" s="261"/>
      <c r="B27" s="207" t="s">
        <v>92</v>
      </c>
      <c r="C27" s="292" t="n">
        <v>140322</v>
      </c>
      <c r="D27" s="288" t="n">
        <v>6583897954</v>
      </c>
      <c r="E27" s="303" t="n">
        <v>206350</v>
      </c>
      <c r="F27" s="289" t="n">
        <v>46921.4</v>
      </c>
    </row>
    <row r="28" customFormat="false" ht="17.25" hidden="false" customHeight="false" outlineLevel="0" collapsed="false">
      <c r="A28" s="261"/>
      <c r="B28" s="197" t="s">
        <v>85</v>
      </c>
      <c r="C28" s="293" t="n">
        <v>0.0837935322422436</v>
      </c>
      <c r="D28" s="293" t="n">
        <v>0.0613100062994545</v>
      </c>
      <c r="E28" s="293" t="n">
        <v>0.353026031079929</v>
      </c>
      <c r="F28" s="294" t="n">
        <v>-0.0207385606496825</v>
      </c>
    </row>
    <row r="29" customFormat="false" ht="16.5" hidden="false" customHeight="false" outlineLevel="0" collapsed="false">
      <c r="A29" s="261"/>
      <c r="B29" s="207" t="s">
        <v>93</v>
      </c>
      <c r="C29" s="292" t="n">
        <v>141403</v>
      </c>
      <c r="D29" s="288" t="n">
        <v>6762419907</v>
      </c>
      <c r="E29" s="303" t="n">
        <v>243080</v>
      </c>
      <c r="F29" s="289" t="n">
        <v>47825.46</v>
      </c>
    </row>
    <row r="30" customFormat="false" ht="17.25" hidden="false" customHeight="false" outlineLevel="0" collapsed="false">
      <c r="A30" s="261"/>
      <c r="B30" s="197" t="s">
        <v>85</v>
      </c>
      <c r="C30" s="293" t="n">
        <v>0.0652308202253962</v>
      </c>
      <c r="D30" s="293" t="n">
        <v>0.078110267650479</v>
      </c>
      <c r="E30" s="293" t="n">
        <v>0.468229040831119</v>
      </c>
      <c r="F30" s="294" t="n">
        <v>0.0121004357968386</v>
      </c>
    </row>
    <row r="31" customFormat="false" ht="16.5" hidden="false" customHeight="false" outlineLevel="0" collapsed="false">
      <c r="A31" s="261"/>
      <c r="B31" s="207" t="s">
        <v>94</v>
      </c>
      <c r="C31" s="292" t="n">
        <v>143924</v>
      </c>
      <c r="D31" s="288" t="n">
        <v>6844855018</v>
      </c>
      <c r="E31" s="303" t="n">
        <v>262410</v>
      </c>
      <c r="F31" s="289" t="n">
        <v>47560.64</v>
      </c>
    </row>
    <row r="32" customFormat="false" ht="16.5" hidden="false" customHeight="false" outlineLevel="0" collapsed="false">
      <c r="A32" s="261"/>
      <c r="B32" s="117" t="s">
        <v>85</v>
      </c>
      <c r="C32" s="293" t="n">
        <v>0.0756008609350711</v>
      </c>
      <c r="D32" s="293" t="n">
        <v>0.0704414089779351</v>
      </c>
      <c r="E32" s="293" t="n">
        <v>0.536898207801335</v>
      </c>
      <c r="F32" s="294" t="n">
        <v>-0.00478516957345287</v>
      </c>
    </row>
    <row r="33" customFormat="false" ht="16.5" hidden="false" customHeight="false" outlineLevel="0" collapsed="false">
      <c r="A33" s="261"/>
      <c r="B33" s="216" t="s">
        <v>96</v>
      </c>
      <c r="C33" s="292" t="n">
        <v>47597</v>
      </c>
      <c r="D33" s="288" t="n">
        <v>2253984395</v>
      </c>
      <c r="E33" s="303" t="n">
        <v>90210</v>
      </c>
      <c r="F33" s="289" t="n">
        <v>47357.49</v>
      </c>
    </row>
    <row r="34" customFormat="false" ht="16.5" hidden="false" customHeight="false" outlineLevel="0" collapsed="false">
      <c r="A34" s="261"/>
      <c r="B34" s="218" t="s">
        <v>85</v>
      </c>
      <c r="C34" s="295" t="n">
        <v>0.0736246137189001</v>
      </c>
      <c r="D34" s="293" t="n">
        <v>0.0779681264321164</v>
      </c>
      <c r="E34" s="293" t="n">
        <v>0.688061377245509</v>
      </c>
      <c r="F34" s="294" t="n">
        <v>0.00406012891916396</v>
      </c>
    </row>
    <row r="35" customFormat="false" ht="16.5" hidden="false" customHeight="false" outlineLevel="0" collapsed="false">
      <c r="A35" s="261"/>
      <c r="B35" s="221" t="s">
        <v>97</v>
      </c>
      <c r="C35" s="292" t="n">
        <v>47892</v>
      </c>
      <c r="D35" s="288" t="n">
        <v>2254056736</v>
      </c>
      <c r="E35" s="303" t="n">
        <v>81000</v>
      </c>
      <c r="F35" s="289" t="n">
        <v>47067.1</v>
      </c>
    </row>
    <row r="36" customFormat="false" ht="17.25" hidden="false" customHeight="false" outlineLevel="0" collapsed="false">
      <c r="A36" s="261"/>
      <c r="B36" s="197" t="s">
        <v>85</v>
      </c>
      <c r="C36" s="293" t="n">
        <v>0.069997095556201</v>
      </c>
      <c r="D36" s="293" t="n">
        <v>0.0717856676620376</v>
      </c>
      <c r="E36" s="293" t="n">
        <v>0.344621513944223</v>
      </c>
      <c r="F36" s="294" t="n">
        <v>0.00167871862351876</v>
      </c>
    </row>
    <row r="37" customFormat="false" ht="16.5" hidden="false" customHeight="false" outlineLevel="0" collapsed="false">
      <c r="A37" s="261"/>
      <c r="B37" s="222" t="s">
        <v>98</v>
      </c>
      <c r="C37" s="292" t="n">
        <v>48435</v>
      </c>
      <c r="D37" s="288" t="n">
        <v>2336813887</v>
      </c>
      <c r="E37" s="303" t="n">
        <v>91200</v>
      </c>
      <c r="F37" s="289" t="n">
        <v>48248.27</v>
      </c>
    </row>
    <row r="38" customFormat="false" ht="17.25" hidden="false" customHeight="false" outlineLevel="0" collapsed="false">
      <c r="A38" s="261"/>
      <c r="B38" s="197" t="s">
        <v>85</v>
      </c>
      <c r="C38" s="164" t="n">
        <v>0.0831693353609446</v>
      </c>
      <c r="D38" s="164" t="n">
        <v>0.0620041754013032</v>
      </c>
      <c r="E38" s="164" t="n">
        <v>0.598317560462671</v>
      </c>
      <c r="F38" s="166" t="n">
        <v>-0.0195272468414945</v>
      </c>
    </row>
    <row r="39" customFormat="false" ht="16.5" hidden="false" customHeight="false" outlineLevel="0" collapsed="false">
      <c r="A39" s="304"/>
      <c r="B39" s="277" t="s">
        <v>99</v>
      </c>
      <c r="C39" s="29" t="s">
        <v>120</v>
      </c>
    </row>
    <row r="40" customFormat="false" ht="16.5" hidden="false" customHeight="false" outlineLevel="0" collapsed="false">
      <c r="A40" s="298"/>
      <c r="B40" s="207"/>
      <c r="C40" s="29" t="s">
        <v>121</v>
      </c>
    </row>
    <row r="41" customFormat="false" ht="16.5" hidden="false" customHeight="false" outlineLevel="0" collapsed="false">
      <c r="A41" s="299"/>
      <c r="B41" s="207"/>
      <c r="C41" s="29" t="s">
        <v>102</v>
      </c>
    </row>
    <row r="42" customFormat="false" ht="16.5" hidden="false" customHeight="false" outlineLevel="0" collapsed="false">
      <c r="A42" s="300"/>
      <c r="B42" s="301"/>
      <c r="C42" s="262" t="s">
        <v>111</v>
      </c>
    </row>
  </sheetData>
  <mergeCells count="9">
    <mergeCell ref="A1:F1"/>
    <mergeCell ref="C3:F3"/>
    <mergeCell ref="A5:A6"/>
    <mergeCell ref="A7:A8"/>
    <mergeCell ref="A9:A10"/>
    <mergeCell ref="A11:A12"/>
    <mergeCell ref="A13:A14"/>
    <mergeCell ref="A15:A22"/>
    <mergeCell ref="A23:A38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2" activeCellId="0" sqref="J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5" width="10.49"/>
    <col collapsed="false" customWidth="true" hidden="false" outlineLevel="0" max="2" min="2" style="305" width="9.87"/>
    <col collapsed="false" customWidth="true" hidden="false" outlineLevel="0" max="3" min="3" style="306" width="14.24"/>
    <col collapsed="false" customWidth="true" hidden="false" outlineLevel="0" max="4" min="4" style="307" width="15.24"/>
    <col collapsed="false" customWidth="true" hidden="false" outlineLevel="0" max="5" min="5" style="307" width="14.62"/>
    <col collapsed="false" customWidth="true" hidden="false" outlineLevel="0" max="6" min="6" style="305" width="14.74"/>
    <col collapsed="false" customWidth="true" hidden="false" outlineLevel="0" max="7" min="7" style="306" width="12.87"/>
    <col collapsed="false" customWidth="true" hidden="false" outlineLevel="0" max="8" min="8" style="308" width="10.87"/>
    <col collapsed="false" customWidth="true" hidden="false" outlineLevel="0" max="9" min="9" style="308" width="12.24"/>
    <col collapsed="false" customWidth="true" hidden="false" outlineLevel="0" max="10" min="10" style="309" width="9.75"/>
    <col collapsed="false" customWidth="true" hidden="false" outlineLevel="0" max="11" min="11" style="310" width="10.87"/>
    <col collapsed="false" customWidth="true" hidden="false" outlineLevel="0" max="12" min="12" style="308" width="11.62"/>
    <col collapsed="false" customWidth="true" hidden="false" outlineLevel="0" max="13" min="13" style="308" width="10.37"/>
    <col collapsed="false" customWidth="true" hidden="false" outlineLevel="0" max="14" min="14" style="311" width="10.49"/>
    <col collapsed="false" customWidth="false" hidden="false" outlineLevel="0" max="257" min="15" style="312" width="8.87"/>
  </cols>
  <sheetData>
    <row r="1" s="320" customFormat="true" ht="52.15" hidden="false" customHeight="true" outlineLevel="0" collapsed="false">
      <c r="A1" s="313"/>
      <c r="B1" s="313"/>
      <c r="C1" s="314" t="s">
        <v>124</v>
      </c>
      <c r="D1" s="315"/>
      <c r="E1" s="315"/>
      <c r="F1" s="313"/>
      <c r="G1" s="314" t="s">
        <v>125</v>
      </c>
      <c r="H1" s="316"/>
      <c r="I1" s="316"/>
      <c r="J1" s="317"/>
      <c r="K1" s="318"/>
      <c r="L1" s="316"/>
      <c r="M1" s="316"/>
      <c r="N1" s="319"/>
    </row>
    <row r="2" customFormat="false" ht="16.5" hidden="false" customHeight="true" outlineLevel="0" collapsed="false">
      <c r="A2" s="321" t="s">
        <v>61</v>
      </c>
      <c r="B2" s="322" t="s">
        <v>62</v>
      </c>
      <c r="C2" s="323" t="s">
        <v>126</v>
      </c>
      <c r="D2" s="324" t="s">
        <v>127</v>
      </c>
      <c r="E2" s="324" t="s">
        <v>128</v>
      </c>
      <c r="F2" s="325" t="s">
        <v>129</v>
      </c>
      <c r="G2" s="326" t="s">
        <v>130</v>
      </c>
      <c r="H2" s="326"/>
      <c r="I2" s="326"/>
      <c r="J2" s="326"/>
      <c r="K2" s="327" t="s">
        <v>131</v>
      </c>
      <c r="L2" s="327"/>
      <c r="M2" s="327"/>
      <c r="N2" s="327"/>
    </row>
    <row r="3" s="334" customFormat="true" ht="33.75" hidden="false" customHeight="false" outlineLevel="0" collapsed="false">
      <c r="A3" s="321"/>
      <c r="B3" s="322"/>
      <c r="C3" s="322"/>
      <c r="D3" s="322"/>
      <c r="E3" s="322"/>
      <c r="F3" s="325"/>
      <c r="G3" s="328" t="s">
        <v>126</v>
      </c>
      <c r="H3" s="329" t="s">
        <v>127</v>
      </c>
      <c r="I3" s="330" t="s">
        <v>128</v>
      </c>
      <c r="J3" s="331" t="s">
        <v>129</v>
      </c>
      <c r="K3" s="332" t="s">
        <v>126</v>
      </c>
      <c r="L3" s="329" t="s">
        <v>127</v>
      </c>
      <c r="M3" s="330" t="s">
        <v>128</v>
      </c>
      <c r="N3" s="333" t="s">
        <v>129</v>
      </c>
    </row>
    <row r="4" customFormat="false" ht="17.25" hidden="true" customHeight="false" outlineLevel="0" collapsed="false">
      <c r="A4" s="335" t="n">
        <v>88</v>
      </c>
      <c r="B4" s="336"/>
      <c r="C4" s="337" t="n">
        <f aca="false">[3]OPDSEV!B2</f>
        <v>269456624</v>
      </c>
      <c r="D4" s="338" t="n">
        <f aca="false">[3]OPDSEV!C2</f>
        <v>146359283310</v>
      </c>
      <c r="E4" s="339" t="n">
        <f aca="false">[3]OPDSEV!D2</f>
        <v>17115865353</v>
      </c>
      <c r="F4" s="340" t="n">
        <f aca="false">[3]OPDSEV!E2</f>
        <v>606.68</v>
      </c>
      <c r="G4" s="341" t="n">
        <f aca="false">[3]OPDSEV!F2</f>
        <v>224835967</v>
      </c>
      <c r="H4" s="339" t="n">
        <f aca="false">[3]OPDSEV!G2</f>
        <v>95746047972</v>
      </c>
      <c r="I4" s="338" t="n">
        <f aca="false">[3]OPDSEV!H2</f>
        <v>13000604078</v>
      </c>
      <c r="J4" s="342" t="n">
        <f aca="false">[3]OPDSEV!I2</f>
        <v>483.67</v>
      </c>
      <c r="K4" s="343" t="n">
        <f aca="false">[3]OPDSEV!J2</f>
        <v>44620657</v>
      </c>
      <c r="L4" s="339" t="n">
        <f aca="false">[3]OPDSEV!K2</f>
        <v>50613235338</v>
      </c>
      <c r="M4" s="338" t="n">
        <f aca="false">[3]OPDSEV!L2</f>
        <v>4115261275</v>
      </c>
      <c r="N4" s="340" t="n">
        <f aca="false">[3]OPDSEV!M2</f>
        <v>1226.53</v>
      </c>
    </row>
    <row r="5" customFormat="false" ht="16.5" hidden="false" customHeight="false" outlineLevel="0" collapsed="false">
      <c r="A5" s="344" t="s">
        <v>132</v>
      </c>
      <c r="B5" s="345" t="s">
        <v>133</v>
      </c>
      <c r="C5" s="346" t="n">
        <f aca="false">[3]OPDSEV!B3</f>
        <v>262756175</v>
      </c>
      <c r="D5" s="347" t="n">
        <f aca="false">[3]OPDSEV!C3</f>
        <v>143950893038</v>
      </c>
      <c r="E5" s="348" t="n">
        <f aca="false">[3]OPDSEV!D3</f>
        <v>20121896460</v>
      </c>
      <c r="F5" s="349" t="n">
        <f aca="false">[3]OPDSEV!E3</f>
        <v>624.43</v>
      </c>
      <c r="G5" s="350" t="n">
        <f aca="false">[3]OPDSEV!F3</f>
        <v>218804232</v>
      </c>
      <c r="H5" s="348" t="n">
        <f aca="false">[3]OPDSEV!G3</f>
        <v>92238389773</v>
      </c>
      <c r="I5" s="347" t="n">
        <f aca="false">[3]OPDSEV!H3</f>
        <v>14420217631</v>
      </c>
      <c r="J5" s="351" t="n">
        <f aca="false">[3]OPDSEV!I3</f>
        <v>487.46</v>
      </c>
      <c r="K5" s="352" t="n">
        <f aca="false">[3]OPDSEV!J3</f>
        <v>43951943</v>
      </c>
      <c r="L5" s="348" t="n">
        <f aca="false">[3]OPDSEV!K3</f>
        <v>51712503265</v>
      </c>
      <c r="M5" s="347" t="n">
        <f aca="false">[3]OPDSEV!L3</f>
        <v>5701678829</v>
      </c>
      <c r="N5" s="349" t="n">
        <f aca="false">[3]OPDSEV!M3</f>
        <v>1306.29</v>
      </c>
    </row>
    <row r="6" customFormat="false" ht="17.25" hidden="false" customHeight="false" outlineLevel="0" collapsed="false">
      <c r="A6" s="353"/>
      <c r="B6" s="354" t="s">
        <v>85</v>
      </c>
      <c r="C6" s="355" t="n">
        <f aca="false">C5/C4-1</f>
        <v>-0.0248665217448876</v>
      </c>
      <c r="D6" s="356" t="n">
        <f aca="false">D5/D4-1</f>
        <v>-0.0164553297715926</v>
      </c>
      <c r="E6" s="355" t="n">
        <f aca="false">E5/E4-1</f>
        <v>0.175628345105736</v>
      </c>
      <c r="F6" s="357" t="n">
        <f aca="false">F5/F4-1</f>
        <v>0.0292575987340937</v>
      </c>
      <c r="G6" s="358" t="n">
        <f aca="false">G5/G4-1</f>
        <v>-0.0268272691441757</v>
      </c>
      <c r="H6" s="355" t="n">
        <f aca="false">H5/H4-1</f>
        <v>-0.0366350180847754</v>
      </c>
      <c r="I6" s="356" t="n">
        <f aca="false">I5/I4-1</f>
        <v>0.109195968470597</v>
      </c>
      <c r="J6" s="355" t="n">
        <f aca="false">J5/J4-1</f>
        <v>0.00783592118593246</v>
      </c>
      <c r="K6" s="356" t="n">
        <f aca="false">K5/K4-1</f>
        <v>-0.0149866462073833</v>
      </c>
      <c r="L6" s="355" t="n">
        <f aca="false">L5/L4-1</f>
        <v>0.0217189815995555</v>
      </c>
      <c r="M6" s="356" t="n">
        <f aca="false">M5/M4-1</f>
        <v>0.385496192826785</v>
      </c>
      <c r="N6" s="357" t="n">
        <f aca="false">N5/N4-1</f>
        <v>0.0650289842074796</v>
      </c>
    </row>
    <row r="7" customFormat="false" ht="16.5" hidden="false" customHeight="false" outlineLevel="0" collapsed="false">
      <c r="A7" s="359" t="s">
        <v>134</v>
      </c>
      <c r="B7" s="336" t="s">
        <v>133</v>
      </c>
      <c r="C7" s="337" t="n">
        <f aca="false">[3]OPDSEV!B4</f>
        <v>260141637</v>
      </c>
      <c r="D7" s="338" t="n">
        <f aca="false">[3]OPDSEV!C4</f>
        <v>148011653077</v>
      </c>
      <c r="E7" s="339" t="n">
        <f aca="false">[3]OPDSEV!D4</f>
        <v>20763511537</v>
      </c>
      <c r="F7" s="340" t="n">
        <f aca="false">[3]OPDSEV!E4</f>
        <v>648.78</v>
      </c>
      <c r="G7" s="341" t="n">
        <f aca="false">[3]OPDSEV!F4</f>
        <v>211959285</v>
      </c>
      <c r="H7" s="339" t="n">
        <f aca="false">[3]OPDSEV!G4</f>
        <v>92358011938</v>
      </c>
      <c r="I7" s="338" t="n">
        <f aca="false">[3]OPDSEV!H4</f>
        <v>14039030562</v>
      </c>
      <c r="J7" s="342" t="n">
        <f aca="false">[3]OPDSEV!I4</f>
        <v>501.97</v>
      </c>
      <c r="K7" s="343" t="n">
        <f aca="false">[3]OPDSEV!J4</f>
        <v>48182352</v>
      </c>
      <c r="L7" s="339" t="n">
        <f aca="false">[3]OPDSEV!K4</f>
        <v>55653641139</v>
      </c>
      <c r="M7" s="338" t="n">
        <f aca="false">[3]OPDSEV!L4</f>
        <v>6724480975</v>
      </c>
      <c r="N7" s="340" t="n">
        <f aca="false">[3]OPDSEV!M4</f>
        <v>1294.63</v>
      </c>
    </row>
    <row r="8" customFormat="false" ht="17.25" hidden="false" customHeight="false" outlineLevel="0" collapsed="false">
      <c r="A8" s="359"/>
      <c r="B8" s="360" t="s">
        <v>85</v>
      </c>
      <c r="C8" s="361" t="n">
        <f aca="false">C7/C5-1</f>
        <v>-0.00995043408589735</v>
      </c>
      <c r="D8" s="362" t="n">
        <f aca="false">D7/D5-1</f>
        <v>0.0282093424590846</v>
      </c>
      <c r="E8" s="361" t="n">
        <f aca="false">E7/E5-1</f>
        <v>0.0318864118138893</v>
      </c>
      <c r="F8" s="363" t="n">
        <f aca="false">F7/F5-1</f>
        <v>0.0389955639543265</v>
      </c>
      <c r="G8" s="364" t="n">
        <f aca="false">G7/G5-1</f>
        <v>-0.0312834305691125</v>
      </c>
      <c r="H8" s="361" t="n">
        <f aca="false">H7/H5-1</f>
        <v>0.00129688045611376</v>
      </c>
      <c r="I8" s="362" t="n">
        <f aca="false">I7/I5-1</f>
        <v>-0.0264342105475953</v>
      </c>
      <c r="J8" s="361" t="n">
        <f aca="false">J7/J5-1</f>
        <v>0.0297665449472779</v>
      </c>
      <c r="K8" s="362" t="n">
        <f aca="false">K7/K5-1</f>
        <v>0.0962507846353915</v>
      </c>
      <c r="L8" s="361" t="n">
        <f aca="false">L7/L5-1</f>
        <v>0.0762124752268072</v>
      </c>
      <c r="M8" s="362" t="n">
        <f aca="false">M7/M5-1</f>
        <v>0.179386138131422</v>
      </c>
      <c r="N8" s="363" t="n">
        <f aca="false">N7/N5-1</f>
        <v>-0.00892604245611606</v>
      </c>
    </row>
    <row r="9" customFormat="false" ht="16.5" hidden="false" customHeight="false" outlineLevel="0" collapsed="false">
      <c r="A9" s="344" t="s">
        <v>135</v>
      </c>
      <c r="B9" s="345" t="s">
        <v>133</v>
      </c>
      <c r="C9" s="346" t="n">
        <f aca="false">[3]OPDSEV!B5</f>
        <v>262376749</v>
      </c>
      <c r="D9" s="347" t="n">
        <f aca="false">[3]OPDSEV!C5</f>
        <v>161292653911</v>
      </c>
      <c r="E9" s="348" t="n">
        <f aca="false">[3]OPDSEV!D5</f>
        <v>21607157701</v>
      </c>
      <c r="F9" s="349" t="n">
        <f aca="false">[3]OPDSEV!E5</f>
        <v>697.09</v>
      </c>
      <c r="G9" s="350" t="n">
        <f aca="false">[3]OPDSEV!F5</f>
        <v>210217399</v>
      </c>
      <c r="H9" s="348" t="n">
        <f aca="false">[3]OPDSEV!G5</f>
        <v>97740464115</v>
      </c>
      <c r="I9" s="347" t="n">
        <f aca="false">[3]OPDSEV!H5</f>
        <v>13499773648</v>
      </c>
      <c r="J9" s="351" t="n">
        <f aca="false">[3]OPDSEV!I5</f>
        <v>529.17</v>
      </c>
      <c r="K9" s="352" t="n">
        <f aca="false">[3]OPDSEV!J5</f>
        <v>52159350</v>
      </c>
      <c r="L9" s="348" t="n">
        <f aca="false">[3]OPDSEV!K5</f>
        <v>63552189796</v>
      </c>
      <c r="M9" s="347" t="n">
        <f aca="false">[3]OPDSEV!L5</f>
        <v>8107384053</v>
      </c>
      <c r="N9" s="349" t="n">
        <f aca="false">[3]OPDSEV!M5</f>
        <v>1373.86</v>
      </c>
    </row>
    <row r="10" customFormat="false" ht="17.25" hidden="false" customHeight="false" outlineLevel="0" collapsed="false">
      <c r="A10" s="353"/>
      <c r="B10" s="354" t="s">
        <v>85</v>
      </c>
      <c r="C10" s="355" t="n">
        <f aca="false">C9/C7-1</f>
        <v>0.00859190410952948</v>
      </c>
      <c r="D10" s="356" t="n">
        <f aca="false">D9/D7-1</f>
        <v>0.0897294270951141</v>
      </c>
      <c r="E10" s="355" t="n">
        <f aca="false">E9/E7-1</f>
        <v>0.0406311891173439</v>
      </c>
      <c r="F10" s="357" t="n">
        <f aca="false">F9/F7-1</f>
        <v>0.0744628379419836</v>
      </c>
      <c r="G10" s="358" t="n">
        <f aca="false">G9/G7-1</f>
        <v>-0.00821802168279628</v>
      </c>
      <c r="H10" s="355" t="n">
        <f aca="false">H9/H7-1</f>
        <v>0.0582781294665939</v>
      </c>
      <c r="I10" s="356" t="n">
        <f aca="false">I9/I7-1</f>
        <v>-0.0384112643404045</v>
      </c>
      <c r="J10" s="355" t="n">
        <f aca="false">J9/J7-1</f>
        <v>0.0541865051696315</v>
      </c>
      <c r="K10" s="356" t="n">
        <f aca="false">K9/K7-1</f>
        <v>0.082540553437491</v>
      </c>
      <c r="L10" s="355" t="n">
        <f aca="false">L9/L7-1</f>
        <v>0.141923304483756</v>
      </c>
      <c r="M10" s="356" t="n">
        <f aca="false">M9/M7-1</f>
        <v>0.205652017329114</v>
      </c>
      <c r="N10" s="357" t="n">
        <f aca="false">N9/N7-1</f>
        <v>0.0611989525964947</v>
      </c>
    </row>
    <row r="11" customFormat="false" ht="16.5" hidden="false" customHeight="false" outlineLevel="0" collapsed="false">
      <c r="A11" s="359" t="s">
        <v>136</v>
      </c>
      <c r="B11" s="336" t="s">
        <v>133</v>
      </c>
      <c r="C11" s="337" t="n">
        <f aca="false">[3]OPDSEV!B6</f>
        <v>256896069</v>
      </c>
      <c r="D11" s="338" t="n">
        <f aca="false">[3]OPDSEV!C6</f>
        <v>168260680101</v>
      </c>
      <c r="E11" s="339" t="n">
        <f aca="false">[3]OPDSEV!D6</f>
        <v>20972102121</v>
      </c>
      <c r="F11" s="340" t="n">
        <f aca="false">[3]OPDSEV!E6</f>
        <v>736.61</v>
      </c>
      <c r="G11" s="341" t="n">
        <f aca="false">[3]OPDSEV!F6</f>
        <v>206290724</v>
      </c>
      <c r="H11" s="339" t="n">
        <f aca="false">[3]OPDSEV!G6</f>
        <v>100548347651</v>
      </c>
      <c r="I11" s="338" t="n">
        <f aca="false">[3]OPDSEV!H6</f>
        <v>13100076149</v>
      </c>
      <c r="J11" s="342" t="n">
        <f aca="false">[3]OPDSEV!I6</f>
        <v>550.91</v>
      </c>
      <c r="K11" s="343" t="n">
        <f aca="false">[3]OPDSEV!J6</f>
        <v>50605345</v>
      </c>
      <c r="L11" s="339" t="n">
        <f aca="false">[3]OPDSEV!K6</f>
        <v>67712332450</v>
      </c>
      <c r="M11" s="338" t="n">
        <f aca="false">[3]OPDSEV!L6</f>
        <v>7872025972</v>
      </c>
      <c r="N11" s="340" t="n">
        <f aca="false">[3]OPDSEV!M6</f>
        <v>1493.6</v>
      </c>
    </row>
    <row r="12" customFormat="false" ht="17.25" hidden="false" customHeight="false" outlineLevel="0" collapsed="false">
      <c r="A12" s="359"/>
      <c r="B12" s="360" t="s">
        <v>85</v>
      </c>
      <c r="C12" s="361" t="n">
        <f aca="false">C11/C9-1</f>
        <v>-0.0208885887217087</v>
      </c>
      <c r="D12" s="362" t="n">
        <f aca="false">D11/D9-1</f>
        <v>0.0432011379380297</v>
      </c>
      <c r="E12" s="361" t="n">
        <f aca="false">E11/E9-1</f>
        <v>-0.0293909818583223</v>
      </c>
      <c r="F12" s="363" t="n">
        <f aca="false">F11/F9-1</f>
        <v>0.0566928230214177</v>
      </c>
      <c r="G12" s="364" t="n">
        <f aca="false">G11/G9-1</f>
        <v>-0.018679115138324</v>
      </c>
      <c r="H12" s="361" t="n">
        <f aca="false">H11/H9-1</f>
        <v>0.0287279537847935</v>
      </c>
      <c r="I12" s="362" t="n">
        <f aca="false">I11/I9-1</f>
        <v>-0.0296077185752826</v>
      </c>
      <c r="J12" s="361" t="n">
        <f aca="false">J11/J9-1</f>
        <v>0.0410832057750818</v>
      </c>
      <c r="K12" s="362" t="n">
        <f aca="false">K11/K9-1</f>
        <v>-0.0297934119194353</v>
      </c>
      <c r="L12" s="361" t="n">
        <f aca="false">L11/L9-1</f>
        <v>0.0654602566387388</v>
      </c>
      <c r="M12" s="362" t="n">
        <f aca="false">M11/M9-1</f>
        <v>-0.0290300890473925</v>
      </c>
      <c r="N12" s="363" t="n">
        <f aca="false">N11/N9-1</f>
        <v>0.0871558965251191</v>
      </c>
    </row>
    <row r="13" customFormat="false" ht="16.5" hidden="false" customHeight="false" outlineLevel="0" collapsed="false">
      <c r="A13" s="344" t="s">
        <v>137</v>
      </c>
      <c r="B13" s="345" t="s">
        <v>133</v>
      </c>
      <c r="C13" s="346" t="n">
        <f aca="false">[3]OPDSEV!B7</f>
        <v>291993519</v>
      </c>
      <c r="D13" s="347" t="n">
        <f aca="false">[3]OPDSEV!C7</f>
        <v>196225981347</v>
      </c>
      <c r="E13" s="348" t="n">
        <f aca="false">[3]OPDSEV!D7</f>
        <v>21212961303</v>
      </c>
      <c r="F13" s="349" t="n">
        <f aca="false">[3]OPDSEV!E7</f>
        <v>744.67</v>
      </c>
      <c r="G13" s="350" t="n">
        <f aca="false">[3]OPDSEV!F7</f>
        <v>231787250</v>
      </c>
      <c r="H13" s="348" t="n">
        <f aca="false">[3]OPDSEV!G7</f>
        <v>117040217787</v>
      </c>
      <c r="I13" s="347" t="n">
        <f aca="false">[3]OPDSEV!H7</f>
        <v>13449423841</v>
      </c>
      <c r="J13" s="351" t="n">
        <f aca="false">[3]OPDSEV!I7</f>
        <v>562.97</v>
      </c>
      <c r="K13" s="352" t="n">
        <f aca="false">[3]OPDSEV!J7</f>
        <v>60206269</v>
      </c>
      <c r="L13" s="348" t="n">
        <f aca="false">[3]OPDSEV!K7</f>
        <v>79185763560</v>
      </c>
      <c r="M13" s="347" t="n">
        <f aca="false">[3]OPDSEV!L7</f>
        <v>7763537462</v>
      </c>
      <c r="N13" s="349" t="n">
        <f aca="false">[3]OPDSEV!M7</f>
        <v>1444.19</v>
      </c>
    </row>
    <row r="14" customFormat="false" ht="17.25" hidden="false" customHeight="false" outlineLevel="0" collapsed="false">
      <c r="A14" s="353"/>
      <c r="B14" s="354" t="s">
        <v>85</v>
      </c>
      <c r="C14" s="355" t="n">
        <f aca="false">C13/C11-1</f>
        <v>0.136621203028218</v>
      </c>
      <c r="D14" s="356" t="n">
        <f aca="false">D13/D11-1</f>
        <v>0.166202235895003</v>
      </c>
      <c r="E14" s="355" t="n">
        <f aca="false">E13/E11-1</f>
        <v>0.0114847419972659</v>
      </c>
      <c r="F14" s="357" t="n">
        <f aca="false">F13/F11-1</f>
        <v>0.0109420181642932</v>
      </c>
      <c r="G14" s="358" t="n">
        <f aca="false">G13/G11-1</f>
        <v>0.123595116181763</v>
      </c>
      <c r="H14" s="355" t="n">
        <f aca="false">H13/H11-1</f>
        <v>0.164019305351916</v>
      </c>
      <c r="I14" s="356" t="n">
        <f aca="false">I13/I11-1</f>
        <v>0.0266676077319343</v>
      </c>
      <c r="J14" s="355" t="n">
        <f aca="false">J13/J11-1</f>
        <v>0.0218910529850611</v>
      </c>
      <c r="K14" s="356" t="n">
        <f aca="false">K13/K11-1</f>
        <v>0.189721540283937</v>
      </c>
      <c r="L14" s="355" t="n">
        <f aca="false">L13/L11-1</f>
        <v>0.169443743774034</v>
      </c>
      <c r="M14" s="356" t="n">
        <f aca="false">M13/M11-1</f>
        <v>-0.0137815233824028</v>
      </c>
      <c r="N14" s="357" t="n">
        <f aca="false">N13/N11-1</f>
        <v>-0.0330811462238885</v>
      </c>
    </row>
    <row r="15" customFormat="false" ht="17.25" hidden="true" customHeight="false" outlineLevel="0" collapsed="false">
      <c r="A15" s="335"/>
      <c r="B15" s="360"/>
      <c r="C15" s="337"/>
      <c r="D15" s="338"/>
      <c r="E15" s="339"/>
      <c r="F15" s="340"/>
      <c r="G15" s="341"/>
      <c r="H15" s="365"/>
      <c r="I15" s="366"/>
      <c r="J15" s="367"/>
      <c r="K15" s="368"/>
      <c r="L15" s="365"/>
      <c r="M15" s="366"/>
      <c r="N15" s="369"/>
    </row>
    <row r="16" customFormat="false" ht="17.25" hidden="true" customHeight="false" outlineLevel="0" collapsed="false">
      <c r="A16" s="335"/>
      <c r="B16" s="360"/>
      <c r="C16" s="337"/>
      <c r="D16" s="338"/>
      <c r="E16" s="339"/>
      <c r="F16" s="340"/>
      <c r="G16" s="341"/>
      <c r="H16" s="365"/>
      <c r="I16" s="366"/>
      <c r="J16" s="367"/>
      <c r="K16" s="368"/>
      <c r="L16" s="365"/>
      <c r="M16" s="366"/>
      <c r="N16" s="369"/>
    </row>
    <row r="17" customFormat="false" ht="17.25" hidden="true" customHeight="false" outlineLevel="0" collapsed="false">
      <c r="A17" s="359" t="s">
        <v>33</v>
      </c>
      <c r="B17" s="370"/>
      <c r="C17" s="337" t="n">
        <f aca="false">[3]OPDSEV!B11</f>
        <v>69033684</v>
      </c>
      <c r="D17" s="338" t="n">
        <f aca="false">[3]OPDSEV!C11</f>
        <v>41781297123</v>
      </c>
      <c r="E17" s="339" t="n">
        <f aca="false">[3]OPDSEV!D11</f>
        <v>5683934703</v>
      </c>
      <c r="F17" s="340" t="n">
        <f aca="false">[3]OPDSEV!E11</f>
        <v>687.57</v>
      </c>
      <c r="G17" s="341" t="n">
        <f aca="false">[3]OPDSEV!F11</f>
        <v>56150342</v>
      </c>
      <c r="H17" s="339" t="n">
        <f aca="false">[3]OPDSEV!G11</f>
        <v>25434090394</v>
      </c>
      <c r="I17" s="338" t="n">
        <f aca="false">[3]OPDSEV!H11</f>
        <v>3572924511</v>
      </c>
      <c r="J17" s="342" t="n">
        <f aca="false">[3]OPDSEV!I11</f>
        <v>516.6</v>
      </c>
      <c r="K17" s="343" t="n">
        <f aca="false">[3]OPDSEV!J11</f>
        <v>12883342</v>
      </c>
      <c r="L17" s="339" t="n">
        <f aca="false">[3]OPDSEV!K11</f>
        <v>16347206729</v>
      </c>
      <c r="M17" s="338" t="n">
        <f aca="false">[3]OPDSEV!L11</f>
        <v>2111010192</v>
      </c>
      <c r="N17" s="340" t="n">
        <f aca="false">[3]OPDSEV!M11</f>
        <v>1432.72</v>
      </c>
    </row>
    <row r="18" customFormat="false" ht="17.25" hidden="true" customHeight="false" outlineLevel="0" collapsed="false">
      <c r="A18" s="359" t="s">
        <v>34</v>
      </c>
      <c r="B18" s="370"/>
      <c r="C18" s="337" t="n">
        <f aca="false">[3]OPDSEV!B12</f>
        <v>56701387</v>
      </c>
      <c r="D18" s="338" t="n">
        <f aca="false">[3]OPDSEV!C12</f>
        <v>38231584432</v>
      </c>
      <c r="E18" s="339" t="n">
        <f aca="false">[3]OPDSEV!D12</f>
        <v>4379444227</v>
      </c>
      <c r="F18" s="340" t="n">
        <f aca="false">[3]OPDSEV!E12</f>
        <v>751.5</v>
      </c>
      <c r="G18" s="341" t="n">
        <f aca="false">[3]OPDSEV!F12</f>
        <v>45397135</v>
      </c>
      <c r="H18" s="339" t="n">
        <f aca="false">[3]OPDSEV!G12</f>
        <v>22033360276</v>
      </c>
      <c r="I18" s="338" t="n">
        <f aca="false">[3]OPDSEV!H12</f>
        <v>2756664312</v>
      </c>
      <c r="J18" s="342" t="n">
        <f aca="false">[3]OPDSEV!I12</f>
        <v>546.07</v>
      </c>
      <c r="K18" s="343" t="n">
        <f aca="false">[3]OPDSEV!J12</f>
        <v>11304252</v>
      </c>
      <c r="L18" s="339" t="n">
        <f aca="false">[3]OPDSEV!K12</f>
        <v>16198224156</v>
      </c>
      <c r="M18" s="338" t="n">
        <f aca="false">[3]OPDSEV!L12</f>
        <v>1622779915</v>
      </c>
      <c r="N18" s="340" t="n">
        <f aca="false">[3]OPDSEV!M12</f>
        <v>1576.49</v>
      </c>
    </row>
    <row r="19" customFormat="false" ht="17.25" hidden="true" customHeight="false" outlineLevel="0" collapsed="false">
      <c r="A19" s="359" t="s">
        <v>35</v>
      </c>
      <c r="B19" s="370"/>
      <c r="C19" s="337" t="n">
        <f aca="false">[3]OPDSEV!B13</f>
        <v>59825965</v>
      </c>
      <c r="D19" s="338" t="n">
        <f aca="false">[3]OPDSEV!C13</f>
        <v>41278396992</v>
      </c>
      <c r="E19" s="339" t="n">
        <f aca="false">[3]OPDSEV!D13</f>
        <v>5072402774</v>
      </c>
      <c r="F19" s="340" t="n">
        <f aca="false">[3]OPDSEV!E13</f>
        <v>774.76</v>
      </c>
      <c r="G19" s="341" t="n">
        <f aca="false">[3]OPDSEV!F13</f>
        <v>47622395</v>
      </c>
      <c r="H19" s="339" t="n">
        <f aca="false">[3]OPDSEV!G13</f>
        <v>24972428962</v>
      </c>
      <c r="I19" s="338" t="n">
        <f aca="false">[3]OPDSEV!H13</f>
        <v>3132853414</v>
      </c>
      <c r="J19" s="342" t="n">
        <f aca="false">[3]OPDSEV!I13</f>
        <v>590.17</v>
      </c>
      <c r="K19" s="343" t="n">
        <f aca="false">[3]OPDSEV!J13</f>
        <v>12203570</v>
      </c>
      <c r="L19" s="339" t="n">
        <f aca="false">[3]OPDSEV!K13</f>
        <v>16305968030</v>
      </c>
      <c r="M19" s="338" t="n">
        <f aca="false">[3]OPDSEV!L13</f>
        <v>1939549360</v>
      </c>
      <c r="N19" s="340" t="n">
        <f aca="false">[3]OPDSEV!M13</f>
        <v>1495.1</v>
      </c>
    </row>
    <row r="20" customFormat="false" ht="17.25" hidden="true" customHeight="false" outlineLevel="0" collapsed="false">
      <c r="A20" s="359" t="s">
        <v>36</v>
      </c>
      <c r="B20" s="370"/>
      <c r="C20" s="337" t="n">
        <f aca="false">[3]OPDSEV!B14</f>
        <v>71335033</v>
      </c>
      <c r="D20" s="338" t="n">
        <f aca="false">[3]OPDSEV!C14</f>
        <v>46969401554</v>
      </c>
      <c r="E20" s="339" t="n">
        <f aca="false">[3]OPDSEV!D14</f>
        <v>5836320417</v>
      </c>
      <c r="F20" s="340" t="n">
        <f aca="false">[3]OPDSEV!E14</f>
        <v>740.25</v>
      </c>
      <c r="G20" s="341" t="n">
        <f aca="false">[3]OPDSEV!F14</f>
        <v>57120852</v>
      </c>
      <c r="H20" s="339" t="n">
        <f aca="false">[3]OPDSEV!G14</f>
        <v>28108468019</v>
      </c>
      <c r="I20" s="338" t="n">
        <f aca="false">[3]OPDSEV!H14</f>
        <v>3637633912</v>
      </c>
      <c r="J20" s="342" t="n">
        <f aca="false">[3]OPDSEV!I14</f>
        <v>555.77</v>
      </c>
      <c r="K20" s="343" t="n">
        <f aca="false">[3]OPDSEV!J14</f>
        <v>14214181</v>
      </c>
      <c r="L20" s="339" t="n">
        <f aca="false">[3]OPDSEV!K14</f>
        <v>18860933535</v>
      </c>
      <c r="M20" s="338" t="n">
        <f aca="false">[3]OPDSEV!L14</f>
        <v>2198686505</v>
      </c>
      <c r="N20" s="340" t="n">
        <f aca="false">[3]OPDSEV!M14</f>
        <v>1481.59</v>
      </c>
    </row>
    <row r="21" customFormat="false" ht="16.5" hidden="true" customHeight="false" outlineLevel="0" collapsed="false">
      <c r="A21" s="371" t="s">
        <v>138</v>
      </c>
      <c r="B21" s="360" t="s">
        <v>139</v>
      </c>
      <c r="C21" s="337" t="n">
        <f aca="false">[3]OPDSEV!B15</f>
        <v>69817251</v>
      </c>
      <c r="D21" s="338" t="n">
        <f aca="false">[3]OPDSEV!C15</f>
        <v>46627593618</v>
      </c>
      <c r="E21" s="339" t="n">
        <f aca="false">[3]OPDSEV!D15</f>
        <v>5304964791</v>
      </c>
      <c r="F21" s="340" t="n">
        <f aca="false">[3]OPDSEV!E15</f>
        <v>743.84</v>
      </c>
      <c r="G21" s="341" t="n">
        <f aca="false">[3]OPDSEV!F15</f>
        <v>55843634</v>
      </c>
      <c r="H21" s="339" t="n">
        <f aca="false">[3]OPDSEV!G15</f>
        <v>27477304124</v>
      </c>
      <c r="I21" s="338" t="n">
        <f aca="false">[3]OPDSEV!H15</f>
        <v>3353871494</v>
      </c>
      <c r="J21" s="342" t="n">
        <f aca="false">[3]OPDSEV!I15</f>
        <v>552.1</v>
      </c>
      <c r="K21" s="343" t="n">
        <f aca="false">[3]OPDSEV!J15</f>
        <v>13973617</v>
      </c>
      <c r="L21" s="339" t="n">
        <f aca="false">[3]OPDSEV!K15</f>
        <v>19150289494</v>
      </c>
      <c r="M21" s="338" t="n">
        <f aca="false">[3]OPDSEV!L15</f>
        <v>1951093297</v>
      </c>
      <c r="N21" s="340" t="n">
        <f aca="false">[3]OPDSEV!M15</f>
        <v>1510.09</v>
      </c>
    </row>
    <row r="22" customFormat="false" ht="17.25" hidden="true" customHeight="false" outlineLevel="0" collapsed="false">
      <c r="A22" s="372"/>
      <c r="B22" s="360" t="s">
        <v>85</v>
      </c>
      <c r="C22" s="361" t="n">
        <f aca="false">C21/C17-1</f>
        <v>0.0113505024590603</v>
      </c>
      <c r="D22" s="362" t="n">
        <f aca="false">D21/D17-1</f>
        <v>0.115992006680237</v>
      </c>
      <c r="E22" s="361" t="n">
        <f aca="false">E21/E17-1</f>
        <v>-0.0666738679809215</v>
      </c>
      <c r="F22" s="363" t="n">
        <f aca="false">F21/F17-1</f>
        <v>0.0818389400351964</v>
      </c>
      <c r="G22" s="364" t="n">
        <f aca="false">G21/G17-1</f>
        <v>-0.00546226414791917</v>
      </c>
      <c r="H22" s="361" t="n">
        <f aca="false">H21/H17-1</f>
        <v>0.0803336662860175</v>
      </c>
      <c r="I22" s="362" t="n">
        <f aca="false">I21/I17-1</f>
        <v>-0.0613091646144773</v>
      </c>
      <c r="J22" s="361" t="n">
        <f aca="false">J21/J17-1</f>
        <v>0.0687185443283005</v>
      </c>
      <c r="K22" s="362" t="n">
        <f aca="false">K21/K17-1</f>
        <v>0.0846267218552452</v>
      </c>
      <c r="L22" s="361" t="n">
        <f aca="false">L21/L17-1</f>
        <v>0.171471665555396</v>
      </c>
      <c r="M22" s="362" t="n">
        <f aca="false">M21/M17-1</f>
        <v>-0.0757537294732303</v>
      </c>
      <c r="N22" s="363" t="n">
        <f aca="false">N21/N17-1</f>
        <v>0.0540021776760287</v>
      </c>
    </row>
    <row r="23" customFormat="false" ht="16.5" hidden="true" customHeight="false" outlineLevel="0" collapsed="false">
      <c r="A23" s="372"/>
      <c r="B23" s="373" t="s">
        <v>140</v>
      </c>
      <c r="C23" s="346" t="n">
        <f aca="false">[3]OPDSEV!B16</f>
        <v>72121861</v>
      </c>
      <c r="D23" s="347" t="n">
        <f aca="false">[3]OPDSEV!C16</f>
        <v>49040990235</v>
      </c>
      <c r="E23" s="348" t="n">
        <f aca="false">[3]OPDSEV!D16</f>
        <v>5266059118</v>
      </c>
      <c r="F23" s="349" t="n">
        <f aca="false">[3]OPDSEV!E16</f>
        <v>752.99</v>
      </c>
      <c r="G23" s="350" t="n">
        <f aca="false">[3]OPDSEV!F16</f>
        <v>56575533</v>
      </c>
      <c r="H23" s="348" t="n">
        <f aca="false">[3]OPDSEV!G16</f>
        <v>28712589430</v>
      </c>
      <c r="I23" s="347" t="n">
        <f aca="false">[3]OPDSEV!H16</f>
        <v>3267613462</v>
      </c>
      <c r="J23" s="351" t="n">
        <f aca="false">[3]OPDSEV!I16</f>
        <v>565.27</v>
      </c>
      <c r="K23" s="352" t="n">
        <f aca="false">[3]OPDSEV!J16</f>
        <v>15546328</v>
      </c>
      <c r="L23" s="348" t="n">
        <f aca="false">[3]OPDSEV!K16</f>
        <v>20328400805</v>
      </c>
      <c r="M23" s="347" t="n">
        <f aca="false">[3]OPDSEV!L16</f>
        <v>1998445656</v>
      </c>
      <c r="N23" s="349" t="n">
        <f aca="false">[3]OPDSEV!M16</f>
        <v>1436.15</v>
      </c>
    </row>
    <row r="24" customFormat="false" ht="17.25" hidden="true" customHeight="false" outlineLevel="0" collapsed="false">
      <c r="A24" s="372"/>
      <c r="B24" s="354" t="s">
        <v>85</v>
      </c>
      <c r="C24" s="355" t="n">
        <f aca="false">C23/C18-1</f>
        <v>0.271959379053638</v>
      </c>
      <c r="D24" s="356" t="n">
        <f aca="false">D23/D18-1</f>
        <v>0.282734968053076</v>
      </c>
      <c r="E24" s="355" t="n">
        <f aca="false">E23/E18-1</f>
        <v>0.202449179631943</v>
      </c>
      <c r="F24" s="357" t="n">
        <f aca="false">F23/F18-1</f>
        <v>0.00198270126413846</v>
      </c>
      <c r="G24" s="358" t="n">
        <f aca="false">G23/G18-1</f>
        <v>0.24623575915088</v>
      </c>
      <c r="H24" s="355" t="n">
        <f aca="false">H23/H18-1</f>
        <v>0.303141648406458</v>
      </c>
      <c r="I24" s="356" t="n">
        <f aca="false">I23/I18-1</f>
        <v>0.185350515032169</v>
      </c>
      <c r="J24" s="355" t="n">
        <f aca="false">J23/J18-1</f>
        <v>0.035160327430549</v>
      </c>
      <c r="K24" s="356" t="n">
        <f aca="false">K23/K18-1</f>
        <v>0.375263750312714</v>
      </c>
      <c r="L24" s="355" t="n">
        <f aca="false">L23/L18-1</f>
        <v>0.2549771264568</v>
      </c>
      <c r="M24" s="356" t="n">
        <f aca="false">M23/M18-1</f>
        <v>0.231495187688467</v>
      </c>
      <c r="N24" s="357" t="n">
        <f aca="false">N23/N18-1</f>
        <v>-0.0890205456425349</v>
      </c>
    </row>
    <row r="25" customFormat="false" ht="16.5" hidden="true" customHeight="false" outlineLevel="0" collapsed="false">
      <c r="A25" s="372"/>
      <c r="B25" s="360" t="s">
        <v>141</v>
      </c>
      <c r="C25" s="337" t="n">
        <f aca="false">[3]OPDSEV!B17</f>
        <v>71331109</v>
      </c>
      <c r="D25" s="338" t="n">
        <f aca="false">[3]OPDSEV!C17</f>
        <v>49134113859</v>
      </c>
      <c r="E25" s="339" t="n">
        <f aca="false">[3]OPDSEV!D17</f>
        <v>5171215967</v>
      </c>
      <c r="F25" s="340" t="n">
        <f aca="false">[3]OPDSEV!E17</f>
        <v>761.31</v>
      </c>
      <c r="G25" s="341" t="n">
        <f aca="false">[3]OPDSEV!F17</f>
        <v>56315085</v>
      </c>
      <c r="H25" s="339" t="n">
        <f aca="false">[3]OPDSEV!G17</f>
        <v>29554563142</v>
      </c>
      <c r="I25" s="338" t="n">
        <f aca="false">[3]OPDSEV!H17</f>
        <v>3293056896</v>
      </c>
      <c r="J25" s="342" t="n">
        <f aca="false">[3]OPDSEV!I17</f>
        <v>583.28</v>
      </c>
      <c r="K25" s="343" t="n">
        <f aca="false">[3]OPDSEV!J17</f>
        <v>15016024</v>
      </c>
      <c r="L25" s="339" t="n">
        <f aca="false">[3]OPDSEV!K17</f>
        <v>19579550717</v>
      </c>
      <c r="M25" s="338" t="n">
        <f aca="false">[3]OPDSEV!L17</f>
        <v>1878159071</v>
      </c>
      <c r="N25" s="340" t="n">
        <f aca="false">[3]OPDSEV!M17</f>
        <v>1428.99</v>
      </c>
    </row>
    <row r="26" customFormat="false" ht="17.25" hidden="true" customHeight="false" outlineLevel="0" collapsed="false">
      <c r="A26" s="372"/>
      <c r="B26" s="360" t="s">
        <v>85</v>
      </c>
      <c r="C26" s="361" t="n">
        <f aca="false">C25/C19-1</f>
        <v>0.192310211795163</v>
      </c>
      <c r="D26" s="362" t="n">
        <f aca="false">D25/D19-1</f>
        <v>0.190310608925111</v>
      </c>
      <c r="E26" s="361" t="n">
        <f aca="false">E25/E19-1</f>
        <v>0.0194805494363528</v>
      </c>
      <c r="F26" s="363" t="n">
        <f aca="false">F25/F19-1</f>
        <v>-0.0173602147761888</v>
      </c>
      <c r="G26" s="364" t="n">
        <f aca="false">G25/G19-1</f>
        <v>0.182533658796455</v>
      </c>
      <c r="H26" s="361" t="n">
        <f aca="false">H25/H19-1</f>
        <v>0.18348772508163</v>
      </c>
      <c r="I26" s="362" t="n">
        <f aca="false">I25/I19-1</f>
        <v>0.0511366032269776</v>
      </c>
      <c r="J26" s="361" t="n">
        <f aca="false">J25/J19-1</f>
        <v>-0.0116746022332548</v>
      </c>
      <c r="K26" s="362" t="n">
        <f aca="false">K25/K19-1</f>
        <v>0.230461578046424</v>
      </c>
      <c r="L26" s="361" t="n">
        <f aca="false">L25/L19-1</f>
        <v>0.200759788132615</v>
      </c>
      <c r="M26" s="362" t="n">
        <f aca="false">M25/M19-1</f>
        <v>-0.0316518312274352</v>
      </c>
      <c r="N26" s="363" t="n">
        <f aca="false">N25/N19-1</f>
        <v>-0.0442177780750451</v>
      </c>
    </row>
    <row r="27" customFormat="false" ht="16.5" hidden="true" customHeight="false" outlineLevel="0" collapsed="false">
      <c r="A27" s="372"/>
      <c r="B27" s="373" t="s">
        <v>142</v>
      </c>
      <c r="C27" s="346" t="n">
        <f aca="false">[3]OPDSEV!B18</f>
        <v>78723298</v>
      </c>
      <c r="D27" s="347" t="n">
        <f aca="false">[3]OPDSEV!C18</f>
        <v>51423283635</v>
      </c>
      <c r="E27" s="348" t="n">
        <f aca="false">[3]OPDSEV!D18</f>
        <v>5470721427</v>
      </c>
      <c r="F27" s="349" t="n">
        <f aca="false">[3]OPDSEV!E18</f>
        <v>722.71</v>
      </c>
      <c r="G27" s="350" t="n">
        <f aca="false">[3]OPDSEV!F18</f>
        <v>63052998</v>
      </c>
      <c r="H27" s="348" t="n">
        <f aca="false">[3]OPDSEV!G18</f>
        <v>31295761091</v>
      </c>
      <c r="I27" s="347" t="n">
        <f aca="false">[3]OPDSEV!H18</f>
        <v>3534881989</v>
      </c>
      <c r="J27" s="351" t="n">
        <f aca="false">[3]OPDSEV!I18</f>
        <v>552.4</v>
      </c>
      <c r="K27" s="352" t="n">
        <f aca="false">[3]OPDSEV!J18</f>
        <v>15670300</v>
      </c>
      <c r="L27" s="348" t="n">
        <f aca="false">[3]OPDSEV!K18</f>
        <v>20127522544</v>
      </c>
      <c r="M27" s="347" t="n">
        <f aca="false">[3]OPDSEV!L18</f>
        <v>1935839438</v>
      </c>
      <c r="N27" s="349" t="n">
        <f aca="false">[3]OPDSEV!M18</f>
        <v>1407.97</v>
      </c>
    </row>
    <row r="28" customFormat="false" ht="17.25" hidden="true" customHeight="false" outlineLevel="0" collapsed="false">
      <c r="A28" s="374"/>
      <c r="B28" s="354" t="s">
        <v>85</v>
      </c>
      <c r="C28" s="355" t="n">
        <f aca="false">C27/C20-1</f>
        <v>0.103571340606235</v>
      </c>
      <c r="D28" s="356" t="n">
        <f aca="false">D27/D20-1</f>
        <v>0.0948251826432032</v>
      </c>
      <c r="E28" s="355" t="n">
        <f aca="false">E27/E20-1</f>
        <v>-0.0626420353713079</v>
      </c>
      <c r="F28" s="357" t="n">
        <f aca="false">F27/F20-1</f>
        <v>-0.0236946977372509</v>
      </c>
      <c r="G28" s="358" t="n">
        <f aca="false">G27/G20-1</f>
        <v>0.103852547577547</v>
      </c>
      <c r="H28" s="355" t="n">
        <f aca="false">H27/H20-1</f>
        <v>0.113392628507734</v>
      </c>
      <c r="I28" s="356" t="n">
        <f aca="false">I27/I20-1</f>
        <v>-0.0282469114500602</v>
      </c>
      <c r="J28" s="355" t="n">
        <f aca="false">J27/J20-1</f>
        <v>-0.00606365942746101</v>
      </c>
      <c r="K28" s="356" t="n">
        <f aca="false">K27/K20-1</f>
        <v>0.102441287331293</v>
      </c>
      <c r="L28" s="355" t="n">
        <f aca="false">L27/L20-1</f>
        <v>0.0671540995916033</v>
      </c>
      <c r="M28" s="356" t="n">
        <f aca="false">M27/M20-1</f>
        <v>-0.119547314454454</v>
      </c>
      <c r="N28" s="357" t="n">
        <f aca="false">N27/N20-1</f>
        <v>-0.049689860217739</v>
      </c>
    </row>
    <row r="29" customFormat="false" ht="16.5" hidden="false" customHeight="false" outlineLevel="0" collapsed="false">
      <c r="A29" s="371" t="s">
        <v>143</v>
      </c>
      <c r="B29" s="345" t="s">
        <v>133</v>
      </c>
      <c r="C29" s="346" t="n">
        <f aca="false">SUM(C31+C33+C35+C37)</f>
        <v>296314195</v>
      </c>
      <c r="D29" s="347" t="n">
        <f aca="false">SUM(D31+D33+D35+D37)</f>
        <v>201641877652</v>
      </c>
      <c r="E29" s="348" t="n">
        <f aca="false">SUM(E31+E33+E35+E37)</f>
        <v>22165144378</v>
      </c>
      <c r="F29" s="375" t="n">
        <f aca="false">(D29+E29)/C29</f>
        <v>755.303072908809</v>
      </c>
      <c r="G29" s="346" t="n">
        <f aca="false">SUM(G31+G33+G35+G37)</f>
        <v>234496905</v>
      </c>
      <c r="H29" s="347" t="n">
        <f aca="false">SUM(H31+H33+H35+H37)</f>
        <v>121002584347</v>
      </c>
      <c r="I29" s="348" t="n">
        <f aca="false">SUM(I31+I33+I35+I37)</f>
        <v>14066078607</v>
      </c>
      <c r="J29" s="375" t="n">
        <f aca="false">(H29+I29)/G29</f>
        <v>575.993371656654</v>
      </c>
      <c r="K29" s="346" t="n">
        <f aca="false">SUM(K31+K33+K35+K37)</f>
        <v>61817290</v>
      </c>
      <c r="L29" s="347" t="n">
        <f aca="false">SUM(L31+L33+L35+L37)</f>
        <v>80639293305</v>
      </c>
      <c r="M29" s="348" t="n">
        <f aca="false">SUM(M31+M33+M35+M37)</f>
        <v>8099065771</v>
      </c>
      <c r="N29" s="375" t="n">
        <f aca="false">(L29+M29)/K29</f>
        <v>1435.49416475552</v>
      </c>
    </row>
    <row r="30" customFormat="false" ht="17.25" hidden="false" customHeight="false" outlineLevel="0" collapsed="false">
      <c r="A30" s="372"/>
      <c r="B30" s="354" t="s">
        <v>85</v>
      </c>
      <c r="C30" s="355" t="n">
        <f aca="false">C29/C13-1</f>
        <v>0.0147971640425348</v>
      </c>
      <c r="D30" s="355" t="n">
        <f aca="false">D29/D13-1</f>
        <v>0.0276003017939948</v>
      </c>
      <c r="E30" s="355" t="n">
        <f aca="false">E29/E13-1</f>
        <v>0.0448868529668858</v>
      </c>
      <c r="F30" s="357" t="n">
        <f aca="false">F29/F13-1</f>
        <v>0.0142789059701733</v>
      </c>
      <c r="G30" s="355" t="n">
        <f aca="false">G29/G13-1</f>
        <v>0.0116902676916009</v>
      </c>
      <c r="H30" s="355" t="n">
        <f aca="false">H29/H13-1</f>
        <v>0.033854743565251</v>
      </c>
      <c r="I30" s="355" t="n">
        <f aca="false">I29/I13-1</f>
        <v>0.0458499020694221</v>
      </c>
      <c r="J30" s="357" t="n">
        <f aca="false">J29/J13-1</f>
        <v>0.0231333315392537</v>
      </c>
      <c r="K30" s="355" t="n">
        <f aca="false">K29/K13-1</f>
        <v>0.0267583596651704</v>
      </c>
      <c r="L30" s="355" t="n">
        <f aca="false">L29/L13-1</f>
        <v>0.0183559478327016</v>
      </c>
      <c r="M30" s="355" t="n">
        <f aca="false">M29/M13-1</f>
        <v>0.0432184826365947</v>
      </c>
      <c r="N30" s="357" t="n">
        <f aca="false">N29/N13-1</f>
        <v>-0.00602125429789446</v>
      </c>
    </row>
    <row r="31" customFormat="false" ht="16.5" hidden="false" customHeight="false" outlineLevel="0" collapsed="false">
      <c r="A31" s="371" t="s">
        <v>143</v>
      </c>
      <c r="B31" s="360" t="s">
        <v>139</v>
      </c>
      <c r="C31" s="337" t="n">
        <f aca="false">[3]OPDSEV!B19</f>
        <v>78083464</v>
      </c>
      <c r="D31" s="338" t="n">
        <f aca="false">[3]OPDSEV!C19</f>
        <v>50424260323</v>
      </c>
      <c r="E31" s="339" t="n">
        <f aca="false">[3]OPDSEV!D19</f>
        <v>5325086886</v>
      </c>
      <c r="F31" s="340" t="n">
        <f aca="false">[3]OPDSEV!E19</f>
        <v>713.97</v>
      </c>
      <c r="G31" s="341" t="n">
        <f aca="false">[3]OPDSEV!F19</f>
        <v>62967006</v>
      </c>
      <c r="H31" s="339" t="n">
        <f aca="false">[3]OPDSEV!G19</f>
        <v>30534333328</v>
      </c>
      <c r="I31" s="338" t="n">
        <f aca="false">[3]OPDSEV!H19</f>
        <v>3524779079</v>
      </c>
      <c r="J31" s="342" t="n">
        <f aca="false">[3]OPDSEV!I19</f>
        <v>540.9</v>
      </c>
      <c r="K31" s="343" t="n">
        <f aca="false">[3]OPDSEV!J19</f>
        <v>15116458</v>
      </c>
      <c r="L31" s="339" t="n">
        <f aca="false">[3]OPDSEV!K19</f>
        <v>19889926995</v>
      </c>
      <c r="M31" s="338" t="n">
        <f aca="false">[3]OPDSEV!L19</f>
        <v>1800307807</v>
      </c>
      <c r="N31" s="340" t="n">
        <f aca="false">[3]OPDSEV!M19</f>
        <v>1434.88</v>
      </c>
    </row>
    <row r="32" customFormat="false" ht="17.25" hidden="false" customHeight="false" outlineLevel="0" collapsed="false">
      <c r="A32" s="372"/>
      <c r="B32" s="360" t="s">
        <v>85</v>
      </c>
      <c r="C32" s="361" t="n">
        <f aca="false">C31/C21-1</f>
        <v>0.118397858431865</v>
      </c>
      <c r="D32" s="362" t="n">
        <f aca="false">D31/D21-1</f>
        <v>0.0814253194386241</v>
      </c>
      <c r="E32" s="361" t="n">
        <f aca="false">E31/E21-1</f>
        <v>0.00379306852971717</v>
      </c>
      <c r="F32" s="363" t="n">
        <f aca="false">F31/F21-1</f>
        <v>-0.0401564852656485</v>
      </c>
      <c r="G32" s="364" t="n">
        <f aca="false">G31/G21-1</f>
        <v>0.127559248740868</v>
      </c>
      <c r="H32" s="361" t="n">
        <f aca="false">H31/H21-1</f>
        <v>0.11125651884203</v>
      </c>
      <c r="I32" s="362" t="n">
        <f aca="false">I31/I21-1</f>
        <v>0.0509582985829211</v>
      </c>
      <c r="J32" s="361" t="n">
        <f aca="false">J31/J21-1</f>
        <v>-0.0202861800398479</v>
      </c>
      <c r="K32" s="362" t="n">
        <f aca="false">K31/K21-1</f>
        <v>0.0817856250103319</v>
      </c>
      <c r="L32" s="361" t="n">
        <f aca="false">L31/L21-1</f>
        <v>0.0386227843308444</v>
      </c>
      <c r="M32" s="362" t="n">
        <f aca="false">M31/M21-1</f>
        <v>-0.0772825626697851</v>
      </c>
      <c r="N32" s="363" t="n">
        <f aca="false">N31/N21-1</f>
        <v>-0.0498049785112145</v>
      </c>
    </row>
    <row r="33" customFormat="false" ht="16.5" hidden="false" customHeight="false" outlineLevel="0" collapsed="false">
      <c r="A33" s="372"/>
      <c r="B33" s="373" t="s">
        <v>140</v>
      </c>
      <c r="C33" s="346" t="n">
        <f aca="false">[3]OPDSEV!B20</f>
        <v>77412354</v>
      </c>
      <c r="D33" s="347" t="n">
        <f aca="false">[3]OPDSEV!C20</f>
        <v>52186502760</v>
      </c>
      <c r="E33" s="348" t="n">
        <f aca="false">[3]OPDSEV!D20</f>
        <v>5270343730</v>
      </c>
      <c r="F33" s="349" t="n">
        <f aca="false">[3]OPDSEV!E20</f>
        <v>742.22</v>
      </c>
      <c r="G33" s="350" t="n">
        <f aca="false">[3]OPDSEV!F20</f>
        <v>61499254</v>
      </c>
      <c r="H33" s="348" t="n">
        <f aca="false">[3]OPDSEV!G20</f>
        <v>31884539955</v>
      </c>
      <c r="I33" s="347" t="n">
        <f aca="false">[3]OPDSEV!H20</f>
        <v>3438910705</v>
      </c>
      <c r="J33" s="351" t="n">
        <f aca="false">[3]OPDSEV!I20</f>
        <v>574.37</v>
      </c>
      <c r="K33" s="352" t="n">
        <f aca="false">[3]OPDSEV!J20</f>
        <v>15913100</v>
      </c>
      <c r="L33" s="348" t="n">
        <f aca="false">[3]OPDSEV!K20</f>
        <v>20301962805</v>
      </c>
      <c r="M33" s="347" t="n">
        <f aca="false">[3]OPDSEV!L20</f>
        <v>1831433025</v>
      </c>
      <c r="N33" s="349" t="n">
        <f aca="false">[3]OPDSEV!M20</f>
        <v>1390.89</v>
      </c>
    </row>
    <row r="34" customFormat="false" ht="17.25" hidden="false" customHeight="false" outlineLevel="0" collapsed="false">
      <c r="A34" s="372"/>
      <c r="B34" s="354" t="s">
        <v>85</v>
      </c>
      <c r="C34" s="355" t="n">
        <f aca="false">C33/C23-1</f>
        <v>0.0733549152315967</v>
      </c>
      <c r="D34" s="356" t="n">
        <f aca="false">D33/D23-1</f>
        <v>0.064140477382838</v>
      </c>
      <c r="E34" s="355" t="n">
        <f aca="false">E33/E23-1</f>
        <v>0.000813627781988791</v>
      </c>
      <c r="F34" s="357" t="n">
        <f aca="false">F33/F23-1</f>
        <v>-0.014302978791219</v>
      </c>
      <c r="G34" s="358" t="n">
        <f aca="false">G33/G23-1</f>
        <v>0.0870291579930851</v>
      </c>
      <c r="H34" s="355" t="n">
        <f aca="false">H33/H23-1</f>
        <v>0.110472464795733</v>
      </c>
      <c r="I34" s="356" t="n">
        <f aca="false">I33/I23-1</f>
        <v>0.0524227375704207</v>
      </c>
      <c r="J34" s="355" t="n">
        <f aca="false">J33/J23-1</f>
        <v>0.0160985016010049</v>
      </c>
      <c r="K34" s="356" t="n">
        <f aca="false">K33/K23-1</f>
        <v>0.0235921948900089</v>
      </c>
      <c r="L34" s="355" t="n">
        <f aca="false">L33/L23-1</f>
        <v>-0.00130054499877319</v>
      </c>
      <c r="M34" s="356" t="n">
        <f aca="false">M33/M23-1</f>
        <v>-0.083571264746966</v>
      </c>
      <c r="N34" s="357" t="n">
        <f aca="false">N33/N23-1</f>
        <v>-0.0315148139121958</v>
      </c>
    </row>
    <row r="35" customFormat="false" ht="16.5" hidden="false" customHeight="false" outlineLevel="0" collapsed="false">
      <c r="A35" s="376"/>
      <c r="B35" s="373" t="s">
        <v>141</v>
      </c>
      <c r="C35" s="346" t="n">
        <f aca="false">[3]OPDSEV!B21</f>
        <v>69435944</v>
      </c>
      <c r="D35" s="347" t="n">
        <f aca="false">[3]OPDSEV!C21</f>
        <v>49246474878</v>
      </c>
      <c r="E35" s="348" t="n">
        <f aca="false">[3]OPDSEV!D21</f>
        <v>5704219613</v>
      </c>
      <c r="F35" s="349" t="n">
        <f aca="false">[3]OPDSEV!E21</f>
        <v>791.39</v>
      </c>
      <c r="G35" s="350" t="n">
        <f aca="false">[3]OPDSEV!F21</f>
        <v>53917473</v>
      </c>
      <c r="H35" s="348" t="n">
        <f aca="false">[3]OPDSEV!G21</f>
        <v>29176432538</v>
      </c>
      <c r="I35" s="347" t="n">
        <f aca="false">[3]OPDSEV!H21</f>
        <v>3505394988</v>
      </c>
      <c r="J35" s="351" t="n">
        <f aca="false">[3]OPDSEV!I21</f>
        <v>606.15</v>
      </c>
      <c r="K35" s="352" t="n">
        <f aca="false">[3]OPDSEV!J21</f>
        <v>15518471</v>
      </c>
      <c r="L35" s="348" t="n">
        <f aca="false">[3]OPDSEV!K21</f>
        <v>20070042340</v>
      </c>
      <c r="M35" s="347" t="n">
        <f aca="false">[3]OPDSEV!L21</f>
        <v>2198824625</v>
      </c>
      <c r="N35" s="349" t="n">
        <f aca="false">[3]OPDSEV!M21</f>
        <v>1434.99</v>
      </c>
    </row>
    <row r="36" customFormat="false" ht="17.25" hidden="false" customHeight="false" outlineLevel="0" collapsed="false">
      <c r="A36" s="372"/>
      <c r="B36" s="354" t="s">
        <v>85</v>
      </c>
      <c r="C36" s="355" t="n">
        <f aca="false">C35/C25-1</f>
        <v>-0.0265685621122195</v>
      </c>
      <c r="D36" s="356" t="n">
        <f aca="false">D35/D25-1</f>
        <v>0.00228682294591587</v>
      </c>
      <c r="E36" s="355" t="n">
        <f aca="false">E35/E25-1</f>
        <v>0.10307124076839</v>
      </c>
      <c r="F36" s="357" t="n">
        <f aca="false">F35/F25-1</f>
        <v>0.0395108431519355</v>
      </c>
      <c r="G36" s="358" t="n">
        <f aca="false">G35/G25-1</f>
        <v>-0.0425749512763765</v>
      </c>
      <c r="H36" s="355" t="n">
        <f aca="false">H35/H25-1</f>
        <v>-0.0127943222230423</v>
      </c>
      <c r="I36" s="356" t="n">
        <f aca="false">I35/I25-1</f>
        <v>0.0644805415472542</v>
      </c>
      <c r="J36" s="355" t="n">
        <f aca="false">J35/J25-1</f>
        <v>0.039209299135921</v>
      </c>
      <c r="K36" s="356" t="n">
        <f aca="false">K35/K25-1</f>
        <v>0.0334607216930394</v>
      </c>
      <c r="L36" s="355" t="n">
        <f aca="false">L35/L25-1</f>
        <v>0.0250512195141499</v>
      </c>
      <c r="M36" s="356" t="n">
        <f aca="false">M35/M25-1</f>
        <v>0.170733969742651</v>
      </c>
      <c r="N36" s="357" t="n">
        <f aca="false">N35/N25-1</f>
        <v>0.00419876976046019</v>
      </c>
    </row>
    <row r="37" customFormat="false" ht="16.5" hidden="false" customHeight="false" outlineLevel="0" collapsed="false">
      <c r="A37" s="372"/>
      <c r="B37" s="373" t="s">
        <v>142</v>
      </c>
      <c r="C37" s="346" t="n">
        <f aca="false">[3]OPDSEV!B22</f>
        <v>71382433</v>
      </c>
      <c r="D37" s="347" t="n">
        <f aca="false">[3]OPDSEV!C22</f>
        <v>49784639691</v>
      </c>
      <c r="E37" s="348" t="n">
        <f aca="false">[3]OPDSEV!D22</f>
        <v>5865494149</v>
      </c>
      <c r="F37" s="349" t="n">
        <f aca="false">[3]OPDSEV!E22</f>
        <v>779.61</v>
      </c>
      <c r="G37" s="341" t="n">
        <f aca="false">[3]OPDSEV!F22</f>
        <v>56113172</v>
      </c>
      <c r="H37" s="339" t="n">
        <f aca="false">[3]OPDSEV!G22</f>
        <v>29407278526</v>
      </c>
      <c r="I37" s="338" t="n">
        <f aca="false">[3]OPDSEV!H22</f>
        <v>3596993835</v>
      </c>
      <c r="J37" s="342" t="n">
        <f aca="false">[3]OPDSEV!I22</f>
        <v>588.17</v>
      </c>
      <c r="K37" s="343" t="n">
        <f aca="false">[3]OPDSEV!J22</f>
        <v>15269261</v>
      </c>
      <c r="L37" s="339" t="n">
        <f aca="false">[3]OPDSEV!K22</f>
        <v>20377361165</v>
      </c>
      <c r="M37" s="338" t="n">
        <f aca="false">[3]OPDSEV!L22</f>
        <v>2268500314</v>
      </c>
      <c r="N37" s="340" t="n">
        <f aca="false">[3]OPDSEV!M22</f>
        <v>1483.1</v>
      </c>
    </row>
    <row r="38" customFormat="false" ht="17.25" hidden="false" customHeight="false" outlineLevel="0" collapsed="false">
      <c r="A38" s="377"/>
      <c r="B38" s="354" t="s">
        <v>85</v>
      </c>
      <c r="C38" s="355" t="n">
        <f aca="false">C37/C27-1</f>
        <v>-0.0932489515365579</v>
      </c>
      <c r="D38" s="356" t="n">
        <f aca="false">D37/D27-1</f>
        <v>-0.0318657975175412</v>
      </c>
      <c r="E38" s="355" t="n">
        <f aca="false">E37/E27-1</f>
        <v>0.0721609987398835</v>
      </c>
      <c r="F38" s="357" t="n">
        <f aca="false">F37/F27-1</f>
        <v>0.0787314413803599</v>
      </c>
      <c r="G38" s="364" t="n">
        <f aca="false">G37/G27-1</f>
        <v>-0.110063378746876</v>
      </c>
      <c r="H38" s="361" t="n">
        <f aca="false">H37/H27-1</f>
        <v>-0.0603430783967446</v>
      </c>
      <c r="I38" s="362" t="n">
        <f aca="false">I37/I27-1</f>
        <v>0.0175711229379885</v>
      </c>
      <c r="J38" s="361" t="n">
        <f aca="false">J37/J27-1</f>
        <v>0.0647538015930484</v>
      </c>
      <c r="K38" s="362" t="n">
        <f aca="false">K37/K27-1</f>
        <v>-0.0255922988072979</v>
      </c>
      <c r="L38" s="361" t="n">
        <f aca="false">L37/L27-1</f>
        <v>0.0124127855504241</v>
      </c>
      <c r="M38" s="362" t="n">
        <f aca="false">M37/M27-1</f>
        <v>0.171843216679006</v>
      </c>
      <c r="N38" s="363" t="n">
        <f aca="false">N37/N27-1</f>
        <v>0.0533605119427261</v>
      </c>
    </row>
    <row r="39" customFormat="false" ht="16.5" hidden="true" customHeight="false" outlineLevel="0" collapsed="false">
      <c r="A39" s="359" t="n">
        <v>200404</v>
      </c>
      <c r="B39" s="370"/>
      <c r="C39" s="337" t="n">
        <f aca="false">[3]OPDSEV!B26</f>
        <v>27443627</v>
      </c>
      <c r="D39" s="338" t="n">
        <f aca="false">[3]OPDSEV!C26</f>
        <v>17088992797</v>
      </c>
      <c r="E39" s="339" t="n">
        <f aca="false">[3]OPDSEV!D26</f>
        <v>1838797838</v>
      </c>
      <c r="F39" s="340" t="n">
        <f aca="false">[3]OPDSEV!E26</f>
        <v>689.7</v>
      </c>
      <c r="G39" s="341" t="n">
        <f aca="false">[3]OPDSEV!F26</f>
        <v>22345385</v>
      </c>
      <c r="H39" s="339" t="n">
        <f aca="false">[3]OPDSEV!G26</f>
        <v>10611535180</v>
      </c>
      <c r="I39" s="338" t="n">
        <f aca="false">[3]OPDSEV!H26</f>
        <v>1207393320</v>
      </c>
      <c r="J39" s="342" t="n">
        <f aca="false">[3]OPDSEV!I26</f>
        <v>528.92</v>
      </c>
      <c r="K39" s="343" t="n">
        <f aca="false">[3]OPDSEV!J26</f>
        <v>5098242</v>
      </c>
      <c r="L39" s="339" t="n">
        <f aca="false">[3]OPDSEV!K26</f>
        <v>6477457617</v>
      </c>
      <c r="M39" s="338" t="n">
        <f aca="false">[3]OPDSEV!L26</f>
        <v>631404518</v>
      </c>
      <c r="N39" s="340" t="n">
        <f aca="false">[3]OPDSEV!M26</f>
        <v>1394.38</v>
      </c>
    </row>
    <row r="40" customFormat="false" ht="16.5" hidden="true" customHeight="false" outlineLevel="0" collapsed="false">
      <c r="A40" s="359" t="n">
        <v>200405</v>
      </c>
      <c r="B40" s="370"/>
      <c r="C40" s="337" t="n">
        <f aca="false">[3]OPDSEV!B27</f>
        <v>25303702</v>
      </c>
      <c r="D40" s="338" t="n">
        <f aca="false">[3]OPDSEV!C27</f>
        <v>16949311139</v>
      </c>
      <c r="E40" s="339" t="n">
        <f aca="false">[3]OPDSEV!D27</f>
        <v>1789858944</v>
      </c>
      <c r="F40" s="340" t="n">
        <f aca="false">[3]OPDSEV!E27</f>
        <v>740.57</v>
      </c>
      <c r="G40" s="341" t="n">
        <f aca="false">[3]OPDSEV!F27</f>
        <v>20088768</v>
      </c>
      <c r="H40" s="339" t="n">
        <f aca="false">[3]OPDSEV!G27</f>
        <v>10221137466</v>
      </c>
      <c r="I40" s="338" t="n">
        <f aca="false">[3]OPDSEV!H27</f>
        <v>1147752354</v>
      </c>
      <c r="J40" s="342" t="n">
        <f aca="false">[3]OPDSEV!I27</f>
        <v>565.93</v>
      </c>
      <c r="K40" s="343" t="n">
        <f aca="false">[3]OPDSEV!J27</f>
        <v>5214934</v>
      </c>
      <c r="L40" s="339" t="n">
        <f aca="false">[3]OPDSEV!K27</f>
        <v>6728173673</v>
      </c>
      <c r="M40" s="338" t="n">
        <f aca="false">[3]OPDSEV!L27</f>
        <v>642106590</v>
      </c>
      <c r="N40" s="340" t="n">
        <f aca="false">[3]OPDSEV!M27</f>
        <v>1413.3</v>
      </c>
    </row>
    <row r="41" customFormat="false" ht="17.25" hidden="true" customHeight="false" outlineLevel="0" collapsed="false">
      <c r="A41" s="359" t="n">
        <v>200406</v>
      </c>
      <c r="B41" s="370"/>
      <c r="C41" s="337" t="n">
        <f aca="false">[3]OPDSEV!B28</f>
        <v>25975969</v>
      </c>
      <c r="D41" s="338" t="n">
        <f aca="false">[3]OPDSEV!C28</f>
        <v>17384979699</v>
      </c>
      <c r="E41" s="339" t="n">
        <f aca="false">[3]OPDSEV!D28</f>
        <v>1842064645</v>
      </c>
      <c r="F41" s="340" t="n">
        <f aca="false">[3]OPDSEV!E28</f>
        <v>740.19</v>
      </c>
      <c r="G41" s="341" t="n">
        <f aca="false">[3]OPDSEV!F28</f>
        <v>20618845</v>
      </c>
      <c r="H41" s="339" t="n">
        <f aca="false">[3]OPDSEV!G28</f>
        <v>10463088445</v>
      </c>
      <c r="I41" s="338" t="n">
        <f aca="false">[3]OPDSEV!H28</f>
        <v>1179736315</v>
      </c>
      <c r="J41" s="342" t="n">
        <f aca="false">[3]OPDSEV!I28</f>
        <v>564.67</v>
      </c>
      <c r="K41" s="343" t="n">
        <f aca="false">[3]OPDSEV!J28</f>
        <v>5357124</v>
      </c>
      <c r="L41" s="339" t="n">
        <f aca="false">[3]OPDSEV!K28</f>
        <v>6921891254</v>
      </c>
      <c r="M41" s="338" t="n">
        <f aca="false">[3]OPDSEV!L28</f>
        <v>662328330</v>
      </c>
      <c r="N41" s="340" t="n">
        <f aca="false">[3]OPDSEV!M28</f>
        <v>1415.73</v>
      </c>
    </row>
    <row r="42" customFormat="false" ht="16.5" hidden="false" customHeight="false" outlineLevel="0" collapsed="false">
      <c r="A42" s="371" t="s">
        <v>143</v>
      </c>
      <c r="B42" s="360" t="n">
        <v>9410</v>
      </c>
      <c r="C42" s="337" t="n">
        <f aca="false">[3]OPDSEV!B29</f>
        <v>24483163</v>
      </c>
      <c r="D42" s="338" t="n">
        <f aca="false">[3]OPDSEV!C29</f>
        <v>16493433425</v>
      </c>
      <c r="E42" s="339" t="n">
        <f aca="false">[3]OPDSEV!D29</f>
        <v>1938899992</v>
      </c>
      <c r="F42" s="340" t="n">
        <f aca="false">[3]OPDSEV!E29</f>
        <v>752.86</v>
      </c>
      <c r="G42" s="350" t="n">
        <f aca="false">[3]OPDSEV!F29</f>
        <v>19479467</v>
      </c>
      <c r="H42" s="348" t="n">
        <f aca="false">[3]OPDSEV!G29</f>
        <v>9903476835</v>
      </c>
      <c r="I42" s="347" t="n">
        <f aca="false">[3]OPDSEV!H29</f>
        <v>1202378860</v>
      </c>
      <c r="J42" s="351" t="n">
        <f aca="false">[3]OPDSEV!I29</f>
        <v>570.13</v>
      </c>
      <c r="K42" s="352" t="n">
        <f aca="false">[3]OPDSEV!J29</f>
        <v>5003696</v>
      </c>
      <c r="L42" s="348" t="n">
        <f aca="false">[3]OPDSEV!K29</f>
        <v>6589956590</v>
      </c>
      <c r="M42" s="347" t="n">
        <f aca="false">[3]OPDSEV!L29</f>
        <v>736521132</v>
      </c>
      <c r="N42" s="349" t="n">
        <f aca="false">[3]OPDSEV!M29</f>
        <v>1464.21</v>
      </c>
    </row>
    <row r="43" customFormat="false" ht="17.25" hidden="false" customHeight="false" outlineLevel="0" collapsed="false">
      <c r="A43" s="372"/>
      <c r="B43" s="360" t="s">
        <v>85</v>
      </c>
      <c r="C43" s="361" t="n">
        <f aca="false">C42/C39-1</f>
        <v>-0.107874370978734</v>
      </c>
      <c r="D43" s="362" t="n">
        <f aca="false">D42/D39-1</f>
        <v>-0.0348504665590679</v>
      </c>
      <c r="E43" s="361" t="n">
        <f aca="false">E42/E39-1</f>
        <v>0.0544389121693105</v>
      </c>
      <c r="F43" s="363" t="n">
        <f aca="false">F42/F39-1</f>
        <v>0.0915760475569087</v>
      </c>
      <c r="G43" s="358" t="n">
        <f aca="false">G42/G39-1</f>
        <v>-0.128255476466393</v>
      </c>
      <c r="H43" s="355" t="n">
        <f aca="false">H42/H39-1</f>
        <v>-0.066725344918472</v>
      </c>
      <c r="I43" s="356" t="n">
        <f aca="false">I42/I39-1</f>
        <v>-0.00415312882466501</v>
      </c>
      <c r="J43" s="355" t="n">
        <f aca="false">J42/J39-1</f>
        <v>0.0779134840807685</v>
      </c>
      <c r="K43" s="356" t="n">
        <f aca="false">K42/K39-1</f>
        <v>-0.0185448238824285</v>
      </c>
      <c r="L43" s="355" t="n">
        <f aca="false">L42/L39-1</f>
        <v>0.0173677667461301</v>
      </c>
      <c r="M43" s="356" t="n">
        <f aca="false">M42/M39-1</f>
        <v>0.166480617422506</v>
      </c>
      <c r="N43" s="357" t="n">
        <f aca="false">N42/N39-1</f>
        <v>0.0500796052725943</v>
      </c>
    </row>
    <row r="44" customFormat="false" ht="16.5" hidden="false" customHeight="false" outlineLevel="0" collapsed="false">
      <c r="A44" s="372"/>
      <c r="B44" s="373" t="n">
        <v>9411</v>
      </c>
      <c r="C44" s="346" t="n">
        <f aca="false">[3]OPDSEV!B30</f>
        <v>22956912</v>
      </c>
      <c r="D44" s="347" t="n">
        <f aca="false">[3]OPDSEV!C30</f>
        <v>16490316220</v>
      </c>
      <c r="E44" s="348" t="n">
        <f aca="false">[3]OPDSEV!D30</f>
        <v>1943648520</v>
      </c>
      <c r="F44" s="349" t="n">
        <f aca="false">[3]OPDSEV!E30</f>
        <v>802.98</v>
      </c>
      <c r="G44" s="350" t="n">
        <f aca="false">[3]OPDSEV!F30</f>
        <v>17859677</v>
      </c>
      <c r="H44" s="348" t="n">
        <f aca="false">[3]OPDSEV!G30</f>
        <v>9675952207</v>
      </c>
      <c r="I44" s="347" t="n">
        <f aca="false">[3]OPDSEV!H30</f>
        <v>1181439280</v>
      </c>
      <c r="J44" s="351" t="n">
        <f aca="false">[3]OPDSEV!I30</f>
        <v>607.93</v>
      </c>
      <c r="K44" s="352" t="n">
        <f aca="false">[3]OPDSEV!J30</f>
        <v>5097235</v>
      </c>
      <c r="L44" s="348" t="n">
        <f aca="false">[3]OPDSEV!K30</f>
        <v>6814364013</v>
      </c>
      <c r="M44" s="347" t="n">
        <f aca="false">[3]OPDSEV!L30</f>
        <v>762209240</v>
      </c>
      <c r="N44" s="349" t="n">
        <f aca="false">[3]OPDSEV!M30</f>
        <v>1486.41</v>
      </c>
    </row>
    <row r="45" customFormat="false" ht="17.25" hidden="false" customHeight="false" outlineLevel="0" collapsed="false">
      <c r="A45" s="372"/>
      <c r="B45" s="354" t="s">
        <v>85</v>
      </c>
      <c r="C45" s="355" t="n">
        <f aca="false">C44/C40-1</f>
        <v>-0.0927449272047228</v>
      </c>
      <c r="D45" s="356" t="n">
        <f aca="false">D44/D40-1</f>
        <v>-0.0270804468238159</v>
      </c>
      <c r="E45" s="355" t="n">
        <f aca="false">E44/E40-1</f>
        <v>0.0859227351493459</v>
      </c>
      <c r="F45" s="357" t="n">
        <f aca="false">F44/F40-1</f>
        <v>0.0842729249091916</v>
      </c>
      <c r="G45" s="358" t="n">
        <f aca="false">G44/G40-1</f>
        <v>-0.110962056010603</v>
      </c>
      <c r="H45" s="355" t="n">
        <f aca="false">H44/H40-1</f>
        <v>-0.0533390007534412</v>
      </c>
      <c r="I45" s="356" t="n">
        <f aca="false">I44/I40-1</f>
        <v>0.029350343636934</v>
      </c>
      <c r="J45" s="355" t="n">
        <f aca="false">J44/J40-1</f>
        <v>0.074214125421872</v>
      </c>
      <c r="K45" s="356" t="n">
        <f aca="false">K44/K40-1</f>
        <v>-0.0225696049077515</v>
      </c>
      <c r="L45" s="355" t="n">
        <f aca="false">L44/L40-1</f>
        <v>0.01281036194798</v>
      </c>
      <c r="M45" s="356" t="n">
        <f aca="false">M44/M40-1</f>
        <v>0.187044724147746</v>
      </c>
      <c r="N45" s="357" t="n">
        <f aca="false">N44/N40-1</f>
        <v>0.0517299936319253</v>
      </c>
    </row>
    <row r="46" customFormat="false" ht="16.5" hidden="false" customHeight="false" outlineLevel="0" collapsed="false">
      <c r="A46" s="372"/>
      <c r="B46" s="360" t="n">
        <v>9412</v>
      </c>
      <c r="C46" s="337" t="n">
        <f aca="false">[3]OPDSEV!B31</f>
        <v>23942358</v>
      </c>
      <c r="D46" s="338" t="n">
        <f aca="false">[3]OPDSEV!C31</f>
        <v>16800890046</v>
      </c>
      <c r="E46" s="339" t="n">
        <f aca="false">[3]OPDSEV!D31</f>
        <v>1982945637</v>
      </c>
      <c r="F46" s="340" t="n">
        <f aca="false">[3]OPDSEV!E31</f>
        <v>784.54</v>
      </c>
      <c r="G46" s="350" t="n">
        <f aca="false">[3]OPDSEV!F31</f>
        <v>18774028</v>
      </c>
      <c r="H46" s="348" t="n">
        <f aca="false">[3]OPDSEV!G31</f>
        <v>9827849484</v>
      </c>
      <c r="I46" s="347" t="n">
        <f aca="false">[3]OPDSEV!H31</f>
        <v>1213175695</v>
      </c>
      <c r="J46" s="351" t="n">
        <f aca="false">[3]OPDSEV!I31</f>
        <v>588.1</v>
      </c>
      <c r="K46" s="352" t="n">
        <f aca="false">[3]OPDSEV!J31</f>
        <v>5168330</v>
      </c>
      <c r="L46" s="348" t="n">
        <f aca="false">[3]OPDSEV!K31</f>
        <v>6973040562</v>
      </c>
      <c r="M46" s="347" t="n">
        <f aca="false">[3]OPDSEV!L31</f>
        <v>769769942</v>
      </c>
      <c r="N46" s="349" t="n">
        <f aca="false">[3]OPDSEV!M31</f>
        <v>1498.13</v>
      </c>
    </row>
    <row r="47" customFormat="false" ht="17.25" hidden="false" customHeight="false" outlineLevel="0" collapsed="false">
      <c r="A47" s="377"/>
      <c r="B47" s="354" t="s">
        <v>85</v>
      </c>
      <c r="C47" s="355" t="n">
        <f aca="false">C46/C41-1</f>
        <v>-0.0782881670362327</v>
      </c>
      <c r="D47" s="356" t="n">
        <f aca="false">D46/D41-1</f>
        <v>-0.0335973733137921</v>
      </c>
      <c r="E47" s="355" t="n">
        <f aca="false">E46/E41-1</f>
        <v>0.076479939171733</v>
      </c>
      <c r="F47" s="357" t="n">
        <f aca="false">F46/F41-1</f>
        <v>0.0599170483254299</v>
      </c>
      <c r="G47" s="358" t="n">
        <f aca="false">G46/G41-1</f>
        <v>-0.0894723734525382</v>
      </c>
      <c r="H47" s="355" t="n">
        <f aca="false">H46/H41-1</f>
        <v>-0.0607123761152533</v>
      </c>
      <c r="I47" s="356" t="n">
        <f aca="false">I46/I41-1</f>
        <v>0.0283447916070974</v>
      </c>
      <c r="J47" s="355" t="n">
        <f aca="false">J46/J41-1</f>
        <v>0.0414932615509944</v>
      </c>
      <c r="K47" s="356" t="n">
        <f aca="false">K46/K41-1</f>
        <v>-0.0352416707173476</v>
      </c>
      <c r="L47" s="355" t="n">
        <f aca="false">L46/L41-1</f>
        <v>0.00738949892783158</v>
      </c>
      <c r="M47" s="356" t="n">
        <f aca="false">M46/M41-1</f>
        <v>0.162218052789619</v>
      </c>
      <c r="N47" s="357" t="n">
        <f aca="false">N46/N41-1</f>
        <v>0.0582031884610768</v>
      </c>
    </row>
    <row r="48" customFormat="false" ht="16.5" hidden="false" customHeight="false" outlineLevel="0" collapsed="false">
      <c r="A48" s="378" t="s">
        <v>144</v>
      </c>
      <c r="G48" s="379" t="str">
        <f aca="false">A48</f>
        <v>註:</v>
      </c>
    </row>
    <row r="49" customFormat="false" ht="16.5" hidden="false" customHeight="false" outlineLevel="0" collapsed="false">
      <c r="A49" s="380" t="s">
        <v>145</v>
      </c>
      <c r="G49" s="379" t="str">
        <f aca="false">A49</f>
        <v>1.資料來源:截至95.02.09明細彙總檔</v>
      </c>
    </row>
    <row r="50" customFormat="false" ht="16.5" hidden="false" customHeight="false" outlineLevel="0" collapsed="false">
      <c r="A50" s="380" t="s">
        <v>146</v>
      </c>
      <c r="G50" s="379" t="str">
        <f aca="false">A50</f>
        <v>2.成長率係與前1年同期比較</v>
      </c>
    </row>
    <row r="51" customFormat="false" ht="16.5" hidden="false" customHeight="false" outlineLevel="0" collapsed="false">
      <c r="A51" s="380" t="s">
        <v>147</v>
      </c>
      <c r="G51" s="379" t="str">
        <f aca="false">A51</f>
        <v>3.醫療點數=申請點數+端</v>
      </c>
    </row>
  </sheetData>
  <mergeCells count="8"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5" width="5.87"/>
    <col collapsed="false" customWidth="true" hidden="false" outlineLevel="0" max="2" min="2" style="305" width="9.87"/>
    <col collapsed="false" customWidth="true" hidden="false" outlineLevel="0" max="3" min="3" style="306" width="11.74"/>
    <col collapsed="false" customWidth="true" hidden="false" outlineLevel="0" max="4" min="4" style="307" width="10.74"/>
    <col collapsed="false" customWidth="true" hidden="false" outlineLevel="0" max="5" min="5" style="307" width="11.24"/>
    <col collapsed="false" customWidth="true" hidden="false" outlineLevel="0" max="6" min="6" style="305" width="10.87"/>
    <col collapsed="false" customWidth="true" hidden="true" outlineLevel="0" max="7" min="7" style="306" width="12.87"/>
    <col collapsed="false" customWidth="true" hidden="true" outlineLevel="0" max="8" min="8" style="308" width="10.87"/>
    <col collapsed="false" customWidth="true" hidden="true" outlineLevel="0" max="9" min="9" style="308" width="12.24"/>
    <col collapsed="false" customWidth="true" hidden="true" outlineLevel="0" max="10" min="10" style="309" width="9.75"/>
    <col collapsed="false" customWidth="true" hidden="false" outlineLevel="0" max="11" min="11" style="310" width="10.87"/>
    <col collapsed="false" customWidth="true" hidden="false" outlineLevel="0" max="12" min="12" style="308" width="11.62"/>
    <col collapsed="false" customWidth="true" hidden="false" outlineLevel="0" max="13" min="13" style="308" width="10.37"/>
    <col collapsed="false" customWidth="true" hidden="false" outlineLevel="0" max="14" min="14" style="311" width="10.49"/>
    <col collapsed="false" customWidth="true" hidden="false" outlineLevel="0" max="15" min="15" style="312" width="12.36"/>
    <col collapsed="false" customWidth="true" hidden="false" outlineLevel="0" max="16" min="16" style="312" width="12.24"/>
    <col collapsed="false" customWidth="false" hidden="false" outlineLevel="0" max="257" min="17" style="312" width="8.87"/>
  </cols>
  <sheetData>
    <row r="1" s="320" customFormat="true" ht="52.15" hidden="false" customHeight="true" outlineLevel="0" collapsed="false">
      <c r="A1" s="381" t="s">
        <v>14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9.5" hidden="false" customHeight="true" outlineLevel="0" collapsed="false">
      <c r="A2" s="321" t="s">
        <v>61</v>
      </c>
      <c r="B2" s="322" t="s">
        <v>62</v>
      </c>
      <c r="C2" s="382" t="s">
        <v>149</v>
      </c>
      <c r="D2" s="382"/>
      <c r="E2" s="382"/>
      <c r="F2" s="382"/>
      <c r="G2" s="326" t="s">
        <v>130</v>
      </c>
      <c r="H2" s="326"/>
      <c r="I2" s="326"/>
      <c r="J2" s="326"/>
      <c r="K2" s="327" t="s">
        <v>150</v>
      </c>
      <c r="L2" s="327"/>
      <c r="M2" s="327"/>
      <c r="N2" s="327"/>
      <c r="O2" s="383" t="s">
        <v>151</v>
      </c>
      <c r="P2" s="383"/>
    </row>
    <row r="3" s="334" customFormat="true" ht="33.75" hidden="false" customHeight="false" outlineLevel="0" collapsed="false">
      <c r="A3" s="321"/>
      <c r="B3" s="322"/>
      <c r="C3" s="384" t="s">
        <v>126</v>
      </c>
      <c r="D3" s="385" t="s">
        <v>127</v>
      </c>
      <c r="E3" s="385" t="s">
        <v>128</v>
      </c>
      <c r="F3" s="386" t="s">
        <v>152</v>
      </c>
      <c r="G3" s="328" t="s">
        <v>126</v>
      </c>
      <c r="H3" s="329" t="s">
        <v>127</v>
      </c>
      <c r="I3" s="330" t="s">
        <v>128</v>
      </c>
      <c r="J3" s="331" t="s">
        <v>129</v>
      </c>
      <c r="K3" s="332" t="s">
        <v>126</v>
      </c>
      <c r="L3" s="329" t="s">
        <v>127</v>
      </c>
      <c r="M3" s="330" t="s">
        <v>128</v>
      </c>
      <c r="N3" s="333" t="s">
        <v>129</v>
      </c>
      <c r="O3" s="387" t="s">
        <v>153</v>
      </c>
      <c r="P3" s="388" t="s">
        <v>154</v>
      </c>
    </row>
    <row r="4" customFormat="false" ht="17.25" hidden="true" customHeight="false" outlineLevel="0" collapsed="false">
      <c r="A4" s="335" t="n">
        <v>88</v>
      </c>
      <c r="B4" s="360"/>
      <c r="C4" s="337" t="n">
        <f aca="false">[4]OPDSEV!B2</f>
        <v>269459536</v>
      </c>
      <c r="D4" s="338" t="n">
        <f aca="false">[4]OPDSEV!C2</f>
        <v>146360563224</v>
      </c>
      <c r="E4" s="339" t="n">
        <f aca="false">[4]OPDSEV!D2</f>
        <v>17116177673</v>
      </c>
      <c r="F4" s="340" t="n">
        <f aca="false">[4]OPDSEV!E2</f>
        <v>606.68</v>
      </c>
      <c r="G4" s="341" t="n">
        <f aca="false">[4]OPDSEV!F2</f>
        <v>224838755</v>
      </c>
      <c r="H4" s="339" t="n">
        <f aca="false">[4]OPDSEV!G2</f>
        <v>95747246434</v>
      </c>
      <c r="I4" s="338" t="n">
        <f aca="false">[4]OPDSEV!H2</f>
        <v>13000900118</v>
      </c>
      <c r="J4" s="342" t="n">
        <f aca="false">[4]OPDSEV!I2</f>
        <v>483.67</v>
      </c>
      <c r="K4" s="343" t="n">
        <f aca="false">[4]OPDSEV!J2</f>
        <v>44620781</v>
      </c>
      <c r="L4" s="339" t="n">
        <f aca="false">[4]OPDSEV!K2</f>
        <v>50613316790</v>
      </c>
      <c r="M4" s="338" t="n">
        <f aca="false">[4]OPDSEV!L2</f>
        <v>4115277555</v>
      </c>
      <c r="N4" s="340" t="n">
        <f aca="false">[4]OPDSEV!M2</f>
        <v>1226.53</v>
      </c>
    </row>
    <row r="5" customFormat="false" ht="16.5" hidden="false" customHeight="false" outlineLevel="0" collapsed="false">
      <c r="A5" s="344" t="s">
        <v>132</v>
      </c>
      <c r="B5" s="345" t="s">
        <v>133</v>
      </c>
      <c r="C5" s="346" t="n">
        <v>262756175</v>
      </c>
      <c r="D5" s="347" t="n">
        <v>143950893038</v>
      </c>
      <c r="E5" s="348" t="n">
        <v>20121896460</v>
      </c>
      <c r="F5" s="389" t="n">
        <v>624.43</v>
      </c>
      <c r="G5" s="350" t="n">
        <v>218804232</v>
      </c>
      <c r="H5" s="348" t="n">
        <v>92238389773</v>
      </c>
      <c r="I5" s="347" t="n">
        <v>14420217631</v>
      </c>
      <c r="J5" s="390" t="n">
        <v>487.46</v>
      </c>
      <c r="K5" s="352" t="n">
        <v>43951943</v>
      </c>
      <c r="L5" s="348" t="n">
        <v>51712503265</v>
      </c>
      <c r="M5" s="347" t="n">
        <v>5701678829</v>
      </c>
      <c r="N5" s="389" t="n">
        <v>1306.29</v>
      </c>
      <c r="O5" s="391" t="n">
        <f aca="false">K5/C5</f>
        <v>0.167272731078537</v>
      </c>
      <c r="P5" s="392" t="n">
        <f aca="false">(L5+M5)/(D5+E5)</f>
        <v>0.349931163294447</v>
      </c>
      <c r="Q5" s="392"/>
    </row>
    <row r="6" customFormat="false" ht="17.25" hidden="false" customHeight="false" outlineLevel="0" collapsed="false">
      <c r="A6" s="353"/>
      <c r="B6" s="354" t="s">
        <v>85</v>
      </c>
      <c r="C6" s="355" t="n">
        <v>-0.0248665217448876</v>
      </c>
      <c r="D6" s="356" t="n">
        <v>-0.0164553297715926</v>
      </c>
      <c r="E6" s="355" t="n">
        <v>0.175628345105736</v>
      </c>
      <c r="F6" s="357" t="n">
        <v>0.0292575987340937</v>
      </c>
      <c r="G6" s="358" t="n">
        <v>-0.0268272691441757</v>
      </c>
      <c r="H6" s="355" t="n">
        <v>-0.0366350180847754</v>
      </c>
      <c r="I6" s="356" t="n">
        <v>0.109195968470597</v>
      </c>
      <c r="J6" s="355" t="n">
        <v>0.00783592118593246</v>
      </c>
      <c r="K6" s="356" t="n">
        <v>-0.0149866462073833</v>
      </c>
      <c r="L6" s="355" t="n">
        <v>0.0217189815995555</v>
      </c>
      <c r="M6" s="356" t="n">
        <v>0.385496192826785</v>
      </c>
      <c r="N6" s="357" t="n">
        <v>0.0650289842074796</v>
      </c>
      <c r="O6" s="393"/>
      <c r="P6" s="394"/>
    </row>
    <row r="7" customFormat="false" ht="16.5" hidden="false" customHeight="false" outlineLevel="0" collapsed="false">
      <c r="A7" s="359" t="s">
        <v>134</v>
      </c>
      <c r="B7" s="336" t="s">
        <v>133</v>
      </c>
      <c r="C7" s="337" t="n">
        <v>260141637</v>
      </c>
      <c r="D7" s="338" t="n">
        <v>148011653077</v>
      </c>
      <c r="E7" s="339" t="n">
        <v>20763511537</v>
      </c>
      <c r="F7" s="395" t="n">
        <v>648.78</v>
      </c>
      <c r="G7" s="341" t="n">
        <v>211959285</v>
      </c>
      <c r="H7" s="339" t="n">
        <v>92358011938</v>
      </c>
      <c r="I7" s="338" t="n">
        <v>14039030562</v>
      </c>
      <c r="J7" s="396" t="n">
        <v>501.97</v>
      </c>
      <c r="K7" s="343" t="n">
        <v>48182352</v>
      </c>
      <c r="L7" s="339" t="n">
        <v>55653641139</v>
      </c>
      <c r="M7" s="338" t="n">
        <v>6724480975</v>
      </c>
      <c r="N7" s="395" t="n">
        <v>1294.63</v>
      </c>
      <c r="O7" s="391" t="n">
        <f aca="false">K7/C7</f>
        <v>0.185215840707576</v>
      </c>
      <c r="P7" s="392" t="n">
        <f aca="false">(L7+M7)/(D7+E7)</f>
        <v>0.36959301599061</v>
      </c>
    </row>
    <row r="8" customFormat="false" ht="17.25" hidden="false" customHeight="false" outlineLevel="0" collapsed="false">
      <c r="A8" s="359"/>
      <c r="B8" s="360" t="s">
        <v>85</v>
      </c>
      <c r="C8" s="361" t="n">
        <v>-0.00995043408589735</v>
      </c>
      <c r="D8" s="362" t="n">
        <v>0.0282093424590846</v>
      </c>
      <c r="E8" s="361" t="n">
        <v>0.0318864118138893</v>
      </c>
      <c r="F8" s="363" t="n">
        <v>0.0389955639543265</v>
      </c>
      <c r="G8" s="364" t="n">
        <v>-0.0312834305691125</v>
      </c>
      <c r="H8" s="361" t="n">
        <v>0.00129688045611376</v>
      </c>
      <c r="I8" s="362" t="n">
        <v>-0.0264342105475953</v>
      </c>
      <c r="J8" s="361" t="n">
        <v>0.0297665449472779</v>
      </c>
      <c r="K8" s="362" t="n">
        <v>0.0962507846353915</v>
      </c>
      <c r="L8" s="361" t="n">
        <v>0.0762124752268072</v>
      </c>
      <c r="M8" s="362" t="n">
        <v>0.179386138131422</v>
      </c>
      <c r="N8" s="363" t="n">
        <v>-0.00892604245611606</v>
      </c>
      <c r="O8" s="393"/>
      <c r="P8" s="394"/>
    </row>
    <row r="9" customFormat="false" ht="16.5" hidden="false" customHeight="false" outlineLevel="0" collapsed="false">
      <c r="A9" s="344" t="s">
        <v>135</v>
      </c>
      <c r="B9" s="345" t="s">
        <v>133</v>
      </c>
      <c r="C9" s="346" t="n">
        <v>262376749</v>
      </c>
      <c r="D9" s="347" t="n">
        <v>161292653911</v>
      </c>
      <c r="E9" s="348" t="n">
        <v>21607157701</v>
      </c>
      <c r="F9" s="389" t="n">
        <v>697.09</v>
      </c>
      <c r="G9" s="350" t="n">
        <v>210217399</v>
      </c>
      <c r="H9" s="348" t="n">
        <v>97740464115</v>
      </c>
      <c r="I9" s="347" t="n">
        <v>13499773648</v>
      </c>
      <c r="J9" s="390" t="n">
        <v>529.17</v>
      </c>
      <c r="K9" s="352" t="n">
        <v>52159350</v>
      </c>
      <c r="L9" s="348" t="n">
        <v>63552189796</v>
      </c>
      <c r="M9" s="347" t="n">
        <v>8107384053</v>
      </c>
      <c r="N9" s="389" t="n">
        <v>1373.86</v>
      </c>
      <c r="O9" s="391" t="n">
        <f aca="false">K9/C9</f>
        <v>0.198795625751122</v>
      </c>
      <c r="P9" s="392" t="n">
        <f aca="false">(L9+M9)/(D9+E9)</f>
        <v>0.39179687074264</v>
      </c>
    </row>
    <row r="10" customFormat="false" ht="17.25" hidden="false" customHeight="false" outlineLevel="0" collapsed="false">
      <c r="A10" s="353"/>
      <c r="B10" s="354" t="s">
        <v>85</v>
      </c>
      <c r="C10" s="355" t="n">
        <v>0.00859190410952948</v>
      </c>
      <c r="D10" s="356" t="n">
        <v>0.0897294270951141</v>
      </c>
      <c r="E10" s="355" t="n">
        <v>0.0406311891173439</v>
      </c>
      <c r="F10" s="357" t="n">
        <v>0.0744628379419836</v>
      </c>
      <c r="G10" s="358" t="n">
        <v>-0.00821802168279628</v>
      </c>
      <c r="H10" s="355" t="n">
        <v>0.0582781294665939</v>
      </c>
      <c r="I10" s="356" t="n">
        <v>-0.0384112643404045</v>
      </c>
      <c r="J10" s="355" t="n">
        <v>0.0541865051696315</v>
      </c>
      <c r="K10" s="356" t="n">
        <v>0.082540553437491</v>
      </c>
      <c r="L10" s="355" t="n">
        <v>0.141923304483756</v>
      </c>
      <c r="M10" s="356" t="n">
        <v>0.205652017329114</v>
      </c>
      <c r="N10" s="357" t="n">
        <v>0.0611989525964947</v>
      </c>
      <c r="O10" s="393"/>
      <c r="P10" s="394"/>
    </row>
    <row r="11" customFormat="false" ht="16.5" hidden="false" customHeight="false" outlineLevel="0" collapsed="false">
      <c r="A11" s="359" t="s">
        <v>136</v>
      </c>
      <c r="B11" s="336" t="s">
        <v>133</v>
      </c>
      <c r="C11" s="337" t="n">
        <v>256896069</v>
      </c>
      <c r="D11" s="338" t="n">
        <v>168260680101</v>
      </c>
      <c r="E11" s="339" t="n">
        <v>20972102121</v>
      </c>
      <c r="F11" s="395" t="n">
        <v>736.61</v>
      </c>
      <c r="G11" s="341" t="n">
        <v>206290724</v>
      </c>
      <c r="H11" s="339" t="n">
        <v>100548347651</v>
      </c>
      <c r="I11" s="338" t="n">
        <v>13100076149</v>
      </c>
      <c r="J11" s="396" t="n">
        <v>550.91</v>
      </c>
      <c r="K11" s="343" t="n">
        <v>50605345</v>
      </c>
      <c r="L11" s="339" t="n">
        <v>67712332450</v>
      </c>
      <c r="M11" s="338" t="n">
        <v>7872025972</v>
      </c>
      <c r="N11" s="395" t="n">
        <v>1493.6</v>
      </c>
      <c r="O11" s="391" t="n">
        <f aca="false">K11/C11</f>
        <v>0.196987619144924</v>
      </c>
      <c r="P11" s="392" t="n">
        <f aca="false">(L11+M11)/(D11+E11)</f>
        <v>0.399425287386662</v>
      </c>
    </row>
    <row r="12" customFormat="false" ht="17.25" hidden="false" customHeight="false" outlineLevel="0" collapsed="false">
      <c r="A12" s="359"/>
      <c r="B12" s="360" t="s">
        <v>85</v>
      </c>
      <c r="C12" s="361" t="n">
        <v>-0.0208885887217087</v>
      </c>
      <c r="D12" s="362" t="n">
        <v>0.0432011379380297</v>
      </c>
      <c r="E12" s="361" t="n">
        <v>-0.0293909818583223</v>
      </c>
      <c r="F12" s="363" t="n">
        <v>0.0566928230214177</v>
      </c>
      <c r="G12" s="364" t="n">
        <v>-0.018679115138324</v>
      </c>
      <c r="H12" s="361" t="n">
        <v>0.0287279537847935</v>
      </c>
      <c r="I12" s="362" t="n">
        <v>-0.0296077185752826</v>
      </c>
      <c r="J12" s="361" t="n">
        <v>0.0410832057750818</v>
      </c>
      <c r="K12" s="362" t="n">
        <v>-0.0297934119194353</v>
      </c>
      <c r="L12" s="361" t="n">
        <v>0.0654602566387388</v>
      </c>
      <c r="M12" s="362" t="n">
        <v>-0.0290300890473925</v>
      </c>
      <c r="N12" s="363" t="n">
        <v>0.0871558965251191</v>
      </c>
      <c r="O12" s="393"/>
      <c r="P12" s="394"/>
    </row>
    <row r="13" customFormat="false" ht="16.5" hidden="false" customHeight="false" outlineLevel="0" collapsed="false">
      <c r="A13" s="344" t="s">
        <v>137</v>
      </c>
      <c r="B13" s="345" t="s">
        <v>133</v>
      </c>
      <c r="C13" s="346" t="n">
        <v>291993519</v>
      </c>
      <c r="D13" s="347" t="n">
        <v>196225981347</v>
      </c>
      <c r="E13" s="348" t="n">
        <v>21212961303</v>
      </c>
      <c r="F13" s="389" t="n">
        <v>744.67</v>
      </c>
      <c r="G13" s="350" t="n">
        <v>231787250</v>
      </c>
      <c r="H13" s="348" t="n">
        <v>117040217787</v>
      </c>
      <c r="I13" s="347" t="n">
        <v>13449423841</v>
      </c>
      <c r="J13" s="390" t="n">
        <v>562.97</v>
      </c>
      <c r="K13" s="352" t="n">
        <v>60206269</v>
      </c>
      <c r="L13" s="348" t="n">
        <v>79185763560</v>
      </c>
      <c r="M13" s="347" t="n">
        <v>7763537462</v>
      </c>
      <c r="N13" s="389" t="n">
        <v>1444.19</v>
      </c>
      <c r="O13" s="391" t="n">
        <f aca="false">K13/C13</f>
        <v>0.20619042917867</v>
      </c>
      <c r="P13" s="392" t="n">
        <f aca="false">(L13+M13)/(D13+E13)</f>
        <v>0.399879156706339</v>
      </c>
    </row>
    <row r="14" customFormat="false" ht="17.25" hidden="false" customHeight="false" outlineLevel="0" collapsed="false">
      <c r="A14" s="353"/>
      <c r="B14" s="354" t="s">
        <v>85</v>
      </c>
      <c r="C14" s="355" t="n">
        <v>0.136621203028218</v>
      </c>
      <c r="D14" s="356" t="n">
        <v>0.166202235895003</v>
      </c>
      <c r="E14" s="355" t="n">
        <v>0.0114847419972659</v>
      </c>
      <c r="F14" s="357" t="n">
        <v>0.0109420181642932</v>
      </c>
      <c r="G14" s="358" t="n">
        <v>0.123595116181763</v>
      </c>
      <c r="H14" s="355" t="n">
        <v>0.164019305351916</v>
      </c>
      <c r="I14" s="356" t="n">
        <v>0.0266676077319343</v>
      </c>
      <c r="J14" s="355" t="n">
        <v>0.0218910529850611</v>
      </c>
      <c r="K14" s="356" t="n">
        <v>0.189721540283937</v>
      </c>
      <c r="L14" s="355" t="n">
        <v>0.169443743774034</v>
      </c>
      <c r="M14" s="356" t="n">
        <v>-0.0137815233824028</v>
      </c>
      <c r="N14" s="357" t="n">
        <v>-0.0330811462238885</v>
      </c>
      <c r="O14" s="393"/>
      <c r="P14" s="394"/>
    </row>
    <row r="15" customFormat="false" ht="16.5" hidden="true" customHeight="false" outlineLevel="0" collapsed="false">
      <c r="A15" s="335"/>
      <c r="B15" s="360"/>
      <c r="C15" s="337"/>
      <c r="D15" s="338"/>
      <c r="E15" s="339"/>
      <c r="F15" s="340"/>
      <c r="G15" s="341"/>
      <c r="H15" s="365"/>
      <c r="I15" s="366"/>
      <c r="J15" s="367"/>
      <c r="K15" s="368"/>
      <c r="L15" s="365"/>
      <c r="M15" s="366"/>
      <c r="N15" s="369"/>
      <c r="O15" s="397"/>
      <c r="P15" s="398"/>
    </row>
    <row r="16" customFormat="false" ht="16.5" hidden="true" customHeight="false" outlineLevel="0" collapsed="false">
      <c r="A16" s="335"/>
      <c r="B16" s="360"/>
      <c r="C16" s="337"/>
      <c r="D16" s="338"/>
      <c r="E16" s="339"/>
      <c r="F16" s="340"/>
      <c r="G16" s="341"/>
      <c r="H16" s="365"/>
      <c r="I16" s="366"/>
      <c r="J16" s="367"/>
      <c r="K16" s="368"/>
      <c r="L16" s="365"/>
      <c r="M16" s="366"/>
      <c r="N16" s="369"/>
      <c r="O16" s="397"/>
      <c r="P16" s="398"/>
    </row>
    <row r="17" customFormat="false" ht="16.5" hidden="true" customHeight="false" outlineLevel="0" collapsed="false">
      <c r="A17" s="359" t="s">
        <v>33</v>
      </c>
      <c r="B17" s="370"/>
      <c r="C17" s="337" t="n">
        <v>69033684</v>
      </c>
      <c r="D17" s="338" t="n">
        <v>41781297123</v>
      </c>
      <c r="E17" s="339" t="n">
        <v>5683934703</v>
      </c>
      <c r="F17" s="340" t="n">
        <v>687.57</v>
      </c>
      <c r="G17" s="341" t="n">
        <v>56150342</v>
      </c>
      <c r="H17" s="339" t="n">
        <v>25434090394</v>
      </c>
      <c r="I17" s="338" t="n">
        <v>3572924511</v>
      </c>
      <c r="J17" s="342" t="n">
        <v>516.6</v>
      </c>
      <c r="K17" s="343" t="n">
        <v>12883342</v>
      </c>
      <c r="L17" s="339" t="n">
        <v>16347206729</v>
      </c>
      <c r="M17" s="338" t="n">
        <v>2111010192</v>
      </c>
      <c r="N17" s="340" t="n">
        <v>1432.72</v>
      </c>
      <c r="O17" s="397"/>
      <c r="P17" s="398"/>
    </row>
    <row r="18" customFormat="false" ht="16.5" hidden="true" customHeight="false" outlineLevel="0" collapsed="false">
      <c r="A18" s="359" t="s">
        <v>34</v>
      </c>
      <c r="B18" s="370"/>
      <c r="C18" s="337" t="n">
        <v>56701387</v>
      </c>
      <c r="D18" s="338" t="n">
        <v>38231584432</v>
      </c>
      <c r="E18" s="339" t="n">
        <v>4379444227</v>
      </c>
      <c r="F18" s="340" t="n">
        <v>751.5</v>
      </c>
      <c r="G18" s="341" t="n">
        <v>45397135</v>
      </c>
      <c r="H18" s="339" t="n">
        <v>22033360276</v>
      </c>
      <c r="I18" s="338" t="n">
        <v>2756664312</v>
      </c>
      <c r="J18" s="342" t="n">
        <v>546.07</v>
      </c>
      <c r="K18" s="343" t="n">
        <v>11304252</v>
      </c>
      <c r="L18" s="339" t="n">
        <v>16198224156</v>
      </c>
      <c r="M18" s="338" t="n">
        <v>1622779915</v>
      </c>
      <c r="N18" s="340" t="n">
        <v>1576.49</v>
      </c>
      <c r="O18" s="397"/>
      <c r="P18" s="398"/>
    </row>
    <row r="19" customFormat="false" ht="16.5" hidden="true" customHeight="false" outlineLevel="0" collapsed="false">
      <c r="A19" s="359" t="s">
        <v>35</v>
      </c>
      <c r="B19" s="370"/>
      <c r="C19" s="337" t="n">
        <v>59825965</v>
      </c>
      <c r="D19" s="338" t="n">
        <v>41278396992</v>
      </c>
      <c r="E19" s="339" t="n">
        <v>5072402774</v>
      </c>
      <c r="F19" s="340" t="n">
        <v>774.76</v>
      </c>
      <c r="G19" s="341" t="n">
        <v>47622395</v>
      </c>
      <c r="H19" s="339" t="n">
        <v>24972428962</v>
      </c>
      <c r="I19" s="338" t="n">
        <v>3132853414</v>
      </c>
      <c r="J19" s="342" t="n">
        <v>590.17</v>
      </c>
      <c r="K19" s="343" t="n">
        <v>12203570</v>
      </c>
      <c r="L19" s="339" t="n">
        <v>16305968030</v>
      </c>
      <c r="M19" s="338" t="n">
        <v>1939549360</v>
      </c>
      <c r="N19" s="340" t="n">
        <v>1495.1</v>
      </c>
      <c r="O19" s="397"/>
      <c r="P19" s="398"/>
    </row>
    <row r="20" customFormat="false" ht="17.25" hidden="true" customHeight="false" outlineLevel="0" collapsed="false">
      <c r="A20" s="359" t="s">
        <v>36</v>
      </c>
      <c r="B20" s="370"/>
      <c r="C20" s="337" t="n">
        <v>71335033</v>
      </c>
      <c r="D20" s="338" t="n">
        <v>46969401554</v>
      </c>
      <c r="E20" s="339" t="n">
        <v>5836320417</v>
      </c>
      <c r="F20" s="340" t="n">
        <v>740.25</v>
      </c>
      <c r="G20" s="341" t="n">
        <v>57120852</v>
      </c>
      <c r="H20" s="339" t="n">
        <v>28108468019</v>
      </c>
      <c r="I20" s="338" t="n">
        <v>3637633912</v>
      </c>
      <c r="J20" s="342" t="n">
        <v>555.77</v>
      </c>
      <c r="K20" s="343" t="n">
        <v>14214181</v>
      </c>
      <c r="L20" s="339" t="n">
        <v>18860933535</v>
      </c>
      <c r="M20" s="338" t="n">
        <v>2198686505</v>
      </c>
      <c r="N20" s="340" t="n">
        <v>1481.59</v>
      </c>
      <c r="O20" s="397"/>
      <c r="P20" s="398"/>
    </row>
    <row r="21" customFormat="false" ht="16.5" hidden="true" customHeight="false" outlineLevel="0" collapsed="false">
      <c r="A21" s="399" t="s">
        <v>138</v>
      </c>
      <c r="B21" s="360" t="s">
        <v>139</v>
      </c>
      <c r="C21" s="337" t="n">
        <v>69817251</v>
      </c>
      <c r="D21" s="338" t="n">
        <v>46627593618</v>
      </c>
      <c r="E21" s="339" t="n">
        <v>5304964791</v>
      </c>
      <c r="F21" s="395" t="n">
        <v>743.84</v>
      </c>
      <c r="G21" s="341" t="n">
        <v>55843634</v>
      </c>
      <c r="H21" s="339" t="n">
        <v>27477304124</v>
      </c>
      <c r="I21" s="338" t="n">
        <v>3353871494</v>
      </c>
      <c r="J21" s="396" t="n">
        <v>552.1</v>
      </c>
      <c r="K21" s="343" t="n">
        <v>13973617</v>
      </c>
      <c r="L21" s="339" t="n">
        <v>19150289494</v>
      </c>
      <c r="M21" s="338" t="n">
        <v>1951093297</v>
      </c>
      <c r="N21" s="395" t="n">
        <v>1510.09</v>
      </c>
      <c r="O21" s="391" t="n">
        <f aca="false">K21/C21</f>
        <v>0.200145620170579</v>
      </c>
      <c r="P21" s="392" t="n">
        <f aca="false">L21/D21</f>
        <v>0.410707223085329</v>
      </c>
    </row>
    <row r="22" customFormat="false" ht="17.25" hidden="true" customHeight="false" outlineLevel="0" collapsed="false">
      <c r="A22" s="399"/>
      <c r="B22" s="360" t="s">
        <v>85</v>
      </c>
      <c r="C22" s="361" t="n">
        <v>0.0113505024590603</v>
      </c>
      <c r="D22" s="362" t="n">
        <v>0.115992006680237</v>
      </c>
      <c r="E22" s="361" t="n">
        <v>-0.0666738679809215</v>
      </c>
      <c r="F22" s="363" t="n">
        <v>0.0818389400351964</v>
      </c>
      <c r="G22" s="364" t="n">
        <v>-0.00546226414791917</v>
      </c>
      <c r="H22" s="361" t="n">
        <v>0.0803336662860175</v>
      </c>
      <c r="I22" s="362" t="n">
        <v>-0.0613091646144773</v>
      </c>
      <c r="J22" s="361" t="n">
        <v>0.0687185443283005</v>
      </c>
      <c r="K22" s="362" t="n">
        <v>0.0846267218552452</v>
      </c>
      <c r="L22" s="361" t="n">
        <v>0.171471665555396</v>
      </c>
      <c r="M22" s="362" t="n">
        <v>-0.0757537294732303</v>
      </c>
      <c r="N22" s="363" t="n">
        <v>0.0540021776760287</v>
      </c>
      <c r="O22" s="393"/>
      <c r="P22" s="394"/>
    </row>
    <row r="23" customFormat="false" ht="16.5" hidden="true" customHeight="false" outlineLevel="0" collapsed="false">
      <c r="A23" s="399"/>
      <c r="B23" s="373" t="s">
        <v>140</v>
      </c>
      <c r="C23" s="346" t="n">
        <v>72121861</v>
      </c>
      <c r="D23" s="347" t="n">
        <v>49040990235</v>
      </c>
      <c r="E23" s="348" t="n">
        <v>5266059118</v>
      </c>
      <c r="F23" s="389" t="n">
        <v>752.99</v>
      </c>
      <c r="G23" s="350" t="n">
        <v>56575533</v>
      </c>
      <c r="H23" s="348" t="n">
        <v>28712589430</v>
      </c>
      <c r="I23" s="347" t="n">
        <v>3267613462</v>
      </c>
      <c r="J23" s="390" t="n">
        <v>565.27</v>
      </c>
      <c r="K23" s="352" t="n">
        <v>15546328</v>
      </c>
      <c r="L23" s="348" t="n">
        <v>20328400805</v>
      </c>
      <c r="M23" s="347" t="n">
        <v>1998445656</v>
      </c>
      <c r="N23" s="389" t="n">
        <v>1436.15</v>
      </c>
      <c r="O23" s="391" t="n">
        <f aca="false">K23/C23</f>
        <v>0.215556390038244</v>
      </c>
      <c r="P23" s="392" t="n">
        <f aca="false">L23/D23</f>
        <v>0.41451856309565</v>
      </c>
    </row>
    <row r="24" customFormat="false" ht="17.25" hidden="true" customHeight="false" outlineLevel="0" collapsed="false">
      <c r="A24" s="399"/>
      <c r="B24" s="354" t="s">
        <v>85</v>
      </c>
      <c r="C24" s="355" t="n">
        <v>0.271959379053638</v>
      </c>
      <c r="D24" s="356" t="n">
        <v>0.282734968053076</v>
      </c>
      <c r="E24" s="355" t="n">
        <v>0.202449179631943</v>
      </c>
      <c r="F24" s="357" t="n">
        <v>0.00198270126413846</v>
      </c>
      <c r="G24" s="358" t="n">
        <v>0.24623575915088</v>
      </c>
      <c r="H24" s="355" t="n">
        <v>0.303141648406458</v>
      </c>
      <c r="I24" s="356" t="n">
        <v>0.185350515032169</v>
      </c>
      <c r="J24" s="355" t="n">
        <v>0.035160327430549</v>
      </c>
      <c r="K24" s="356" t="n">
        <v>0.375263750312714</v>
      </c>
      <c r="L24" s="355" t="n">
        <v>0.2549771264568</v>
      </c>
      <c r="M24" s="356" t="n">
        <v>0.231495187688467</v>
      </c>
      <c r="N24" s="357" t="n">
        <v>-0.0890205456425349</v>
      </c>
      <c r="O24" s="393"/>
      <c r="P24" s="394"/>
    </row>
    <row r="25" customFormat="false" ht="16.5" hidden="true" customHeight="false" outlineLevel="0" collapsed="false">
      <c r="A25" s="399"/>
      <c r="B25" s="360" t="s">
        <v>141</v>
      </c>
      <c r="C25" s="337" t="n">
        <v>71331109</v>
      </c>
      <c r="D25" s="338" t="n">
        <v>49134113859</v>
      </c>
      <c r="E25" s="339" t="n">
        <v>5171215967</v>
      </c>
      <c r="F25" s="395" t="n">
        <v>761.31</v>
      </c>
      <c r="G25" s="341" t="n">
        <v>56315085</v>
      </c>
      <c r="H25" s="339" t="n">
        <v>29554563142</v>
      </c>
      <c r="I25" s="338" t="n">
        <v>3293056896</v>
      </c>
      <c r="J25" s="396" t="n">
        <v>583.28</v>
      </c>
      <c r="K25" s="343" t="n">
        <v>15016024</v>
      </c>
      <c r="L25" s="339" t="n">
        <v>19579550717</v>
      </c>
      <c r="M25" s="338" t="n">
        <v>1878159071</v>
      </c>
      <c r="N25" s="395" t="n">
        <v>1428.99</v>
      </c>
      <c r="O25" s="391" t="n">
        <f aca="false">K25/C25</f>
        <v>0.210511573568834</v>
      </c>
      <c r="P25" s="392" t="n">
        <f aca="false">L25/D25</f>
        <v>0.398491988136539</v>
      </c>
    </row>
    <row r="26" customFormat="false" ht="17.25" hidden="true" customHeight="false" outlineLevel="0" collapsed="false">
      <c r="A26" s="399"/>
      <c r="B26" s="360" t="s">
        <v>85</v>
      </c>
      <c r="C26" s="361" t="n">
        <v>0.192310211795163</v>
      </c>
      <c r="D26" s="362" t="n">
        <v>0.190310608925111</v>
      </c>
      <c r="E26" s="361" t="n">
        <v>0.0194805494363528</v>
      </c>
      <c r="F26" s="363" t="n">
        <v>-0.0173602147761888</v>
      </c>
      <c r="G26" s="364" t="n">
        <v>0.182533658796455</v>
      </c>
      <c r="H26" s="361" t="n">
        <v>0.18348772508163</v>
      </c>
      <c r="I26" s="362" t="n">
        <v>0.0511366032269776</v>
      </c>
      <c r="J26" s="361" t="n">
        <v>-0.0116746022332548</v>
      </c>
      <c r="K26" s="362" t="n">
        <v>0.230461578046424</v>
      </c>
      <c r="L26" s="361" t="n">
        <v>0.200759788132615</v>
      </c>
      <c r="M26" s="362" t="n">
        <v>-0.0316518312274352</v>
      </c>
      <c r="N26" s="363" t="n">
        <v>-0.0442177780750451</v>
      </c>
      <c r="O26" s="393"/>
      <c r="P26" s="394"/>
    </row>
    <row r="27" customFormat="false" ht="16.5" hidden="true" customHeight="false" outlineLevel="0" collapsed="false">
      <c r="A27" s="399"/>
      <c r="B27" s="373" t="s">
        <v>142</v>
      </c>
      <c r="C27" s="346" t="n">
        <v>78723298</v>
      </c>
      <c r="D27" s="347" t="n">
        <v>51423283635</v>
      </c>
      <c r="E27" s="348" t="n">
        <v>5470721427</v>
      </c>
      <c r="F27" s="389" t="n">
        <v>722.71</v>
      </c>
      <c r="G27" s="350" t="n">
        <v>63052998</v>
      </c>
      <c r="H27" s="348" t="n">
        <v>31295761091</v>
      </c>
      <c r="I27" s="347" t="n">
        <v>3534881989</v>
      </c>
      <c r="J27" s="390" t="n">
        <v>552.4</v>
      </c>
      <c r="K27" s="352" t="n">
        <v>15670300</v>
      </c>
      <c r="L27" s="348" t="n">
        <v>20127522544</v>
      </c>
      <c r="M27" s="347" t="n">
        <v>1935839438</v>
      </c>
      <c r="N27" s="389" t="n">
        <v>1407.97</v>
      </c>
      <c r="O27" s="391" t="n">
        <f aca="false">K27/C27</f>
        <v>0.199055430833195</v>
      </c>
      <c r="P27" s="392" t="n">
        <f aca="false">L27/D27</f>
        <v>0.391408737856264</v>
      </c>
    </row>
    <row r="28" customFormat="false" ht="17.25" hidden="true" customHeight="false" outlineLevel="0" collapsed="false">
      <c r="A28" s="399"/>
      <c r="B28" s="354" t="s">
        <v>85</v>
      </c>
      <c r="C28" s="355" t="n">
        <v>0.103571340606235</v>
      </c>
      <c r="D28" s="356" t="n">
        <v>0.0948251826432032</v>
      </c>
      <c r="E28" s="355" t="n">
        <v>-0.0626420353713079</v>
      </c>
      <c r="F28" s="357" t="n">
        <v>-0.0236946977372509</v>
      </c>
      <c r="G28" s="358" t="n">
        <v>0.103852547577547</v>
      </c>
      <c r="H28" s="355" t="n">
        <v>0.113392628507734</v>
      </c>
      <c r="I28" s="356" t="n">
        <v>-0.0282469114500602</v>
      </c>
      <c r="J28" s="355" t="n">
        <v>-0.00606365942746101</v>
      </c>
      <c r="K28" s="356" t="n">
        <v>0.102441287331293</v>
      </c>
      <c r="L28" s="355" t="n">
        <v>0.0671540995916033</v>
      </c>
      <c r="M28" s="356" t="n">
        <v>-0.119547314454454</v>
      </c>
      <c r="N28" s="357" t="n">
        <v>-0.049689860217739</v>
      </c>
      <c r="O28" s="393"/>
      <c r="P28" s="394"/>
    </row>
    <row r="29" customFormat="false" ht="16.5" hidden="false" customHeight="false" outlineLevel="0" collapsed="false">
      <c r="A29" s="400" t="s">
        <v>143</v>
      </c>
      <c r="B29" s="345" t="s">
        <v>133</v>
      </c>
      <c r="C29" s="346" t="n">
        <v>296314195</v>
      </c>
      <c r="D29" s="347" t="n">
        <v>201641877652</v>
      </c>
      <c r="E29" s="348" t="n">
        <v>22165144378</v>
      </c>
      <c r="F29" s="389" t="n">
        <v>755.303072908809</v>
      </c>
      <c r="G29" s="364"/>
      <c r="H29" s="361"/>
      <c r="I29" s="362"/>
      <c r="J29" s="361"/>
      <c r="K29" s="352" t="n">
        <v>61817290</v>
      </c>
      <c r="L29" s="348" t="n">
        <v>80639293305</v>
      </c>
      <c r="M29" s="347" t="n">
        <v>8099065771</v>
      </c>
      <c r="N29" s="389" t="n">
        <v>1435.49416475552</v>
      </c>
      <c r="O29" s="391" t="n">
        <f aca="false">K29/C29</f>
        <v>0.208620751361574</v>
      </c>
      <c r="P29" s="392" t="n">
        <f aca="false">(L29+M29)/(D29+E29)</f>
        <v>0.396494972638102</v>
      </c>
    </row>
    <row r="30" customFormat="false" ht="17.25" hidden="false" customHeight="false" outlineLevel="0" collapsed="false">
      <c r="A30" s="400"/>
      <c r="B30" s="354" t="s">
        <v>85</v>
      </c>
      <c r="C30" s="401" t="n">
        <v>0.0147971640425348</v>
      </c>
      <c r="D30" s="356" t="n">
        <v>0.0276003017939948</v>
      </c>
      <c r="E30" s="355" t="n">
        <v>0.0448868529668858</v>
      </c>
      <c r="F30" s="357" t="n">
        <v>0.0142789059701733</v>
      </c>
      <c r="G30" s="358"/>
      <c r="H30" s="355"/>
      <c r="I30" s="356"/>
      <c r="J30" s="355"/>
      <c r="K30" s="356" t="n">
        <v>0.0267583596651704</v>
      </c>
      <c r="L30" s="355" t="n">
        <v>0.0183559478327016</v>
      </c>
      <c r="M30" s="356" t="n">
        <v>0.0432184826365947</v>
      </c>
      <c r="N30" s="357" t="n">
        <v>-0.00602125429789446</v>
      </c>
      <c r="O30" s="402"/>
      <c r="P30" s="403"/>
    </row>
    <row r="31" customFormat="false" ht="16.5" hidden="false" customHeight="false" outlineLevel="0" collapsed="false">
      <c r="A31" s="400"/>
      <c r="B31" s="360" t="s">
        <v>139</v>
      </c>
      <c r="C31" s="337" t="n">
        <v>78083464</v>
      </c>
      <c r="D31" s="338" t="n">
        <v>50424260323</v>
      </c>
      <c r="E31" s="339" t="n">
        <v>5325086886</v>
      </c>
      <c r="F31" s="395" t="n">
        <v>713.97</v>
      </c>
      <c r="G31" s="341" t="n">
        <v>62967006</v>
      </c>
      <c r="H31" s="339" t="n">
        <v>30534333328</v>
      </c>
      <c r="I31" s="338" t="n">
        <v>3524779079</v>
      </c>
      <c r="J31" s="396" t="n">
        <v>540.9</v>
      </c>
      <c r="K31" s="343" t="n">
        <v>15116458</v>
      </c>
      <c r="L31" s="339" t="n">
        <v>19889926995</v>
      </c>
      <c r="M31" s="338" t="n">
        <v>1800307807</v>
      </c>
      <c r="N31" s="395" t="n">
        <v>1434.88</v>
      </c>
      <c r="O31" s="391" t="n">
        <f aca="false">K31/C31</f>
        <v>0.193593588522149</v>
      </c>
      <c r="P31" s="392" t="n">
        <f aca="false">(L31+M31)/(D31+E31)</f>
        <v>0.389067063344885</v>
      </c>
    </row>
    <row r="32" customFormat="false" ht="17.25" hidden="false" customHeight="false" outlineLevel="0" collapsed="false">
      <c r="A32" s="400"/>
      <c r="B32" s="360" t="s">
        <v>85</v>
      </c>
      <c r="C32" s="361" t="n">
        <v>0.118397858431865</v>
      </c>
      <c r="D32" s="362" t="n">
        <v>0.0814253194386241</v>
      </c>
      <c r="E32" s="361" t="n">
        <v>0.00379306852971717</v>
      </c>
      <c r="F32" s="363" t="n">
        <v>-0.0401564852656485</v>
      </c>
      <c r="G32" s="364" t="n">
        <v>0.127559248740868</v>
      </c>
      <c r="H32" s="361" t="n">
        <v>0.11125651884203</v>
      </c>
      <c r="I32" s="362" t="n">
        <v>0.0509582985829211</v>
      </c>
      <c r="J32" s="361" t="n">
        <v>-0.0202861800398479</v>
      </c>
      <c r="K32" s="362" t="n">
        <v>0.0817856250103319</v>
      </c>
      <c r="L32" s="361" t="n">
        <v>0.0386227843308444</v>
      </c>
      <c r="M32" s="362" t="n">
        <v>-0.0772825626697851</v>
      </c>
      <c r="N32" s="363" t="n">
        <v>-0.0498049785112145</v>
      </c>
      <c r="O32" s="393"/>
      <c r="P32" s="394"/>
    </row>
    <row r="33" customFormat="false" ht="16.5" hidden="false" customHeight="false" outlineLevel="0" collapsed="false">
      <c r="A33" s="400"/>
      <c r="B33" s="373" t="s">
        <v>140</v>
      </c>
      <c r="C33" s="346" t="n">
        <v>77412354</v>
      </c>
      <c r="D33" s="347" t="n">
        <v>52186502760</v>
      </c>
      <c r="E33" s="348" t="n">
        <v>5270343730</v>
      </c>
      <c r="F33" s="389" t="n">
        <v>742.22</v>
      </c>
      <c r="G33" s="350" t="n">
        <v>61499254</v>
      </c>
      <c r="H33" s="348" t="n">
        <v>31884539955</v>
      </c>
      <c r="I33" s="347" t="n">
        <v>3438910705</v>
      </c>
      <c r="J33" s="390" t="n">
        <v>574.37</v>
      </c>
      <c r="K33" s="352" t="n">
        <v>15913100</v>
      </c>
      <c r="L33" s="348" t="n">
        <v>20301962805</v>
      </c>
      <c r="M33" s="347" t="n">
        <v>1831433025</v>
      </c>
      <c r="N33" s="389" t="n">
        <v>1390.89</v>
      </c>
      <c r="O33" s="391" t="n">
        <f aca="false">K33/C33</f>
        <v>0.205562796863147</v>
      </c>
      <c r="P33" s="392" t="n">
        <f aca="false">(L33+M33)/(D33+E33)</f>
        <v>0.385217727427003</v>
      </c>
    </row>
    <row r="34" customFormat="false" ht="17.25" hidden="false" customHeight="false" outlineLevel="0" collapsed="false">
      <c r="A34" s="400"/>
      <c r="B34" s="354" t="s">
        <v>85</v>
      </c>
      <c r="C34" s="355" t="n">
        <v>0.0733549152315967</v>
      </c>
      <c r="D34" s="356" t="n">
        <v>0.064140477382838</v>
      </c>
      <c r="E34" s="355" t="n">
        <v>0.000813627781988791</v>
      </c>
      <c r="F34" s="357" t="n">
        <v>-0.014302978791219</v>
      </c>
      <c r="G34" s="358" t="n">
        <v>0.0870291579930851</v>
      </c>
      <c r="H34" s="355" t="n">
        <v>0.110472464795733</v>
      </c>
      <c r="I34" s="356" t="n">
        <v>0.0524227375704207</v>
      </c>
      <c r="J34" s="355" t="n">
        <v>0.0160985016010049</v>
      </c>
      <c r="K34" s="356" t="n">
        <v>0.0235921948900089</v>
      </c>
      <c r="L34" s="355" t="n">
        <v>-0.00130054499877319</v>
      </c>
      <c r="M34" s="356" t="n">
        <v>-0.083571264746966</v>
      </c>
      <c r="N34" s="357" t="n">
        <v>-0.0315148139121958</v>
      </c>
      <c r="O34" s="393"/>
      <c r="P34" s="394"/>
    </row>
    <row r="35" customFormat="false" ht="16.5" hidden="false" customHeight="false" outlineLevel="0" collapsed="false">
      <c r="A35" s="400"/>
      <c r="B35" s="373" t="s">
        <v>141</v>
      </c>
      <c r="C35" s="346" t="n">
        <v>69435944</v>
      </c>
      <c r="D35" s="347" t="n">
        <v>49246474878</v>
      </c>
      <c r="E35" s="348" t="n">
        <v>5704219613</v>
      </c>
      <c r="F35" s="389" t="n">
        <v>791.39</v>
      </c>
      <c r="G35" s="350" t="n">
        <v>53911621</v>
      </c>
      <c r="H35" s="348" t="n">
        <v>29172272869</v>
      </c>
      <c r="I35" s="347" t="n">
        <v>3505277078</v>
      </c>
      <c r="J35" s="351" t="n">
        <v>606.13</v>
      </c>
      <c r="K35" s="352" t="n">
        <v>15518471</v>
      </c>
      <c r="L35" s="348" t="n">
        <v>20070042340</v>
      </c>
      <c r="M35" s="347" t="n">
        <v>2198824625</v>
      </c>
      <c r="N35" s="389" t="n">
        <v>1434.99</v>
      </c>
      <c r="O35" s="391" t="n">
        <f aca="false">K35/C35</f>
        <v>0.223493339415102</v>
      </c>
      <c r="P35" s="392" t="n">
        <f aca="false">(L35+M35)/(D35+E35)</f>
        <v>0.405251783826813</v>
      </c>
    </row>
    <row r="36" customFormat="false" ht="17.25" hidden="false" customHeight="false" outlineLevel="0" collapsed="false">
      <c r="A36" s="400"/>
      <c r="B36" s="354" t="s">
        <v>85</v>
      </c>
      <c r="C36" s="355" t="n">
        <v>-0.0265685621122195</v>
      </c>
      <c r="D36" s="356" t="n">
        <v>0.00228682294591587</v>
      </c>
      <c r="E36" s="355" t="n">
        <v>0.10307124076839</v>
      </c>
      <c r="F36" s="357" t="n">
        <v>0.0395108431519355</v>
      </c>
      <c r="G36" s="358" t="n">
        <v>-0.0426788665949808</v>
      </c>
      <c r="H36" s="355" t="n">
        <v>-0.012935067629429</v>
      </c>
      <c r="I36" s="356" t="n">
        <v>0.0644447359102052</v>
      </c>
      <c r="J36" s="355" t="n">
        <v>0.0391750102866548</v>
      </c>
      <c r="K36" s="356" t="n">
        <v>0.0334607216930394</v>
      </c>
      <c r="L36" s="355" t="n">
        <v>0.0250512195141499</v>
      </c>
      <c r="M36" s="356" t="n">
        <v>0.170733969742651</v>
      </c>
      <c r="N36" s="357" t="n">
        <v>0.00419876976046019</v>
      </c>
      <c r="O36" s="393"/>
      <c r="P36" s="394"/>
    </row>
    <row r="37" customFormat="false" ht="17.25" hidden="false" customHeight="true" outlineLevel="0" collapsed="false">
      <c r="A37" s="400"/>
      <c r="B37" s="373" t="s">
        <v>142</v>
      </c>
      <c r="C37" s="346" t="n">
        <v>71382433</v>
      </c>
      <c r="D37" s="347" t="n">
        <v>49784639691</v>
      </c>
      <c r="E37" s="348" t="n">
        <v>5865494149</v>
      </c>
      <c r="F37" s="349" t="n">
        <v>779.61</v>
      </c>
      <c r="G37" s="341" t="n">
        <v>37308100</v>
      </c>
      <c r="H37" s="339" t="n">
        <v>19559437040</v>
      </c>
      <c r="I37" s="338" t="n">
        <v>2382532950</v>
      </c>
      <c r="J37" s="342" t="n">
        <v>588.13</v>
      </c>
      <c r="K37" s="343" t="n">
        <v>15269261</v>
      </c>
      <c r="L37" s="339" t="n">
        <v>20377361165</v>
      </c>
      <c r="M37" s="338" t="n">
        <v>2268500314</v>
      </c>
      <c r="N37" s="340" t="n">
        <v>1483.1</v>
      </c>
      <c r="O37" s="391" t="n">
        <f aca="false">K37/C37</f>
        <v>0.213907825192789</v>
      </c>
      <c r="P37" s="392" t="n">
        <f aca="false">(L37+M37)/(D37+E37)</f>
        <v>0.406932740613154</v>
      </c>
    </row>
    <row r="38" customFormat="false" ht="17.25" hidden="false" customHeight="true" outlineLevel="0" collapsed="false">
      <c r="A38" s="400"/>
      <c r="B38" s="354" t="s">
        <v>85</v>
      </c>
      <c r="C38" s="355" t="n">
        <v>-0.0932489515365579</v>
      </c>
      <c r="D38" s="356" t="n">
        <v>-0.0318657975175412</v>
      </c>
      <c r="E38" s="355" t="n">
        <v>0.0721609987398835</v>
      </c>
      <c r="F38" s="357" t="n">
        <v>0.0787314413803599</v>
      </c>
      <c r="G38" s="364" t="n">
        <v>-0.408305692300309</v>
      </c>
      <c r="H38" s="361" t="n">
        <v>-0.37501321718535</v>
      </c>
      <c r="I38" s="362" t="n">
        <v>-0.325993637860028</v>
      </c>
      <c r="J38" s="361" t="n">
        <v>0.0646813902968864</v>
      </c>
      <c r="K38" s="362" t="n">
        <v>-0.0255922988072979</v>
      </c>
      <c r="L38" s="361" t="n">
        <v>0.0124127855504241</v>
      </c>
      <c r="M38" s="362" t="n">
        <v>0.171843216679006</v>
      </c>
      <c r="N38" s="363" t="n">
        <v>0.0533605119427261</v>
      </c>
      <c r="O38" s="393"/>
      <c r="P38" s="394"/>
    </row>
    <row r="39" customFormat="false" ht="17.25" hidden="true" customHeight="true" outlineLevel="0" collapsed="false">
      <c r="A39" s="400"/>
      <c r="B39" s="359" t="n">
        <v>200404</v>
      </c>
      <c r="C39" s="337" t="n">
        <v>27443627</v>
      </c>
      <c r="D39" s="338" t="n">
        <v>17088992797</v>
      </c>
      <c r="E39" s="339" t="n">
        <v>1838797838</v>
      </c>
      <c r="F39" s="340" t="n">
        <v>689.7</v>
      </c>
      <c r="G39" s="341" t="n">
        <v>19415786</v>
      </c>
      <c r="H39" s="339" t="n">
        <v>9883559173</v>
      </c>
      <c r="I39" s="338" t="n">
        <v>1122876714</v>
      </c>
      <c r="J39" s="342" t="n">
        <v>566.88</v>
      </c>
      <c r="K39" s="343" t="n">
        <v>5098242</v>
      </c>
      <c r="L39" s="339" t="n">
        <v>6477457617</v>
      </c>
      <c r="M39" s="338" t="n">
        <v>631404518</v>
      </c>
      <c r="N39" s="340" t="n">
        <v>1394.38</v>
      </c>
      <c r="O39" s="397"/>
      <c r="P39" s="398"/>
    </row>
    <row r="40" customFormat="false" ht="17.25" hidden="true" customHeight="true" outlineLevel="0" collapsed="false">
      <c r="A40" s="400"/>
      <c r="B40" s="359" t="n">
        <v>200405</v>
      </c>
      <c r="C40" s="337" t="n">
        <v>25303702</v>
      </c>
      <c r="D40" s="338" t="n">
        <v>16949311139</v>
      </c>
      <c r="E40" s="339" t="n">
        <v>1789858944</v>
      </c>
      <c r="F40" s="340" t="n">
        <v>740.57</v>
      </c>
      <c r="G40" s="341" t="n">
        <v>22345385</v>
      </c>
      <c r="H40" s="339" t="n">
        <v>10611535180</v>
      </c>
      <c r="I40" s="338" t="n">
        <v>1207393320</v>
      </c>
      <c r="J40" s="342" t="n">
        <v>528.92</v>
      </c>
      <c r="K40" s="343" t="n">
        <v>5214934</v>
      </c>
      <c r="L40" s="339" t="n">
        <v>6728173673</v>
      </c>
      <c r="M40" s="338" t="n">
        <v>642106590</v>
      </c>
      <c r="N40" s="340" t="n">
        <v>1413.3</v>
      </c>
      <c r="O40" s="397"/>
      <c r="P40" s="398"/>
    </row>
    <row r="41" customFormat="false" ht="17.25" hidden="true" customHeight="true" outlineLevel="0" collapsed="false">
      <c r="A41" s="400"/>
      <c r="B41" s="359" t="n">
        <v>200406</v>
      </c>
      <c r="C41" s="337" t="n">
        <v>25975969</v>
      </c>
      <c r="D41" s="338" t="n">
        <v>17384979699</v>
      </c>
      <c r="E41" s="339" t="n">
        <v>1842064645</v>
      </c>
      <c r="F41" s="340" t="n">
        <v>740.19</v>
      </c>
      <c r="G41" s="341" t="n">
        <v>20088768</v>
      </c>
      <c r="H41" s="339" t="n">
        <v>10221137466</v>
      </c>
      <c r="I41" s="338" t="n">
        <v>1147752354</v>
      </c>
      <c r="J41" s="342" t="n">
        <v>565.93</v>
      </c>
      <c r="K41" s="343" t="n">
        <v>5357124</v>
      </c>
      <c r="L41" s="339" t="n">
        <v>6921891254</v>
      </c>
      <c r="M41" s="338" t="n">
        <v>662328330</v>
      </c>
      <c r="N41" s="340" t="n">
        <v>1415.73</v>
      </c>
      <c r="O41" s="397"/>
      <c r="P41" s="398"/>
    </row>
    <row r="42" customFormat="false" ht="18" hidden="false" customHeight="true" outlineLevel="0" collapsed="false">
      <c r="A42" s="400"/>
      <c r="B42" s="360" t="n">
        <v>9410</v>
      </c>
      <c r="C42" s="337" t="n">
        <v>24483163</v>
      </c>
      <c r="D42" s="338" t="n">
        <v>16493433425</v>
      </c>
      <c r="E42" s="339" t="n">
        <v>1938899992</v>
      </c>
      <c r="F42" s="389" t="n">
        <v>752.86</v>
      </c>
      <c r="G42" s="350" t="n">
        <v>17536399</v>
      </c>
      <c r="H42" s="348" t="n">
        <v>9524580381</v>
      </c>
      <c r="I42" s="347" t="n">
        <v>1164239868</v>
      </c>
      <c r="J42" s="390" t="n">
        <v>609.52</v>
      </c>
      <c r="K42" s="352" t="n">
        <v>5003696</v>
      </c>
      <c r="L42" s="348" t="n">
        <v>6589956590</v>
      </c>
      <c r="M42" s="347" t="n">
        <v>736521132</v>
      </c>
      <c r="N42" s="389" t="n">
        <v>1464.21</v>
      </c>
      <c r="O42" s="391" t="n">
        <f aca="false">K42/C42</f>
        <v>0.204372939885259</v>
      </c>
      <c r="P42" s="392" t="n">
        <f aca="false">(L42+M42)/(D42+E42)</f>
        <v>0.397479665555683</v>
      </c>
    </row>
    <row r="43" customFormat="false" ht="18" hidden="false" customHeight="true" outlineLevel="0" collapsed="false">
      <c r="A43" s="400"/>
      <c r="B43" s="360" t="s">
        <v>85</v>
      </c>
      <c r="C43" s="361" t="n">
        <v>-0.107874370978734</v>
      </c>
      <c r="D43" s="362" t="n">
        <v>-0.0348504665590679</v>
      </c>
      <c r="E43" s="361" t="n">
        <v>0.0544389121693105</v>
      </c>
      <c r="F43" s="363" t="n">
        <v>0.0915760475569087</v>
      </c>
      <c r="G43" s="358" t="n">
        <v>-0.0967968538590197</v>
      </c>
      <c r="H43" s="355" t="n">
        <v>-0.0363208016177676</v>
      </c>
      <c r="I43" s="356" t="n">
        <v>0.0368367724473089</v>
      </c>
      <c r="J43" s="355" t="n">
        <v>0.0752187411797911</v>
      </c>
      <c r="K43" s="356" t="n">
        <v>-0.0185448238824285</v>
      </c>
      <c r="L43" s="355" t="n">
        <v>0.0173677667461301</v>
      </c>
      <c r="M43" s="356" t="n">
        <v>0.166480617422506</v>
      </c>
      <c r="N43" s="357" t="n">
        <v>0.0500796052725943</v>
      </c>
      <c r="O43" s="393"/>
      <c r="P43" s="394"/>
    </row>
    <row r="44" customFormat="false" ht="16.5" hidden="false" customHeight="false" outlineLevel="0" collapsed="false">
      <c r="A44" s="400"/>
      <c r="B44" s="373" t="n">
        <v>9411</v>
      </c>
      <c r="C44" s="346" t="n">
        <v>22956912</v>
      </c>
      <c r="D44" s="347" t="n">
        <v>16490316220</v>
      </c>
      <c r="E44" s="348" t="n">
        <v>1943648520</v>
      </c>
      <c r="F44" s="389" t="n">
        <v>802.98</v>
      </c>
      <c r="G44" s="350" t="n">
        <v>19476107</v>
      </c>
      <c r="H44" s="348" t="n">
        <v>9900435010</v>
      </c>
      <c r="I44" s="347" t="n">
        <v>1202244930</v>
      </c>
      <c r="J44" s="390" t="n">
        <v>570.07</v>
      </c>
      <c r="K44" s="352" t="n">
        <v>5097235</v>
      </c>
      <c r="L44" s="348" t="n">
        <v>6814364013</v>
      </c>
      <c r="M44" s="347" t="n">
        <v>762209240</v>
      </c>
      <c r="N44" s="389" t="n">
        <v>1486.41</v>
      </c>
      <c r="O44" s="391" t="n">
        <f aca="false">K44/C44</f>
        <v>0.222034871240522</v>
      </c>
      <c r="P44" s="392" t="n">
        <f aca="false">(L44+M44)/(D44+E44)</f>
        <v>0.41101159516485</v>
      </c>
    </row>
    <row r="45" customFormat="false" ht="17.25" hidden="false" customHeight="false" outlineLevel="0" collapsed="false">
      <c r="A45" s="400"/>
      <c r="B45" s="354" t="s">
        <v>85</v>
      </c>
      <c r="C45" s="355" t="n">
        <v>-0.0927449272047228</v>
      </c>
      <c r="D45" s="356" t="n">
        <v>-0.0270804468238159</v>
      </c>
      <c r="E45" s="355" t="n">
        <v>0.0859227351493459</v>
      </c>
      <c r="F45" s="357" t="n">
        <v>0.0842729249091916</v>
      </c>
      <c r="G45" s="358" t="n">
        <v>-0.12840584308572</v>
      </c>
      <c r="H45" s="355" t="n">
        <v>-0.0670119975986359</v>
      </c>
      <c r="I45" s="356" t="n">
        <v>-0.00426405373851169</v>
      </c>
      <c r="J45" s="355" t="n">
        <v>0.0778000453754824</v>
      </c>
      <c r="K45" s="356" t="n">
        <v>-0.0225696049077515</v>
      </c>
      <c r="L45" s="355" t="n">
        <v>0.01281036194798</v>
      </c>
      <c r="M45" s="356" t="n">
        <v>0.187044724147746</v>
      </c>
      <c r="N45" s="357" t="n">
        <v>0.0517299936319253</v>
      </c>
      <c r="O45" s="393"/>
      <c r="P45" s="394"/>
    </row>
    <row r="46" customFormat="false" ht="16.5" hidden="false" customHeight="false" outlineLevel="0" collapsed="false">
      <c r="A46" s="400"/>
      <c r="B46" s="360" t="n">
        <v>9412</v>
      </c>
      <c r="C46" s="337" t="n">
        <v>23942358</v>
      </c>
      <c r="D46" s="338" t="n">
        <v>16800890046</v>
      </c>
      <c r="E46" s="339" t="n">
        <v>1982945637</v>
      </c>
      <c r="F46" s="395" t="n">
        <v>784.54</v>
      </c>
      <c r="G46" s="350" t="n">
        <v>17831993</v>
      </c>
      <c r="H46" s="348" t="n">
        <v>9659002030</v>
      </c>
      <c r="I46" s="347" t="n">
        <v>1180288020</v>
      </c>
      <c r="J46" s="390" t="n">
        <v>607.86</v>
      </c>
      <c r="K46" s="352" t="n">
        <v>5168330</v>
      </c>
      <c r="L46" s="348" t="n">
        <v>6973040562</v>
      </c>
      <c r="M46" s="347" t="n">
        <v>769769942</v>
      </c>
      <c r="N46" s="389" t="n">
        <v>1498.13</v>
      </c>
      <c r="O46" s="391" t="n">
        <f aca="false">K46/C46</f>
        <v>0.215865538390162</v>
      </c>
      <c r="P46" s="392" t="n">
        <f aca="false">(L46+M46)/(D46+E46)</f>
        <v>0.412206038993809</v>
      </c>
    </row>
    <row r="47" customFormat="false" ht="17.25" hidden="false" customHeight="false" outlineLevel="0" collapsed="false">
      <c r="A47" s="400"/>
      <c r="B47" s="354" t="s">
        <v>85</v>
      </c>
      <c r="C47" s="355" t="n">
        <v>-0.0782881670362327</v>
      </c>
      <c r="D47" s="356" t="n">
        <v>-0.0335973733137921</v>
      </c>
      <c r="E47" s="355" t="n">
        <v>0.076479939171733</v>
      </c>
      <c r="F47" s="357" t="n">
        <v>0.0599170483254299</v>
      </c>
      <c r="G47" s="358" t="n">
        <v>-0.112340139524733</v>
      </c>
      <c r="H47" s="355" t="n">
        <v>-0.0549973462219748</v>
      </c>
      <c r="I47" s="356" t="n">
        <v>0.0283472875369071</v>
      </c>
      <c r="J47" s="355" t="n">
        <v>0.0740904352128355</v>
      </c>
      <c r="K47" s="356" t="n">
        <v>-0.0352416707173476</v>
      </c>
      <c r="L47" s="355" t="n">
        <v>0.00738949892783158</v>
      </c>
      <c r="M47" s="356" t="n">
        <v>0.162218052789619</v>
      </c>
      <c r="N47" s="357" t="n">
        <v>0.0582031884610768</v>
      </c>
      <c r="O47" s="404"/>
      <c r="P47" s="405"/>
    </row>
    <row r="48" customFormat="false" ht="16.5" hidden="false" customHeight="false" outlineLevel="0" collapsed="false">
      <c r="A48" s="378" t="s">
        <v>144</v>
      </c>
      <c r="G48" s="379" t="str">
        <f aca="false">A48</f>
        <v>註:</v>
      </c>
    </row>
    <row r="49" customFormat="false" ht="16.5" hidden="false" customHeight="false" outlineLevel="0" collapsed="false">
      <c r="A49" s="380" t="s">
        <v>145</v>
      </c>
      <c r="G49" s="379" t="str">
        <f aca="false">A49</f>
        <v>1.資料來源:截至95.02.09明細彙總檔</v>
      </c>
    </row>
    <row r="50" customFormat="false" ht="16.5" hidden="false" customHeight="false" outlineLevel="0" collapsed="false">
      <c r="A50" s="406" t="s">
        <v>155</v>
      </c>
      <c r="G50" s="379" t="str">
        <f aca="false">A50</f>
        <v>2.藥局申報之案件數以0計,金額列入計算</v>
      </c>
    </row>
    <row r="51" customFormat="false" ht="16.5" hidden="false" customHeight="false" outlineLevel="0" collapsed="false">
      <c r="A51" s="380" t="s">
        <v>156</v>
      </c>
      <c r="G51" s="379" t="str">
        <f aca="false">A51</f>
        <v>3.成長率係與前1年同期比較</v>
      </c>
    </row>
    <row r="52" customFormat="false" ht="16.5" hidden="false" customHeight="false" outlineLevel="0" collapsed="false">
      <c r="A52" s="380" t="s">
        <v>157</v>
      </c>
      <c r="G52" s="379" t="str">
        <f aca="false">A52</f>
        <v>4.醫療點數=申請點數+部分負擔</v>
      </c>
    </row>
  </sheetData>
  <mergeCells count="9">
    <mergeCell ref="A1:P1"/>
    <mergeCell ref="A2:A3"/>
    <mergeCell ref="B2:B3"/>
    <mergeCell ref="C2:F2"/>
    <mergeCell ref="G2:J2"/>
    <mergeCell ref="K2:N2"/>
    <mergeCell ref="O2:P2"/>
    <mergeCell ref="A21:A28"/>
    <mergeCell ref="A29:A47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K23" activeCellId="0" sqref="AK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7" width="7.12"/>
    <col collapsed="false" customWidth="true" hidden="false" outlineLevel="0" max="2" min="2" style="30" width="15.24"/>
    <col collapsed="false" customWidth="true" hidden="true" outlineLevel="0" max="14" min="3" style="41" width="10.74"/>
    <col collapsed="false" customWidth="true" hidden="true" outlineLevel="0" max="15" min="15" style="41" width="10.87"/>
    <col collapsed="false" customWidth="true" hidden="true" outlineLevel="0" max="26" min="16" style="41" width="10.74"/>
    <col collapsed="false" customWidth="true" hidden="false" outlineLevel="0" max="27" min="27" style="41" width="11.5"/>
    <col collapsed="false" customWidth="true" hidden="false" outlineLevel="0" max="30" min="28" style="300" width="10.74"/>
    <col collapsed="false" customWidth="true" hidden="false" outlineLevel="0" max="31" min="31" style="300" width="10.49"/>
    <col collapsed="false" customWidth="true" hidden="false" outlineLevel="0" max="33" min="32" style="300" width="10.74"/>
    <col collapsed="false" customWidth="true" hidden="false" outlineLevel="0" max="34" min="34" style="300" width="9.75"/>
    <col collapsed="false" customWidth="true" hidden="false" outlineLevel="0" max="35" min="35" style="300" width="10.74"/>
    <col collapsed="false" customWidth="true" hidden="false" outlineLevel="0" max="36" min="36" style="300" width="9.62"/>
    <col collapsed="false" customWidth="true" hidden="false" outlineLevel="0" max="37" min="37" style="300" width="9.24"/>
    <col collapsed="false" customWidth="true" hidden="false" outlineLevel="0" max="38" min="38" style="408" width="13.24"/>
    <col collapsed="false" customWidth="false" hidden="false" outlineLevel="0" max="257" min="39" style="41" width="8.87"/>
  </cols>
  <sheetData>
    <row r="1" s="410" customFormat="true" ht="27.75" hidden="false" customHeight="false" outlineLevel="0" collapsed="false">
      <c r="A1" s="409"/>
      <c r="C1" s="411" t="s">
        <v>158</v>
      </c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P1" s="411" t="s">
        <v>159</v>
      </c>
      <c r="Q1" s="411"/>
      <c r="R1" s="412"/>
      <c r="S1" s="412"/>
      <c r="T1" s="412"/>
      <c r="U1" s="412"/>
      <c r="V1" s="412"/>
      <c r="W1" s="412"/>
      <c r="X1" s="412"/>
      <c r="Y1" s="412"/>
      <c r="Z1" s="412"/>
      <c r="AB1" s="413" t="s">
        <v>160</v>
      </c>
      <c r="AC1" s="413"/>
      <c r="AD1" s="414"/>
      <c r="AE1" s="414"/>
      <c r="AF1" s="414"/>
      <c r="AG1" s="414"/>
      <c r="AH1" s="414"/>
      <c r="AI1" s="414"/>
      <c r="AJ1" s="414"/>
      <c r="AK1" s="414"/>
      <c r="AL1" s="414"/>
    </row>
    <row r="2" customFormat="false" ht="2.25" hidden="false" customHeight="true" outlineLevel="0" collapsed="false">
      <c r="AK2" s="248"/>
      <c r="AL2" s="248"/>
    </row>
    <row r="3" customFormat="false" ht="16.5" hidden="false" customHeight="false" outlineLevel="0" collapsed="false">
      <c r="A3" s="415"/>
      <c r="B3" s="416"/>
      <c r="C3" s="417" t="s">
        <v>4</v>
      </c>
      <c r="D3" s="417"/>
      <c r="E3" s="417"/>
      <c r="F3" s="417"/>
      <c r="G3" s="418" t="s">
        <v>5</v>
      </c>
      <c r="H3" s="418"/>
      <c r="I3" s="418"/>
      <c r="J3" s="418"/>
      <c r="K3" s="418"/>
      <c r="L3" s="418"/>
      <c r="M3" s="418"/>
      <c r="N3" s="48" t="s">
        <v>6</v>
      </c>
      <c r="O3" s="417" t="s">
        <v>4</v>
      </c>
      <c r="P3" s="417"/>
      <c r="Q3" s="417"/>
      <c r="R3" s="417"/>
      <c r="S3" s="418" t="s">
        <v>5</v>
      </c>
      <c r="T3" s="418"/>
      <c r="U3" s="418"/>
      <c r="V3" s="418"/>
      <c r="W3" s="418"/>
      <c r="X3" s="418"/>
      <c r="Y3" s="418"/>
      <c r="Z3" s="48" t="s">
        <v>6</v>
      </c>
      <c r="AA3" s="417" t="s">
        <v>4</v>
      </c>
      <c r="AB3" s="417"/>
      <c r="AC3" s="417"/>
      <c r="AD3" s="417"/>
      <c r="AE3" s="418" t="s">
        <v>5</v>
      </c>
      <c r="AF3" s="418"/>
      <c r="AG3" s="418"/>
      <c r="AH3" s="418"/>
      <c r="AI3" s="418"/>
      <c r="AJ3" s="418"/>
      <c r="AK3" s="418"/>
      <c r="AL3" s="48" t="s">
        <v>6</v>
      </c>
    </row>
    <row r="4" customFormat="false" ht="33.75" hidden="false" customHeight="false" outlineLevel="0" collapsed="false">
      <c r="A4" s="419" t="s">
        <v>61</v>
      </c>
      <c r="B4" s="420" t="s">
        <v>62</v>
      </c>
      <c r="C4" s="421" t="s">
        <v>63</v>
      </c>
      <c r="D4" s="77" t="s">
        <v>64</v>
      </c>
      <c r="E4" s="77" t="s">
        <v>161</v>
      </c>
      <c r="F4" s="422" t="s">
        <v>162</v>
      </c>
      <c r="G4" s="423" t="s">
        <v>63</v>
      </c>
      <c r="H4" s="77" t="s">
        <v>64</v>
      </c>
      <c r="I4" s="77" t="s">
        <v>161</v>
      </c>
      <c r="J4" s="77" t="s">
        <v>67</v>
      </c>
      <c r="K4" s="77" t="s">
        <v>68</v>
      </c>
      <c r="L4" s="77" t="s">
        <v>76</v>
      </c>
      <c r="M4" s="424" t="s">
        <v>69</v>
      </c>
      <c r="N4" s="425" t="s">
        <v>70</v>
      </c>
      <c r="O4" s="421" t="s">
        <v>63</v>
      </c>
      <c r="P4" s="77" t="s">
        <v>64</v>
      </c>
      <c r="Q4" s="77" t="s">
        <v>161</v>
      </c>
      <c r="R4" s="422" t="s">
        <v>162</v>
      </c>
      <c r="S4" s="423" t="s">
        <v>63</v>
      </c>
      <c r="T4" s="77" t="s">
        <v>64</v>
      </c>
      <c r="U4" s="77" t="s">
        <v>161</v>
      </c>
      <c r="V4" s="77" t="s">
        <v>67</v>
      </c>
      <c r="W4" s="77" t="s">
        <v>68</v>
      </c>
      <c r="X4" s="77" t="s">
        <v>76</v>
      </c>
      <c r="Y4" s="424" t="s">
        <v>69</v>
      </c>
      <c r="Z4" s="425" t="s">
        <v>70</v>
      </c>
      <c r="AA4" s="421" t="s">
        <v>63</v>
      </c>
      <c r="AB4" s="77" t="s">
        <v>64</v>
      </c>
      <c r="AC4" s="77" t="s">
        <v>161</v>
      </c>
      <c r="AD4" s="422" t="s">
        <v>162</v>
      </c>
      <c r="AE4" s="423" t="s">
        <v>63</v>
      </c>
      <c r="AF4" s="77" t="s">
        <v>64</v>
      </c>
      <c r="AG4" s="77" t="s">
        <v>161</v>
      </c>
      <c r="AH4" s="77" t="s">
        <v>67</v>
      </c>
      <c r="AI4" s="77" t="s">
        <v>68</v>
      </c>
      <c r="AJ4" s="77" t="s">
        <v>76</v>
      </c>
      <c r="AK4" s="424" t="s">
        <v>69</v>
      </c>
      <c r="AL4" s="425" t="s">
        <v>70</v>
      </c>
    </row>
    <row r="5" customFormat="false" ht="16.5" hidden="false" customHeight="false" outlineLevel="0" collapsed="false">
      <c r="A5" s="426" t="s">
        <v>83</v>
      </c>
      <c r="B5" s="427" t="s">
        <v>84</v>
      </c>
      <c r="C5" s="428" t="n">
        <f aca="false">[1]DEPT!B3</f>
        <v>25237924</v>
      </c>
      <c r="D5" s="429" t="n">
        <f aca="false">[1]DEPT!C3</f>
        <v>33776961380</v>
      </c>
      <c r="E5" s="429" t="n">
        <f aca="false">[1]DEPT!D3</f>
        <v>3960127972</v>
      </c>
      <c r="F5" s="430" t="n">
        <f aca="false">[1]DEPT!E3</f>
        <v>1495.2533082</v>
      </c>
      <c r="G5" s="428" t="n">
        <f aca="false">[1]DEPT!F3</f>
        <v>841230</v>
      </c>
      <c r="H5" s="429" t="n">
        <f aca="false">[1]DEPT!G3</f>
        <v>46539902486</v>
      </c>
      <c r="I5" s="429" t="n">
        <f aca="false">[1]DEPT!H3</f>
        <v>2378873814</v>
      </c>
      <c r="J5" s="428" t="n">
        <f aca="false">[1]DEPT!I3</f>
        <v>7708574</v>
      </c>
      <c r="K5" s="431" t="n">
        <f aca="false">[1]DEPT!J3</f>
        <v>9.163455892</v>
      </c>
      <c r="L5" s="430" t="n">
        <f aca="false">[1]DEPT!K3</f>
        <v>58151.488059</v>
      </c>
      <c r="M5" s="432" t="n">
        <f aca="false">[1]DEPT!L3</f>
        <v>6346.021495</v>
      </c>
      <c r="N5" s="433" t="n">
        <f aca="false">[1]DEPT!M3</f>
        <v>86655865652</v>
      </c>
      <c r="O5" s="428" t="n">
        <f aca="false">[1]DEPT!O3</f>
        <v>27089160</v>
      </c>
      <c r="P5" s="429" t="n">
        <f aca="false">[1]DEPT!P3</f>
        <v>27729468499</v>
      </c>
      <c r="Q5" s="429" t="n">
        <f aca="false">[1]DEPT!Q3</f>
        <v>3446802612</v>
      </c>
      <c r="R5" s="430" t="n">
        <f aca="false">[1]DEPT!R3</f>
        <v>1150.88</v>
      </c>
      <c r="S5" s="428" t="n">
        <f aca="false">[1]DEPT!S3</f>
        <v>963462</v>
      </c>
      <c r="T5" s="429" t="n">
        <f aca="false">[1]DEPT!T3</f>
        <v>32022939107</v>
      </c>
      <c r="U5" s="429" t="n">
        <f aca="false">[1]DEPT!U3</f>
        <v>1851646141</v>
      </c>
      <c r="V5" s="428" t="n">
        <f aca="false">[1]DEPT!V3</f>
        <v>8636701</v>
      </c>
      <c r="W5" s="431" t="n">
        <f aca="false">[1]DEPT!W3</f>
        <v>8.96</v>
      </c>
      <c r="X5" s="430" t="n">
        <f aca="false">[1]DEPT!X3</f>
        <v>35159.23</v>
      </c>
      <c r="Y5" s="432" t="n">
        <f aca="false">[1]DEPT!Y3</f>
        <v>3922.17</v>
      </c>
      <c r="Z5" s="433" t="n">
        <f aca="false">[1]DEPT!Z3</f>
        <v>65050856359</v>
      </c>
      <c r="AA5" s="428" t="n">
        <f aca="false">[1]DEPT!AB3</f>
        <v>39030222</v>
      </c>
      <c r="AB5" s="429" t="n">
        <f aca="false">[1]DEPT!AC3</f>
        <v>25068088140</v>
      </c>
      <c r="AC5" s="429" t="n">
        <f aca="false">[1]DEPT!AD3</f>
        <v>2959829021</v>
      </c>
      <c r="AD5" s="430" t="n">
        <f aca="false">[1]DEPT!AE3</f>
        <v>718.11</v>
      </c>
      <c r="AE5" s="428" t="n">
        <f aca="false">[1]DEPT!AF3</f>
        <v>787366</v>
      </c>
      <c r="AF5" s="429" t="n">
        <f aca="false">[1]DEPT!AG3</f>
        <v>17721948324</v>
      </c>
      <c r="AG5" s="429" t="n">
        <f aca="false">[1]DEPT!AH3</f>
        <v>945945760</v>
      </c>
      <c r="AH5" s="428" t="n">
        <f aca="false">[1]DEPT!AI3</f>
        <v>6839599</v>
      </c>
      <c r="AI5" s="431" t="n">
        <f aca="false">[1]DEPT!AJ3</f>
        <v>8.69</v>
      </c>
      <c r="AJ5" s="430" t="n">
        <f aca="false">[1]DEPT!AK3</f>
        <v>23709.3</v>
      </c>
      <c r="AK5" s="432" t="n">
        <f aca="false">[1]DEPT!AL3</f>
        <v>2729.38</v>
      </c>
      <c r="AL5" s="433" t="n">
        <f aca="false">[1]DEPT!AM3</f>
        <v>46695811245</v>
      </c>
      <c r="AM5" s="300"/>
      <c r="AN5" s="434" t="n">
        <f aca="false">D5+P5+AB5</f>
        <v>86574518019</v>
      </c>
      <c r="AO5" s="300"/>
    </row>
    <row r="6" s="440" customFormat="true" ht="17.25" hidden="false" customHeight="false" outlineLevel="0" collapsed="false">
      <c r="A6" s="435"/>
      <c r="B6" s="436" t="s">
        <v>85</v>
      </c>
      <c r="C6" s="437" t="n">
        <f aca="false">[1]DEPT!B3/[1]DEPT!B2-1</f>
        <v>0.0843954178720314</v>
      </c>
      <c r="D6" s="437" t="n">
        <f aca="false">[1]DEPT!C3/[1]DEPT!C2-1</f>
        <v>0.098182772701112</v>
      </c>
      <c r="E6" s="437" t="n">
        <f aca="false">[1]DEPT!D3/[1]DEPT!D2-1</f>
        <v>0.266887551439963</v>
      </c>
      <c r="F6" s="437" t="n">
        <f aca="false">[1]DEPT!E3/[1]DEPT!E2-1</f>
        <v>0.0270668670880758</v>
      </c>
      <c r="G6" s="437" t="n">
        <f aca="false">[1]DEPT!F3/[1]DEPT!F2-1</f>
        <v>0.0614085999798122</v>
      </c>
      <c r="H6" s="437" t="n">
        <f aca="false">[1]DEPT!G3/[1]DEPT!G2-1</f>
        <v>0.051456227395704</v>
      </c>
      <c r="I6" s="437" t="n">
        <f aca="false">[1]DEPT!H3/[1]DEPT!H2-1</f>
        <v>0.0394363144859713</v>
      </c>
      <c r="J6" s="437" t="n">
        <f aca="false">[1]DEPT!I3/[1]DEPT!I2-1</f>
        <v>0.038147881692276</v>
      </c>
      <c r="K6" s="437" t="n">
        <f aca="false">[1]DEPT!J3/[1]DEPT!J2-1</f>
        <v>-0.0219149517717188</v>
      </c>
      <c r="L6" s="437" t="n">
        <f aca="false">[1]DEPT!K3/[1]DEPT!K2-1</f>
        <v>-0.00993332497762045</v>
      </c>
      <c r="M6" s="438" t="n">
        <f aca="false">[1]DEPT!L3/[1]DEPT!L2-1</f>
        <v>0.0122500868735651</v>
      </c>
      <c r="N6" s="439" t="n">
        <f aca="false">[1]DEPT!M3/[1]DEPT!M2-1</f>
        <v>0.0773542008155774</v>
      </c>
      <c r="O6" s="437" t="n">
        <f aca="false">[1]DEPT!O3/[1]DEPT!O2-1</f>
        <v>0.0862973079803704</v>
      </c>
      <c r="P6" s="437" t="n">
        <f aca="false">[1]DEPT!P3/[1]DEPT!P2-1</f>
        <v>0.0378842209853922</v>
      </c>
      <c r="Q6" s="437" t="n">
        <f aca="false">[1]DEPT!Q3/[1]DEPT!Q2-1</f>
        <v>0.330816440680721</v>
      </c>
      <c r="R6" s="437" t="n">
        <f aca="false">[1]DEPT!R3/[1]DEPT!R2-1</f>
        <v>-0.0207360136141246</v>
      </c>
      <c r="S6" s="437" t="n">
        <f aca="false">[1]DEPT!S3/[1]DEPT!S2-1</f>
        <v>0.0704835976778422</v>
      </c>
      <c r="T6" s="437" t="n">
        <f aca="false">[1]DEPT!T3/[1]DEPT!T2-1</f>
        <v>0.0597540480467984</v>
      </c>
      <c r="U6" s="437" t="n">
        <f aca="false">[1]DEPT!U3/[1]DEPT!U2-1</f>
        <v>0.0224989398367741</v>
      </c>
      <c r="V6" s="437" t="n">
        <f aca="false">[1]DEPT!V3/[1]DEPT!V2-1</f>
        <v>0.0587725536352388</v>
      </c>
      <c r="W6" s="437" t="n">
        <f aca="false">[1]DEPT!W3/[1]DEPT!W2-1</f>
        <v>-0.0110375275938189</v>
      </c>
      <c r="X6" s="437" t="n">
        <f aca="false">[1]DEPT!X3/[1]DEPT!X2-1</f>
        <v>-0.0119909717152336</v>
      </c>
      <c r="Y6" s="438" t="n">
        <f aca="false">[1]DEPT!Y3/[1]DEPT!Y2-1</f>
        <v>-0.0010620577942817</v>
      </c>
      <c r="Z6" s="439" t="n">
        <f aca="false">[1]DEPT!Z3/[1]DEPT!Z2-1</f>
        <v>0.0605738169220369</v>
      </c>
      <c r="AA6" s="437" t="n">
        <f aca="false">[1]DEPT!AB3/[1]DEPT!AB2-1</f>
        <v>-0.0956758188402672</v>
      </c>
      <c r="AB6" s="437" t="n">
        <f aca="false">[1]DEPT!AC3/[1]DEPT!AC2-1</f>
        <v>-0.124675317292776</v>
      </c>
      <c r="AC6" s="437" t="n">
        <f aca="false">[1]DEPT!AD3/[1]DEPT!AD2-1</f>
        <v>0.179151261737464</v>
      </c>
      <c r="AD6" s="437" t="n">
        <f aca="false">[1]DEPT!AE3/[1]DEPT!AE2-1</f>
        <v>-0.0049881531363013</v>
      </c>
      <c r="AE6" s="437" t="n">
        <f aca="false">[1]DEPT!AF3/[1]DEPT!AF2-1</f>
        <v>-0.0219529737068639</v>
      </c>
      <c r="AF6" s="437" t="n">
        <f aca="false">[1]DEPT!AG3/[1]DEPT!AG2-1</f>
        <v>0.0268662376191198</v>
      </c>
      <c r="AG6" s="437" t="n">
        <f aca="false">[1]DEPT!AH3/[1]DEPT!AH2-1</f>
        <v>-0.0798447274036809</v>
      </c>
      <c r="AH6" s="437" t="n">
        <f aca="false">[1]DEPT!AI3/[1]DEPT!AI2-1</f>
        <v>0.0307226090505162</v>
      </c>
      <c r="AI6" s="437" t="n">
        <f aca="false">[1]DEPT!AJ3/[1]DEPT!AJ2-1</f>
        <v>0.0546116504854368</v>
      </c>
      <c r="AJ6" s="437" t="n">
        <f aca="false">[1]DEPT!AK3/[1]DEPT!AK2-1</f>
        <v>0.0437815680606617</v>
      </c>
      <c r="AK6" s="438" t="n">
        <f aca="false">[1]DEPT!AL3/[1]DEPT!AL2-1</f>
        <v>-0.00956189467037771</v>
      </c>
      <c r="AL6" s="439" t="n">
        <f aca="false">[1]DEPT!AM3/[1]DEPT!AM2-1</f>
        <v>-0.0554111205984489</v>
      </c>
      <c r="AN6" s="434" t="n">
        <f aca="false">D6+P6+AB6</f>
        <v>0.011391676393728</v>
      </c>
    </row>
    <row r="7" s="440" customFormat="true" ht="16.5" hidden="false" customHeight="false" outlineLevel="0" collapsed="false">
      <c r="A7" s="441" t="s">
        <v>87</v>
      </c>
      <c r="B7" s="427" t="s">
        <v>84</v>
      </c>
      <c r="C7" s="428" t="n">
        <f aca="false">[1]DEPT!B4</f>
        <v>28107796</v>
      </c>
      <c r="D7" s="429" t="n">
        <f aca="false">[1]DEPT!C4</f>
        <v>37084947882</v>
      </c>
      <c r="E7" s="429" t="n">
        <f aca="false">[1]DEPT!D4</f>
        <v>4533858308</v>
      </c>
      <c r="F7" s="430" t="n">
        <f aca="false">[1]DEPT!E4</f>
        <v>1480.6855077</v>
      </c>
      <c r="G7" s="428" t="n">
        <f aca="false">[1]DEPT!F4</f>
        <v>879820</v>
      </c>
      <c r="H7" s="429" t="n">
        <f aca="false">[1]DEPT!G4</f>
        <v>48024988658</v>
      </c>
      <c r="I7" s="429" t="n">
        <f aca="false">[1]DEPT!H4</f>
        <v>2536032050</v>
      </c>
      <c r="J7" s="428" t="n">
        <f aca="false">[1]DEPT!I4</f>
        <v>7923615</v>
      </c>
      <c r="K7" s="431" t="n">
        <f aca="false">[1]DEPT!J4</f>
        <v>9.0059500807</v>
      </c>
      <c r="L7" s="430" t="n">
        <f aca="false">[1]DEPT!K4</f>
        <v>57467.460058</v>
      </c>
      <c r="M7" s="432" t="n">
        <f aca="false">[1]DEPT!L4</f>
        <v>6381.0546964</v>
      </c>
      <c r="N7" s="433" t="n">
        <f aca="false">[1]DEPT!M4</f>
        <v>92179826898</v>
      </c>
      <c r="O7" s="428" t="n">
        <f aca="false">[1]DEPT!O4</f>
        <v>30411429</v>
      </c>
      <c r="P7" s="429" t="n">
        <f aca="false">[1]DEPT!P4</f>
        <v>30377245632</v>
      </c>
      <c r="Q7" s="429" t="n">
        <f aca="false">[1]DEPT!Q4</f>
        <v>3995603722</v>
      </c>
      <c r="R7" s="430" t="n">
        <f aca="false">[1]DEPT!R4</f>
        <v>1130.26</v>
      </c>
      <c r="S7" s="428" t="n">
        <f aca="false">[1]DEPT!S4</f>
        <v>1062964</v>
      </c>
      <c r="T7" s="429" t="n">
        <f aca="false">[1]DEPT!T4</f>
        <v>35604843301</v>
      </c>
      <c r="U7" s="429" t="n">
        <f aca="false">[1]DEPT!U4</f>
        <v>2102039113</v>
      </c>
      <c r="V7" s="428" t="n">
        <f aca="false">[1]DEPT!V4</f>
        <v>9395817</v>
      </c>
      <c r="W7" s="431" t="n">
        <f aca="false">[1]DEPT!W4</f>
        <v>8.84</v>
      </c>
      <c r="X7" s="430" t="n">
        <f aca="false">[1]DEPT!X4</f>
        <v>35473.34</v>
      </c>
      <c r="Y7" s="432" t="n">
        <f aca="false">[1]DEPT!Y4</f>
        <v>4013.16</v>
      </c>
      <c r="Z7" s="433" t="n">
        <f aca="false">[1]DEPT!Z4</f>
        <v>72079731768</v>
      </c>
      <c r="AA7" s="428" t="n">
        <f aca="false">[1]DEPT!AB4</f>
        <v>35734366</v>
      </c>
      <c r="AB7" s="429" t="n">
        <f aca="false">[1]DEPT!AC4</f>
        <v>23249524028</v>
      </c>
      <c r="AC7" s="429" t="n">
        <f aca="false">[1]DEPT!AD4</f>
        <v>2793309996</v>
      </c>
      <c r="AD7" s="430" t="n">
        <f aca="false">[1]DEPT!AE4</f>
        <v>728.79</v>
      </c>
      <c r="AE7" s="428" t="n">
        <f aca="false">[1]DEPT!AF4</f>
        <v>777839</v>
      </c>
      <c r="AF7" s="429" t="n">
        <f aca="false">[1]DEPT!AG4</f>
        <v>18563062426</v>
      </c>
      <c r="AG7" s="429" t="n">
        <f aca="false">[1]DEPT!AH4</f>
        <v>933222833</v>
      </c>
      <c r="AH7" s="428" t="n">
        <f aca="false">[1]DEPT!AI4</f>
        <v>7245797</v>
      </c>
      <c r="AI7" s="431" t="n">
        <f aca="false">[1]DEPT!AJ4</f>
        <v>9.32</v>
      </c>
      <c r="AJ7" s="430" t="n">
        <f aca="false">[1]DEPT!AK4</f>
        <v>25064.68</v>
      </c>
      <c r="AK7" s="432" t="n">
        <f aca="false">[1]DEPT!AL4</f>
        <v>2690.7</v>
      </c>
      <c r="AL7" s="433" t="n">
        <f aca="false">[1]DEPT!AM4</f>
        <v>45539119283</v>
      </c>
      <c r="AN7" s="434" t="n">
        <f aca="false">D7+P7+AB7</f>
        <v>90711717542</v>
      </c>
    </row>
    <row r="8" s="440" customFormat="true" ht="17.25" hidden="false" customHeight="false" outlineLevel="0" collapsed="false">
      <c r="A8" s="442"/>
      <c r="B8" s="436" t="s">
        <v>85</v>
      </c>
      <c r="C8" s="443" t="n">
        <f aca="false">C7/C5-1</f>
        <v>0.113712680963775</v>
      </c>
      <c r="D8" s="443" t="n">
        <f aca="false">D7/D5-1</f>
        <v>0.0979361779996801</v>
      </c>
      <c r="E8" s="443" t="n">
        <f aca="false">E7/E5-1</f>
        <v>0.144876716120425</v>
      </c>
      <c r="F8" s="443" t="n">
        <f aca="false">F7/F5-1</f>
        <v>-0.00974269738786726</v>
      </c>
      <c r="G8" s="443" t="n">
        <f aca="false">G7/G5-1</f>
        <v>0.0458733045659332</v>
      </c>
      <c r="H8" s="443" t="n">
        <f aca="false">H7/H5-1</f>
        <v>0.031909954526586</v>
      </c>
      <c r="I8" s="443" t="n">
        <f aca="false">I7/I5-1</f>
        <v>0.0660641329838945</v>
      </c>
      <c r="J8" s="443" t="n">
        <f aca="false">J7/J5-1</f>
        <v>0.0278963398418437</v>
      </c>
      <c r="K8" s="443" t="n">
        <f aca="false">K7/K5-1</f>
        <v>-0.017188472685017</v>
      </c>
      <c r="L8" s="443" t="n">
        <f aca="false">L7/L5-1</f>
        <v>-0.0117628632358642</v>
      </c>
      <c r="M8" s="444" t="n">
        <f aca="false">M7/M5-1</f>
        <v>0.00552049838274304</v>
      </c>
      <c r="N8" s="445" t="n">
        <f aca="false">N7/N5-1</f>
        <v>0.063745958850421</v>
      </c>
      <c r="O8" s="443" t="n">
        <f aca="false">O7/O5-1</f>
        <v>0.122642008833054</v>
      </c>
      <c r="P8" s="443" t="n">
        <f aca="false">P7/P5-1</f>
        <v>0.0954860398097961</v>
      </c>
      <c r="Q8" s="443" t="n">
        <f aca="false">Q7/Q5-1</f>
        <v>0.159220347602545</v>
      </c>
      <c r="R8" s="443" t="n">
        <f aca="false">R7/R5-1</f>
        <v>-0.0179167245933548</v>
      </c>
      <c r="S8" s="443" t="n">
        <f aca="false">S7/S5-1</f>
        <v>0.103275479468832</v>
      </c>
      <c r="T8" s="443" t="n">
        <f aca="false">T7/T5-1</f>
        <v>0.111854323615693</v>
      </c>
      <c r="U8" s="443" t="n">
        <f aca="false">U7/U5-1</f>
        <v>0.13522722644229</v>
      </c>
      <c r="V8" s="443" t="n">
        <f aca="false">V7/V5-1</f>
        <v>0.0878942086799115</v>
      </c>
      <c r="W8" s="443" t="n">
        <f aca="false">W7/W5-1</f>
        <v>-0.0133928571428572</v>
      </c>
      <c r="X8" s="443" t="n">
        <f aca="false">X7/X5-1</f>
        <v>0.00893392716507147</v>
      </c>
      <c r="Y8" s="444" t="n">
        <f aca="false">Y7/Y5-1</f>
        <v>0.0231988924498427</v>
      </c>
      <c r="Z8" s="445" t="n">
        <f aca="false">Z7/Z5-1</f>
        <v>0.108052004268927</v>
      </c>
      <c r="AA8" s="443" t="n">
        <f aca="false">[1]DEPT!AB4/[1]DEPT!AB3-1</f>
        <v>-0.0844436908403954</v>
      </c>
      <c r="AB8" s="443" t="n">
        <f aca="false">[1]DEPT!AC4/[1]DEPT!AC3-1</f>
        <v>-0.0725449863525173</v>
      </c>
      <c r="AC8" s="443" t="n">
        <f aca="false">[1]DEPT!AD4/[1]DEPT!AD3-1</f>
        <v>-0.0562596771024768</v>
      </c>
      <c r="AD8" s="443" t="n">
        <f aca="false">[1]DEPT!AE4/[1]DEPT!AE3-1</f>
        <v>0.0148723733132807</v>
      </c>
      <c r="AE8" s="443" t="n">
        <f aca="false">[1]DEPT!AF4/[1]DEPT!AF3-1</f>
        <v>-0.0120998366706208</v>
      </c>
      <c r="AF8" s="443" t="n">
        <f aca="false">[1]DEPT!AG4/[1]DEPT!AG3-1</f>
        <v>0.0474617173361758</v>
      </c>
      <c r="AG8" s="443" t="n">
        <f aca="false">[1]DEPT!AH4/[1]DEPT!AH3-1</f>
        <v>-0.0134499540438767</v>
      </c>
      <c r="AH8" s="443" t="n">
        <f aca="false">[1]DEPT!AI4/[1]DEPT!AI3-1</f>
        <v>0.0593891542472007</v>
      </c>
      <c r="AI8" s="443" t="n">
        <f aca="false">[1]DEPT!AJ4/[1]DEPT!AJ3-1</f>
        <v>0.0724971231300347</v>
      </c>
      <c r="AJ8" s="443" t="n">
        <f aca="false">[1]DEPT!AK4/[1]DEPT!AK3-1</f>
        <v>0.0571665970737221</v>
      </c>
      <c r="AK8" s="444" t="n">
        <f aca="false">[1]DEPT!AL4/[1]DEPT!AL3-1</f>
        <v>-0.0141717166535991</v>
      </c>
      <c r="AL8" s="445" t="n">
        <f aca="false">[1]DEPT!AM4/[1]DEPT!AM3-1</f>
        <v>-0.0247707863116706</v>
      </c>
      <c r="AN8" s="434" t="n">
        <f aca="false">D8+P8+AB8</f>
        <v>0.120877231456959</v>
      </c>
    </row>
    <row r="9" s="440" customFormat="true" ht="16.5" hidden="false" customHeight="false" outlineLevel="0" collapsed="false">
      <c r="A9" s="441" t="s">
        <v>110</v>
      </c>
      <c r="B9" s="427" t="s">
        <v>84</v>
      </c>
      <c r="C9" s="428" t="n">
        <f aca="false">[1]DEPT!B5</f>
        <v>29503666</v>
      </c>
      <c r="D9" s="429" t="n">
        <f aca="false">[1]DEPT!C5</f>
        <v>41575247906</v>
      </c>
      <c r="E9" s="429" t="n">
        <f aca="false">[1]DEPT!D5</f>
        <v>5165531300</v>
      </c>
      <c r="F9" s="430" t="n">
        <f aca="false">[1]DEPT!E5</f>
        <v>1584.2363185</v>
      </c>
      <c r="G9" s="428" t="n">
        <f aca="false">[1]DEPT!F5</f>
        <v>900126</v>
      </c>
      <c r="H9" s="429" t="n">
        <f aca="false">[1]DEPT!G5</f>
        <v>51199088828</v>
      </c>
      <c r="I9" s="429" t="n">
        <f aca="false">[1]DEPT!H5</f>
        <v>2488932126</v>
      </c>
      <c r="J9" s="428" t="n">
        <f aca="false">[1]DEPT!I5</f>
        <v>8162149</v>
      </c>
      <c r="K9" s="431" t="n">
        <f aca="false">[1]DEPT!J5</f>
        <v>9.0677849546</v>
      </c>
      <c r="L9" s="430" t="n">
        <f aca="false">[1]DEPT!K5</f>
        <v>59645.006315</v>
      </c>
      <c r="M9" s="432" t="n">
        <f aca="false">[1]DEPT!L5</f>
        <v>6577.6820484</v>
      </c>
      <c r="N9" s="433" t="n">
        <f aca="false">[1]DEPT!M5</f>
        <v>100428800160</v>
      </c>
      <c r="O9" s="428" t="n">
        <f aca="false">[1]DEPT!O5</f>
        <v>32505978</v>
      </c>
      <c r="P9" s="429" t="n">
        <f aca="false">[1]DEPT!P5</f>
        <v>33684077415</v>
      </c>
      <c r="Q9" s="429" t="n">
        <f aca="false">[1]DEPT!Q5</f>
        <v>4741090297</v>
      </c>
      <c r="R9" s="430" t="n">
        <f aca="false">[1]DEPT!R5</f>
        <v>1182.1</v>
      </c>
      <c r="S9" s="428" t="n">
        <f aca="false">[1]DEPT!S5</f>
        <v>1166138</v>
      </c>
      <c r="T9" s="429" t="n">
        <f aca="false">[1]DEPT!T5</f>
        <v>40936804285</v>
      </c>
      <c r="U9" s="429" t="n">
        <f aca="false">[1]DEPT!U5</f>
        <v>2238035828</v>
      </c>
      <c r="V9" s="428" t="n">
        <f aca="false">[1]DEPT!V5</f>
        <v>10305289</v>
      </c>
      <c r="W9" s="431" t="n">
        <f aca="false">[1]DEPT!W5</f>
        <v>8.84</v>
      </c>
      <c r="X9" s="430" t="n">
        <f aca="false">[1]DEPT!X5</f>
        <v>37023.78</v>
      </c>
      <c r="Y9" s="432" t="n">
        <f aca="false">[1]DEPT!Y5</f>
        <v>4189.58</v>
      </c>
      <c r="Z9" s="433" t="n">
        <f aca="false">[1]DEPT!Z5</f>
        <v>81600007825</v>
      </c>
      <c r="AA9" s="428" t="n">
        <f aca="false">[1]DEPT!AB5</f>
        <v>34625241</v>
      </c>
      <c r="AB9" s="429" t="n">
        <f aca="false">[1]DEPT!AC5</f>
        <v>24076988703</v>
      </c>
      <c r="AC9" s="429" t="n">
        <f aca="false">[1]DEPT!AD5</f>
        <v>2794048261</v>
      </c>
      <c r="AD9" s="430" t="n">
        <f aca="false">[1]DEPT!AE5</f>
        <v>776.05</v>
      </c>
      <c r="AE9" s="428" t="n">
        <f aca="false">[1]DEPT!AF5</f>
        <v>786743</v>
      </c>
      <c r="AF9" s="429" t="n">
        <f aca="false">[1]DEPT!AG5</f>
        <v>20819022030</v>
      </c>
      <c r="AG9" s="429" t="n">
        <f aca="false">[1]DEPT!AH5</f>
        <v>938098585</v>
      </c>
      <c r="AH9" s="428" t="n">
        <f aca="false">[1]DEPT!AI5</f>
        <v>7910582</v>
      </c>
      <c r="AI9" s="431" t="n">
        <f aca="false">[1]DEPT!AJ5</f>
        <v>10.05</v>
      </c>
      <c r="AJ9" s="430" t="n">
        <f aca="false">[1]DEPT!AK5</f>
        <v>27654.67</v>
      </c>
      <c r="AK9" s="432" t="n">
        <f aca="false">[1]DEPT!AL5</f>
        <v>2750.38</v>
      </c>
      <c r="AL9" s="433" t="n">
        <f aca="false">[1]DEPT!AM5</f>
        <v>48628157579</v>
      </c>
      <c r="AN9" s="434" t="n">
        <f aca="false">D9+P9+AB9</f>
        <v>99336314024</v>
      </c>
    </row>
    <row r="10" s="440" customFormat="true" ht="17.25" hidden="false" customHeight="false" outlineLevel="0" collapsed="false">
      <c r="A10" s="446"/>
      <c r="B10" s="436" t="s">
        <v>85</v>
      </c>
      <c r="C10" s="443" t="n">
        <f aca="false">C9/C7-1</f>
        <v>0.0496613110469424</v>
      </c>
      <c r="D10" s="443" t="n">
        <f aca="false">D9/D7-1</f>
        <v>0.121081470527817</v>
      </c>
      <c r="E10" s="443" t="n">
        <f aca="false">E9/E7-1</f>
        <v>0.139323496476591</v>
      </c>
      <c r="F10" s="443" t="n">
        <f aca="false">F9/F7-1</f>
        <v>0.0699343717902994</v>
      </c>
      <c r="G10" s="443" t="n">
        <f aca="false">G9/G7-1</f>
        <v>0.0230797208519924</v>
      </c>
      <c r="H10" s="443" t="n">
        <f aca="false">H9/H7-1</f>
        <v>0.0660926792217214</v>
      </c>
      <c r="I10" s="443" t="n">
        <f aca="false">I9/I7-1</f>
        <v>-0.0185722905197511</v>
      </c>
      <c r="J10" s="443" t="n">
        <f aca="false">J9/J7-1</f>
        <v>0.0301041885553501</v>
      </c>
      <c r="K10" s="443" t="n">
        <f aca="false">K9/K7-1</f>
        <v>0.00686600229247492</v>
      </c>
      <c r="L10" s="443" t="n">
        <f aca="false">L9/L7-1</f>
        <v>0.037891813120021</v>
      </c>
      <c r="M10" s="444" t="n">
        <f aca="false">M9/M7-1</f>
        <v>0.0308142401774008</v>
      </c>
      <c r="N10" s="445" t="n">
        <f aca="false">N9/N7-1</f>
        <v>0.0894878363259215</v>
      </c>
      <c r="O10" s="437" t="n">
        <f aca="false">O9/O7-1</f>
        <v>0.0688737448016665</v>
      </c>
      <c r="P10" s="443" t="n">
        <f aca="false">P9/P7-1</f>
        <v>0.108858842011552</v>
      </c>
      <c r="Q10" s="443" t="n">
        <f aca="false">Q9/Q7-1</f>
        <v>0.186576704515343</v>
      </c>
      <c r="R10" s="443" t="n">
        <f aca="false">R9/R7-1</f>
        <v>0.0458655530585883</v>
      </c>
      <c r="S10" s="443" t="n">
        <f aca="false">S9/S7-1</f>
        <v>0.0970625533884497</v>
      </c>
      <c r="T10" s="443" t="n">
        <f aca="false">T9/T7-1</f>
        <v>0.149753811270116</v>
      </c>
      <c r="U10" s="443" t="n">
        <f aca="false">U9/U7-1</f>
        <v>0.0646975187849419</v>
      </c>
      <c r="V10" s="443" t="n">
        <f aca="false">V9/V7-1</f>
        <v>0.0967954143849332</v>
      </c>
      <c r="W10" s="443" t="n">
        <f aca="false">W9/W7-1</f>
        <v>0</v>
      </c>
      <c r="X10" s="443" t="n">
        <f aca="false">X9/X7-1</f>
        <v>0.0437071896810395</v>
      </c>
      <c r="Y10" s="444" t="n">
        <f aca="false">Y9/Y7-1</f>
        <v>0.0439603703814451</v>
      </c>
      <c r="Z10" s="445" t="n">
        <f aca="false">Z9/Z7-1</f>
        <v>0.132079793077512</v>
      </c>
      <c r="AA10" s="443" t="n">
        <f aca="false">AA9/AA7-1</f>
        <v>-0.0310380489190714</v>
      </c>
      <c r="AB10" s="443" t="n">
        <f aca="false">AB9/AB7-1</f>
        <v>0.0355906071024708</v>
      </c>
      <c r="AC10" s="443" t="n">
        <f aca="false">AC9/AC7-1</f>
        <v>0.000264297554176673</v>
      </c>
      <c r="AD10" s="443" t="n">
        <f aca="false">AD9/AD7-1</f>
        <v>0.0648472125029158</v>
      </c>
      <c r="AE10" s="443" t="n">
        <f aca="false">AE9/AE7-1</f>
        <v>0.0114470989497826</v>
      </c>
      <c r="AF10" s="443" t="n">
        <f aca="false">AF9/AF7-1</f>
        <v>0.121529495092374</v>
      </c>
      <c r="AG10" s="443" t="n">
        <f aca="false">AG9/AG7-1</f>
        <v>0.0052246385617527</v>
      </c>
      <c r="AH10" s="443" t="n">
        <f aca="false">AH9/AH7-1</f>
        <v>0.0917476710981553</v>
      </c>
      <c r="AI10" s="443" t="n">
        <f aca="false">AI9/AI7-1</f>
        <v>0.0783261802575108</v>
      </c>
      <c r="AJ10" s="443" t="n">
        <f aca="false">AJ9/AJ7-1</f>
        <v>0.103332258780084</v>
      </c>
      <c r="AK10" s="444" t="n">
        <f aca="false">AK9/AK7-1</f>
        <v>0.0221801018322372</v>
      </c>
      <c r="AL10" s="445" t="n">
        <f aca="false">AL9/AL7-1</f>
        <v>0.0678326314745652</v>
      </c>
      <c r="AN10" s="434" t="n">
        <f aca="false">D10+P10+AB10</f>
        <v>0.26553091964184</v>
      </c>
    </row>
    <row r="11" customFormat="false" ht="16.5" hidden="false" customHeight="false" outlineLevel="0" collapsed="false">
      <c r="A11" s="415" t="s">
        <v>163</v>
      </c>
      <c r="B11" s="427" t="s">
        <v>84</v>
      </c>
      <c r="C11" s="428" t="n">
        <f aca="false">[1]DEPT!B6</f>
        <v>25540999</v>
      </c>
      <c r="D11" s="429" t="n">
        <f aca="false">[1]DEPT!C6</f>
        <v>41036437731</v>
      </c>
      <c r="E11" s="429" t="n">
        <f aca="false">[1]DEPT!D6</f>
        <v>5081825143</v>
      </c>
      <c r="F11" s="430" t="n">
        <f aca="false">[1]DEPT!E6</f>
        <v>1805.6561873</v>
      </c>
      <c r="G11" s="428" t="n">
        <f aca="false">[1]DEPT!F6</f>
        <v>810543</v>
      </c>
      <c r="H11" s="429" t="n">
        <f aca="false">[1]DEPT!G6</f>
        <v>49738472775</v>
      </c>
      <c r="I11" s="429" t="n">
        <f aca="false">[1]DEPT!H6</f>
        <v>2220305974</v>
      </c>
      <c r="J11" s="428" t="n">
        <f aca="false">[1]DEPT!I6</f>
        <v>7500405</v>
      </c>
      <c r="K11" s="431" t="n">
        <f aca="false">[1]DEPT!J6</f>
        <v>9.2535559495</v>
      </c>
      <c r="L11" s="430" t="n">
        <f aca="false">[1]DEPT!K6</f>
        <v>64103.667232</v>
      </c>
      <c r="M11" s="432" t="n">
        <f aca="false">[1]DEPT!L6</f>
        <v>6927.4630835</v>
      </c>
      <c r="N11" s="433" t="n">
        <f aca="false">[1]DEPT!M6</f>
        <v>98077041623</v>
      </c>
      <c r="O11" s="428" t="n">
        <f aca="false">[1]DEPT!O6</f>
        <v>30387794</v>
      </c>
      <c r="P11" s="429" t="n">
        <f aca="false">[1]DEPT!P6</f>
        <v>35869377315</v>
      </c>
      <c r="Q11" s="429" t="n">
        <f aca="false">[1]DEPT!Q6</f>
        <v>5038115457</v>
      </c>
      <c r="R11" s="430" t="n">
        <f aca="false">[1]DEPT!R6</f>
        <v>1346.18</v>
      </c>
      <c r="S11" s="428" t="n">
        <f aca="false">[1]DEPT!S6</f>
        <v>1090265</v>
      </c>
      <c r="T11" s="429" t="n">
        <f aca="false">[1]DEPT!T6</f>
        <v>42828449930</v>
      </c>
      <c r="U11" s="429" t="n">
        <f aca="false">[1]DEPT!U6</f>
        <v>2157858014</v>
      </c>
      <c r="V11" s="428" t="n">
        <f aca="false">[1]DEPT!V6</f>
        <v>10211527</v>
      </c>
      <c r="W11" s="431" t="n">
        <f aca="false">[1]DEPT!W6</f>
        <v>9.37</v>
      </c>
      <c r="X11" s="430" t="n">
        <f aca="false">[1]DEPT!X6</f>
        <v>41261.81</v>
      </c>
      <c r="Y11" s="432" t="n">
        <f aca="false">[1]DEPT!Y6</f>
        <v>4405.44</v>
      </c>
      <c r="Z11" s="433" t="n">
        <f aca="false">[1]DEPT!Z6</f>
        <v>85893800716</v>
      </c>
      <c r="AA11" s="428" t="n">
        <f aca="false">[1]DEPT!AB6</f>
        <v>32556480</v>
      </c>
      <c r="AB11" s="429" t="n">
        <f aca="false">[1]DEPT!AC6</f>
        <v>24886755259</v>
      </c>
      <c r="AC11" s="429" t="n">
        <f aca="false">[1]DEPT!AD6</f>
        <v>2475146066</v>
      </c>
      <c r="AD11" s="430" t="n">
        <f aca="false">[1]DEPT!AE6</f>
        <v>840.44</v>
      </c>
      <c r="AE11" s="428" t="n">
        <f aca="false">[1]DEPT!AF6</f>
        <v>742197</v>
      </c>
      <c r="AF11" s="429" t="n">
        <f aca="false">[1]DEPT!AG6</f>
        <v>23418610547</v>
      </c>
      <c r="AG11" s="429" t="n">
        <f aca="false">[1]DEPT!AH6</f>
        <v>922782497</v>
      </c>
      <c r="AH11" s="428" t="n">
        <f aca="false">[1]DEPT!AI6</f>
        <v>8314766</v>
      </c>
      <c r="AI11" s="431" t="n">
        <f aca="false">[1]DEPT!AJ6</f>
        <v>11.2</v>
      </c>
      <c r="AJ11" s="430" t="n">
        <f aca="false">[1]DEPT!AK6</f>
        <v>32796.4</v>
      </c>
      <c r="AK11" s="432" t="n">
        <f aca="false">[1]DEPT!AL6</f>
        <v>2927.49</v>
      </c>
      <c r="AL11" s="433" t="n">
        <f aca="false">[1]DEPT!AM6</f>
        <v>51703294369</v>
      </c>
      <c r="AN11" s="434" t="n">
        <f aca="false">D11+P11+AB11</f>
        <v>101792570305</v>
      </c>
    </row>
    <row r="12" s="440" customFormat="true" ht="17.25" hidden="false" customHeight="false" outlineLevel="0" collapsed="false">
      <c r="A12" s="435"/>
      <c r="B12" s="436" t="s">
        <v>85</v>
      </c>
      <c r="C12" s="437" t="n">
        <f aca="false">C11/C9-1</f>
        <v>-0.134311003927444</v>
      </c>
      <c r="D12" s="437" t="n">
        <f aca="false">D11/D9-1</f>
        <v>-0.0129598788254547</v>
      </c>
      <c r="E12" s="437" t="n">
        <f aca="false">E11/E9-1</f>
        <v>-0.0162047526456766</v>
      </c>
      <c r="F12" s="437" t="n">
        <f aca="false">F11/F9-1</f>
        <v>0.1397644191175</v>
      </c>
      <c r="G12" s="437" t="n">
        <f aca="false">G11/G9-1</f>
        <v>-0.0995227334839789</v>
      </c>
      <c r="H12" s="437" t="n">
        <f aca="false">H11/H9-1</f>
        <v>-0.028528164981741</v>
      </c>
      <c r="I12" s="437" t="n">
        <f aca="false">I11/I9-1</f>
        <v>-0.10792827542136</v>
      </c>
      <c r="J12" s="437" t="n">
        <f aca="false">J11/J9-1</f>
        <v>-0.0810747267661984</v>
      </c>
      <c r="K12" s="437" t="n">
        <f aca="false">K11/K9-1</f>
        <v>0.0204869210981631</v>
      </c>
      <c r="L12" s="437" t="n">
        <f aca="false">L11/L9-1</f>
        <v>0.0747532977606324</v>
      </c>
      <c r="M12" s="438" t="n">
        <f aca="false">M11/M9-1</f>
        <v>0.05317694478484</v>
      </c>
      <c r="N12" s="439" t="n">
        <f aca="false">N11/N9-1</f>
        <v>-0.0234171724968659</v>
      </c>
      <c r="O12" s="437" t="n">
        <f aca="false">O11/O9-1</f>
        <v>-0.0651629063429502</v>
      </c>
      <c r="P12" s="437" t="n">
        <f aca="false">P11/P9-1</f>
        <v>0.064876347155848</v>
      </c>
      <c r="Q12" s="437" t="n">
        <f aca="false">Q11/Q9-1</f>
        <v>0.0626491252841035</v>
      </c>
      <c r="R12" s="437" t="n">
        <f aca="false">R11/R9-1</f>
        <v>0.138803823703578</v>
      </c>
      <c r="S12" s="437" t="n">
        <f aca="false">S11/S9-1</f>
        <v>-0.0650634830526061</v>
      </c>
      <c r="T12" s="437" t="n">
        <f aca="false">T11/T9-1</f>
        <v>0.0462089231936733</v>
      </c>
      <c r="U12" s="437" t="n">
        <f aca="false">U11/U9-1</f>
        <v>-0.0358250806340532</v>
      </c>
      <c r="V12" s="437" t="n">
        <f aca="false">V11/V9-1</f>
        <v>-0.00909843479401695</v>
      </c>
      <c r="W12" s="437" t="n">
        <f aca="false">W11/W9-1</f>
        <v>0.0599547511312217</v>
      </c>
      <c r="X12" s="437" t="n">
        <f aca="false">X11/X9-1</f>
        <v>0.114467782598103</v>
      </c>
      <c r="Y12" s="438" t="n">
        <f aca="false">Y11/Y9-1</f>
        <v>0.0515230643644469</v>
      </c>
      <c r="Z12" s="439" t="n">
        <f aca="false">Z11/Z9-1</f>
        <v>0.0526200058731428</v>
      </c>
      <c r="AA12" s="437" t="n">
        <f aca="false">AA11/AA9-1</f>
        <v>-0.0597471942505757</v>
      </c>
      <c r="AB12" s="437" t="n">
        <f aca="false">AB11/AB9-1</f>
        <v>0.0336323850955291</v>
      </c>
      <c r="AC12" s="437" t="n">
        <f aca="false">AC11/AC9-1</f>
        <v>-0.114136251492615</v>
      </c>
      <c r="AD12" s="437" t="n">
        <f aca="false">AD11/AD9-1</f>
        <v>0.0829714580246119</v>
      </c>
      <c r="AE12" s="437" t="n">
        <f aca="false">AE11/AE9-1</f>
        <v>-0.0566207770517183</v>
      </c>
      <c r="AF12" s="437" t="n">
        <f aca="false">AF11/AF9-1</f>
        <v>0.124866024602597</v>
      </c>
      <c r="AG12" s="437" t="n">
        <f aca="false">AG11/AG9-1</f>
        <v>-0.0163267360647389</v>
      </c>
      <c r="AH12" s="437" t="n">
        <f aca="false">AH11/AH9-1</f>
        <v>0.0510940914334748</v>
      </c>
      <c r="AI12" s="437" t="n">
        <f aca="false">AI11/AI9-1</f>
        <v>0.114427860696517</v>
      </c>
      <c r="AJ12" s="437" t="n">
        <f aca="false">AJ11/AJ9-1</f>
        <v>0.185926282974991</v>
      </c>
      <c r="AK12" s="438" t="n">
        <f aca="false">AK11/AK9-1</f>
        <v>0.064394738181633</v>
      </c>
      <c r="AL12" s="439" t="n">
        <f aca="false">AL11/AL9-1</f>
        <v>0.0632377812176868</v>
      </c>
      <c r="AN12" s="434" t="n">
        <f aca="false">D12+P12+AB12</f>
        <v>0.0855488534259224</v>
      </c>
    </row>
    <row r="13" s="440" customFormat="true" ht="16.5" hidden="false" customHeight="false" outlineLevel="0" collapsed="false">
      <c r="A13" s="441" t="s">
        <v>90</v>
      </c>
      <c r="B13" s="427" t="s">
        <v>84</v>
      </c>
      <c r="C13" s="428" t="n">
        <f aca="false">[1]DEPT!B7</f>
        <v>27878169</v>
      </c>
      <c r="D13" s="429" t="n">
        <f aca="false">[1]DEPT!C7</f>
        <v>47343009957</v>
      </c>
      <c r="E13" s="429" t="n">
        <f aca="false">[1]DEPT!D7</f>
        <v>4578080996</v>
      </c>
      <c r="F13" s="430" t="n">
        <f aca="false">[1]DEPT!E7</f>
        <v>1862.43</v>
      </c>
      <c r="G13" s="428" t="n">
        <f aca="false">[1]DEPT!F7</f>
        <v>907604</v>
      </c>
      <c r="H13" s="429" t="n">
        <f aca="false">[1]DEPT!G7</f>
        <v>58004605750</v>
      </c>
      <c r="I13" s="429" t="n">
        <f aca="false">[1]DEPT!H7</f>
        <v>2566194864</v>
      </c>
      <c r="J13" s="428" t="n">
        <f aca="false">[1]DEPT!I7</f>
        <v>8082999</v>
      </c>
      <c r="K13" s="431" t="n">
        <f aca="false">[1]DEPT!J7</f>
        <v>8.91</v>
      </c>
      <c r="L13" s="430" t="n">
        <f aca="false">[1]DEPT!K7</f>
        <v>66737.04</v>
      </c>
      <c r="M13" s="432" t="n">
        <f aca="false">[1]DEPT!L7</f>
        <v>7493.6</v>
      </c>
      <c r="N13" s="433" t="n">
        <f aca="false">[1]DEPT!M7</f>
        <v>112491891567</v>
      </c>
      <c r="O13" s="428" t="n">
        <f aca="false">[1]DEPT!O7</f>
        <v>35178390</v>
      </c>
      <c r="P13" s="429" t="n">
        <f aca="false">[1]DEPT!P7</f>
        <v>43117779348</v>
      </c>
      <c r="Q13" s="429" t="n">
        <f aca="false">[1]DEPT!Q7</f>
        <v>4853835649</v>
      </c>
      <c r="R13" s="430" t="n">
        <f aca="false">[1]DEPT!R7</f>
        <v>1363.67</v>
      </c>
      <c r="S13" s="428" t="n">
        <f aca="false">[1]DEPT!S7</f>
        <v>1210134</v>
      </c>
      <c r="T13" s="429" t="n">
        <f aca="false">[1]DEPT!T7</f>
        <v>51991931937</v>
      </c>
      <c r="U13" s="429" t="n">
        <f aca="false">[1]DEPT!U7</f>
        <v>2603511074</v>
      </c>
      <c r="V13" s="428" t="n">
        <f aca="false">[1]DEPT!V7</f>
        <v>11382269</v>
      </c>
      <c r="W13" s="431" t="n">
        <f aca="false">[1]DEPT!W7</f>
        <v>9.41</v>
      </c>
      <c r="X13" s="430" t="n">
        <f aca="false">[1]DEPT!X7</f>
        <v>45115.2</v>
      </c>
      <c r="Y13" s="432" t="n">
        <f aca="false">[1]DEPT!Y7</f>
        <v>4796.53</v>
      </c>
      <c r="Z13" s="433" t="n">
        <f aca="false">[1]DEPT!Z7</f>
        <v>102567058008</v>
      </c>
      <c r="AA13" s="428" t="n">
        <f aca="false">[1]DEPT!AB7</f>
        <v>35024665</v>
      </c>
      <c r="AB13" s="429" t="n">
        <f aca="false">[1]DEPT!AC7</f>
        <v>28483536431</v>
      </c>
      <c r="AC13" s="429" t="n">
        <f aca="false">[1]DEPT!AD7</f>
        <v>2660747121</v>
      </c>
      <c r="AD13" s="430" t="n">
        <f aca="false">[1]DEPT!AE7</f>
        <v>889.21</v>
      </c>
      <c r="AE13" s="428" t="n">
        <f aca="false">[1]DEPT!AF7</f>
        <v>800692</v>
      </c>
      <c r="AF13" s="429" t="n">
        <f aca="false">[1]DEPT!AG7</f>
        <v>28552960409</v>
      </c>
      <c r="AG13" s="429" t="n">
        <f aca="false">[1]DEPT!AH7</f>
        <v>1108717741</v>
      </c>
      <c r="AH13" s="428" t="n">
        <f aca="false">[1]DEPT!AI7</f>
        <v>9343136</v>
      </c>
      <c r="AI13" s="431" t="n">
        <f aca="false">[1]DEPT!AJ7</f>
        <v>11.67</v>
      </c>
      <c r="AJ13" s="430" t="n">
        <f aca="false">[1]DEPT!AK7</f>
        <v>37045.05</v>
      </c>
      <c r="AK13" s="432" t="n">
        <f aca="false">[1]DEPT!AL7</f>
        <v>3174.7</v>
      </c>
      <c r="AL13" s="433" t="n">
        <f aca="false">[1]DEPT!AM7</f>
        <v>60805961702</v>
      </c>
      <c r="AN13" s="434" t="n">
        <f aca="false">D13+P13+AB13</f>
        <v>118944325736</v>
      </c>
    </row>
    <row r="14" s="440" customFormat="true" ht="17.25" hidden="false" customHeight="false" outlineLevel="0" collapsed="false">
      <c r="A14" s="446"/>
      <c r="B14" s="436" t="s">
        <v>85</v>
      </c>
      <c r="C14" s="443" t="n">
        <f aca="false">C13/C11-1</f>
        <v>0.0915066008185506</v>
      </c>
      <c r="D14" s="443" t="n">
        <f aca="false">D13/D11-1</f>
        <v>0.153682253497258</v>
      </c>
      <c r="E14" s="443" t="n">
        <f aca="false">E13/E11-1</f>
        <v>-0.0991266194378778</v>
      </c>
      <c r="F14" s="443" t="n">
        <f aca="false">F13/F11-1</f>
        <v>0.0314422053873356</v>
      </c>
      <c r="G14" s="443" t="n">
        <f aca="false">G13/G11-1</f>
        <v>0.119748119470528</v>
      </c>
      <c r="H14" s="443" t="n">
        <f aca="false">H13/H11-1</f>
        <v>0.16619193380531</v>
      </c>
      <c r="I14" s="443" t="n">
        <f aca="false">I13/I11-1</f>
        <v>0.155784335154881</v>
      </c>
      <c r="J14" s="443" t="n">
        <f aca="false">J13/J11-1</f>
        <v>0.0776750055497004</v>
      </c>
      <c r="K14" s="443" t="n">
        <f aca="false">K13/K11-1</f>
        <v>-0.037126911143663</v>
      </c>
      <c r="L14" s="443" t="n">
        <f aca="false">L13/L11-1</f>
        <v>0.0410799082440863</v>
      </c>
      <c r="M14" s="444" t="n">
        <f aca="false">M13/M11-1</f>
        <v>0.0817235558928404</v>
      </c>
      <c r="N14" s="445" t="n">
        <f aca="false">N13/N11-1</f>
        <v>0.146974762956345</v>
      </c>
      <c r="O14" s="443" t="n">
        <f aca="false">O13/O11-1</f>
        <v>0.157648692761311</v>
      </c>
      <c r="P14" s="443" t="n">
        <f aca="false">P13/P11-1</f>
        <v>0.202077721320488</v>
      </c>
      <c r="Q14" s="443" t="n">
        <f aca="false">Q13/Q11-1</f>
        <v>-0.0365771307888468</v>
      </c>
      <c r="R14" s="443" t="n">
        <f aca="false">R13/R11-1</f>
        <v>0.0129923190063737</v>
      </c>
      <c r="S14" s="443" t="n">
        <f aca="false">S13/S11-1</f>
        <v>0.109944829926669</v>
      </c>
      <c r="T14" s="443" t="n">
        <f aca="false">T13/T11-1</f>
        <v>0.213957825276821</v>
      </c>
      <c r="U14" s="443" t="n">
        <f aca="false">U13/U11-1</f>
        <v>0.206525664389705</v>
      </c>
      <c r="V14" s="443" t="n">
        <f aca="false">V13/V11-1</f>
        <v>0.114649062769946</v>
      </c>
      <c r="W14" s="443" t="n">
        <f aca="false">W13/W11-1</f>
        <v>0.00426894343649953</v>
      </c>
      <c r="X14" s="443" t="n">
        <f aca="false">X13/X11-1</f>
        <v>0.0933887776614744</v>
      </c>
      <c r="Y14" s="444" t="n">
        <f aca="false">Y13/Y11-1</f>
        <v>0.0887743335512459</v>
      </c>
      <c r="Z14" s="445" t="n">
        <f aca="false">Z13/Z11-1</f>
        <v>0.194114792371671</v>
      </c>
      <c r="AA14" s="443" t="n">
        <f aca="false">AA13/AA11-1</f>
        <v>0.0758124035522267</v>
      </c>
      <c r="AB14" s="443" t="n">
        <f aca="false">AB13/AB11-1</f>
        <v>0.1445259188901</v>
      </c>
      <c r="AC14" s="443" t="n">
        <f aca="false">AC13/AC11-1</f>
        <v>0.0749858998422439</v>
      </c>
      <c r="AD14" s="443" t="n">
        <f aca="false">AD13/AD11-1</f>
        <v>0.0580291275998286</v>
      </c>
      <c r="AE14" s="443" t="n">
        <f aca="false">AE13/AE11-1</f>
        <v>0.0788133069791444</v>
      </c>
      <c r="AF14" s="443" t="n">
        <f aca="false">AF13/AF11-1</f>
        <v>0.21924229243642</v>
      </c>
      <c r="AG14" s="443" t="n">
        <f aca="false">AG13/AG11-1</f>
        <v>0.201494116549114</v>
      </c>
      <c r="AH14" s="443" t="n">
        <f aca="false">AH13/AH11-1</f>
        <v>0.123679968865029</v>
      </c>
      <c r="AI14" s="443" t="n">
        <f aca="false">AI13/AI11-1</f>
        <v>0.0419642857142857</v>
      </c>
      <c r="AJ14" s="443" t="n">
        <f aca="false">AJ13/AJ11-1</f>
        <v>0.129546230683856</v>
      </c>
      <c r="AK14" s="444" t="n">
        <f aca="false">AK13/AK11-1</f>
        <v>0.084444353353897</v>
      </c>
      <c r="AL14" s="445" t="n">
        <f aca="false">AL13/AL11-1</f>
        <v>0.176055847970448</v>
      </c>
      <c r="AN14" s="434" t="n">
        <f aca="false">D14+P14+AB14</f>
        <v>0.500285893707846</v>
      </c>
    </row>
    <row r="15" customFormat="false" ht="16.5" hidden="true" customHeight="false" outlineLevel="0" collapsed="false">
      <c r="A15" s="447" t="s">
        <v>90</v>
      </c>
      <c r="B15" s="448" t="s">
        <v>91</v>
      </c>
      <c r="C15" s="428" t="n">
        <f aca="false">[1]DEPT!B14</f>
        <v>6965408</v>
      </c>
      <c r="D15" s="429" t="n">
        <f aca="false">[1]DEPT!C14</f>
        <v>11625051569</v>
      </c>
      <c r="E15" s="429" t="n">
        <f aca="false">[1]DEPT!D14</f>
        <v>1200817507</v>
      </c>
      <c r="F15" s="430" t="n">
        <f aca="false">[1]DEPT!E14</f>
        <v>1841.37</v>
      </c>
      <c r="G15" s="428" t="n">
        <f aca="false">[1]DEPT!F14</f>
        <v>214294</v>
      </c>
      <c r="H15" s="429" t="n">
        <f aca="false">[1]DEPT!G14</f>
        <v>13602577712</v>
      </c>
      <c r="I15" s="429" t="n">
        <f aca="false">[1]DEPT!H14</f>
        <v>604661878</v>
      </c>
      <c r="J15" s="428" t="n">
        <f aca="false">[1]DEPT!I14</f>
        <v>1934119</v>
      </c>
      <c r="K15" s="431" t="n">
        <f aca="false">[1]DEPT!J14</f>
        <v>9.03</v>
      </c>
      <c r="L15" s="430" t="n">
        <f aca="false">[1]DEPT!K14</f>
        <v>66297.89</v>
      </c>
      <c r="M15" s="432" t="n">
        <f aca="false">[1]DEPT!L14</f>
        <v>7345.59</v>
      </c>
      <c r="N15" s="433" t="n">
        <f aca="false">[1]DEPT!M14</f>
        <v>27033108666</v>
      </c>
      <c r="O15" s="428" t="n">
        <f aca="false">[1]DEPT!O14</f>
        <v>8329857</v>
      </c>
      <c r="P15" s="429" t="n">
        <f aca="false">[1]DEPT!P14</f>
        <v>10332389635</v>
      </c>
      <c r="Q15" s="429" t="n">
        <f aca="false">[1]DEPT!Q14</f>
        <v>1205323831</v>
      </c>
      <c r="R15" s="430" t="n">
        <f aca="false">[1]DEPT!R14</f>
        <v>1385.1</v>
      </c>
      <c r="S15" s="428" t="n">
        <f aca="false">[1]DEPT!S14</f>
        <v>286040</v>
      </c>
      <c r="T15" s="429" t="n">
        <f aca="false">[1]DEPT!T14</f>
        <v>11936476148</v>
      </c>
      <c r="U15" s="429" t="n">
        <f aca="false">[1]DEPT!U14</f>
        <v>597034734</v>
      </c>
      <c r="V15" s="428" t="n">
        <f aca="false">[1]DEPT!V14</f>
        <v>2668439</v>
      </c>
      <c r="W15" s="431" t="n">
        <f aca="false">[1]DEPT!W14</f>
        <v>9.33</v>
      </c>
      <c r="X15" s="430" t="n">
        <f aca="false">[1]DEPT!X14</f>
        <v>43817.34</v>
      </c>
      <c r="Y15" s="432" t="n">
        <f aca="false">[1]DEPT!Y14</f>
        <v>4696.94</v>
      </c>
      <c r="Z15" s="433" t="n">
        <f aca="false">[1]DEPT!Z14</f>
        <v>24071224348</v>
      </c>
      <c r="AA15" s="428" t="n">
        <f aca="false">[1]DEPT!AB14</f>
        <v>8400111</v>
      </c>
      <c r="AB15" s="429" t="n">
        <f aca="false">[1]DEPT!AC14</f>
        <v>6630271122</v>
      </c>
      <c r="AC15" s="429" t="n">
        <f aca="false">[1]DEPT!AD14</f>
        <v>650892139</v>
      </c>
      <c r="AD15" s="430" t="n">
        <f aca="false">[1]DEPT!AE14</f>
        <v>866.79</v>
      </c>
      <c r="AE15" s="428" t="n">
        <f aca="false">[1]DEPT!AF14</f>
        <v>194501</v>
      </c>
      <c r="AF15" s="429" t="n">
        <f aca="false">[1]DEPT!AG14</f>
        <v>6631081946</v>
      </c>
      <c r="AG15" s="429" t="n">
        <f aca="false">[1]DEPT!AH14</f>
        <v>261489265</v>
      </c>
      <c r="AH15" s="428" t="n">
        <f aca="false">[1]DEPT!AI14</f>
        <v>2204539</v>
      </c>
      <c r="AI15" s="431" t="n">
        <f aca="false">[1]DEPT!AJ14</f>
        <v>11.33</v>
      </c>
      <c r="AJ15" s="430" t="n">
        <f aca="false">[1]DEPT!AK14</f>
        <v>35437.2</v>
      </c>
      <c r="AK15" s="432" t="n">
        <f aca="false">[1]DEPT!AL14</f>
        <v>3126.54</v>
      </c>
      <c r="AL15" s="433" t="n">
        <f aca="false">[1]DEPT!AM14</f>
        <v>14173734472</v>
      </c>
      <c r="AN15" s="434" t="n">
        <f aca="false">D15+P15+AB15</f>
        <v>28587712326</v>
      </c>
    </row>
    <row r="16" s="440" customFormat="true" ht="17.25" hidden="true" customHeight="false" outlineLevel="0" collapsed="false">
      <c r="A16" s="446"/>
      <c r="B16" s="436" t="s">
        <v>85</v>
      </c>
      <c r="C16" s="437" t="n">
        <f aca="false">[1]DEPT!B14/[1]DEPT!B10-1</f>
        <v>-0.000739825250894333</v>
      </c>
      <c r="D16" s="437" t="n">
        <f aca="false">[1]DEPT!C14/[1]DEPT!C10-1</f>
        <v>0.137155615463324</v>
      </c>
      <c r="E16" s="437" t="n">
        <f aca="false">[1]DEPT!D14/[1]DEPT!D10-1</f>
        <v>-0.155689307397329</v>
      </c>
      <c r="F16" s="437" t="n">
        <f aca="false">[1]DEPT!E14/[1]DEPT!E10-1</f>
        <v>0.102207563659001</v>
      </c>
      <c r="G16" s="437" t="n">
        <f aca="false">[1]DEPT!F14/[1]DEPT!F10-1</f>
        <v>-0.0136382256958348</v>
      </c>
      <c r="H16" s="437" t="n">
        <f aca="false">[1]DEPT!G14/[1]DEPT!G10-1</f>
        <v>0.0852823977642208</v>
      </c>
      <c r="I16" s="437" t="n">
        <f aca="false">[1]DEPT!H14/[1]DEPT!H10-1</f>
        <v>0.0544211748123842</v>
      </c>
      <c r="J16" s="437" t="n">
        <f aca="false">[1]DEPT!I14/[1]DEPT!I10-1</f>
        <v>-0.0190955237702553</v>
      </c>
      <c r="K16" s="437" t="n">
        <f aca="false">[1]DEPT!J14/[1]DEPT!J10-1</f>
        <v>-0.00550660792951552</v>
      </c>
      <c r="L16" s="437" t="n">
        <f aca="false">[1]DEPT!K14/[1]DEPT!K10-1</f>
        <v>0.0989194940433518</v>
      </c>
      <c r="M16" s="438" t="n">
        <f aca="false">[1]DEPT!L14/[1]DEPT!L10-1</f>
        <v>0.105033704957886</v>
      </c>
      <c r="N16" s="439" t="n">
        <f aca="false">[1]DEPT!M14/[1]DEPT!M10-1</f>
        <v>0.092145488485972</v>
      </c>
      <c r="O16" s="437" t="n">
        <f aca="false">[1]DEPT!O14/[1]DEPT!O10-1</f>
        <v>0.0290478130011367</v>
      </c>
      <c r="P16" s="437" t="n">
        <f aca="false">[1]DEPT!P14/[1]DEPT!P10-1</f>
        <v>0.187106339420313</v>
      </c>
      <c r="Q16" s="437" t="n">
        <f aca="false">[1]DEPT!Q14/[1]DEPT!Q10-1</f>
        <v>-0.118626973629804</v>
      </c>
      <c r="R16" s="437" t="n">
        <f aca="false">[1]DEPT!R14/[1]DEPT!R10-1</f>
        <v>0.113254406481325</v>
      </c>
      <c r="S16" s="437" t="n">
        <f aca="false">[1]DEPT!S14/[1]DEPT!S10-1</f>
        <v>-0.019016753262342</v>
      </c>
      <c r="T16" s="437" t="n">
        <f aca="false">[1]DEPT!T14/[1]DEPT!T10-1</f>
        <v>0.129426255841336</v>
      </c>
      <c r="U16" s="437" t="n">
        <f aca="false">[1]DEPT!U14/[1]DEPT!U10-1</f>
        <v>0.0919513644405996</v>
      </c>
      <c r="V16" s="437" t="n">
        <f aca="false">[1]DEPT!V14/[1]DEPT!V10-1</f>
        <v>0.0323556197254262</v>
      </c>
      <c r="W16" s="437" t="n">
        <f aca="false">[1]DEPT!W14/[1]DEPT!W10-1</f>
        <v>0.0530474040632054</v>
      </c>
      <c r="X16" s="437" t="n">
        <f aca="false">[1]DEPT!X14/[1]DEPT!X10-1</f>
        <v>0.149441744529327</v>
      </c>
      <c r="Y16" s="438" t="n">
        <f aca="false">[1]DEPT!Y14/[1]DEPT!Y10-1</f>
        <v>0.0922405052694242</v>
      </c>
      <c r="Z16" s="439" t="n">
        <f aca="false">[1]DEPT!Z14/[1]DEPT!Z10-1</f>
        <v>0.136143793146923</v>
      </c>
      <c r="AA16" s="437" t="n">
        <f aca="false">[1]DEPT!AB14/[1]DEPT!AB10-1</f>
        <v>-0.00771139809135812</v>
      </c>
      <c r="AB16" s="437" t="n">
        <f aca="false">[1]DEPT!AC14/[1]DEPT!AC10-1</f>
        <v>0.0922540780171313</v>
      </c>
      <c r="AC16" s="437" t="n">
        <f aca="false">[1]DEPT!AD14/[1]DEPT!AD10-1</f>
        <v>-0.00514647505153876</v>
      </c>
      <c r="AD16" s="437" t="n">
        <f aca="false">[1]DEPT!AE14/[1]DEPT!AE10-1</f>
        <v>0.0911940580348711</v>
      </c>
      <c r="AE16" s="437" t="n">
        <f aca="false">[1]DEPT!AF14/[1]DEPT!AF10-1</f>
        <v>0.0132529681126503</v>
      </c>
      <c r="AF16" s="437" t="n">
        <f aca="false">[1]DEPT!AG14/[1]DEPT!AG10-1</f>
        <v>0.222534069870447</v>
      </c>
      <c r="AG16" s="437" t="n">
        <f aca="false">[1]DEPT!AH14/[1]DEPT!AH10-1</f>
        <v>0.136336304309154</v>
      </c>
      <c r="AH16" s="437" t="n">
        <f aca="false">[1]DEPT!AI14/[1]DEPT!AI10-1</f>
        <v>0.107847512224048</v>
      </c>
      <c r="AI16" s="437" t="n">
        <f aca="false">[1]DEPT!AJ14/[1]DEPT!AJ10-1</f>
        <v>0.0925747348119577</v>
      </c>
      <c r="AJ16" s="437" t="n">
        <f aca="false">[1]DEPT!AK14/[1]DEPT!AK10-1</f>
        <v>0.203081544411611</v>
      </c>
      <c r="AK16" s="438" t="n">
        <f aca="false">[1]DEPT!AL14/[1]DEPT!AL10-1</f>
        <v>0.100355811768184</v>
      </c>
      <c r="AL16" s="439" t="n">
        <f aca="false">[1]DEPT!AM14/[1]DEPT!AM10-1</f>
        <v>0.145011176045954</v>
      </c>
      <c r="AN16" s="434" t="n">
        <f aca="false">D16+P16+AB16</f>
        <v>0.416516032900767</v>
      </c>
    </row>
    <row r="17" customFormat="false" ht="16.5" hidden="true" customHeight="false" outlineLevel="0" collapsed="false">
      <c r="A17" s="449"/>
      <c r="B17" s="448" t="s">
        <v>92</v>
      </c>
      <c r="C17" s="428" t="n">
        <f aca="false">[1]DEPT!B15</f>
        <v>7073514</v>
      </c>
      <c r="D17" s="429" t="n">
        <f aca="false">[1]DEPT!C15</f>
        <v>11984917823</v>
      </c>
      <c r="E17" s="429" t="n">
        <f aca="false">[1]DEPT!D15</f>
        <v>1166425227</v>
      </c>
      <c r="F17" s="430" t="n">
        <f aca="false">[1]DEPT!E15</f>
        <v>1859.24</v>
      </c>
      <c r="G17" s="428" t="n">
        <f aca="false">[1]DEPT!F15</f>
        <v>230892</v>
      </c>
      <c r="H17" s="429" t="n">
        <f aca="false">[1]DEPT!G15</f>
        <v>14601873589</v>
      </c>
      <c r="I17" s="429" t="n">
        <f aca="false">[1]DEPT!H15</f>
        <v>645091394</v>
      </c>
      <c r="J17" s="428" t="n">
        <f aca="false">[1]DEPT!I15</f>
        <v>2073639</v>
      </c>
      <c r="K17" s="431" t="n">
        <f aca="false">[1]DEPT!J15</f>
        <v>8.98</v>
      </c>
      <c r="L17" s="430" t="n">
        <f aca="false">[1]DEPT!K15</f>
        <v>66035.05</v>
      </c>
      <c r="M17" s="432" t="n">
        <f aca="false">[1]DEPT!L15</f>
        <v>7352.76</v>
      </c>
      <c r="N17" s="433" t="n">
        <f aca="false">[1]DEPT!M15</f>
        <v>28398308033</v>
      </c>
      <c r="O17" s="428" t="n">
        <f aca="false">[1]DEPT!O15</f>
        <v>9304920</v>
      </c>
      <c r="P17" s="429" t="n">
        <f aca="false">[1]DEPT!P15</f>
        <v>11161429003</v>
      </c>
      <c r="Q17" s="429" t="n">
        <f aca="false">[1]DEPT!Q15</f>
        <v>1256963113</v>
      </c>
      <c r="R17" s="430" t="n">
        <f aca="false">[1]DEPT!R15</f>
        <v>1334.6</v>
      </c>
      <c r="S17" s="428" t="n">
        <f aca="false">[1]DEPT!S15</f>
        <v>300862</v>
      </c>
      <c r="T17" s="429" t="n">
        <f aca="false">[1]DEPT!T15</f>
        <v>12779582897</v>
      </c>
      <c r="U17" s="429" t="n">
        <f aca="false">[1]DEPT!U15</f>
        <v>642759919</v>
      </c>
      <c r="V17" s="428" t="n">
        <f aca="false">[1]DEPT!V15</f>
        <v>2864093</v>
      </c>
      <c r="W17" s="431" t="n">
        <f aca="false">[1]DEPT!W15</f>
        <v>9.52</v>
      </c>
      <c r="X17" s="430" t="n">
        <f aca="false">[1]DEPT!X15</f>
        <v>44612.95</v>
      </c>
      <c r="Y17" s="432" t="n">
        <f aca="false">[1]DEPT!Y15</f>
        <v>4686.42</v>
      </c>
      <c r="Z17" s="433" t="n">
        <f aca="false">[1]DEPT!Z15</f>
        <v>25840734932</v>
      </c>
      <c r="AA17" s="428" t="n">
        <f aca="false">[1]DEPT!AB15</f>
        <v>8867761</v>
      </c>
      <c r="AB17" s="429" t="n">
        <f aca="false">[1]DEPT!AC15</f>
        <v>7116382313</v>
      </c>
      <c r="AC17" s="429" t="n">
        <f aca="false">[1]DEPT!AD15</f>
        <v>670439857</v>
      </c>
      <c r="AD17" s="430" t="n">
        <f aca="false">[1]DEPT!AE15</f>
        <v>878.1</v>
      </c>
      <c r="AE17" s="428" t="n">
        <f aca="false">[1]DEPT!AF15</f>
        <v>200369</v>
      </c>
      <c r="AF17" s="429" t="n">
        <f aca="false">[1]DEPT!AG15</f>
        <v>7144879220</v>
      </c>
      <c r="AG17" s="429" t="n">
        <f aca="false">[1]DEPT!AH15</f>
        <v>278089471</v>
      </c>
      <c r="AH17" s="428" t="n">
        <f aca="false">[1]DEPT!AI15</f>
        <v>2370435</v>
      </c>
      <c r="AI17" s="431" t="n">
        <f aca="false">[1]DEPT!AJ15</f>
        <v>11.83</v>
      </c>
      <c r="AJ17" s="430" t="n">
        <f aca="false">[1]DEPT!AK15</f>
        <v>37046.49</v>
      </c>
      <c r="AK17" s="432" t="n">
        <f aca="false">[1]DEPT!AL15</f>
        <v>3131.48</v>
      </c>
      <c r="AL17" s="433" t="n">
        <f aca="false">[1]DEPT!AM15</f>
        <v>15209790861</v>
      </c>
      <c r="AN17" s="434" t="n">
        <f aca="false">D17+P17+AB17</f>
        <v>30262729139</v>
      </c>
    </row>
    <row r="18" s="440" customFormat="true" ht="17.25" hidden="true" customHeight="false" outlineLevel="0" collapsed="false">
      <c r="A18" s="446"/>
      <c r="B18" s="436" t="s">
        <v>85</v>
      </c>
      <c r="C18" s="437" t="n">
        <f aca="false">[1]DEPT!B15/[1]DEPT!B11-1</f>
        <v>0.391507757195311</v>
      </c>
      <c r="D18" s="437" t="n">
        <f aca="false">[1]DEPT!C15/[1]DEPT!C11-1</f>
        <v>0.298182772761501</v>
      </c>
      <c r="E18" s="437" t="n">
        <f aca="false">[1]DEPT!D15/[1]DEPT!D11-1</f>
        <v>0.251315519171698</v>
      </c>
      <c r="F18" s="437" t="n">
        <f aca="false">[1]DEPT!E15/[1]DEPT!E11-1</f>
        <v>-0.0701568376410339</v>
      </c>
      <c r="G18" s="437" t="n">
        <f aca="false">[1]DEPT!F15/[1]DEPT!F11-1</f>
        <v>0.42017468323287</v>
      </c>
      <c r="H18" s="437" t="n">
        <f aca="false">[1]DEPT!G15/[1]DEPT!G11-1</f>
        <v>0.38435746164307</v>
      </c>
      <c r="I18" s="437" t="n">
        <f aca="false">[1]DEPT!H15/[1]DEPT!H11-1</f>
        <v>0.44407746817191</v>
      </c>
      <c r="J18" s="437" t="n">
        <f aca="false">[1]DEPT!I15/[1]DEPT!I11-1</f>
        <v>0.311154275872142</v>
      </c>
      <c r="K18" s="437" t="n">
        <f aca="false">[1]DEPT!J15/[1]DEPT!J11-1</f>
        <v>-0.0770811921891058</v>
      </c>
      <c r="L18" s="437" t="n">
        <f aca="false">[1]DEPT!K15/[1]DEPT!K11-1</f>
        <v>-0.0235117086084841</v>
      </c>
      <c r="M18" s="438" t="n">
        <f aca="false">[1]DEPT!L15/[1]DEPT!L11-1</f>
        <v>0.0576817127148912</v>
      </c>
      <c r="N18" s="439" t="n">
        <f aca="false">[1]DEPT!M15/[1]DEPT!M11-1</f>
        <v>0.342156899965297</v>
      </c>
      <c r="O18" s="437" t="n">
        <f aca="false">[1]DEPT!O15/[1]DEPT!O11-1</f>
        <v>0.513364235179312</v>
      </c>
      <c r="P18" s="437" t="n">
        <f aca="false">[1]DEPT!P15/[1]DEPT!P11-1</f>
        <v>0.413789055097414</v>
      </c>
      <c r="Q18" s="437" t="n">
        <f aca="false">[1]DEPT!Q15/[1]DEPT!Q11-1</f>
        <v>0.27107803546534</v>
      </c>
      <c r="R18" s="437" t="n">
        <f aca="false">[1]DEPT!R15/[1]DEPT!R11-1</f>
        <v>-0.0762991057833393</v>
      </c>
      <c r="S18" s="437" t="n">
        <f aca="false">[1]DEPT!S15/[1]DEPT!S11-1</f>
        <v>0.276239601936023</v>
      </c>
      <c r="T18" s="437" t="n">
        <f aca="false">[1]DEPT!T15/[1]DEPT!T11-1</f>
        <v>0.323409769274642</v>
      </c>
      <c r="U18" s="437" t="n">
        <f aca="false">[1]DEPT!U15/[1]DEPT!U11-1</f>
        <v>0.371794010005936</v>
      </c>
      <c r="V18" s="437" t="n">
        <f aca="false">[1]DEPT!V15/[1]DEPT!V11-1</f>
        <v>0.217785640970693</v>
      </c>
      <c r="W18" s="437" t="n">
        <f aca="false">[1]DEPT!W15/[1]DEPT!W11-1</f>
        <v>-0.0460921843687375</v>
      </c>
      <c r="X18" s="437" t="n">
        <f aca="false">[1]DEPT!X15/[1]DEPT!X11-1</f>
        <v>0.0387146494249728</v>
      </c>
      <c r="Y18" s="438" t="n">
        <f aca="false">[1]DEPT!Y15/[1]DEPT!Y11-1</f>
        <v>0.0885740168637197</v>
      </c>
      <c r="Z18" s="439" t="n">
        <f aca="false">[1]DEPT!Z15/[1]DEPT!Z11-1</f>
        <v>0.359416265169038</v>
      </c>
      <c r="AA18" s="437" t="n">
        <f aca="false">[1]DEPT!AB15/[1]DEPT!AB11-1</f>
        <v>0.236355146871322</v>
      </c>
      <c r="AB18" s="437" t="n">
        <f aca="false">[1]DEPT!AC15/[1]DEPT!AC11-1</f>
        <v>0.270315005113127</v>
      </c>
      <c r="AC18" s="437" t="n">
        <f aca="false">[1]DEPT!AD15/[1]DEPT!AD11-1</f>
        <v>0.235820392973347</v>
      </c>
      <c r="AD18" s="437" t="n">
        <f aca="false">[1]DEPT!AE15/[1]DEPT!AE11-1</f>
        <v>0.0250035018910213</v>
      </c>
      <c r="AE18" s="437" t="n">
        <f aca="false">[1]DEPT!AF15/[1]DEPT!AF11-1</f>
        <v>0.160348621728052</v>
      </c>
      <c r="AF18" s="437" t="n">
        <f aca="false">[1]DEPT!AG15/[1]DEPT!AG11-1</f>
        <v>0.254894603970125</v>
      </c>
      <c r="AG18" s="437" t="n">
        <f aca="false">[1]DEPT!AH15/[1]DEPT!AH11-1</f>
        <v>0.296593172927169</v>
      </c>
      <c r="AH18" s="437" t="n">
        <f aca="false">[1]DEPT!AI15/[1]DEPT!AI11-1</f>
        <v>0.159384103407866</v>
      </c>
      <c r="AI18" s="437" t="n">
        <f aca="false">[1]DEPT!AJ15/[1]DEPT!AJ11-1</f>
        <v>-0.000844594594594628</v>
      </c>
      <c r="AJ18" s="437" t="n">
        <f aca="false">[1]DEPT!AK15/[1]DEPT!AK11-1</f>
        <v>0.0827852401073592</v>
      </c>
      <c r="AK18" s="438" t="n">
        <f aca="false">[1]DEPT!AL15/[1]DEPT!AL11-1</f>
        <v>0.0836845857298092</v>
      </c>
      <c r="AL18" s="439" t="n">
        <f aca="false">[1]DEPT!AM15/[1]DEPT!AM11-1</f>
        <v>0.261945461821437</v>
      </c>
      <c r="AN18" s="434" t="n">
        <f aca="false">D18+P18+AB18</f>
        <v>0.982286832972042</v>
      </c>
    </row>
    <row r="19" customFormat="false" ht="16.5" hidden="true" customHeight="false" outlineLevel="0" collapsed="false">
      <c r="A19" s="449"/>
      <c r="B19" s="448" t="s">
        <v>93</v>
      </c>
      <c r="C19" s="428" t="n">
        <f aca="false">[1]DEPT!B16</f>
        <v>6852374</v>
      </c>
      <c r="D19" s="429" t="n">
        <f aca="false">[1]DEPT!C16</f>
        <v>11824094437</v>
      </c>
      <c r="E19" s="429" t="n">
        <f aca="false">[1]DEPT!D16</f>
        <v>1099035639</v>
      </c>
      <c r="F19" s="430" t="n">
        <f aca="false">[1]DEPT!E16</f>
        <v>1885.93</v>
      </c>
      <c r="G19" s="428" t="n">
        <f aca="false">[1]DEPT!F16</f>
        <v>231789</v>
      </c>
      <c r="H19" s="429" t="n">
        <f aca="false">[1]DEPT!G16</f>
        <v>14957766675</v>
      </c>
      <c r="I19" s="429" t="n">
        <f aca="false">[1]DEPT!H16</f>
        <v>665851641</v>
      </c>
      <c r="J19" s="428" t="n">
        <f aca="false">[1]DEPT!I16</f>
        <v>2064052</v>
      </c>
      <c r="K19" s="431" t="n">
        <f aca="false">[1]DEPT!J16</f>
        <v>8.9</v>
      </c>
      <c r="L19" s="430" t="n">
        <f aca="false">[1]DEPT!K16</f>
        <v>67404.49</v>
      </c>
      <c r="M19" s="432" t="n">
        <f aca="false">[1]DEPT!L16</f>
        <v>7569.39</v>
      </c>
      <c r="N19" s="433" t="n">
        <f aca="false">[1]DEPT!M16</f>
        <v>28546748392</v>
      </c>
      <c r="O19" s="428" t="n">
        <f aca="false">[1]DEPT!O16</f>
        <v>8669709</v>
      </c>
      <c r="P19" s="429" t="n">
        <f aca="false">[1]DEPT!P16</f>
        <v>10819294848</v>
      </c>
      <c r="Q19" s="429" t="n">
        <f aca="false">[1]DEPT!Q16</f>
        <v>1194300321</v>
      </c>
      <c r="R19" s="430" t="n">
        <f aca="false">[1]DEPT!R16</f>
        <v>1385.7</v>
      </c>
      <c r="S19" s="428" t="n">
        <f aca="false">[1]DEPT!S16</f>
        <v>312836</v>
      </c>
      <c r="T19" s="429" t="n">
        <f aca="false">[1]DEPT!T16</f>
        <v>13497121660</v>
      </c>
      <c r="U19" s="429" t="n">
        <f aca="false">[1]DEPT!U16</f>
        <v>682974433</v>
      </c>
      <c r="V19" s="428" t="n">
        <f aca="false">[1]DEPT!V16</f>
        <v>2930123</v>
      </c>
      <c r="W19" s="431" t="n">
        <f aca="false">[1]DEPT!W16</f>
        <v>9.37</v>
      </c>
      <c r="X19" s="430" t="n">
        <f aca="false">[1]DEPT!X16</f>
        <v>45327.57</v>
      </c>
      <c r="Y19" s="432" t="n">
        <f aca="false">[1]DEPT!Y16</f>
        <v>4839.42</v>
      </c>
      <c r="Z19" s="433" t="n">
        <f aca="false">[1]DEPT!Z16</f>
        <v>26193691262</v>
      </c>
      <c r="AA19" s="428" t="n">
        <f aca="false">[1]DEPT!AB16</f>
        <v>8793826</v>
      </c>
      <c r="AB19" s="429" t="n">
        <f aca="false">[1]DEPT!AC16</f>
        <v>7315621684</v>
      </c>
      <c r="AC19" s="429" t="n">
        <f aca="false">[1]DEPT!AD16</f>
        <v>669257991</v>
      </c>
      <c r="AD19" s="430" t="n">
        <f aca="false">[1]DEPT!AE16</f>
        <v>908.01</v>
      </c>
      <c r="AE19" s="428" t="n">
        <f aca="false">[1]DEPT!AF16</f>
        <v>205493</v>
      </c>
      <c r="AF19" s="429" t="n">
        <f aca="false">[1]DEPT!AG16</f>
        <v>7305179571</v>
      </c>
      <c r="AG19" s="429" t="n">
        <f aca="false">[1]DEPT!AH16</f>
        <v>286510638</v>
      </c>
      <c r="AH19" s="428" t="n">
        <f aca="false">[1]DEPT!AI16</f>
        <v>2370118</v>
      </c>
      <c r="AI19" s="431" t="n">
        <f aca="false">[1]DEPT!AJ16</f>
        <v>11.53</v>
      </c>
      <c r="AJ19" s="430" t="n">
        <f aca="false">[1]DEPT!AK16</f>
        <v>36943.79</v>
      </c>
      <c r="AK19" s="432" t="n">
        <f aca="false">[1]DEPT!AL16</f>
        <v>3203.09</v>
      </c>
      <c r="AL19" s="433" t="n">
        <f aca="false">[1]DEPT!AM16</f>
        <v>15576569884</v>
      </c>
      <c r="AN19" s="434" t="n">
        <f aca="false">D19+P19+AB19</f>
        <v>29959010969</v>
      </c>
    </row>
    <row r="20" s="440" customFormat="true" ht="17.25" hidden="true" customHeight="false" outlineLevel="0" collapsed="false">
      <c r="A20" s="446"/>
      <c r="B20" s="436" t="s">
        <v>85</v>
      </c>
      <c r="C20" s="437" t="n">
        <f aca="false">[1]DEPT!B16/[1]DEPT!B12-1</f>
        <v>0.0873943093598086</v>
      </c>
      <c r="D20" s="437" t="n">
        <f aca="false">[1]DEPT!C16/[1]DEPT!C12-1</f>
        <v>0.174214250300301</v>
      </c>
      <c r="E20" s="437" t="n">
        <f aca="false">[1]DEPT!D16/[1]DEPT!D12-1</f>
        <v>-0.157633681499099</v>
      </c>
      <c r="F20" s="437" t="n">
        <f aca="false">[1]DEPT!E16/[1]DEPT!E12-1</f>
        <v>0.0448365650969529</v>
      </c>
      <c r="G20" s="437" t="n">
        <f aca="false">[1]DEPT!F16/[1]DEPT!F12-1</f>
        <v>0.108412475253206</v>
      </c>
      <c r="H20" s="437" t="n">
        <f aca="false">[1]DEPT!G16/[1]DEPT!G12-1</f>
        <v>0.174610042771352</v>
      </c>
      <c r="I20" s="437" t="n">
        <f aca="false">[1]DEPT!H16/[1]DEPT!H12-1</f>
        <v>0.152011665979974</v>
      </c>
      <c r="J20" s="437" t="n">
        <f aca="false">[1]DEPT!I16/[1]DEPT!I12-1</f>
        <v>0.0877532295812942</v>
      </c>
      <c r="K20" s="437" t="n">
        <f aca="false">[1]DEPT!J16/[1]DEPT!J12-1</f>
        <v>-0.0187431091510474</v>
      </c>
      <c r="L20" s="437" t="n">
        <f aca="false">[1]DEPT!K16/[1]DEPT!K12-1</f>
        <v>0.058837768897817</v>
      </c>
      <c r="M20" s="438" t="n">
        <f aca="false">[1]DEPT!L16/[1]DEPT!L12-1</f>
        <v>0.0789477060179347</v>
      </c>
      <c r="N20" s="439" t="n">
        <f aca="false">[1]DEPT!M16/[1]DEPT!M12-1</f>
        <v>0.156360326993882</v>
      </c>
      <c r="O20" s="437" t="n">
        <f aca="false">[1]DEPT!O16/[1]DEPT!O12-1</f>
        <v>0.13492959273118</v>
      </c>
      <c r="P20" s="437" t="n">
        <f aca="false">[1]DEPT!P16/[1]DEPT!P12-1</f>
        <v>0.189282758277509</v>
      </c>
      <c r="Q20" s="437" t="n">
        <f aca="false">[1]DEPT!Q16/[1]DEPT!Q12-1</f>
        <v>-0.0602341119789321</v>
      </c>
      <c r="R20" s="437" t="n">
        <f aca="false">[1]DEPT!R16/[1]DEPT!R12-1</f>
        <v>0.0209464587001851</v>
      </c>
      <c r="S20" s="437" t="n">
        <f aca="false">[1]DEPT!S16/[1]DEPT!S12-1</f>
        <v>0.1420081406173</v>
      </c>
      <c r="T20" s="437" t="n">
        <f aca="false">[1]DEPT!T16/[1]DEPT!T12-1</f>
        <v>0.257557160468556</v>
      </c>
      <c r="U20" s="437" t="n">
        <f aca="false">[1]DEPT!U16/[1]DEPT!U12-1</f>
        <v>0.236267350849508</v>
      </c>
      <c r="V20" s="437" t="n">
        <f aca="false">[1]DEPT!V16/[1]DEPT!V12-1</f>
        <v>0.16008409266822</v>
      </c>
      <c r="W20" s="437" t="n">
        <f aca="false">[1]DEPT!W16/[1]DEPT!W12-1</f>
        <v>0.0162689804772234</v>
      </c>
      <c r="X20" s="437" t="n">
        <f aca="false">[1]DEPT!X16/[1]DEPT!X12-1</f>
        <v>0.100267860285435</v>
      </c>
      <c r="Y20" s="438" t="n">
        <f aca="false">[1]DEPT!Y16/[1]DEPT!Y12-1</f>
        <v>0.083124068379282</v>
      </c>
      <c r="Z20" s="439" t="n">
        <f aca="false">[1]DEPT!Z16/[1]DEPT!Z12-1</f>
        <v>0.209678346455013</v>
      </c>
      <c r="AA20" s="437" t="n">
        <f aca="false">[1]DEPT!AB16/[1]DEPT!AB12-1</f>
        <v>0.0689446472880857</v>
      </c>
      <c r="AB20" s="437" t="n">
        <f aca="false">[1]DEPT!AC16/[1]DEPT!AC12-1</f>
        <v>0.143147288428307</v>
      </c>
      <c r="AC20" s="437" t="n">
        <f aca="false">[1]DEPT!AD16/[1]DEPT!AD12-1</f>
        <v>0.0936490277202835</v>
      </c>
      <c r="AD20" s="437" t="n">
        <f aca="false">[1]DEPT!AE16/[1]DEPT!AE12-1</f>
        <v>0.0653768083633506</v>
      </c>
      <c r="AE20" s="437" t="n">
        <f aca="false">[1]DEPT!AF16/[1]DEPT!AF12-1</f>
        <v>0.0944392072901188</v>
      </c>
      <c r="AF20" s="437" t="n">
        <f aca="false">[1]DEPT!AG16/[1]DEPT!AG12-1</f>
        <v>0.215715257890759</v>
      </c>
      <c r="AG20" s="437" t="n">
        <f aca="false">[1]DEPT!AH16/[1]DEPT!AH12-1</f>
        <v>0.210548410841124</v>
      </c>
      <c r="AH20" s="437" t="n">
        <f aca="false">[1]DEPT!AI16/[1]DEPT!AI12-1</f>
        <v>0.128072177794362</v>
      </c>
      <c r="AI20" s="437" t="n">
        <f aca="false">[1]DEPT!AJ16/[1]DEPT!AJ12-1</f>
        <v>0.0303842716711349</v>
      </c>
      <c r="AJ20" s="437" t="n">
        <f aca="false">[1]DEPT!AK16/[1]DEPT!AK12-1</f>
        <v>0.110632144601856</v>
      </c>
      <c r="AK20" s="438" t="n">
        <f aca="false">[1]DEPT!AL16/[1]DEPT!AL12-1</f>
        <v>0.0775200578608313</v>
      </c>
      <c r="AL20" s="439" t="n">
        <f aca="false">[1]DEPT!AM16/[1]DEPT!AM12-1</f>
        <v>0.17495807615607</v>
      </c>
      <c r="AN20" s="434" t="n">
        <f aca="false">D20+P20+AB20</f>
        <v>0.506644297006117</v>
      </c>
    </row>
    <row r="21" customFormat="false" ht="16.5" hidden="true" customHeight="false" outlineLevel="0" collapsed="false">
      <c r="A21" s="449"/>
      <c r="B21" s="448" t="s">
        <v>94</v>
      </c>
      <c r="C21" s="428" t="n">
        <f aca="false">[1]DEPT!B17</f>
        <v>6986873</v>
      </c>
      <c r="D21" s="429" t="n">
        <f aca="false">[1]DEPT!C17</f>
        <v>11908946128</v>
      </c>
      <c r="E21" s="429" t="n">
        <f aca="false">[1]DEPT!D17</f>
        <v>1111802623</v>
      </c>
      <c r="F21" s="430" t="n">
        <f aca="false">[1]DEPT!E17</f>
        <v>1863.6</v>
      </c>
      <c r="G21" s="428" t="n">
        <f aca="false">[1]DEPT!F17</f>
        <v>230629</v>
      </c>
      <c r="H21" s="429" t="n">
        <f aca="false">[1]DEPT!G17</f>
        <v>14842387774</v>
      </c>
      <c r="I21" s="429" t="n">
        <f aca="false">[1]DEPT!H17</f>
        <v>650589951</v>
      </c>
      <c r="J21" s="428" t="n">
        <f aca="false">[1]DEPT!I17</f>
        <v>2011189</v>
      </c>
      <c r="K21" s="431" t="n">
        <f aca="false">[1]DEPT!J17</f>
        <v>8.72</v>
      </c>
      <c r="L21" s="430" t="n">
        <f aca="false">[1]DEPT!K17</f>
        <v>67177.06</v>
      </c>
      <c r="M21" s="432" t="n">
        <f aca="false">[1]DEPT!L17</f>
        <v>7703.39</v>
      </c>
      <c r="N21" s="433" t="n">
        <f aca="false">[1]DEPT!M17</f>
        <v>28513726476</v>
      </c>
      <c r="O21" s="428" t="n">
        <f aca="false">[1]DEPT!O17</f>
        <v>8873904</v>
      </c>
      <c r="P21" s="429" t="n">
        <f aca="false">[1]DEPT!P17</f>
        <v>10804665862</v>
      </c>
      <c r="Q21" s="429" t="n">
        <f aca="false">[1]DEPT!Q17</f>
        <v>1197248384</v>
      </c>
      <c r="R21" s="430" t="n">
        <f aca="false">[1]DEPT!R17</f>
        <v>1352.5</v>
      </c>
      <c r="S21" s="428" t="n">
        <f aca="false">[1]DEPT!S17</f>
        <v>310396</v>
      </c>
      <c r="T21" s="429" t="n">
        <f aca="false">[1]DEPT!T17</f>
        <v>13778751232</v>
      </c>
      <c r="U21" s="429" t="n">
        <f aca="false">[1]DEPT!U17</f>
        <v>680741988</v>
      </c>
      <c r="V21" s="428" t="n">
        <f aca="false">[1]DEPT!V17</f>
        <v>2919614</v>
      </c>
      <c r="W21" s="431" t="n">
        <f aca="false">[1]DEPT!W17</f>
        <v>9.41</v>
      </c>
      <c r="X21" s="430" t="n">
        <f aca="false">[1]DEPT!X17</f>
        <v>46584.02</v>
      </c>
      <c r="Y21" s="432" t="n">
        <f aca="false">[1]DEPT!Y17</f>
        <v>4952.54</v>
      </c>
      <c r="Z21" s="433" t="n">
        <f aca="false">[1]DEPT!Z17</f>
        <v>26461407466</v>
      </c>
      <c r="AA21" s="428" t="n">
        <f aca="false">[1]DEPT!AB17</f>
        <v>8962967</v>
      </c>
      <c r="AB21" s="429" t="n">
        <f aca="false">[1]DEPT!AC17</f>
        <v>7421261312</v>
      </c>
      <c r="AC21" s="429" t="n">
        <f aca="false">[1]DEPT!AD17</f>
        <v>670157134</v>
      </c>
      <c r="AD21" s="430" t="n">
        <f aca="false">[1]DEPT!AE17</f>
        <v>902.76</v>
      </c>
      <c r="AE21" s="428" t="n">
        <f aca="false">[1]DEPT!AF17</f>
        <v>200329</v>
      </c>
      <c r="AF21" s="429" t="n">
        <f aca="false">[1]DEPT!AG17</f>
        <v>7471819672</v>
      </c>
      <c r="AG21" s="429" t="n">
        <f aca="false">[1]DEPT!AH17</f>
        <v>282628367</v>
      </c>
      <c r="AH21" s="428" t="n">
        <f aca="false">[1]DEPT!AI17</f>
        <v>2398044</v>
      </c>
      <c r="AI21" s="431" t="n">
        <f aca="false">[1]DEPT!AJ17</f>
        <v>11.97</v>
      </c>
      <c r="AJ21" s="430" t="n">
        <f aca="false">[1]DEPT!AK17</f>
        <v>38708.56</v>
      </c>
      <c r="AK21" s="432" t="n">
        <f aca="false">[1]DEPT!AL17</f>
        <v>3233.66</v>
      </c>
      <c r="AL21" s="433" t="n">
        <f aca="false">[1]DEPT!AM17</f>
        <v>15845866485</v>
      </c>
      <c r="AN21" s="434" t="n">
        <f aca="false">D21+P21+AB21</f>
        <v>30134873302</v>
      </c>
    </row>
    <row r="22" s="440" customFormat="true" ht="17.25" hidden="true" customHeight="false" outlineLevel="0" collapsed="false">
      <c r="A22" s="435"/>
      <c r="B22" s="436" t="s">
        <v>85</v>
      </c>
      <c r="C22" s="437" t="n">
        <f aca="false">[1]DEPT!B17/[1]DEPT!B13-1</f>
        <v>-0.0276350393427378</v>
      </c>
      <c r="D22" s="437" t="n">
        <f aca="false">[1]DEPT!C17/[1]DEPT!C13-1</f>
        <v>0.0345124042130878</v>
      </c>
      <c r="E22" s="437" t="n">
        <f aca="false">[1]DEPT!D17/[1]DEPT!D13-1</f>
        <v>-0.21853708282808</v>
      </c>
      <c r="F22" s="437" t="n">
        <f aca="false">[1]DEPT!E17/[1]DEPT!E13-1</f>
        <v>0.0352873205635305</v>
      </c>
      <c r="G22" s="437" t="n">
        <f aca="false">[1]DEPT!F17/[1]DEPT!F13-1</f>
        <v>0.0408009458995975</v>
      </c>
      <c r="H22" s="437" t="n">
        <f aca="false">[1]DEPT!G17/[1]DEPT!G13-1</f>
        <v>0.0660495007519026</v>
      </c>
      <c r="I22" s="437" t="n">
        <f aca="false">[1]DEPT!H17/[1]DEPT!H13-1</f>
        <v>0.0457181889839593</v>
      </c>
      <c r="J22" s="437" t="n">
        <f aca="false">[1]DEPT!I17/[1]DEPT!I13-1</f>
        <v>-0.0187215792657937</v>
      </c>
      <c r="K22" s="437" t="n">
        <f aca="false">[1]DEPT!J17/[1]DEPT!J13-1</f>
        <v>-0.0572972972972973</v>
      </c>
      <c r="L22" s="437" t="n">
        <f aca="false">[1]DEPT!K17/[1]DEPT!K13-1</f>
        <v>0.0234232186469228</v>
      </c>
      <c r="M22" s="438" t="n">
        <f aca="false">[1]DEPT!L17/[1]DEPT!L13-1</f>
        <v>0.0855012668002515</v>
      </c>
      <c r="N22" s="439" t="n">
        <f aca="false">[1]DEPT!M17/[1]DEPT!M13-1</f>
        <v>0.0376434023787458</v>
      </c>
      <c r="O22" s="437" t="n">
        <f aca="false">[1]DEPT!O17/[1]DEPT!O13-1</f>
        <v>0.0433029489910572</v>
      </c>
      <c r="P22" s="437" t="n">
        <f aca="false">[1]DEPT!P17/[1]DEPT!P13-1</f>
        <v>0.0620388552014142</v>
      </c>
      <c r="Q22" s="437" t="n">
        <f aca="false">[1]DEPT!Q17/[1]DEPT!Q13-1</f>
        <v>-0.151380554512645</v>
      </c>
      <c r="R22" s="437" t="n">
        <f aca="false">[1]DEPT!R17/[1]DEPT!R13-1</f>
        <v>-0.00695316343238106</v>
      </c>
      <c r="S22" s="437" t="n">
        <f aca="false">[1]DEPT!S17/[1]DEPT!S13-1</f>
        <v>0.0740197367510485</v>
      </c>
      <c r="T22" s="437" t="n">
        <f aca="false">[1]DEPT!T17/[1]DEPT!T13-1</f>
        <v>0.16075936106614</v>
      </c>
      <c r="U22" s="437" t="n">
        <f aca="false">[1]DEPT!U17/[1]DEPT!U13-1</f>
        <v>0.153613272241097</v>
      </c>
      <c r="V22" s="437" t="n">
        <f aca="false">[1]DEPT!V17/[1]DEPT!V13-1</f>
        <v>0.0620447063531038</v>
      </c>
      <c r="W22" s="437" t="n">
        <f aca="false">[1]DEPT!W17/[1]DEPT!W13-1</f>
        <v>-0.010515247108307</v>
      </c>
      <c r="X22" s="437" t="n">
        <f aca="false">[1]DEPT!X17/[1]DEPT!X13-1</f>
        <v>0.0804466697838737</v>
      </c>
      <c r="Y22" s="438" t="n">
        <f aca="false">[1]DEPT!Y17/[1]DEPT!Y13-1</f>
        <v>0.0926295260199264</v>
      </c>
      <c r="Z22" s="439" t="n">
        <f aca="false">[1]DEPT!Z17/[1]DEPT!Z13-1</f>
        <v>0.100500233884181</v>
      </c>
      <c r="AA22" s="443" t="n">
        <f aca="false">[1]DEPT!AB17/[1]DEPT!AB13-1</f>
        <v>0.0311810604372349</v>
      </c>
      <c r="AB22" s="443" t="n">
        <f aca="false">[1]DEPT!AC17/[1]DEPT!AC13-1</f>
        <v>0.0889781548395037</v>
      </c>
      <c r="AC22" s="443" t="n">
        <f aca="false">[1]DEPT!AD17/[1]DEPT!AD13-1</f>
        <v>0.00559060107406517</v>
      </c>
      <c r="AD22" s="443" t="n">
        <f aca="false">[1]DEPT!AE17/[1]DEPT!AE13-1</f>
        <v>0.0488428292592249</v>
      </c>
      <c r="AE22" s="443" t="n">
        <f aca="false">[1]DEPT!AF17/[1]DEPT!AF13-1</f>
        <v>0.0554797443611399</v>
      </c>
      <c r="AF22" s="443" t="n">
        <f aca="false">[1]DEPT!AG17/[1]DEPT!AG13-1</f>
        <v>0.187511313177748</v>
      </c>
      <c r="AG22" s="443" t="n">
        <f aca="false">[1]DEPT!AH17/[1]DEPT!AH13-1</f>
        <v>0.170250571294927</v>
      </c>
      <c r="AH22" s="443" t="n">
        <f aca="false">[1]DEPT!AI17/[1]DEPT!AI13-1</f>
        <v>0.100404820400525</v>
      </c>
      <c r="AI22" s="443" t="n">
        <f aca="false">[1]DEPT!AJ17/[1]DEPT!AJ13-1</f>
        <v>0.0426829268292683</v>
      </c>
      <c r="AJ22" s="443" t="n">
        <f aca="false">[1]DEPT!AK17/[1]DEPT!AK13-1</f>
        <v>0.124486866602892</v>
      </c>
      <c r="AK22" s="444" t="n">
        <f aca="false">[1]DEPT!AL17/[1]DEPT!AL13-1</f>
        <v>0.0785805534894115</v>
      </c>
      <c r="AL22" s="445" t="n">
        <f aca="false">[1]DEPT!AM17/[1]DEPT!AM13-1</f>
        <v>0.130650208815903</v>
      </c>
      <c r="AN22" s="434" t="n">
        <f aca="false">D22+P22+AB22</f>
        <v>0.185529414254006</v>
      </c>
    </row>
    <row r="23" s="440" customFormat="true" ht="16.5" hidden="false" customHeight="false" outlineLevel="0" collapsed="false">
      <c r="A23" s="184" t="s">
        <v>95</v>
      </c>
      <c r="B23" s="427" t="s">
        <v>84</v>
      </c>
      <c r="C23" s="428" t="n">
        <f aca="false">SUM(C25+C27+C29+C31)</f>
        <v>25964551</v>
      </c>
      <c r="D23" s="429" t="n">
        <f aca="false">SUM(D25+D27+D29+D31)</f>
        <v>46487112251</v>
      </c>
      <c r="E23" s="429" t="n">
        <f aca="false">SUM(E25+E27+E29+E31)</f>
        <v>4647910393</v>
      </c>
      <c r="F23" s="430" t="n">
        <f aca="false">(D23+E23)/C23</f>
        <v>1969.4167884513</v>
      </c>
      <c r="G23" s="428" t="n">
        <f aca="false">SUM(G25+G27+G29+G31)</f>
        <v>892736</v>
      </c>
      <c r="H23" s="429" t="n">
        <f aca="false">SUM(H25+H27+H29+H31)</f>
        <v>59488075234</v>
      </c>
      <c r="I23" s="429" t="n">
        <f aca="false">SUM(I25+I27+I29+I31)</f>
        <v>2571606537</v>
      </c>
      <c r="J23" s="428" t="n">
        <f aca="false">SUM(J25+J27+J29+J31)</f>
        <v>7998097</v>
      </c>
      <c r="K23" s="431" t="n">
        <f aca="false">J23/G23</f>
        <v>8.95908420854542</v>
      </c>
      <c r="L23" s="430" t="n">
        <f aca="false">(H23+I23)/G23</f>
        <v>69516.2755517869</v>
      </c>
      <c r="M23" s="432" t="n">
        <f aca="false">(I23+H23)/J23</f>
        <v>7759.30596628173</v>
      </c>
      <c r="N23" s="433" t="n">
        <f aca="false">SUM(D23+E23+H23+I23)</f>
        <v>113194704415</v>
      </c>
      <c r="O23" s="428" t="n">
        <f aca="false">SUM(O25+O27+O29+O31)</f>
        <v>33465761</v>
      </c>
      <c r="P23" s="429" t="n">
        <f aca="false">SUM(P25+P27+P29+P31)</f>
        <v>43387699644</v>
      </c>
      <c r="Q23" s="429" t="n">
        <f aca="false">SUM(Q25+Q27+Q29+Q31)</f>
        <v>5170821417</v>
      </c>
      <c r="R23" s="430" t="n">
        <f aca="false">(P23+Q23)/O23</f>
        <v>1450.99109089436</v>
      </c>
      <c r="S23" s="428" t="n">
        <f aca="false">SUM(S25+S27+S29+S31)</f>
        <v>1213455</v>
      </c>
      <c r="T23" s="429" t="n">
        <f aca="false">SUM(T25+T27+T29+T31)</f>
        <v>54445127269</v>
      </c>
      <c r="U23" s="429" t="n">
        <f aca="false">SUM(U25+U27+U29+U31)</f>
        <v>2699797287</v>
      </c>
      <c r="V23" s="428" t="n">
        <f aca="false">SUM(V25+V27+V29+V31)</f>
        <v>11455609</v>
      </c>
      <c r="W23" s="431" t="n">
        <f aca="false">V23/S23</f>
        <v>9.44048934653531</v>
      </c>
      <c r="X23" s="430" t="n">
        <f aca="false">(T23+U23)/S23</f>
        <v>47092.7430815317</v>
      </c>
      <c r="Y23" s="432" t="n">
        <f aca="false">(U23+T23)/V23</f>
        <v>4988.37945289508</v>
      </c>
      <c r="Z23" s="433" t="n">
        <f aca="false">SUM(P23+Q23+T23+U23)</f>
        <v>105703445617</v>
      </c>
      <c r="AA23" s="428" t="n">
        <f aca="false">SUM(AA25+AA27+AA29+AA31)</f>
        <v>34480518</v>
      </c>
      <c r="AB23" s="429" t="n">
        <f aca="false">SUM(AB25+AB27+AB29+AB31)</f>
        <v>29335309610</v>
      </c>
      <c r="AC23" s="429" t="n">
        <f aca="false">SUM(AC25+AC27+AC29+AC31)</f>
        <v>2847294701</v>
      </c>
      <c r="AD23" s="430" t="n">
        <f aca="false">(AB23+AC23)/AA23</f>
        <v>933.356172636386</v>
      </c>
      <c r="AE23" s="428" t="n">
        <f aca="false">SUM(AE25+AE27+AE29+AE31)</f>
        <v>780110</v>
      </c>
      <c r="AF23" s="429" t="n">
        <f aca="false">SUM(AF25+AF27+AF29+AF31)</f>
        <v>29798057591</v>
      </c>
      <c r="AG23" s="429" t="n">
        <f aca="false">SUM(AG25+AG27+AG29+AG31)</f>
        <v>1156880729</v>
      </c>
      <c r="AH23" s="428" t="n">
        <f aca="false">SUM(AH25+AH27+AH29+AH31)</f>
        <v>9502453</v>
      </c>
      <c r="AI23" s="431" t="n">
        <f aca="false">AH23/AE23</f>
        <v>12.1809142300445</v>
      </c>
      <c r="AJ23" s="430" t="n">
        <f aca="false">(AF23+AG23)/AE23</f>
        <v>39680.2224301701</v>
      </c>
      <c r="AK23" s="430" t="n">
        <f aca="false">(AG23+AF23)/AH23</f>
        <v>3257.57342025264</v>
      </c>
      <c r="AL23" s="433" t="n">
        <f aca="false">SUM(AB23+AC23+AF23+AG23)</f>
        <v>63137542631</v>
      </c>
      <c r="AN23" s="434"/>
    </row>
    <row r="24" s="440" customFormat="true" ht="17.25" hidden="false" customHeight="false" outlineLevel="0" collapsed="false">
      <c r="A24" s="446"/>
      <c r="B24" s="436" t="s">
        <v>85</v>
      </c>
      <c r="C24" s="443" t="n">
        <f aca="false">C23/C13-1</f>
        <v>-0.0686421694337243</v>
      </c>
      <c r="D24" s="443" t="n">
        <f aca="false">D23/D13-1</f>
        <v>-0.0180786499797411</v>
      </c>
      <c r="E24" s="443" t="n">
        <f aca="false">E23/E13-1</f>
        <v>0.0152529841785263</v>
      </c>
      <c r="F24" s="443" t="n">
        <f aca="false">F23/F13-1</f>
        <v>0.0574447299771268</v>
      </c>
      <c r="G24" s="443" t="n">
        <f aca="false">G23/G13-1</f>
        <v>-0.0163815937347125</v>
      </c>
      <c r="H24" s="443" t="n">
        <f aca="false">H23/H13-1</f>
        <v>0.0255750291691277</v>
      </c>
      <c r="I24" s="443" t="n">
        <f aca="false">I23/I13-1</f>
        <v>0.00210883166976839</v>
      </c>
      <c r="J24" s="443" t="n">
        <f aca="false">J23/J13-1</f>
        <v>-0.0105037746509681</v>
      </c>
      <c r="K24" s="443" t="n">
        <f aca="false">K23/K13-1</f>
        <v>0.00550888984797049</v>
      </c>
      <c r="L24" s="443" t="n">
        <f aca="false">L23/L13-1</f>
        <v>0.0416445732652642</v>
      </c>
      <c r="M24" s="444" t="n">
        <f aca="false">M23/M13-1</f>
        <v>0.0354577194248065</v>
      </c>
      <c r="N24" s="445" t="n">
        <f aca="false">N23/N13-1</f>
        <v>0.00624767561652573</v>
      </c>
      <c r="O24" s="443" t="n">
        <f aca="false">O23/O13-1</f>
        <v>-0.0486841211323201</v>
      </c>
      <c r="P24" s="443" t="n">
        <f aca="false">P23/P13-1</f>
        <v>0.0062600695138193</v>
      </c>
      <c r="Q24" s="443" t="n">
        <f aca="false">Q23/Q13-1</f>
        <v>0.0653062425105611</v>
      </c>
      <c r="R24" s="443" t="n">
        <f aca="false">R23/R13-1</f>
        <v>0.0640338871533157</v>
      </c>
      <c r="S24" s="443" t="n">
        <f aca="false">S23/S13-1</f>
        <v>0.00274432418228066</v>
      </c>
      <c r="T24" s="443" t="n">
        <f aca="false">T23/T13-1</f>
        <v>0.0471841541678544</v>
      </c>
      <c r="U24" s="443" t="n">
        <f aca="false">U23/U13-1</f>
        <v>0.0369832162273338</v>
      </c>
      <c r="V24" s="443" t="n">
        <f aca="false">V23/V13-1</f>
        <v>0.00644335501120197</v>
      </c>
      <c r="W24" s="443" t="n">
        <f aca="false">W23/W13-1</f>
        <v>0.00324010058823654</v>
      </c>
      <c r="X24" s="443" t="n">
        <f aca="false">X23/X13-1</f>
        <v>0.043833188848363</v>
      </c>
      <c r="Y24" s="444" t="n">
        <f aca="false">Y23/Y13-1</f>
        <v>0.0399975509159922</v>
      </c>
      <c r="Z24" s="445" t="n">
        <f aca="false">Z23/Z13-1</f>
        <v>0.0305788980391284</v>
      </c>
      <c r="AA24" s="443" t="n">
        <f aca="false">AA23/AA13-1</f>
        <v>-0.0155361086251646</v>
      </c>
      <c r="AB24" s="443" t="n">
        <f aca="false">AB23/AB13-1</f>
        <v>0.0299040528574597</v>
      </c>
      <c r="AC24" s="443" t="n">
        <f aca="false">AC23/AC13-1</f>
        <v>0.0701109769236128</v>
      </c>
      <c r="AD24" s="443" t="n">
        <f aca="false">AD23/AD13-1</f>
        <v>0.0496465094144079</v>
      </c>
      <c r="AE24" s="443" t="n">
        <f aca="false">AE23/AE13-1</f>
        <v>-0.0257052649458218</v>
      </c>
      <c r="AF24" s="443" t="n">
        <f aca="false">AF23/AF13-1</f>
        <v>0.0436065880442835</v>
      </c>
      <c r="AG24" s="443" t="n">
        <f aca="false">AG23/AG13-1</f>
        <v>0.0434402609599804</v>
      </c>
      <c r="AH24" s="443" t="n">
        <f aca="false">AH23/AH13-1</f>
        <v>0.0170517693416856</v>
      </c>
      <c r="AI24" s="443" t="n">
        <f aca="false">AI23/AI13-1</f>
        <v>0.0437801396781903</v>
      </c>
      <c r="AJ24" s="443" t="n">
        <f aca="false">AJ23/AJ13-1</f>
        <v>0.0711342657162051</v>
      </c>
      <c r="AK24" s="443" t="n">
        <f aca="false">AK23/AK13-1</f>
        <v>0.0261043311974813</v>
      </c>
      <c r="AL24" s="443" t="n">
        <f aca="false">AL23/AL13-1</f>
        <v>0.0383446106884502</v>
      </c>
      <c r="AN24" s="434"/>
    </row>
    <row r="25" customFormat="false" ht="18.75" hidden="false" customHeight="true" outlineLevel="0" collapsed="false">
      <c r="A25" s="41"/>
      <c r="B25" s="450" t="s">
        <v>91</v>
      </c>
      <c r="C25" s="428" t="n">
        <f aca="false">[1]DEPT!B18</f>
        <v>6323143</v>
      </c>
      <c r="D25" s="429" t="n">
        <f aca="false">[1]DEPT!C18</f>
        <v>11346884863</v>
      </c>
      <c r="E25" s="429" t="n">
        <f aca="false">[1]DEPT!D18</f>
        <v>989993795</v>
      </c>
      <c r="F25" s="430" t="n">
        <f aca="false">[1]DEPT!E18</f>
        <v>1951.07</v>
      </c>
      <c r="G25" s="428" t="n">
        <f aca="false">[1]DEPT!F18</f>
        <v>214738</v>
      </c>
      <c r="H25" s="429" t="n">
        <f aca="false">[1]DEPT!G18</f>
        <v>14264050081</v>
      </c>
      <c r="I25" s="429" t="n">
        <f aca="false">[1]DEPT!H18</f>
        <v>614392576</v>
      </c>
      <c r="J25" s="428" t="n">
        <f aca="false">[1]DEPT!I18</f>
        <v>1916492</v>
      </c>
      <c r="K25" s="431" t="n">
        <f aca="false">[1]DEPT!J18</f>
        <v>8.92</v>
      </c>
      <c r="L25" s="430" t="n">
        <f aca="false">[1]DEPT!K18</f>
        <v>69286.49</v>
      </c>
      <c r="M25" s="432" t="n">
        <f aca="false">[1]DEPT!L18</f>
        <v>7763.37</v>
      </c>
      <c r="N25" s="433" t="n">
        <f aca="false">[1]DEPT!M18</f>
        <v>27215321315</v>
      </c>
      <c r="O25" s="428" t="n">
        <f aca="false">[1]DEPT!O18</f>
        <v>8340870</v>
      </c>
      <c r="P25" s="429" t="n">
        <f aca="false">[1]DEPT!P18</f>
        <v>10785055513</v>
      </c>
      <c r="Q25" s="429" t="n">
        <f aca="false">[1]DEPT!Q18</f>
        <v>1134309558</v>
      </c>
      <c r="R25" s="430" t="n">
        <f aca="false">[1]DEPT!R18</f>
        <v>1429.03</v>
      </c>
      <c r="S25" s="428" t="n">
        <f aca="false">[1]DEPT!S18</f>
        <v>296061</v>
      </c>
      <c r="T25" s="429" t="n">
        <f aca="false">[1]DEPT!T18</f>
        <v>13205345417</v>
      </c>
      <c r="U25" s="429" t="n">
        <f aca="false">[1]DEPT!U18</f>
        <v>651718357</v>
      </c>
      <c r="V25" s="428" t="n">
        <f aca="false">[1]DEPT!V18</f>
        <v>2746972</v>
      </c>
      <c r="W25" s="431" t="n">
        <f aca="false">[1]DEPT!W18</f>
        <v>9.28</v>
      </c>
      <c r="X25" s="430" t="n">
        <f aca="false">[1]DEPT!X18</f>
        <v>46804.76</v>
      </c>
      <c r="Y25" s="432" t="n">
        <f aca="false">[1]DEPT!Y18</f>
        <v>5044.49</v>
      </c>
      <c r="Z25" s="433" t="n">
        <f aca="false">[1]DEPT!Z18</f>
        <v>25776428845</v>
      </c>
      <c r="AA25" s="428" t="n">
        <f aca="false">[1]DEPT!AB18</f>
        <v>8585504</v>
      </c>
      <c r="AB25" s="429" t="n">
        <f aca="false">[1]DEPT!AC18</f>
        <v>7234328597</v>
      </c>
      <c r="AC25" s="429" t="n">
        <f aca="false">[1]DEPT!AD18</f>
        <v>654005502</v>
      </c>
      <c r="AD25" s="430" t="n">
        <f aca="false">[1]DEPT!AE18</f>
        <v>918.8</v>
      </c>
      <c r="AE25" s="428" t="n">
        <f aca="false">[1]DEPT!AF18</f>
        <v>191383</v>
      </c>
      <c r="AF25" s="429" t="n">
        <f aca="false">[1]DEPT!AG18</f>
        <v>7231245789</v>
      </c>
      <c r="AG25" s="429" t="n">
        <f aca="false">[1]DEPT!AH18</f>
        <v>273193295</v>
      </c>
      <c r="AH25" s="428" t="n">
        <f aca="false">[1]DEPT!AI18</f>
        <v>2318397</v>
      </c>
      <c r="AI25" s="431" t="n">
        <f aca="false">[1]DEPT!AJ18</f>
        <v>12.11</v>
      </c>
      <c r="AJ25" s="430" t="n">
        <f aca="false">[1]DEPT!AK18</f>
        <v>39211.63</v>
      </c>
      <c r="AK25" s="432" t="n">
        <f aca="false">[1]DEPT!AL18</f>
        <v>3236.91</v>
      </c>
      <c r="AL25" s="433" t="n">
        <f aca="false">[1]DEPT!AM18</f>
        <v>15392773183</v>
      </c>
      <c r="AN25" s="434" t="n">
        <f aca="false">D25+P25+AB25</f>
        <v>29366268973</v>
      </c>
    </row>
    <row r="26" s="142" customFormat="true" ht="17.25" hidden="false" customHeight="false" outlineLevel="0" collapsed="false">
      <c r="A26" s="202"/>
      <c r="B26" s="451" t="s">
        <v>85</v>
      </c>
      <c r="C26" s="437" t="n">
        <f aca="false">C25/C15-1</f>
        <v>-0.0922078074967038</v>
      </c>
      <c r="D26" s="437" t="n">
        <f aca="false">D25/D15-1</f>
        <v>-0.0239282126491185</v>
      </c>
      <c r="E26" s="437" t="n">
        <f aca="false">E25/E15-1</f>
        <v>-0.175566820745894</v>
      </c>
      <c r="F26" s="437" t="n">
        <f aca="false">F25/F15-1</f>
        <v>0.0595752075900009</v>
      </c>
      <c r="G26" s="437" t="n">
        <f aca="false">G25/G15-1</f>
        <v>0.00207191988576438</v>
      </c>
      <c r="H26" s="437" t="n">
        <f aca="false">H25/H15-1</f>
        <v>0.0486284572678057</v>
      </c>
      <c r="I26" s="437" t="n">
        <f aca="false">I25/I15-1</f>
        <v>0.0160927922762149</v>
      </c>
      <c r="J26" s="437" t="n">
        <f aca="false">J25/J15-1</f>
        <v>-0.00911371016984997</v>
      </c>
      <c r="K26" s="437" t="n">
        <f aca="false">K25/K15-1</f>
        <v>-0.0121816168327795</v>
      </c>
      <c r="L26" s="437" t="n">
        <f aca="false">L25/L15-1</f>
        <v>0.0450783576973566</v>
      </c>
      <c r="M26" s="438" t="n">
        <f aca="false">M25/M15-1</f>
        <v>0.0568749412913054</v>
      </c>
      <c r="N26" s="439" t="n">
        <f aca="false">N25/N15-1</f>
        <v>0.00674035129482431</v>
      </c>
      <c r="O26" s="437" t="n">
        <f aca="false">[1]DEPT!O18/[1]DEPT!O14-1</f>
        <v>0.00132211153204675</v>
      </c>
      <c r="P26" s="437" t="n">
        <f aca="false">[1]DEPT!P18/[1]DEPT!P14-1</f>
        <v>0.043810376301203</v>
      </c>
      <c r="Q26" s="437" t="n">
        <f aca="false">[1]DEPT!Q18/[1]DEPT!Q14-1</f>
        <v>-0.0589171732720848</v>
      </c>
      <c r="R26" s="437" t="n">
        <f aca="false">[1]DEPT!R18/[1]DEPT!R14-1</f>
        <v>0.0317161215796693</v>
      </c>
      <c r="S26" s="437" t="n">
        <f aca="false">[1]DEPT!S18/[1]DEPT!S14-1</f>
        <v>0.0350335617396169</v>
      </c>
      <c r="T26" s="437" t="n">
        <f aca="false">[1]DEPT!T18/[1]DEPT!T14-1</f>
        <v>0.106301830897773</v>
      </c>
      <c r="U26" s="437" t="n">
        <f aca="false">[1]DEPT!U18/[1]DEPT!U14-1</f>
        <v>0.0915920295518351</v>
      </c>
      <c r="V26" s="437" t="n">
        <f aca="false">[1]DEPT!V18/[1]DEPT!V14-1</f>
        <v>0.0294303148769748</v>
      </c>
      <c r="W26" s="437" t="n">
        <f aca="false">[1]DEPT!W18/[1]DEPT!W14-1</f>
        <v>-0.00535905680600224</v>
      </c>
      <c r="X26" s="437" t="n">
        <f aca="false">[1]DEPT!X18/[1]DEPT!X14-1</f>
        <v>0.0681789446826304</v>
      </c>
      <c r="Y26" s="438" t="n">
        <f aca="false">[1]DEPT!Y18/[1]DEPT!Y14-1</f>
        <v>0.0739949839682859</v>
      </c>
      <c r="Z26" s="439" t="n">
        <f aca="false">[1]DEPT!Z18/[1]DEPT!Z14-1</f>
        <v>0.070839956968856</v>
      </c>
      <c r="AA26" s="443" t="n">
        <f aca="false">[1]DEPT!AB18/[1]DEPT!AB14-1</f>
        <v>0.0220703035947978</v>
      </c>
      <c r="AB26" s="443" t="n">
        <f aca="false">[1]DEPT!AC18/[1]DEPT!AC14-1</f>
        <v>0.0911059991190508</v>
      </c>
      <c r="AC26" s="443" t="n">
        <f aca="false">[1]DEPT!AD18/[1]DEPT!AD14-1</f>
        <v>0.00478322415259647</v>
      </c>
      <c r="AD26" s="443" t="n">
        <f aca="false">[1]DEPT!AE18/[1]DEPT!AE14-1</f>
        <v>0.0600029995731377</v>
      </c>
      <c r="AE26" s="443" t="n">
        <f aca="false">[1]DEPT!AF18/[1]DEPT!AF14-1</f>
        <v>-0.0160307659086586</v>
      </c>
      <c r="AF26" s="443" t="n">
        <f aca="false">[1]DEPT!AG18/[1]DEPT!AG14-1</f>
        <v>0.0905076800267912</v>
      </c>
      <c r="AG26" s="443" t="n">
        <f aca="false">[1]DEPT!AH18/[1]DEPT!AH14-1</f>
        <v>0.0447591223295534</v>
      </c>
      <c r="AH26" s="443" t="n">
        <f aca="false">[1]DEPT!AI18/[1]DEPT!AI14-1</f>
        <v>0.0516470790491799</v>
      </c>
      <c r="AI26" s="443" t="n">
        <f aca="false">[1]DEPT!AJ18/[1]DEPT!AJ14-1</f>
        <v>0.0688437775816415</v>
      </c>
      <c r="AJ26" s="443" t="n">
        <f aca="false">[1]DEPT!AK18/[1]DEPT!AK14-1</f>
        <v>0.106510390211416</v>
      </c>
      <c r="AK26" s="444" t="n">
        <f aca="false">[1]DEPT!AL18/[1]DEPT!AL14-1</f>
        <v>0.0353010036653936</v>
      </c>
      <c r="AL26" s="445" t="n">
        <f aca="false">[1]DEPT!AM18/[1]DEPT!AM14-1</f>
        <v>0.086006882195246</v>
      </c>
      <c r="AN26" s="434" t="n">
        <f aca="false">D26+P26+AB26</f>
        <v>0.110988162771135</v>
      </c>
    </row>
    <row r="27" customFormat="false" ht="21.75" hidden="false" customHeight="true" outlineLevel="0" collapsed="false">
      <c r="A27" s="202"/>
      <c r="B27" s="450" t="s">
        <v>92</v>
      </c>
      <c r="C27" s="428" t="n">
        <f aca="false">[1]DEPT!B19</f>
        <v>6799326</v>
      </c>
      <c r="D27" s="429" t="n">
        <f aca="false">[1]DEPT!C19</f>
        <v>11981638337</v>
      </c>
      <c r="E27" s="429" t="n">
        <f aca="false">[1]DEPT!D19</f>
        <v>1048795174</v>
      </c>
      <c r="F27" s="430" t="n">
        <f aca="false">[1]DEPT!E19</f>
        <v>1916.43</v>
      </c>
      <c r="G27" s="428" t="n">
        <f aca="false">[1]DEPT!F19</f>
        <v>229121</v>
      </c>
      <c r="H27" s="429" t="n">
        <f aca="false">[1]DEPT!G19</f>
        <v>15322118736</v>
      </c>
      <c r="I27" s="429" t="n">
        <f aca="false">[1]DEPT!H19</f>
        <v>667866415</v>
      </c>
      <c r="J27" s="428" t="n">
        <f aca="false">[1]DEPT!I19</f>
        <v>2059111</v>
      </c>
      <c r="K27" s="431" t="n">
        <f aca="false">[1]DEPT!J19</f>
        <v>8.99</v>
      </c>
      <c r="L27" s="430" t="n">
        <f aca="false">[1]DEPT!K19</f>
        <v>69788.39</v>
      </c>
      <c r="M27" s="432" t="n">
        <f aca="false">[1]DEPT!L19</f>
        <v>7765.48</v>
      </c>
      <c r="N27" s="433" t="n">
        <f aca="false">[1]DEPT!M19</f>
        <v>29020418662</v>
      </c>
      <c r="O27" s="428" t="n">
        <f aca="false">[1]DEPT!O19</f>
        <v>8915442</v>
      </c>
      <c r="P27" s="429" t="n">
        <f aca="false">[1]DEPT!P19</f>
        <v>11327979234</v>
      </c>
      <c r="Q27" s="429" t="n">
        <f aca="false">[1]DEPT!Q19</f>
        <v>1165012463</v>
      </c>
      <c r="R27" s="430" t="n">
        <f aca="false">[1]DEPT!R19</f>
        <v>1401.28</v>
      </c>
      <c r="S27" s="428" t="n">
        <f aca="false">[1]DEPT!S19</f>
        <v>313758</v>
      </c>
      <c r="T27" s="429" t="n">
        <f aca="false">[1]DEPT!T19</f>
        <v>13987129122</v>
      </c>
      <c r="U27" s="429" t="n">
        <f aca="false">[1]DEPT!U19</f>
        <v>697127401</v>
      </c>
      <c r="V27" s="428" t="n">
        <f aca="false">[1]DEPT!V19</f>
        <v>2981263</v>
      </c>
      <c r="W27" s="431" t="n">
        <f aca="false">[1]DEPT!W19</f>
        <v>9.5</v>
      </c>
      <c r="X27" s="430" t="n">
        <f aca="false">[1]DEPT!X19</f>
        <v>46801.22</v>
      </c>
      <c r="Y27" s="432" t="n">
        <f aca="false">[1]DEPT!Y19</f>
        <v>4925.52</v>
      </c>
      <c r="Z27" s="433" t="n">
        <f aca="false">[1]DEPT!Z19</f>
        <v>27177248220</v>
      </c>
      <c r="AA27" s="428" t="n">
        <f aca="false">[1]DEPT!AB19</f>
        <v>8847529</v>
      </c>
      <c r="AB27" s="429" t="n">
        <f aca="false">[1]DEPT!AC19</f>
        <v>7604043525</v>
      </c>
      <c r="AC27" s="429" t="n">
        <f aca="false">[1]DEPT!AD19</f>
        <v>668256368</v>
      </c>
      <c r="AD27" s="430" t="n">
        <f aca="false">[1]DEPT!AE19</f>
        <v>934.98</v>
      </c>
      <c r="AE27" s="428" t="n">
        <f aca="false">[1]DEPT!AF19</f>
        <v>199139</v>
      </c>
      <c r="AF27" s="429" t="n">
        <f aca="false">[1]DEPT!AG19</f>
        <v>7559229821</v>
      </c>
      <c r="AG27" s="429" t="n">
        <f aca="false">[1]DEPT!AH19</f>
        <v>294927527</v>
      </c>
      <c r="AH27" s="428" t="n">
        <f aca="false">[1]DEPT!AI19</f>
        <v>2397589</v>
      </c>
      <c r="AI27" s="431" t="n">
        <f aca="false">[1]DEPT!AJ19</f>
        <v>12.04</v>
      </c>
      <c r="AJ27" s="430" t="n">
        <f aca="false">[1]DEPT!AK19</f>
        <v>39440.58</v>
      </c>
      <c r="AK27" s="430" t="n">
        <f aca="false">[1]DEPT!AL19</f>
        <v>3275.86</v>
      </c>
      <c r="AL27" s="433" t="n">
        <f aca="false">[1]DEPT!AM19</f>
        <v>16126457241</v>
      </c>
      <c r="AN27" s="434" t="n">
        <f aca="false">D27+P27+AB27</f>
        <v>30913661096</v>
      </c>
    </row>
    <row r="28" s="142" customFormat="true" ht="18" hidden="false" customHeight="true" outlineLevel="0" collapsed="false">
      <c r="A28" s="202"/>
      <c r="B28" s="451" t="s">
        <v>85</v>
      </c>
      <c r="C28" s="437" t="n">
        <f aca="false">C27/C17-1</f>
        <v>-0.0387626291543355</v>
      </c>
      <c r="D28" s="437" t="n">
        <f aca="false">D27/D17-1</f>
        <v>-0.000273634416892432</v>
      </c>
      <c r="E28" s="437" t="n">
        <f aca="false">E27/E17-1</f>
        <v>-0.100846629751433</v>
      </c>
      <c r="F28" s="437" t="n">
        <f aca="false">F27/F17-1</f>
        <v>0.030759880381231</v>
      </c>
      <c r="G28" s="437" t="n">
        <f aca="false">G27/G17-1</f>
        <v>-0.00767025275886557</v>
      </c>
      <c r="H28" s="437" t="n">
        <f aca="false">H27/H17-1</f>
        <v>0.0493255295363315</v>
      </c>
      <c r="I28" s="437" t="n">
        <f aca="false">I27/I17-1</f>
        <v>0.035305107480631</v>
      </c>
      <c r="J28" s="437" t="n">
        <f aca="false">J27/J17-1</f>
        <v>-0.00700604107079395</v>
      </c>
      <c r="K28" s="437" t="n">
        <f aca="false">K27/K17-1</f>
        <v>0.00111358574610243</v>
      </c>
      <c r="L28" s="437" t="n">
        <f aca="false">L27/L17-1</f>
        <v>0.0568386031357588</v>
      </c>
      <c r="M28" s="438" t="n">
        <f aca="false">M27/M17-1</f>
        <v>0.0561313030753077</v>
      </c>
      <c r="N28" s="439" t="n">
        <f aca="false">N27/N17-1</f>
        <v>0.0219066089527968</v>
      </c>
      <c r="O28" s="437" t="n">
        <f aca="false">[1]DEPT!O19/[1]DEPT!O15-1</f>
        <v>-0.0418572110238454</v>
      </c>
      <c r="P28" s="437" t="n">
        <f aca="false">[1]DEPT!P19/[1]DEPT!P15-1</f>
        <v>0.0149219451160989</v>
      </c>
      <c r="Q28" s="437" t="n">
        <f aca="false">[1]DEPT!Q19/[1]DEPT!Q15-1</f>
        <v>-0.0731530217943636</v>
      </c>
      <c r="R28" s="437" t="n">
        <f aca="false">[1]DEPT!R19/[1]DEPT!R15-1</f>
        <v>0.0499625355911884</v>
      </c>
      <c r="S28" s="437" t="n">
        <f aca="false">[1]DEPT!S19/[1]DEPT!S15-1</f>
        <v>0.0428635055274511</v>
      </c>
      <c r="T28" s="437" t="n">
        <f aca="false">[1]DEPT!T19/[1]DEPT!T15-1</f>
        <v>0.0944902689495031</v>
      </c>
      <c r="U28" s="437" t="n">
        <f aca="false">[1]DEPT!U19/[1]DEPT!U15-1</f>
        <v>0.0845844309716517</v>
      </c>
      <c r="V28" s="437" t="n">
        <f aca="false">[1]DEPT!V19/[1]DEPT!V15-1</f>
        <v>0.0409099844174055</v>
      </c>
      <c r="W28" s="437" t="n">
        <f aca="false">[1]DEPT!W19/[1]DEPT!W15-1</f>
        <v>-0.00210084033613445</v>
      </c>
      <c r="X28" s="437" t="n">
        <f aca="false">[1]DEPT!X19/[1]DEPT!X15-1</f>
        <v>0.0490501076481158</v>
      </c>
      <c r="Y28" s="438" t="n">
        <f aca="false">[1]DEPT!Y19/[1]DEPT!Y15-1</f>
        <v>0.051019754951541</v>
      </c>
      <c r="Z28" s="439" t="n">
        <f aca="false">[1]DEPT!Z19/[1]DEPT!Z15-1</f>
        <v>0.0517211794291859</v>
      </c>
      <c r="AA28" s="437" t="n">
        <f aca="false">[1]DEPT!AB19/[1]DEPT!AB15-1</f>
        <v>-0.0022815229233174</v>
      </c>
      <c r="AB28" s="437" t="n">
        <f aca="false">[1]DEPT!AC19/[1]DEPT!AC15-1</f>
        <v>0.0685265617488193</v>
      </c>
      <c r="AC28" s="437" t="n">
        <f aca="false">[1]DEPT!AD19/[1]DEPT!AD15-1</f>
        <v>-0.00325680070658452</v>
      </c>
      <c r="AD28" s="437" t="n">
        <f aca="false">[1]DEPT!AE19/[1]DEPT!AE15-1</f>
        <v>0.0647762213870857</v>
      </c>
      <c r="AE28" s="437" t="n">
        <f aca="false">[1]DEPT!AF19/[1]DEPT!AF15-1</f>
        <v>-0.00613867414620029</v>
      </c>
      <c r="AF28" s="437" t="n">
        <f aca="false">[1]DEPT!AG19/[1]DEPT!AG15-1</f>
        <v>0.0579926669495192</v>
      </c>
      <c r="AG28" s="437" t="n">
        <f aca="false">[1]DEPT!AH19/[1]DEPT!AH15-1</f>
        <v>0.060549059766452</v>
      </c>
      <c r="AH28" s="437" t="n">
        <f aca="false">[1]DEPT!AI19/[1]DEPT!AI15-1</f>
        <v>0.0114552814145927</v>
      </c>
      <c r="AI28" s="437" t="n">
        <f aca="false">[1]DEPT!AJ19/[1]DEPT!AJ15-1</f>
        <v>0.0177514792899407</v>
      </c>
      <c r="AJ28" s="437" t="n">
        <f aca="false">[1]DEPT!AK19/[1]DEPT!AK15-1</f>
        <v>0.0646239360328065</v>
      </c>
      <c r="AK28" s="438" t="n">
        <f aca="false">[1]DEPT!AL19/[1]DEPT!AL15-1</f>
        <v>0.0461059946095777</v>
      </c>
      <c r="AL28" s="439" t="n">
        <f aca="false">[1]DEPT!AM19/[1]DEPT!AM15-1</f>
        <v>0.0602681778058145</v>
      </c>
      <c r="AN28" s="434" t="n">
        <f aca="false">D28+P28+AB28</f>
        <v>0.0831748724480258</v>
      </c>
    </row>
    <row r="29" customFormat="false" ht="16.5" hidden="false" customHeight="false" outlineLevel="0" collapsed="false">
      <c r="A29" s="202"/>
      <c r="B29" s="452" t="s">
        <v>93</v>
      </c>
      <c r="C29" s="428" t="n">
        <f aca="false">[1]DEPT!B20</f>
        <v>6526674</v>
      </c>
      <c r="D29" s="429" t="n">
        <f aca="false">[1]DEPT!C20</f>
        <v>11629089188</v>
      </c>
      <c r="E29" s="429" t="n">
        <f aca="false">[1]DEPT!D20</f>
        <v>1308072204</v>
      </c>
      <c r="F29" s="430" t="n">
        <f aca="false">[1]DEPT!E20</f>
        <v>1982.2</v>
      </c>
      <c r="G29" s="428" t="n">
        <f aca="false">[1]DEPT!F20</f>
        <v>229717</v>
      </c>
      <c r="H29" s="429" t="n">
        <f aca="false">[1]DEPT!G20</f>
        <v>15138654373</v>
      </c>
      <c r="I29" s="429" t="n">
        <f aca="false">[1]DEPT!H20</f>
        <v>658872505</v>
      </c>
      <c r="J29" s="428" t="n">
        <f aca="false">[1]DEPT!I20</f>
        <v>2039937</v>
      </c>
      <c r="K29" s="431" t="n">
        <f aca="false">[1]DEPT!J20</f>
        <v>8.88</v>
      </c>
      <c r="L29" s="430" t="n">
        <f aca="false">[1]DEPT!K20</f>
        <v>68769.52</v>
      </c>
      <c r="M29" s="432" t="n">
        <f aca="false">[1]DEPT!L20</f>
        <v>7744.12</v>
      </c>
      <c r="N29" s="433" t="n">
        <f aca="false">[1]DEPT!M20</f>
        <v>28734688270</v>
      </c>
      <c r="O29" s="428" t="n">
        <f aca="false">[1]DEPT!O20</f>
        <v>8249998</v>
      </c>
      <c r="P29" s="429" t="n">
        <f aca="false">[1]DEPT!P20</f>
        <v>10677696233</v>
      </c>
      <c r="Q29" s="429" t="n">
        <f aca="false">[1]DEPT!Q20</f>
        <v>1443638712</v>
      </c>
      <c r="R29" s="430" t="n">
        <f aca="false">[1]DEPT!R20</f>
        <v>1469.25</v>
      </c>
      <c r="S29" s="428" t="n">
        <f aca="false">[1]DEPT!S20</f>
        <v>309803</v>
      </c>
      <c r="T29" s="429" t="n">
        <f aca="false">[1]DEPT!T20</f>
        <v>13725872792</v>
      </c>
      <c r="U29" s="429" t="n">
        <f aca="false">[1]DEPT!U20</f>
        <v>691108192</v>
      </c>
      <c r="V29" s="428" t="n">
        <f aca="false">[1]DEPT!V20</f>
        <v>2889736</v>
      </c>
      <c r="W29" s="431" t="n">
        <f aca="false">[1]DEPT!W20</f>
        <v>9.33</v>
      </c>
      <c r="X29" s="430" t="n">
        <f aca="false">[1]DEPT!X20</f>
        <v>46535.96</v>
      </c>
      <c r="Y29" s="432" t="n">
        <f aca="false">[1]DEPT!Y20</f>
        <v>4989.03</v>
      </c>
      <c r="Z29" s="433" t="n">
        <f aca="false">[1]DEPT!Z20</f>
        <v>26538315929</v>
      </c>
      <c r="AA29" s="428" t="n">
        <f aca="false">[1]DEPT!AB20</f>
        <v>8556707</v>
      </c>
      <c r="AB29" s="429" t="n">
        <f aca="false">[1]DEPT!AC20</f>
        <v>7284182118</v>
      </c>
      <c r="AC29" s="429" t="n">
        <f aca="false">[1]DEPT!AD20</f>
        <v>759761926</v>
      </c>
      <c r="AD29" s="430" t="n">
        <f aca="false">[1]DEPT!AE20</f>
        <v>940.07</v>
      </c>
      <c r="AE29" s="428" t="n">
        <f aca="false">[1]DEPT!AF20</f>
        <v>199131</v>
      </c>
      <c r="AF29" s="429" t="n">
        <f aca="false">[1]DEPT!AG20</f>
        <v>7551270398</v>
      </c>
      <c r="AG29" s="429" t="n">
        <f aca="false">[1]DEPT!AH20</f>
        <v>298304022</v>
      </c>
      <c r="AH29" s="428" t="n">
        <f aca="false">[1]DEPT!AI20</f>
        <v>2442069</v>
      </c>
      <c r="AI29" s="431" t="n">
        <f aca="false">[1]DEPT!AJ20</f>
        <v>12.26</v>
      </c>
      <c r="AJ29" s="430" t="n">
        <f aca="false">[1]DEPT!AK20</f>
        <v>39419.15</v>
      </c>
      <c r="AK29" s="430" t="n">
        <f aca="false">[1]DEPT!AL20</f>
        <v>3214.31</v>
      </c>
      <c r="AL29" s="433" t="n">
        <f aca="false">[1]DEPT!AM20</f>
        <v>15893518464</v>
      </c>
      <c r="AN29" s="434" t="n">
        <f aca="false">D29+P29+AB29</f>
        <v>29590967539</v>
      </c>
    </row>
    <row r="30" customFormat="false" ht="17.25" hidden="false" customHeight="false" outlineLevel="0" collapsed="false">
      <c r="A30" s="202"/>
      <c r="B30" s="451" t="s">
        <v>85</v>
      </c>
      <c r="C30" s="437" t="n">
        <f aca="false">C29/C19-1</f>
        <v>-0.0475309724775677</v>
      </c>
      <c r="D30" s="437" t="n">
        <f aca="false">D29/D19-1</f>
        <v>-0.0164921931264173</v>
      </c>
      <c r="E30" s="437" t="n">
        <f aca="false">E29/E19-1</f>
        <v>0.19019998768211</v>
      </c>
      <c r="F30" s="437" t="n">
        <f aca="false">F29/F19-1</f>
        <v>0.0510464333246727</v>
      </c>
      <c r="G30" s="437" t="n">
        <f aca="false">G29/G19-1</f>
        <v>-0.00893916449874666</v>
      </c>
      <c r="H30" s="437" t="n">
        <f aca="false">H29/H19-1</f>
        <v>0.0120932290180946</v>
      </c>
      <c r="I30" s="437" t="n">
        <f aca="false">I29/I19-1</f>
        <v>-0.010481518059366</v>
      </c>
      <c r="J30" s="437" t="n">
        <f aca="false">J29/J19-1</f>
        <v>-0.0116833296835545</v>
      </c>
      <c r="K30" s="437" t="n">
        <f aca="false">K29/K19-1</f>
        <v>-0.00224719101123594</v>
      </c>
      <c r="L30" s="437" t="n">
        <f aca="false">L29/L19-1</f>
        <v>0.020251321536592</v>
      </c>
      <c r="M30" s="438" t="n">
        <f aca="false">M29/M19-1</f>
        <v>0.0230837623639422</v>
      </c>
      <c r="N30" s="439" t="n">
        <f aca="false">N29/N19-1</f>
        <v>0.00658358267005532</v>
      </c>
      <c r="O30" s="437" t="n">
        <f aca="false">[1]DEPT!O20/[1]DEPT!O16-1</f>
        <v>-0.0484111981151847</v>
      </c>
      <c r="P30" s="437" t="n">
        <f aca="false">[1]DEPT!P20/[1]DEPT!P16-1</f>
        <v>-0.0130876010857746</v>
      </c>
      <c r="Q30" s="437" t="n">
        <f aca="false">[1]DEPT!Q20/[1]DEPT!Q16-1</f>
        <v>0.208773611306766</v>
      </c>
      <c r="R30" s="437" t="n">
        <f aca="false">[1]DEPT!R20/[1]DEPT!R16-1</f>
        <v>0.0602944360251136</v>
      </c>
      <c r="S30" s="437" t="n">
        <f aca="false">[1]DEPT!S20/[1]DEPT!S16-1</f>
        <v>-0.00969517574703682</v>
      </c>
      <c r="T30" s="437" t="n">
        <f aca="false">[1]DEPT!T20/[1]DEPT!T16-1</f>
        <v>0.0169481418158899</v>
      </c>
      <c r="U30" s="437" t="n">
        <f aca="false">[1]DEPT!U20/[1]DEPT!U16-1</f>
        <v>0.0119093169626747</v>
      </c>
      <c r="V30" s="437" t="n">
        <f aca="false">[1]DEPT!V20/[1]DEPT!V16-1</f>
        <v>-0.0137833804246443</v>
      </c>
      <c r="W30" s="437" t="n">
        <f aca="false">[1]DEPT!W20/[1]DEPT!W16-1</f>
        <v>-0.00426894343649942</v>
      </c>
      <c r="X30" s="437" t="n">
        <f aca="false">[1]DEPT!X20/[1]DEPT!X16-1</f>
        <v>0.0266590509925857</v>
      </c>
      <c r="Y30" s="438" t="n">
        <f aca="false">[1]DEPT!Y20/[1]DEPT!Y16-1</f>
        <v>0.0309148616983026</v>
      </c>
      <c r="Z30" s="439" t="n">
        <f aca="false">[1]DEPT!Z20/[1]DEPT!Z16-1</f>
        <v>0.0131567812857274</v>
      </c>
      <c r="AA30" s="437" t="n">
        <f aca="false">AA29/AA19-1</f>
        <v>-0.0269642587879269</v>
      </c>
      <c r="AB30" s="437" t="n">
        <f aca="false">AB29/AB19-1</f>
        <v>-0.00429759319959933</v>
      </c>
      <c r="AC30" s="437" t="n">
        <f aca="false">AC29/AC19-1</f>
        <v>0.13523026428832</v>
      </c>
      <c r="AD30" s="437" t="n">
        <f aca="false">AD29/AD19-1</f>
        <v>0.0353079811896346</v>
      </c>
      <c r="AE30" s="437" t="n">
        <f aca="false">AE29/AE19-1</f>
        <v>-0.030959692057637</v>
      </c>
      <c r="AF30" s="437" t="n">
        <f aca="false">AF29/AF19-1</f>
        <v>0.0336871701247328</v>
      </c>
      <c r="AG30" s="437" t="n">
        <f aca="false">AG29/AG19-1</f>
        <v>0.0411621155930693</v>
      </c>
      <c r="AH30" s="437" t="n">
        <f aca="false">AH29/AH19-1</f>
        <v>0.0303575602564936</v>
      </c>
      <c r="AI30" s="437" t="n">
        <f aca="false">AI29/AI19-1</f>
        <v>0.0633130962705986</v>
      </c>
      <c r="AJ30" s="437" t="n">
        <f aca="false">AJ29/AJ19-1</f>
        <v>0.0670034124815022</v>
      </c>
      <c r="AK30" s="438" t="n">
        <f aca="false">AK29/AK19-1</f>
        <v>0.00350286754352824</v>
      </c>
      <c r="AL30" s="439" t="n">
        <f aca="false">AL29/AL19-1</f>
        <v>0.0203477776147343</v>
      </c>
      <c r="AN30" s="434" t="n">
        <f aca="false">D30+P30+AB30</f>
        <v>-0.0338773874117911</v>
      </c>
    </row>
    <row r="31" customFormat="false" ht="16.5" hidden="false" customHeight="false" outlineLevel="0" collapsed="false">
      <c r="A31" s="202"/>
      <c r="B31" s="452" t="s">
        <v>94</v>
      </c>
      <c r="C31" s="428" t="n">
        <f aca="false">[1]DEPT!B21</f>
        <v>6315408</v>
      </c>
      <c r="D31" s="429" t="n">
        <f aca="false">[1]DEPT!C21</f>
        <v>11529499863</v>
      </c>
      <c r="E31" s="429" t="n">
        <f aca="false">[1]DEPT!D21</f>
        <v>1301049220</v>
      </c>
      <c r="F31" s="430" t="n">
        <f aca="false">[1]DEPT!E21</f>
        <v>2031.63</v>
      </c>
      <c r="G31" s="428" t="n">
        <f aca="false">[1]DEPT!F21</f>
        <v>219160</v>
      </c>
      <c r="H31" s="429" t="n">
        <f aca="false">[1]DEPT!G21</f>
        <v>14763252044</v>
      </c>
      <c r="I31" s="429" t="n">
        <f aca="false">[1]DEPT!H21</f>
        <v>630475041</v>
      </c>
      <c r="J31" s="428" t="n">
        <f aca="false">[1]DEPT!I21</f>
        <v>1982557</v>
      </c>
      <c r="K31" s="431" t="n">
        <f aca="false">[1]DEPT!J21</f>
        <v>9.05</v>
      </c>
      <c r="L31" s="430" t="n">
        <f aca="false">[1]DEPT!K21</f>
        <v>70239.67</v>
      </c>
      <c r="M31" s="432" t="n">
        <f aca="false">[1]DEPT!L21</f>
        <v>7764.58</v>
      </c>
      <c r="N31" s="433" t="n">
        <f aca="false">[1]DEPT!M21</f>
        <v>28224276168</v>
      </c>
      <c r="O31" s="428" t="n">
        <f aca="false">[1]DEPT!O21</f>
        <v>7959451</v>
      </c>
      <c r="P31" s="429" t="n">
        <f aca="false">[1]DEPT!P21</f>
        <v>10596968664</v>
      </c>
      <c r="Q31" s="429" t="n">
        <f aca="false">[1]DEPT!Q21</f>
        <v>1427860684</v>
      </c>
      <c r="R31" s="430" t="n">
        <f aca="false">[1]DEPT!R21</f>
        <v>1510.76</v>
      </c>
      <c r="S31" s="428" t="n">
        <f aca="false">[1]DEPT!S21</f>
        <v>293833</v>
      </c>
      <c r="T31" s="429" t="n">
        <f aca="false">[1]DEPT!T21</f>
        <v>13526779938</v>
      </c>
      <c r="U31" s="429" t="n">
        <f aca="false">[1]DEPT!U21</f>
        <v>659843337</v>
      </c>
      <c r="V31" s="428" t="n">
        <f aca="false">[1]DEPT!V21</f>
        <v>2837638</v>
      </c>
      <c r="W31" s="431" t="n">
        <f aca="false">[1]DEPT!W21</f>
        <v>9.66</v>
      </c>
      <c r="X31" s="430" t="n">
        <f aca="false">[1]DEPT!X21</f>
        <v>48281.25</v>
      </c>
      <c r="Y31" s="432" t="n">
        <f aca="false">[1]DEPT!Y21</f>
        <v>4999.45</v>
      </c>
      <c r="Z31" s="433" t="n">
        <f aca="false">[1]DEPT!Z21</f>
        <v>26211452623</v>
      </c>
      <c r="AA31" s="428" t="n">
        <f aca="false">[1]DEPT!AB21</f>
        <v>8490778</v>
      </c>
      <c r="AB31" s="429" t="n">
        <f aca="false">[1]DEPT!AC21</f>
        <v>7212755370</v>
      </c>
      <c r="AC31" s="429" t="n">
        <f aca="false">[1]DEPT!AD21</f>
        <v>765270905</v>
      </c>
      <c r="AD31" s="430" t="n">
        <f aca="false">[1]DEPT!AE21</f>
        <v>939.61</v>
      </c>
      <c r="AE31" s="428" t="n">
        <f aca="false">[1]DEPT!AF21</f>
        <v>190457</v>
      </c>
      <c r="AF31" s="429" t="n">
        <f aca="false">[1]DEPT!AG21</f>
        <v>7456311583</v>
      </c>
      <c r="AG31" s="429" t="n">
        <f aca="false">[1]DEPT!AH21</f>
        <v>290455885</v>
      </c>
      <c r="AH31" s="428" t="n">
        <f aca="false">[1]DEPT!AI21</f>
        <v>2344398</v>
      </c>
      <c r="AI31" s="431" t="n">
        <f aca="false">[1]DEPT!AJ21</f>
        <v>12.31</v>
      </c>
      <c r="AJ31" s="430" t="n">
        <f aca="false">[1]DEPT!AK21</f>
        <v>40674.63</v>
      </c>
      <c r="AK31" s="430" t="n">
        <f aca="false">[1]DEPT!AL21</f>
        <v>3304.37</v>
      </c>
      <c r="AL31" s="433" t="n">
        <f aca="false">[1]DEPT!AM21</f>
        <v>15724793743</v>
      </c>
      <c r="AN31" s="434" t="n">
        <f aca="false">D31+P31+AB31</f>
        <v>29339223897</v>
      </c>
    </row>
    <row r="32" customFormat="false" ht="17.25" hidden="false" customHeight="false" outlineLevel="0" collapsed="false">
      <c r="A32" s="202"/>
      <c r="B32" s="451" t="s">
        <v>85</v>
      </c>
      <c r="C32" s="437" t="n">
        <f aca="false">C31/C21-1</f>
        <v>-0.09610379349961</v>
      </c>
      <c r="D32" s="437" t="n">
        <f aca="false">D31/D21-1</f>
        <v>-0.0318622874704132</v>
      </c>
      <c r="E32" s="437" t="n">
        <f aca="false">E31/E21-1</f>
        <v>0.170216001550124</v>
      </c>
      <c r="F32" s="437" t="n">
        <f aca="false">F31/F21-1</f>
        <v>0.090164198325821</v>
      </c>
      <c r="G32" s="437" t="n">
        <f aca="false">G31/G21-1</f>
        <v>-0.0497292187886173</v>
      </c>
      <c r="H32" s="437" t="n">
        <f aca="false">H31/H21-1</f>
        <v>-0.00533173847799784</v>
      </c>
      <c r="I32" s="437" t="n">
        <f aca="false">I31/I21-1</f>
        <v>-0.0309179537265862</v>
      </c>
      <c r="J32" s="437" t="n">
        <f aca="false">J31/J21-1</f>
        <v>-0.014236354713555</v>
      </c>
      <c r="K32" s="437" t="n">
        <f aca="false">K31/K21-1</f>
        <v>0.0378440366972477</v>
      </c>
      <c r="L32" s="437" t="n">
        <f aca="false">L31/L21-1</f>
        <v>0.0455901166261221</v>
      </c>
      <c r="M32" s="438" t="n">
        <f aca="false">M31/M21-1</f>
        <v>0.00794325615086344</v>
      </c>
      <c r="N32" s="439" t="n">
        <f aca="false">N31/N21-1</f>
        <v>-0.0101512619980987</v>
      </c>
      <c r="O32" s="437" t="n">
        <f aca="false">[1]DEPT!O21/[1]DEPT!O17-1</f>
        <v>-0.103049683656709</v>
      </c>
      <c r="P32" s="437" t="n">
        <f aca="false">[1]DEPT!P21/[1]DEPT!P17-1</f>
        <v>-0.0192229172704425</v>
      </c>
      <c r="Q32" s="437" t="n">
        <f aca="false">[1]DEPT!Q21/[1]DEPT!Q17-1</f>
        <v>0.1926185936702</v>
      </c>
      <c r="R32" s="437" t="n">
        <f aca="false">[1]DEPT!R21/[1]DEPT!R17-1</f>
        <v>0.117012939001848</v>
      </c>
      <c r="S32" s="437" t="n">
        <f aca="false">[1]DEPT!S21/[1]DEPT!S17-1</f>
        <v>-0.0533608680524234</v>
      </c>
      <c r="T32" s="437" t="n">
        <f aca="false">[1]DEPT!T21/[1]DEPT!T17-1</f>
        <v>-0.0182869470358691</v>
      </c>
      <c r="U32" s="437" t="n">
        <f aca="false">[1]DEPT!U21/[1]DEPT!U17-1</f>
        <v>-0.0306998119234567</v>
      </c>
      <c r="V32" s="437" t="n">
        <f aca="false">[1]DEPT!V21/[1]DEPT!V17-1</f>
        <v>-0.028077684241821</v>
      </c>
      <c r="W32" s="437" t="n">
        <f aca="false">[1]DEPT!W21/[1]DEPT!W17-1</f>
        <v>0.026567481402763</v>
      </c>
      <c r="X32" s="437" t="n">
        <f aca="false">[1]DEPT!X21/[1]DEPT!X17-1</f>
        <v>0.0364337384364855</v>
      </c>
      <c r="Y32" s="438" t="n">
        <f aca="false">[1]DEPT!Y21/[1]DEPT!Y17-1</f>
        <v>0.0094719073445142</v>
      </c>
      <c r="Z32" s="439" t="n">
        <f aca="false">[1]DEPT!Z21/[1]DEPT!Z17-1</f>
        <v>-0.00944601466574158</v>
      </c>
      <c r="AA32" s="437" t="n">
        <f aca="false">AA31/AA21-1</f>
        <v>-0.0526822200728844</v>
      </c>
      <c r="AB32" s="437" t="n">
        <f aca="false">AB31/AB21-1</f>
        <v>-0.0280957553216528</v>
      </c>
      <c r="AC32" s="437" t="n">
        <f aca="false">AC31/AC21-1</f>
        <v>0.141927566199721</v>
      </c>
      <c r="AD32" s="437" t="n">
        <f aca="false">AD31/AD21-1</f>
        <v>0.0408192653639949</v>
      </c>
      <c r="AE32" s="437" t="n">
        <f aca="false">AE31/AE21-1</f>
        <v>-0.0492789361500332</v>
      </c>
      <c r="AF32" s="437" t="n">
        <f aca="false">AF31/AF21-1</f>
        <v>-0.00207554380067754</v>
      </c>
      <c r="AG32" s="437" t="n">
        <f aca="false">AG31/AG21-1</f>
        <v>0.027695443607046</v>
      </c>
      <c r="AH32" s="437" t="n">
        <f aca="false">AH31/AH21-1</f>
        <v>-0.0223707321466996</v>
      </c>
      <c r="AI32" s="437" t="n">
        <f aca="false">AI31/AI21-1</f>
        <v>0.0284043441938178</v>
      </c>
      <c r="AJ32" s="437" t="n">
        <f aca="false">AJ31/AJ21-1</f>
        <v>0.0507916078510799</v>
      </c>
      <c r="AK32" s="438" t="n">
        <f aca="false">AK31/AK21-1</f>
        <v>0.0218668629354972</v>
      </c>
      <c r="AL32" s="439" t="n">
        <f aca="false">AL31/AL21-1</f>
        <v>-0.00764065140360803</v>
      </c>
      <c r="AN32" s="434" t="n">
        <f aca="false">D32+P32+AB32</f>
        <v>-0.0791809600625084</v>
      </c>
    </row>
    <row r="33" customFormat="false" ht="16.5" hidden="false" customHeight="false" outlineLevel="0" collapsed="false">
      <c r="A33" s="143" t="s">
        <v>164</v>
      </c>
      <c r="B33" s="453" t="s">
        <v>96</v>
      </c>
      <c r="C33" s="428" t="n">
        <f aca="false">[1]DEPT!B27</f>
        <v>2073850</v>
      </c>
      <c r="D33" s="429" t="n">
        <f aca="false">[1]DEPT!C27</f>
        <v>3751258834</v>
      </c>
      <c r="E33" s="429" t="n">
        <f aca="false">[1]DEPT!D27</f>
        <v>419569750</v>
      </c>
      <c r="F33" s="430" t="n">
        <f aca="false">[1]DEPT!E27</f>
        <v>2011.15</v>
      </c>
      <c r="G33" s="428" t="n">
        <f aca="false">[1]DEPT!F27</f>
        <v>74298</v>
      </c>
      <c r="H33" s="429" t="n">
        <f aca="false">[1]DEPT!G27</f>
        <v>5019849390</v>
      </c>
      <c r="I33" s="429" t="n">
        <f aca="false">[1]DEPT!H27</f>
        <v>216426505</v>
      </c>
      <c r="J33" s="428" t="n">
        <f aca="false">[1]DEPT!I27</f>
        <v>684589</v>
      </c>
      <c r="K33" s="431" t="n">
        <f aca="false">[1]DEPT!J27</f>
        <v>9.21</v>
      </c>
      <c r="L33" s="430" t="n">
        <f aca="false">[1]DEPT!K27</f>
        <v>70476.67</v>
      </c>
      <c r="M33" s="432" t="n">
        <f aca="false">[1]DEPT!L27</f>
        <v>7648.79</v>
      </c>
      <c r="N33" s="433" t="n">
        <f aca="false">[1]DEPT!M27</f>
        <v>9407104479</v>
      </c>
      <c r="O33" s="428" t="n">
        <f aca="false">[1]DEPT!O27</f>
        <v>2725585</v>
      </c>
      <c r="P33" s="429" t="n">
        <f aca="false">[1]DEPT!P27</f>
        <v>3474395487</v>
      </c>
      <c r="Q33" s="429" t="n">
        <f aca="false">[1]DEPT!Q27</f>
        <v>477247813</v>
      </c>
      <c r="R33" s="430" t="n">
        <f aca="false">[1]DEPT!R27</f>
        <v>1449.83</v>
      </c>
      <c r="S33" s="428" t="n">
        <f aca="false">[1]DEPT!S27</f>
        <v>99512</v>
      </c>
      <c r="T33" s="429" t="n">
        <f aca="false">[1]DEPT!T27</f>
        <v>4504106703</v>
      </c>
      <c r="U33" s="429" t="n">
        <f aca="false">[1]DEPT!U27</f>
        <v>221283003</v>
      </c>
      <c r="V33" s="428" t="n">
        <f aca="false">[1]DEPT!V27</f>
        <v>962199</v>
      </c>
      <c r="W33" s="431" t="n">
        <f aca="false">[1]DEPT!W27</f>
        <v>9.67</v>
      </c>
      <c r="X33" s="430" t="n">
        <f aca="false">[1]DEPT!X27</f>
        <v>47485.63</v>
      </c>
      <c r="Y33" s="432" t="n">
        <f aca="false">[1]DEPT!Y27</f>
        <v>4911.03</v>
      </c>
      <c r="Z33" s="433" t="n">
        <f aca="false">[1]DEPT!Z27</f>
        <v>8677033006</v>
      </c>
      <c r="AA33" s="428" t="n">
        <f aca="false">[1]DEPT!AB27</f>
        <v>3036264</v>
      </c>
      <c r="AB33" s="429" t="n">
        <f aca="false">[1]DEPT!AC27</f>
        <v>2410501114</v>
      </c>
      <c r="AC33" s="429" t="n">
        <f aca="false">[1]DEPT!AD27</f>
        <v>256785299</v>
      </c>
      <c r="AD33" s="430" t="n">
        <f aca="false">[1]DEPT!AE27</f>
        <v>878.48</v>
      </c>
      <c r="AE33" s="428" t="n">
        <f aca="false">[1]DEPT!AF27</f>
        <v>63401</v>
      </c>
      <c r="AF33" s="429" t="n">
        <f aca="false">[1]DEPT!AG27</f>
        <v>2407925733</v>
      </c>
      <c r="AG33" s="429" t="n">
        <f aca="false">[1]DEPT!AH27</f>
        <v>96073766</v>
      </c>
      <c r="AH33" s="428" t="n">
        <f aca="false">[1]DEPT!AI27</f>
        <v>762422</v>
      </c>
      <c r="AI33" s="431" t="n">
        <f aca="false">[1]DEPT!AJ27</f>
        <v>12.03</v>
      </c>
      <c r="AJ33" s="430" t="n">
        <f aca="false">[1]DEPT!AK27</f>
        <v>39494.64</v>
      </c>
      <c r="AK33" s="432" t="n">
        <f aca="false">[1]DEPT!AL27</f>
        <v>3284.27</v>
      </c>
      <c r="AL33" s="433" t="n">
        <f aca="false">[1]DEPT!AM27</f>
        <v>5171285912</v>
      </c>
      <c r="AN33" s="434" t="n">
        <f aca="false">D33+P33+AB33</f>
        <v>9636155435</v>
      </c>
    </row>
    <row r="34" customFormat="false" ht="17.25" hidden="false" customHeight="false" outlineLevel="0" collapsed="false">
      <c r="A34" s="202"/>
      <c r="B34" s="451" t="s">
        <v>85</v>
      </c>
      <c r="C34" s="437" t="n">
        <f aca="false">[1]DEPT!B27/[1]DEPT!B24-1</f>
        <v>-0.103300818070185</v>
      </c>
      <c r="D34" s="437" t="n">
        <f aca="false">[1]DEPT!C27/[1]DEPT!C24-1</f>
        <v>-0.0259854080279014</v>
      </c>
      <c r="E34" s="437" t="n">
        <f aca="false">[1]DEPT!D27/[1]DEPT!D24-1</f>
        <v>0.143990101121947</v>
      </c>
      <c r="F34" s="437" t="n">
        <f aca="false">[1]DEPT!E27/[1]DEPT!E24-1</f>
        <v>0.102700894815335</v>
      </c>
      <c r="G34" s="437" t="n">
        <f aca="false">[1]DEPT!F27/[1]DEPT!F24-1</f>
        <v>-0.0438453123994595</v>
      </c>
      <c r="H34" s="437" t="n">
        <f aca="false">[1]DEPT!G27/[1]DEPT!G24-1</f>
        <v>0.0027219544297219</v>
      </c>
      <c r="I34" s="437" t="n">
        <f aca="false">[1]DEPT!H27/[1]DEPT!H24-1</f>
        <v>-0.010015141848623</v>
      </c>
      <c r="J34" s="437" t="n">
        <f aca="false">[1]DEPT!I27/[1]DEPT!I24-1</f>
        <v>0.0088537698520883</v>
      </c>
      <c r="K34" s="437" t="n">
        <f aca="false">[1]DEPT!J27/[1]DEPT!J24-1</f>
        <v>0.0549828178694158</v>
      </c>
      <c r="L34" s="437" t="n">
        <f aca="false">[1]DEPT!K27/[1]DEPT!K24-1</f>
        <v>0.0481452767060269</v>
      </c>
      <c r="M34" s="438" t="n">
        <f aca="false">[1]DEPT!L27/[1]DEPT!L24-1</f>
        <v>-0.00660549505496999</v>
      </c>
      <c r="N34" s="439" t="n">
        <f aca="false">[1]DEPT!M27/[1]DEPT!M24-1</f>
        <v>-0.00379453296710475</v>
      </c>
      <c r="O34" s="437" t="n">
        <f aca="false">[1]DEPT!O27/[1]DEPT!O24-1</f>
        <v>-0.0842586775165722</v>
      </c>
      <c r="P34" s="437" t="n">
        <f aca="false">[1]DEPT!P27/[1]DEPT!P24-1</f>
        <v>-0.0165918495619883</v>
      </c>
      <c r="Q34" s="437" t="n">
        <f aca="false">[1]DEPT!Q27/[1]DEPT!Q24-1</f>
        <v>0.213392827050795</v>
      </c>
      <c r="R34" s="437" t="n">
        <f aca="false">[1]DEPT!R27/[1]DEPT!R24-1</f>
        <v>0.099047128118438</v>
      </c>
      <c r="S34" s="437" t="n">
        <f aca="false">[1]DEPT!S27/[1]DEPT!S24-1</f>
        <v>-0.0528890538598444</v>
      </c>
      <c r="T34" s="437" t="n">
        <f aca="false">[1]DEPT!T27/[1]DEPT!T24-1</f>
        <v>-0.0202373588919328</v>
      </c>
      <c r="U34" s="437" t="n">
        <f aca="false">[1]DEPT!U27/[1]DEPT!U24-1</f>
        <v>-0.0209954039260277</v>
      </c>
      <c r="V34" s="437" t="n">
        <f aca="false">[1]DEPT!V27/[1]DEPT!V24-1</f>
        <v>-0.0299406087527233</v>
      </c>
      <c r="W34" s="437" t="n">
        <f aca="false">[1]DEPT!W27/[1]DEPT!W24-1</f>
        <v>0.0243644067796611</v>
      </c>
      <c r="X34" s="437" t="n">
        <f aca="false">[1]DEPT!X27/[1]DEPT!X24-1</f>
        <v>0.034437590159456</v>
      </c>
      <c r="Y34" s="438" t="n">
        <f aca="false">[1]DEPT!Y27/[1]DEPT!Y24-1</f>
        <v>0.00996592336974067</v>
      </c>
      <c r="Z34" s="439" t="n">
        <f aca="false">[1]DEPT!Z27/[1]DEPT!Z24-1</f>
        <v>-0.00828250760229976</v>
      </c>
      <c r="AA34" s="437" t="n">
        <f aca="false">[1]DEPT!AB27/[1]DEPT!AB24-1</f>
        <v>-0.0368667775209787</v>
      </c>
      <c r="AB34" s="437" t="n">
        <f aca="false">[1]DEPT!AC27/[1]DEPT!AC24-1</f>
        <v>-0.0245172291459866</v>
      </c>
      <c r="AC34" s="437" t="n">
        <f aca="false">[1]DEPT!AD27/[1]DEPT!AD24-1</f>
        <v>0.147270386744516</v>
      </c>
      <c r="AD34" s="437" t="n">
        <f aca="false">[1]DEPT!AE27/[1]DEPT!AE24-1</f>
        <v>0.0276422764227642</v>
      </c>
      <c r="AE34" s="437" t="n">
        <f aca="false">[1]DEPT!AF27/[1]DEPT!AF24-1</f>
        <v>-0.070298408974265</v>
      </c>
      <c r="AF34" s="437" t="n">
        <f aca="false">[1]DEPT!AG27/[1]DEPT!AG24-1</f>
        <v>-0.0580721971178877</v>
      </c>
      <c r="AG34" s="437" t="n">
        <f aca="false">[1]DEPT!AH27/[1]DEPT!AH24-1</f>
        <v>0.0026377931103001</v>
      </c>
      <c r="AH34" s="437" t="n">
        <f aca="false">[1]DEPT!AI27/[1]DEPT!AI24-1</f>
        <v>-0.0672265103606563</v>
      </c>
      <c r="AI34" s="437" t="n">
        <f aca="false">[1]DEPT!AJ27/[1]DEPT!AJ24-1</f>
        <v>0.00333611342785645</v>
      </c>
      <c r="AJ34" s="437" t="n">
        <f aca="false">[1]DEPT!AK27/[1]DEPT!AK24-1</f>
        <v>0.0155101008114127</v>
      </c>
      <c r="AK34" s="438" t="n">
        <f aca="false">[1]DEPT!AL27/[1]DEPT!AL24-1</f>
        <v>0.0121640779092702</v>
      </c>
      <c r="AL34" s="439" t="n">
        <f aca="false">[1]DEPT!AM27/[1]DEPT!AM24-1</f>
        <v>-0.0328819821225767</v>
      </c>
      <c r="AN34" s="434" t="n">
        <f aca="false">D34+P34+AB34</f>
        <v>-0.0670944867358764</v>
      </c>
    </row>
    <row r="35" customFormat="false" ht="16.5" hidden="false" customHeight="false" outlineLevel="0" collapsed="false">
      <c r="A35" s="454"/>
      <c r="B35" s="453" t="s">
        <v>97</v>
      </c>
      <c r="C35" s="428" t="n">
        <f aca="false">[1]DEPT!B28</f>
        <v>2125317</v>
      </c>
      <c r="D35" s="429" t="n">
        <f aca="false">[1]DEPT!C28</f>
        <v>3863918087</v>
      </c>
      <c r="E35" s="429" t="n">
        <f aca="false">[1]DEPT!D28</f>
        <v>442495950</v>
      </c>
      <c r="F35" s="430" t="n">
        <f aca="false">[1]DEPT!E28</f>
        <v>2026.25</v>
      </c>
      <c r="G35" s="428" t="n">
        <f aca="false">[1]DEPT!F28</f>
        <v>72382</v>
      </c>
      <c r="H35" s="429" t="n">
        <f aca="false">[1]DEPT!G28</f>
        <v>4853717894</v>
      </c>
      <c r="I35" s="429" t="n">
        <f aca="false">[1]DEPT!H28</f>
        <v>208784578</v>
      </c>
      <c r="J35" s="428" t="n">
        <f aca="false">[1]DEPT!I28</f>
        <v>647407</v>
      </c>
      <c r="K35" s="431" t="n">
        <f aca="false">[1]DEPT!J28</f>
        <v>8.94</v>
      </c>
      <c r="L35" s="430" t="n">
        <f aca="false">[1]DEPT!K28</f>
        <v>69941.46</v>
      </c>
      <c r="M35" s="432" t="n">
        <f aca="false">[1]DEPT!L28</f>
        <v>7819.66</v>
      </c>
      <c r="N35" s="433" t="n">
        <f aca="false">[1]DEPT!M28</f>
        <v>9368916509</v>
      </c>
      <c r="O35" s="428" t="n">
        <f aca="false">[1]DEPT!O28</f>
        <v>2641832</v>
      </c>
      <c r="P35" s="429" t="n">
        <f aca="false">[1]DEPT!P28</f>
        <v>3567138474</v>
      </c>
      <c r="Q35" s="429" t="n">
        <f aca="false">[1]DEPT!Q28</f>
        <v>481867390</v>
      </c>
      <c r="R35" s="430" t="n">
        <f aca="false">[1]DEPT!R28</f>
        <v>1532.65</v>
      </c>
      <c r="S35" s="428" t="n">
        <f aca="false">[1]DEPT!S28</f>
        <v>95149</v>
      </c>
      <c r="T35" s="429" t="n">
        <f aca="false">[1]DEPT!T28</f>
        <v>4396417601</v>
      </c>
      <c r="U35" s="429" t="n">
        <f aca="false">[1]DEPT!U28</f>
        <v>215444014</v>
      </c>
      <c r="V35" s="428" t="n">
        <f aca="false">[1]DEPT!V28</f>
        <v>909830</v>
      </c>
      <c r="W35" s="431" t="n">
        <f aca="false">[1]DEPT!W28</f>
        <v>9.56</v>
      </c>
      <c r="X35" s="430" t="n">
        <f aca="false">[1]DEPT!X28</f>
        <v>48469.89</v>
      </c>
      <c r="Y35" s="432" t="n">
        <f aca="false">[1]DEPT!Y28</f>
        <v>5068.93</v>
      </c>
      <c r="Z35" s="433" t="n">
        <f aca="false">[1]DEPT!Z28</f>
        <v>8660867479</v>
      </c>
      <c r="AA35" s="428" t="n">
        <f aca="false">[1]DEPT!AB28</f>
        <v>2813719</v>
      </c>
      <c r="AB35" s="429" t="n">
        <f aca="false">[1]DEPT!AC28</f>
        <v>2420530977</v>
      </c>
      <c r="AC35" s="429" t="n">
        <f aca="false">[1]DEPT!AD28</f>
        <v>254319230</v>
      </c>
      <c r="AD35" s="430" t="n">
        <f aca="false">[1]DEPT!AE28</f>
        <v>950.65</v>
      </c>
      <c r="AE35" s="428" t="n">
        <f aca="false">[1]DEPT!AF28</f>
        <v>62946</v>
      </c>
      <c r="AF35" s="429" t="n">
        <f aca="false">[1]DEPT!AG28</f>
        <v>2524299377</v>
      </c>
      <c r="AG35" s="429" t="n">
        <f aca="false">[1]DEPT!AH28</f>
        <v>95047816</v>
      </c>
      <c r="AH35" s="428" t="n">
        <f aca="false">[1]DEPT!AI28</f>
        <v>798431</v>
      </c>
      <c r="AI35" s="431" t="n">
        <f aca="false">[1]DEPT!AJ28</f>
        <v>12.68</v>
      </c>
      <c r="AJ35" s="430" t="n">
        <f aca="false">[1]DEPT!AK28</f>
        <v>41612.61</v>
      </c>
      <c r="AK35" s="432" t="n">
        <f aca="false">[1]DEPT!AL28</f>
        <v>3280.62</v>
      </c>
      <c r="AL35" s="433" t="n">
        <f aca="false">[1]DEPT!AM28</f>
        <v>5294197400</v>
      </c>
      <c r="AN35" s="434" t="n">
        <f aca="false">D35+P35+AB35</f>
        <v>9851587538</v>
      </c>
    </row>
    <row r="36" customFormat="false" ht="17.25" hidden="false" customHeight="false" outlineLevel="0" collapsed="false">
      <c r="A36" s="202"/>
      <c r="B36" s="451" t="s">
        <v>85</v>
      </c>
      <c r="C36" s="437" t="n">
        <f aca="false">[1]DEPT!B28/[1]DEPT!B25-1</f>
        <v>-0.0785915695683163</v>
      </c>
      <c r="D36" s="437" t="n">
        <f aca="false">[1]DEPT!C28/[1]DEPT!C25-1</f>
        <v>-0.0213051110554598</v>
      </c>
      <c r="E36" s="437" t="n">
        <f aca="false">[1]DEPT!D28/[1]DEPT!D25-1</f>
        <v>0.209795363906905</v>
      </c>
      <c r="F36" s="437" t="n">
        <f aca="false">[1]DEPT!E28/[1]DEPT!E25-1</f>
        <v>0.0834402737675115</v>
      </c>
      <c r="G36" s="437" t="n">
        <f aca="false">[1]DEPT!F28/[1]DEPT!F25-1</f>
        <v>-0.0427560669179395</v>
      </c>
      <c r="H36" s="437" t="n">
        <f aca="false">[1]DEPT!G28/[1]DEPT!G25-1</f>
        <v>-0.0101116212188236</v>
      </c>
      <c r="I36" s="437" t="n">
        <f aca="false">[1]DEPT!H28/[1]DEPT!H25-1</f>
        <v>-0.019210823165381</v>
      </c>
      <c r="J36" s="437" t="n">
        <f aca="false">[1]DEPT!I28/[1]DEPT!I25-1</f>
        <v>-0.0273083897875998</v>
      </c>
      <c r="K36" s="437" t="n">
        <f aca="false">[1]DEPT!J28/[1]DEPT!J25-1</f>
        <v>0.0159090909090909</v>
      </c>
      <c r="L36" s="437" t="n">
        <f aca="false">[1]DEPT!K28/[1]DEPT!K25-1</f>
        <v>0.0337071046001372</v>
      </c>
      <c r="M36" s="438" t="n">
        <f aca="false">[1]DEPT!L28/[1]DEPT!L25-1</f>
        <v>0.0172907925976518</v>
      </c>
      <c r="N36" s="439" t="n">
        <f aca="false">[1]DEPT!M28/[1]DEPT!M25-1</f>
        <v>-0.00647383831768</v>
      </c>
      <c r="O36" s="437" t="n">
        <f aca="false">[1]DEPT!O28/[1]DEPT!O25-1</f>
        <v>-0.099943921782129</v>
      </c>
      <c r="P36" s="437" t="n">
        <f aca="false">[1]DEPT!P28/[1]DEPT!P25-1</f>
        <v>-0.00927498033034468</v>
      </c>
      <c r="Q36" s="437" t="n">
        <f aca="false">[1]DEPT!Q28/[1]DEPT!Q25-1</f>
        <v>0.206750300280529</v>
      </c>
      <c r="R36" s="437" t="n">
        <f aca="false">[1]DEPT!R28/[1]DEPT!R25-1</f>
        <v>0.124699131149466</v>
      </c>
      <c r="S36" s="437" t="n">
        <f aca="false">[1]DEPT!S28/[1]DEPT!S25-1</f>
        <v>-0.0595322816589571</v>
      </c>
      <c r="T36" s="437" t="n">
        <f aca="false">[1]DEPT!T28/[1]DEPT!T25-1</f>
        <v>-0.0154358076907301</v>
      </c>
      <c r="U36" s="437" t="n">
        <f aca="false">[1]DEPT!U28/[1]DEPT!U25-1</f>
        <v>-0.0319387054995201</v>
      </c>
      <c r="V36" s="437" t="n">
        <f aca="false">[1]DEPT!V28/[1]DEPT!V25-1</f>
        <v>-0.0309287354558895</v>
      </c>
      <c r="W36" s="437" t="n">
        <f aca="false">[1]DEPT!W28/[1]DEPT!W25-1</f>
        <v>0.0301724137931036</v>
      </c>
      <c r="X36" s="437" t="n">
        <f aca="false">[1]DEPT!X28/[1]DEPT!X25-1</f>
        <v>0.0460547868931001</v>
      </c>
      <c r="Y36" s="438" t="n">
        <f aca="false">[1]DEPT!Y28/[1]DEPT!Y25-1</f>
        <v>0.015178825348378</v>
      </c>
      <c r="Z36" s="439" t="n">
        <f aca="false">[1]DEPT!Z28/[1]DEPT!Z25-1</f>
        <v>-0.00309305305305707</v>
      </c>
      <c r="AA36" s="437" t="n">
        <f aca="false">[1]DEPT!AB28/[1]DEPT!AB25-1</f>
        <v>-0.0384724606252057</v>
      </c>
      <c r="AB36" s="437" t="n">
        <f aca="false">[1]DEPT!AC28/[1]DEPT!AC25-1</f>
        <v>-0.0265685561242878</v>
      </c>
      <c r="AC36" s="437" t="n">
        <f aca="false">[1]DEPT!AD28/[1]DEPT!AD25-1</f>
        <v>0.140233247002129</v>
      </c>
      <c r="AD36" s="437" t="n">
        <f aca="false">[1]DEPT!AE28/[1]DEPT!AE25-1</f>
        <v>0.0266642187567496</v>
      </c>
      <c r="AE36" s="437" t="n">
        <f aca="false">[1]DEPT!AF28/[1]DEPT!AF25-1</f>
        <v>-0.0371990577870232</v>
      </c>
      <c r="AF36" s="437" t="n">
        <f aca="false">[1]DEPT!AG28/[1]DEPT!AG25-1</f>
        <v>0.0492792380336222</v>
      </c>
      <c r="AG36" s="437" t="n">
        <f aca="false">[1]DEPT!AH28/[1]DEPT!AH25-1</f>
        <v>0.0361328370915168</v>
      </c>
      <c r="AH36" s="437" t="n">
        <f aca="false">[1]DEPT!AI28/[1]DEPT!AI25-1</f>
        <v>0.0346364270145729</v>
      </c>
      <c r="AI36" s="437" t="n">
        <f aca="false">[1]DEPT!AJ28/[1]DEPT!AJ25-1</f>
        <v>0.0745762711864406</v>
      </c>
      <c r="AJ36" s="437" t="n">
        <f aca="false">[1]DEPT!AK28/[1]DEPT!AK25-1</f>
        <v>0.0893179454464208</v>
      </c>
      <c r="AK36" s="438" t="n">
        <f aca="false">[1]DEPT!AL28/[1]DEPT!AL25-1</f>
        <v>0.0136852545939381</v>
      </c>
      <c r="AL36" s="439" t="n">
        <f aca="false">[1]DEPT!AM28/[1]DEPT!AM25-1</f>
        <v>0.0167233546036265</v>
      </c>
      <c r="AN36" s="434" t="n">
        <f aca="false">D36+P36+AB36</f>
        <v>-0.0571486475100923</v>
      </c>
    </row>
    <row r="37" customFormat="false" ht="16.5" hidden="false" customHeight="false" outlineLevel="0" collapsed="false">
      <c r="A37" s="202"/>
      <c r="B37" s="455" t="s">
        <v>98</v>
      </c>
      <c r="C37" s="428" t="n">
        <f aca="false">[1]DEPT!B29</f>
        <v>2116241</v>
      </c>
      <c r="D37" s="429" t="n">
        <f aca="false">[1]DEPT!C29</f>
        <v>3914322942</v>
      </c>
      <c r="E37" s="429" t="n">
        <f aca="false">[1]DEPT!D29</f>
        <v>438983520</v>
      </c>
      <c r="F37" s="430" t="n">
        <f aca="false">[1]DEPT!E29</f>
        <v>2057.09</v>
      </c>
      <c r="G37" s="428" t="n">
        <f aca="false">[1]DEPT!F29</f>
        <v>72480</v>
      </c>
      <c r="H37" s="429" t="n">
        <f aca="false">[1]DEPT!G29</f>
        <v>4889684760</v>
      </c>
      <c r="I37" s="429" t="n">
        <f aca="false">[1]DEPT!H29</f>
        <v>205263958</v>
      </c>
      <c r="J37" s="428" t="n">
        <f aca="false">[1]DEPT!I29</f>
        <v>650561</v>
      </c>
      <c r="K37" s="431" t="n">
        <f aca="false">[1]DEPT!J29</f>
        <v>8.98</v>
      </c>
      <c r="L37" s="430" t="n">
        <f aca="false">[1]DEPT!K29</f>
        <v>70294.55</v>
      </c>
      <c r="M37" s="432" t="n">
        <f aca="false">[1]DEPT!L29</f>
        <v>7831.62</v>
      </c>
      <c r="N37" s="433" t="n">
        <f aca="false">[1]DEPT!M29</f>
        <v>9448255180</v>
      </c>
      <c r="O37" s="456" t="n">
        <f aca="false">[1]DEPT!O29</f>
        <v>2592034</v>
      </c>
      <c r="P37" s="429" t="n">
        <f aca="false">[1]DEPT!P29</f>
        <v>3555434703</v>
      </c>
      <c r="Q37" s="429" t="n">
        <f aca="false">[1]DEPT!Q29</f>
        <v>468745481</v>
      </c>
      <c r="R37" s="430" t="n">
        <f aca="false">[1]DEPT!R29</f>
        <v>1552.52</v>
      </c>
      <c r="S37" s="428" t="n">
        <f aca="false">[1]DEPT!S29</f>
        <v>99172</v>
      </c>
      <c r="T37" s="429" t="n">
        <f aca="false">[1]DEPT!T29</f>
        <v>4626255634</v>
      </c>
      <c r="U37" s="429" t="n">
        <f aca="false">[1]DEPT!U29</f>
        <v>223116320</v>
      </c>
      <c r="V37" s="428" t="n">
        <f aca="false">[1]DEPT!V29</f>
        <v>965609</v>
      </c>
      <c r="W37" s="431" t="n">
        <f aca="false">[1]DEPT!W29</f>
        <v>9.74</v>
      </c>
      <c r="X37" s="430" t="n">
        <f aca="false">[1]DEPT!X29</f>
        <v>48898.6</v>
      </c>
      <c r="Y37" s="432" t="n">
        <f aca="false">[1]DEPT!Y29</f>
        <v>5022.09</v>
      </c>
      <c r="Z37" s="433" t="n">
        <f aca="false">[1]DEPT!Z29</f>
        <v>8873552138</v>
      </c>
      <c r="AA37" s="456" t="n">
        <f aca="false">[1]DEPT!AB29</f>
        <v>2640795</v>
      </c>
      <c r="AB37" s="429" t="n">
        <f aca="false">[1]DEPT!AC29</f>
        <v>2381723279</v>
      </c>
      <c r="AC37" s="429" t="n">
        <f aca="false">[1]DEPT!AD29</f>
        <v>254166376</v>
      </c>
      <c r="AD37" s="430" t="n">
        <f aca="false">[1]DEPT!AE29</f>
        <v>998.14</v>
      </c>
      <c r="AE37" s="428" t="n">
        <f aca="false">[1]DEPT!AF29</f>
        <v>64110</v>
      </c>
      <c r="AF37" s="429" t="n">
        <f aca="false">[1]DEPT!AG29</f>
        <v>2524086473</v>
      </c>
      <c r="AG37" s="429" t="n">
        <f aca="false">[1]DEPT!AH29</f>
        <v>99334303</v>
      </c>
      <c r="AH37" s="428" t="n">
        <f aca="false">[1]DEPT!AI29</f>
        <v>783545</v>
      </c>
      <c r="AI37" s="431" t="n">
        <f aca="false">[1]DEPT!AJ29</f>
        <v>12.22</v>
      </c>
      <c r="AJ37" s="430" t="n">
        <f aca="false">[1]DEPT!AK29</f>
        <v>40920.62</v>
      </c>
      <c r="AK37" s="432" t="n">
        <f aca="false">[1]DEPT!AL29</f>
        <v>3348.14</v>
      </c>
      <c r="AL37" s="433" t="n">
        <f aca="false">[1]DEPT!AM29</f>
        <v>5259310431</v>
      </c>
      <c r="AN37" s="434" t="n">
        <f aca="false">D37+P37+AB37</f>
        <v>9851480924</v>
      </c>
    </row>
    <row r="38" customFormat="false" ht="17.25" hidden="false" customHeight="false" outlineLevel="0" collapsed="false">
      <c r="A38" s="457"/>
      <c r="B38" s="451" t="s">
        <v>85</v>
      </c>
      <c r="C38" s="437" t="n">
        <f aca="false">[1]DEPT!B29/[1]DEPT!B26-1</f>
        <v>-0.10613482395269</v>
      </c>
      <c r="D38" s="437" t="n">
        <f aca="false">[1]DEPT!C29/[1]DEPT!C26-1</f>
        <v>-0.0475120496860959</v>
      </c>
      <c r="E38" s="437" t="n">
        <f aca="false">[1]DEPT!D29/[1]DEPT!D26-1</f>
        <v>0.157407640181729</v>
      </c>
      <c r="F38" s="437" t="n">
        <f aca="false">[1]DEPT!E29/[1]DEPT!E26-1</f>
        <v>0.0849516355312709</v>
      </c>
      <c r="G38" s="437" t="n">
        <f aca="false">[1]DEPT!F29/[1]DEPT!F26-1</f>
        <v>-0.0624636200183678</v>
      </c>
      <c r="H38" s="437" t="n">
        <f aca="false">[1]DEPT!G29/[1]DEPT!G26-1</f>
        <v>-0.00875396535582107</v>
      </c>
      <c r="I38" s="437" t="n">
        <f aca="false">[1]DEPT!H29/[1]DEPT!H26-1</f>
        <v>-0.0631490623328046</v>
      </c>
      <c r="J38" s="437" t="n">
        <f aca="false">[1]DEPT!I29/[1]DEPT!I26-1</f>
        <v>-0.0246827330309959</v>
      </c>
      <c r="K38" s="437" t="n">
        <f aca="false">[1]DEPT!J29/[1]DEPT!J26-1</f>
        <v>0.0405561993047507</v>
      </c>
      <c r="L38" s="437" t="n">
        <f aca="false">[1]DEPT!K29/[1]DEPT!K26-1</f>
        <v>0.0548207168445121</v>
      </c>
      <c r="M38" s="438" t="n">
        <f aca="false">[1]DEPT!L29/[1]DEPT!L26-1</f>
        <v>0.0139594500116522</v>
      </c>
      <c r="N38" s="439" t="n">
        <f aca="false">[1]DEPT!M29/[1]DEPT!M26-1</f>
        <v>-0.0199745034499321</v>
      </c>
      <c r="O38" s="439" t="n">
        <f aca="false">[1]DEPT!O29/[1]DEPT!O26-1</f>
        <v>-0.125006920186285</v>
      </c>
      <c r="P38" s="437" t="n">
        <f aca="false">[1]DEPT!P29/[1]DEPT!P26-1</f>
        <v>-0.0315116757507156</v>
      </c>
      <c r="Q38" s="437" t="n">
        <f aca="false">[1]DEPT!Q29/[1]DEPT!Q26-1</f>
        <v>0.158478583027768</v>
      </c>
      <c r="R38" s="437" t="n">
        <f aca="false">[1]DEPT!R29/[1]DEPT!R26-1</f>
        <v>0.128407893302322</v>
      </c>
      <c r="S38" s="437" t="n">
        <f aca="false">[1]DEPT!S29/[1]DEPT!S26-1</f>
        <v>-0.047842158321732</v>
      </c>
      <c r="T38" s="437" t="n">
        <f aca="false">[1]DEPT!T29/[1]DEPT!T26-1</f>
        <v>-0.0190852478655197</v>
      </c>
      <c r="U38" s="437" t="n">
        <f aca="false">[1]DEPT!U29/[1]DEPT!U26-1</f>
        <v>-0.0389602515553555</v>
      </c>
      <c r="V38" s="437" t="n">
        <f aca="false">[1]DEPT!V29/[1]DEPT!V26-1</f>
        <v>-0.0235020716004163</v>
      </c>
      <c r="W38" s="437" t="n">
        <f aca="false">[1]DEPT!W29/[1]DEPT!W26-1</f>
        <v>0.0263435194942043</v>
      </c>
      <c r="X38" s="437" t="n">
        <f aca="false">[1]DEPT!X29/[1]DEPT!X26-1</f>
        <v>0.0292225484911355</v>
      </c>
      <c r="Y38" s="438" t="n">
        <f aca="false">[1]DEPT!Y29/[1]DEPT!Y26-1</f>
        <v>0.00356898064237665</v>
      </c>
      <c r="Z38" s="439" t="n">
        <f aca="false">[1]DEPT!Z29/[1]DEPT!Z26-1</f>
        <v>-0.0166902262617745</v>
      </c>
      <c r="AA38" s="439" t="n">
        <f aca="false">[1]DEPT!AB29/[1]DEPT!AB26-1</f>
        <v>-0.0843862033576268</v>
      </c>
      <c r="AB38" s="437" t="n">
        <f aca="false">[1]DEPT!AC29/[1]DEPT!AC26-1</f>
        <v>-0.0332266511108752</v>
      </c>
      <c r="AC38" s="437" t="n">
        <f aca="false">[1]DEPT!AD29/[1]DEPT!AD26-1</f>
        <v>0.138264476837374</v>
      </c>
      <c r="AD38" s="437" t="n">
        <f aca="false">[1]DEPT!AE29/[1]DEPT!AE26-1</f>
        <v>0.0714370055496516</v>
      </c>
      <c r="AE38" s="437" t="n">
        <f aca="false">[1]DEPT!AF29/[1]DEPT!AF26-1</f>
        <v>-0.0396368865719935</v>
      </c>
      <c r="AF38" s="437" t="n">
        <f aca="false">[1]DEPT!AG29/[1]DEPT!AG26-1</f>
        <v>0.00573504466543828</v>
      </c>
      <c r="AG38" s="437" t="n">
        <f aca="false">[1]DEPT!AH29/[1]DEPT!AH26-1</f>
        <v>0.0448090381017767</v>
      </c>
      <c r="AH38" s="437" t="n">
        <f aca="false">[1]DEPT!AI29/[1]DEPT!AI26-1</f>
        <v>-0.0314300512626534</v>
      </c>
      <c r="AI38" s="437" t="n">
        <f aca="false">[1]DEPT!AJ29/[1]DEPT!AJ26-1</f>
        <v>0.00825082508250841</v>
      </c>
      <c r="AJ38" s="437" t="n">
        <f aca="false">[1]DEPT!AK29/[1]DEPT!AK26-1</f>
        <v>0.0487295623209376</v>
      </c>
      <c r="AK38" s="438" t="n">
        <f aca="false">[1]DEPT!AL29/[1]DEPT!AL26-1</f>
        <v>0.0398434709691444</v>
      </c>
      <c r="AL38" s="439" t="n">
        <f aca="false">[1]DEPT!AM29/[1]DEPT!AM26-1</f>
        <v>-0.00610957028888082</v>
      </c>
      <c r="AN38" s="434" t="n">
        <f aca="false">D38+P38+AB38</f>
        <v>-0.112250376547687</v>
      </c>
    </row>
    <row r="39" customFormat="false" ht="16.5" hidden="false" customHeight="false" outlineLevel="0" collapsed="false">
      <c r="A39" s="449"/>
      <c r="B39" s="207"/>
      <c r="C39" s="458" t="s">
        <v>165</v>
      </c>
      <c r="D39" s="300"/>
      <c r="E39" s="300"/>
      <c r="F39" s="300"/>
      <c r="G39" s="300"/>
      <c r="H39" s="300"/>
      <c r="I39" s="300"/>
      <c r="J39" s="300"/>
      <c r="K39" s="300"/>
      <c r="L39" s="304"/>
      <c r="M39" s="304"/>
      <c r="N39" s="459"/>
      <c r="O39" s="142" t="str">
        <f aca="false">C39</f>
        <v>1.資料來源：截至95.02.13門診明細彙總檔及藥局明細彙總檔</v>
      </c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459"/>
      <c r="AA39" s="142" t="str">
        <f aca="false">C39</f>
        <v>1.資料來源：截至95.02.13門診明細彙總檔及藥局明細彙總檔</v>
      </c>
      <c r="AL39" s="459"/>
    </row>
    <row r="40" customFormat="false" ht="16.5" hidden="false" customHeight="false" outlineLevel="0" collapsed="false">
      <c r="A40" s="460"/>
      <c r="B40" s="207"/>
      <c r="C40" s="142" t="s">
        <v>166</v>
      </c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408"/>
      <c r="O40" s="142" t="str">
        <f aca="false">C40</f>
        <v>2.院所層級以最新分析月份之層級為分類依據</v>
      </c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408"/>
      <c r="AA40" s="142" t="str">
        <f aca="false">C40</f>
        <v>2.院所層級以最新分析月份之層級為分類依據</v>
      </c>
    </row>
    <row r="41" customFormat="false" ht="16.5" hidden="false" customHeight="false" outlineLevel="0" collapsed="false">
      <c r="A41" s="460"/>
      <c r="B41" s="207"/>
      <c r="C41" s="142" t="s">
        <v>167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408"/>
      <c r="O41" s="142" t="str">
        <f aca="false">C41</f>
        <v>3.成長率係與去年同期相比</v>
      </c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408"/>
      <c r="AA41" s="142" t="str">
        <f aca="false">C41</f>
        <v>3.成長率係與去年同期相比</v>
      </c>
    </row>
    <row r="42" customFormat="false" ht="16.5" hidden="false" customHeight="false" outlineLevel="0" collapsed="false">
      <c r="A42" s="461"/>
      <c r="B42" s="462"/>
      <c r="C42" s="463" t="s">
        <v>168</v>
      </c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408"/>
      <c r="O42" s="142" t="str">
        <f aca="false">C42</f>
        <v>4.醫療點數=申請點數+部分負擔</v>
      </c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408"/>
      <c r="AA42" s="142" t="str">
        <f aca="false">C42</f>
        <v>4.醫療點數=申請點數+部分負擔</v>
      </c>
    </row>
    <row r="43" customFormat="false" ht="17.25" hidden="false" customHeight="false" outlineLevel="0" collapsed="false">
      <c r="A43" s="464"/>
      <c r="B43" s="465"/>
      <c r="C43" s="248"/>
      <c r="D43" s="466"/>
      <c r="E43" s="466"/>
      <c r="F43" s="248"/>
      <c r="G43" s="248"/>
      <c r="H43" s="248"/>
      <c r="I43" s="248"/>
      <c r="J43" s="248"/>
      <c r="K43" s="248"/>
      <c r="L43" s="248"/>
      <c r="M43" s="248"/>
      <c r="N43" s="249"/>
      <c r="O43" s="248"/>
      <c r="P43" s="466"/>
      <c r="Q43" s="466"/>
      <c r="R43" s="248"/>
      <c r="S43" s="248"/>
      <c r="T43" s="248"/>
      <c r="U43" s="248"/>
      <c r="V43" s="248"/>
      <c r="W43" s="248"/>
      <c r="X43" s="248"/>
      <c r="Y43" s="248"/>
      <c r="Z43" s="249"/>
      <c r="AA43" s="248"/>
      <c r="AB43" s="466"/>
      <c r="AC43" s="466"/>
      <c r="AD43" s="248"/>
      <c r="AE43" s="248"/>
      <c r="AF43" s="248"/>
      <c r="AG43" s="248"/>
      <c r="AH43" s="248"/>
      <c r="AI43" s="248"/>
      <c r="AJ43" s="248"/>
      <c r="AK43" s="248"/>
      <c r="AL43" s="249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118055555555556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7" width="7.12"/>
    <col collapsed="false" customWidth="true" hidden="false" outlineLevel="0" max="2" min="2" style="30" width="7.5"/>
    <col collapsed="false" customWidth="true" hidden="false" outlineLevel="0" max="6" min="3" style="41" width="10.74"/>
    <col collapsed="false" customWidth="true" hidden="false" outlineLevel="0" max="9" min="7" style="41" width="9.5"/>
    <col collapsed="false" customWidth="true" hidden="false" outlineLevel="0" max="10" min="10" style="41" width="10.74"/>
    <col collapsed="false" customWidth="true" hidden="false" outlineLevel="0" max="11" min="11" style="41" width="9.5"/>
    <col collapsed="false" customWidth="true" hidden="false" outlineLevel="0" max="12" min="12" style="41" width="9.36"/>
    <col collapsed="false" customWidth="true" hidden="false" outlineLevel="0" max="13" min="13" style="41" width="9.24"/>
    <col collapsed="false" customWidth="true" hidden="false" outlineLevel="0" max="14" min="14" style="41" width="9.5"/>
    <col collapsed="false" customWidth="false" hidden="false" outlineLevel="0" max="15" min="15" style="41" width="8.87"/>
    <col collapsed="false" customWidth="true" hidden="false" outlineLevel="0" max="16" min="16" style="41" width="13.24"/>
    <col collapsed="false" customWidth="false" hidden="false" outlineLevel="0" max="17" min="17" style="41" width="8.87"/>
    <col collapsed="false" customWidth="true" hidden="false" outlineLevel="0" max="18" min="18" style="41" width="13.24"/>
    <col collapsed="false" customWidth="false" hidden="false" outlineLevel="0" max="257" min="19" style="41" width="8.87"/>
  </cols>
  <sheetData>
    <row r="1" s="410" customFormat="true" ht="27.75" hidden="false" customHeight="false" outlineLevel="0" collapsed="false">
      <c r="A1" s="467" t="s">
        <v>169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</row>
    <row r="2" customFormat="false" ht="2.25" hidden="false" customHeight="true" outlineLevel="0" collapsed="false"/>
    <row r="3" customFormat="false" ht="16.5" hidden="false" customHeight="false" outlineLevel="0" collapsed="false">
      <c r="A3" s="415"/>
      <c r="B3" s="416"/>
      <c r="C3" s="417" t="s">
        <v>4</v>
      </c>
      <c r="D3" s="417"/>
      <c r="E3" s="417"/>
      <c r="F3" s="417"/>
      <c r="G3" s="47" t="s">
        <v>5</v>
      </c>
      <c r="H3" s="47"/>
      <c r="I3" s="47"/>
      <c r="J3" s="47"/>
      <c r="K3" s="47"/>
      <c r="L3" s="47"/>
      <c r="M3" s="47"/>
      <c r="N3" s="48" t="s">
        <v>6</v>
      </c>
    </row>
    <row r="4" customFormat="false" ht="33.75" hidden="false" customHeight="false" outlineLevel="0" collapsed="false">
      <c r="A4" s="419" t="s">
        <v>61</v>
      </c>
      <c r="B4" s="420" t="s">
        <v>62</v>
      </c>
      <c r="C4" s="421" t="s">
        <v>63</v>
      </c>
      <c r="D4" s="77" t="s">
        <v>64</v>
      </c>
      <c r="E4" s="77" t="s">
        <v>161</v>
      </c>
      <c r="F4" s="422" t="s">
        <v>162</v>
      </c>
      <c r="G4" s="468" t="s">
        <v>63</v>
      </c>
      <c r="H4" s="77" t="s">
        <v>64</v>
      </c>
      <c r="I4" s="77" t="s">
        <v>161</v>
      </c>
      <c r="J4" s="77" t="s">
        <v>67</v>
      </c>
      <c r="K4" s="77" t="s">
        <v>68</v>
      </c>
      <c r="L4" s="77" t="s">
        <v>76</v>
      </c>
      <c r="M4" s="424" t="s">
        <v>69</v>
      </c>
      <c r="N4" s="425" t="s">
        <v>70</v>
      </c>
    </row>
    <row r="5" customFormat="false" ht="16.5" hidden="false" customHeight="false" outlineLevel="0" collapsed="false">
      <c r="A5" s="258" t="s">
        <v>83</v>
      </c>
      <c r="B5" s="427" t="s">
        <v>84</v>
      </c>
      <c r="C5" s="428" t="n">
        <v>25237924</v>
      </c>
      <c r="D5" s="429" t="n">
        <v>33776961380</v>
      </c>
      <c r="E5" s="429" t="n">
        <v>3960127972</v>
      </c>
      <c r="F5" s="469" t="n">
        <v>1495.2533082</v>
      </c>
      <c r="G5" s="470" t="n">
        <v>841230</v>
      </c>
      <c r="H5" s="429" t="n">
        <v>46539902486</v>
      </c>
      <c r="I5" s="429" t="n">
        <v>2378873814</v>
      </c>
      <c r="J5" s="428" t="n">
        <v>7708574</v>
      </c>
      <c r="K5" s="431" t="n">
        <v>9.163455892</v>
      </c>
      <c r="L5" s="471" t="n">
        <v>58151.488059</v>
      </c>
      <c r="M5" s="472" t="n">
        <v>6346.021495</v>
      </c>
      <c r="N5" s="433" t="n">
        <v>86655865652</v>
      </c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  <c r="AW5" s="473"/>
      <c r="AX5" s="473"/>
      <c r="AY5" s="473"/>
      <c r="AZ5" s="473"/>
      <c r="BA5" s="473"/>
      <c r="BB5" s="473"/>
      <c r="BC5" s="473"/>
      <c r="BD5" s="473"/>
      <c r="BE5" s="473"/>
      <c r="BF5" s="473"/>
      <c r="BG5" s="473"/>
      <c r="BH5" s="473"/>
      <c r="BI5" s="473"/>
      <c r="BJ5" s="473"/>
      <c r="BK5" s="473"/>
      <c r="BL5" s="473"/>
      <c r="BM5" s="473"/>
      <c r="BN5" s="473"/>
      <c r="BO5" s="473"/>
      <c r="BP5" s="473"/>
      <c r="BQ5" s="473"/>
      <c r="BR5" s="473"/>
      <c r="BS5" s="473"/>
      <c r="BT5" s="473"/>
      <c r="BU5" s="473"/>
      <c r="BV5" s="473"/>
      <c r="BW5" s="473"/>
      <c r="BX5" s="473"/>
      <c r="BY5" s="473"/>
      <c r="BZ5" s="473"/>
      <c r="CA5" s="473"/>
      <c r="CB5" s="473"/>
      <c r="CC5" s="473"/>
      <c r="CD5" s="473"/>
      <c r="CE5" s="473"/>
      <c r="CF5" s="473"/>
      <c r="CG5" s="473"/>
      <c r="CH5" s="473"/>
      <c r="CI5" s="473"/>
      <c r="CJ5" s="473"/>
      <c r="CK5" s="473"/>
      <c r="CL5" s="473"/>
      <c r="CM5" s="473"/>
      <c r="CN5" s="473"/>
      <c r="CO5" s="473"/>
      <c r="CP5" s="473"/>
      <c r="CQ5" s="473"/>
      <c r="CR5" s="473"/>
      <c r="CS5" s="473"/>
      <c r="CT5" s="473"/>
      <c r="CU5" s="473"/>
      <c r="CV5" s="473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/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300"/>
      <c r="EX5" s="300"/>
      <c r="EY5" s="300"/>
      <c r="EZ5" s="300"/>
      <c r="FA5" s="300"/>
      <c r="FB5" s="300"/>
      <c r="FC5" s="300"/>
      <c r="FD5" s="300"/>
      <c r="FE5" s="300"/>
      <c r="FF5" s="300"/>
      <c r="FG5" s="300"/>
      <c r="FH5" s="300"/>
      <c r="FI5" s="300"/>
      <c r="FJ5" s="300"/>
      <c r="FK5" s="300"/>
      <c r="FL5" s="300"/>
      <c r="FM5" s="300"/>
      <c r="FN5" s="300"/>
      <c r="FO5" s="300"/>
      <c r="FP5" s="300"/>
      <c r="FQ5" s="300"/>
      <c r="FR5" s="300"/>
      <c r="FS5" s="300"/>
      <c r="FT5" s="300"/>
      <c r="FU5" s="300"/>
      <c r="FV5" s="300"/>
      <c r="FW5" s="300"/>
      <c r="FX5" s="300"/>
      <c r="FY5" s="300"/>
      <c r="FZ5" s="300"/>
      <c r="GA5" s="300"/>
      <c r="GB5" s="300"/>
      <c r="GC5" s="300"/>
      <c r="GD5" s="300"/>
      <c r="GE5" s="300"/>
      <c r="GF5" s="300"/>
      <c r="GG5" s="300"/>
      <c r="GH5" s="300"/>
      <c r="GI5" s="300"/>
      <c r="GJ5" s="300"/>
      <c r="GK5" s="300"/>
      <c r="GL5" s="300"/>
      <c r="GM5" s="300"/>
      <c r="GN5" s="300"/>
      <c r="GO5" s="300"/>
      <c r="GP5" s="300"/>
      <c r="GQ5" s="300"/>
      <c r="GR5" s="300"/>
      <c r="GS5" s="300"/>
      <c r="GT5" s="300"/>
      <c r="GU5" s="300"/>
      <c r="GV5" s="300"/>
      <c r="GW5" s="300"/>
      <c r="GX5" s="300"/>
      <c r="GY5" s="300"/>
      <c r="GZ5" s="300"/>
      <c r="HA5" s="300"/>
      <c r="HB5" s="300"/>
      <c r="HC5" s="300"/>
      <c r="HD5" s="300"/>
      <c r="HE5" s="300"/>
      <c r="HF5" s="300"/>
      <c r="HG5" s="300"/>
      <c r="HH5" s="300"/>
      <c r="HI5" s="300"/>
      <c r="HJ5" s="300"/>
      <c r="HK5" s="300"/>
      <c r="HL5" s="300"/>
    </row>
    <row r="6" s="440" customFormat="true" ht="17.25" hidden="false" customHeight="false" outlineLevel="0" collapsed="false">
      <c r="A6" s="258"/>
      <c r="B6" s="436" t="s">
        <v>85</v>
      </c>
      <c r="C6" s="437" t="n">
        <v>0.0843954178720314</v>
      </c>
      <c r="D6" s="437" t="n">
        <v>0.098182772701112</v>
      </c>
      <c r="E6" s="437" t="n">
        <v>0.266887551439963</v>
      </c>
      <c r="F6" s="474" t="n">
        <v>0.0270668670880758</v>
      </c>
      <c r="G6" s="475" t="n">
        <v>0.0614085999798122</v>
      </c>
      <c r="H6" s="437" t="n">
        <v>0.051456227395704</v>
      </c>
      <c r="I6" s="437" t="n">
        <v>0.0394363144859713</v>
      </c>
      <c r="J6" s="437" t="n">
        <v>0.038147881692276</v>
      </c>
      <c r="K6" s="437" t="n">
        <v>-0.0219149517717188</v>
      </c>
      <c r="L6" s="437" t="n">
        <v>-0.00993332497762045</v>
      </c>
      <c r="M6" s="438" t="n">
        <v>0.0122500868735651</v>
      </c>
      <c r="N6" s="439" t="n">
        <v>0.0773542008155774</v>
      </c>
      <c r="P6" s="473"/>
      <c r="R6" s="473"/>
    </row>
    <row r="7" s="440" customFormat="true" ht="16.5" hidden="false" customHeight="false" outlineLevel="0" collapsed="false">
      <c r="A7" s="258" t="s">
        <v>87</v>
      </c>
      <c r="B7" s="427" t="s">
        <v>84</v>
      </c>
      <c r="C7" s="428" t="n">
        <v>28107796</v>
      </c>
      <c r="D7" s="429" t="n">
        <v>37084947882</v>
      </c>
      <c r="E7" s="429" t="n">
        <v>4533858308</v>
      </c>
      <c r="F7" s="469" t="n">
        <v>1480.6855077</v>
      </c>
      <c r="G7" s="470" t="n">
        <v>879820</v>
      </c>
      <c r="H7" s="429" t="n">
        <v>48024988658</v>
      </c>
      <c r="I7" s="429" t="n">
        <v>2536032050</v>
      </c>
      <c r="J7" s="428" t="n">
        <v>7923615</v>
      </c>
      <c r="K7" s="431" t="n">
        <v>9.0059500807</v>
      </c>
      <c r="L7" s="471" t="n">
        <v>57467.460058</v>
      </c>
      <c r="M7" s="472" t="n">
        <v>6381.0546964</v>
      </c>
      <c r="N7" s="433" t="n">
        <v>92179826898</v>
      </c>
      <c r="P7" s="473"/>
      <c r="R7" s="473"/>
    </row>
    <row r="8" s="440" customFormat="true" ht="17.25" hidden="false" customHeight="false" outlineLevel="0" collapsed="false">
      <c r="A8" s="258"/>
      <c r="B8" s="436" t="s">
        <v>85</v>
      </c>
      <c r="C8" s="443" t="n">
        <v>0.113712680963775</v>
      </c>
      <c r="D8" s="443" t="n">
        <v>0.0979361779996801</v>
      </c>
      <c r="E8" s="443" t="n">
        <v>0.144876716120425</v>
      </c>
      <c r="F8" s="476" t="n">
        <v>-0.00974269738786726</v>
      </c>
      <c r="G8" s="477" t="n">
        <v>0.0458733045659332</v>
      </c>
      <c r="H8" s="443" t="n">
        <v>0.031909954526586</v>
      </c>
      <c r="I8" s="443" t="n">
        <v>0.0660641329838945</v>
      </c>
      <c r="J8" s="443" t="n">
        <v>0.0278963398418437</v>
      </c>
      <c r="K8" s="443" t="n">
        <v>-0.017188472685017</v>
      </c>
      <c r="L8" s="443" t="n">
        <v>-0.0117628632358642</v>
      </c>
      <c r="M8" s="444" t="n">
        <v>0.00552049838274304</v>
      </c>
      <c r="N8" s="445" t="n">
        <v>0.063745958850421</v>
      </c>
      <c r="P8" s="473"/>
      <c r="R8" s="473"/>
    </row>
    <row r="9" s="440" customFormat="true" ht="16.5" hidden="false" customHeight="false" outlineLevel="0" collapsed="false">
      <c r="A9" s="258" t="s">
        <v>110</v>
      </c>
      <c r="B9" s="427" t="s">
        <v>84</v>
      </c>
      <c r="C9" s="428" t="n">
        <v>29503666</v>
      </c>
      <c r="D9" s="429" t="n">
        <v>41575247906</v>
      </c>
      <c r="E9" s="429" t="n">
        <v>5165531300</v>
      </c>
      <c r="F9" s="469" t="n">
        <v>1584.2363185</v>
      </c>
      <c r="G9" s="470" t="n">
        <v>900126</v>
      </c>
      <c r="H9" s="429" t="n">
        <v>51199088828</v>
      </c>
      <c r="I9" s="429" t="n">
        <v>2488932126</v>
      </c>
      <c r="J9" s="428" t="n">
        <v>8162149</v>
      </c>
      <c r="K9" s="431" t="n">
        <v>9.0677849546</v>
      </c>
      <c r="L9" s="471" t="n">
        <v>59645.006315</v>
      </c>
      <c r="M9" s="472" t="n">
        <v>6577.6820484</v>
      </c>
      <c r="N9" s="433" t="n">
        <v>100428800160</v>
      </c>
      <c r="P9" s="473"/>
      <c r="R9" s="473"/>
    </row>
    <row r="10" s="440" customFormat="true" ht="17.25" hidden="false" customHeight="false" outlineLevel="0" collapsed="false">
      <c r="A10" s="258"/>
      <c r="B10" s="436" t="s">
        <v>85</v>
      </c>
      <c r="C10" s="443" t="n">
        <v>0.0496613110469424</v>
      </c>
      <c r="D10" s="443" t="n">
        <v>0.121081470527817</v>
      </c>
      <c r="E10" s="443" t="n">
        <v>0.139323496476591</v>
      </c>
      <c r="F10" s="476" t="n">
        <v>0.0699343717902994</v>
      </c>
      <c r="G10" s="477" t="n">
        <v>0.0230797208519924</v>
      </c>
      <c r="H10" s="443" t="n">
        <v>0.0660926792217214</v>
      </c>
      <c r="I10" s="443" t="n">
        <v>-0.0185722905197511</v>
      </c>
      <c r="J10" s="443" t="n">
        <v>0.0301041885553501</v>
      </c>
      <c r="K10" s="443" t="n">
        <v>0.00686600229247492</v>
      </c>
      <c r="L10" s="443" t="n">
        <v>0.037891813120021</v>
      </c>
      <c r="M10" s="444" t="n">
        <v>0.0308142401774008</v>
      </c>
      <c r="N10" s="445" t="n">
        <v>0.0894878363259215</v>
      </c>
      <c r="P10" s="473"/>
      <c r="R10" s="473"/>
    </row>
    <row r="11" customFormat="false" ht="16.5" hidden="false" customHeight="false" outlineLevel="0" collapsed="false">
      <c r="A11" s="258" t="s">
        <v>89</v>
      </c>
      <c r="B11" s="427" t="s">
        <v>84</v>
      </c>
      <c r="C11" s="428" t="n">
        <v>25540999</v>
      </c>
      <c r="D11" s="429" t="n">
        <v>41036437731</v>
      </c>
      <c r="E11" s="429" t="n">
        <v>5081825143</v>
      </c>
      <c r="F11" s="469" t="n">
        <v>1805.6561873</v>
      </c>
      <c r="G11" s="470" t="n">
        <v>810543</v>
      </c>
      <c r="H11" s="429" t="n">
        <v>49738472775</v>
      </c>
      <c r="I11" s="429" t="n">
        <v>2220305974</v>
      </c>
      <c r="J11" s="428" t="n">
        <v>7500405</v>
      </c>
      <c r="K11" s="431" t="n">
        <v>9.2535559495</v>
      </c>
      <c r="L11" s="471" t="n">
        <v>64103.667232</v>
      </c>
      <c r="M11" s="472" t="n">
        <v>6927.4630835</v>
      </c>
      <c r="N11" s="433" t="n">
        <v>98077041623</v>
      </c>
      <c r="P11" s="473"/>
      <c r="R11" s="473"/>
    </row>
    <row r="12" s="440" customFormat="true" ht="17.25" hidden="false" customHeight="false" outlineLevel="0" collapsed="false">
      <c r="A12" s="258"/>
      <c r="B12" s="436" t="s">
        <v>85</v>
      </c>
      <c r="C12" s="437" t="n">
        <v>-0.134311003927444</v>
      </c>
      <c r="D12" s="437" t="n">
        <v>-0.0129598788254547</v>
      </c>
      <c r="E12" s="437" t="n">
        <v>-0.0162047526456766</v>
      </c>
      <c r="F12" s="474" t="n">
        <v>0.1397644191175</v>
      </c>
      <c r="G12" s="475" t="n">
        <v>-0.0995227334839789</v>
      </c>
      <c r="H12" s="437" t="n">
        <v>-0.028528164981741</v>
      </c>
      <c r="I12" s="437" t="n">
        <v>-0.10792827542136</v>
      </c>
      <c r="J12" s="437" t="n">
        <v>-0.0810747267661984</v>
      </c>
      <c r="K12" s="437" t="n">
        <v>0.0204869210981631</v>
      </c>
      <c r="L12" s="437" t="n">
        <v>0.0747532977606324</v>
      </c>
      <c r="M12" s="438" t="n">
        <v>0.05317694478484</v>
      </c>
      <c r="N12" s="439" t="n">
        <v>-0.0234171724968659</v>
      </c>
      <c r="P12" s="473"/>
      <c r="R12" s="473"/>
    </row>
    <row r="13" s="440" customFormat="true" ht="16.5" hidden="false" customHeight="false" outlineLevel="0" collapsed="false">
      <c r="A13" s="478" t="s">
        <v>90</v>
      </c>
      <c r="B13" s="427" t="s">
        <v>84</v>
      </c>
      <c r="C13" s="428" t="n">
        <v>27878169</v>
      </c>
      <c r="D13" s="429" t="n">
        <v>47343009957</v>
      </c>
      <c r="E13" s="429" t="n">
        <v>4578080996</v>
      </c>
      <c r="F13" s="469" t="n">
        <v>1862.43</v>
      </c>
      <c r="G13" s="470" t="n">
        <v>907604</v>
      </c>
      <c r="H13" s="429" t="n">
        <v>58004605750</v>
      </c>
      <c r="I13" s="429" t="n">
        <v>2566194864</v>
      </c>
      <c r="J13" s="428" t="n">
        <v>8082999</v>
      </c>
      <c r="K13" s="431" t="n">
        <v>8.91</v>
      </c>
      <c r="L13" s="471" t="n">
        <v>66737.04</v>
      </c>
      <c r="M13" s="472" t="n">
        <v>7493.6</v>
      </c>
      <c r="N13" s="433" t="n">
        <v>112491891567</v>
      </c>
      <c r="P13" s="473"/>
      <c r="R13" s="473"/>
    </row>
    <row r="14" s="440" customFormat="true" ht="17.25" hidden="false" customHeight="false" outlineLevel="0" collapsed="false">
      <c r="A14" s="478"/>
      <c r="B14" s="436" t="s">
        <v>85</v>
      </c>
      <c r="C14" s="443" t="n">
        <v>0.0915066008185506</v>
      </c>
      <c r="D14" s="443" t="n">
        <v>0.153682253497258</v>
      </c>
      <c r="E14" s="443" t="n">
        <v>-0.0991266194378778</v>
      </c>
      <c r="F14" s="476" t="n">
        <v>0.0314422053873356</v>
      </c>
      <c r="G14" s="477" t="n">
        <v>0.119748119470528</v>
      </c>
      <c r="H14" s="443" t="n">
        <v>0.16619193380531</v>
      </c>
      <c r="I14" s="443" t="n">
        <v>0.155784335154881</v>
      </c>
      <c r="J14" s="443" t="n">
        <v>0.0776750055497004</v>
      </c>
      <c r="K14" s="443" t="n">
        <v>-0.037126911143663</v>
      </c>
      <c r="L14" s="443" t="n">
        <v>0.0410799082440863</v>
      </c>
      <c r="M14" s="444" t="n">
        <v>0.0817235558928404</v>
      </c>
      <c r="N14" s="445" t="n">
        <v>0.146974762956345</v>
      </c>
      <c r="P14" s="473"/>
      <c r="R14" s="473"/>
    </row>
    <row r="15" customFormat="false" ht="16.5" hidden="true" customHeight="false" outlineLevel="0" collapsed="false">
      <c r="A15" s="478"/>
      <c r="B15" s="448" t="s">
        <v>91</v>
      </c>
      <c r="C15" s="428" t="n">
        <v>6965408</v>
      </c>
      <c r="D15" s="429" t="n">
        <v>11625051569</v>
      </c>
      <c r="E15" s="429" t="n">
        <v>1200817507</v>
      </c>
      <c r="F15" s="479" t="n">
        <v>1841.37</v>
      </c>
      <c r="G15" s="470" t="n">
        <v>214294</v>
      </c>
      <c r="H15" s="429" t="n">
        <v>13602577712</v>
      </c>
      <c r="I15" s="429" t="n">
        <v>604661878</v>
      </c>
      <c r="J15" s="428" t="n">
        <v>1934119</v>
      </c>
      <c r="K15" s="431" t="n">
        <v>9.03</v>
      </c>
      <c r="L15" s="471" t="n">
        <v>66297.89</v>
      </c>
      <c r="M15" s="472" t="n">
        <v>7345.59</v>
      </c>
      <c r="N15" s="433" t="n">
        <v>27033108666</v>
      </c>
      <c r="O15" s="480"/>
      <c r="P15" s="473"/>
      <c r="R15" s="473"/>
    </row>
    <row r="16" s="440" customFormat="true" ht="17.25" hidden="true" customHeight="false" outlineLevel="0" collapsed="false">
      <c r="A16" s="478"/>
      <c r="B16" s="436" t="s">
        <v>85</v>
      </c>
      <c r="C16" s="437" t="n">
        <v>-0.000739825250894333</v>
      </c>
      <c r="D16" s="437" t="n">
        <v>0.137155615463324</v>
      </c>
      <c r="E16" s="437" t="n">
        <v>-0.155689307397329</v>
      </c>
      <c r="F16" s="474" t="n">
        <v>0.102207563659001</v>
      </c>
      <c r="G16" s="475" t="n">
        <v>-0.0136382256958348</v>
      </c>
      <c r="H16" s="437" t="n">
        <v>0.0852823977642208</v>
      </c>
      <c r="I16" s="437" t="n">
        <v>0.0544211748123842</v>
      </c>
      <c r="J16" s="437" t="n">
        <v>-0.0190955237702553</v>
      </c>
      <c r="K16" s="437" t="n">
        <v>-0.00550660792951552</v>
      </c>
      <c r="L16" s="437" t="n">
        <v>0.0989194940433518</v>
      </c>
      <c r="M16" s="438" t="n">
        <v>0.105033704957886</v>
      </c>
      <c r="N16" s="439" t="n">
        <v>0.092145488485972</v>
      </c>
      <c r="P16" s="473"/>
      <c r="R16" s="473"/>
    </row>
    <row r="17" customFormat="false" ht="16.5" hidden="true" customHeight="false" outlineLevel="0" collapsed="false">
      <c r="A17" s="478"/>
      <c r="B17" s="448" t="s">
        <v>92</v>
      </c>
      <c r="C17" s="428" t="n">
        <v>7073514</v>
      </c>
      <c r="D17" s="429" t="n">
        <v>11984917823</v>
      </c>
      <c r="E17" s="429" t="n">
        <v>1166425227</v>
      </c>
      <c r="F17" s="479" t="n">
        <v>1859.24</v>
      </c>
      <c r="G17" s="470" t="n">
        <v>230892</v>
      </c>
      <c r="H17" s="429" t="n">
        <v>14601873589</v>
      </c>
      <c r="I17" s="429" t="n">
        <v>645091394</v>
      </c>
      <c r="J17" s="428" t="n">
        <v>2073639</v>
      </c>
      <c r="K17" s="431" t="n">
        <v>8.98</v>
      </c>
      <c r="L17" s="471" t="n">
        <v>66035.05</v>
      </c>
      <c r="M17" s="472" t="n">
        <v>7352.76</v>
      </c>
      <c r="N17" s="433" t="n">
        <v>28398308033</v>
      </c>
      <c r="P17" s="473"/>
      <c r="R17" s="473"/>
    </row>
    <row r="18" s="440" customFormat="true" ht="17.25" hidden="true" customHeight="false" outlineLevel="0" collapsed="false">
      <c r="A18" s="478"/>
      <c r="B18" s="436" t="s">
        <v>85</v>
      </c>
      <c r="C18" s="437" t="n">
        <v>0.391507757195311</v>
      </c>
      <c r="D18" s="437" t="n">
        <v>0.298182772761501</v>
      </c>
      <c r="E18" s="437" t="n">
        <v>0.251315519171698</v>
      </c>
      <c r="F18" s="474" t="n">
        <v>-0.0701568376410339</v>
      </c>
      <c r="G18" s="475" t="n">
        <v>0.42017468323287</v>
      </c>
      <c r="H18" s="437" t="n">
        <v>0.38435746164307</v>
      </c>
      <c r="I18" s="437" t="n">
        <v>0.44407746817191</v>
      </c>
      <c r="J18" s="437" t="n">
        <v>0.311154275872142</v>
      </c>
      <c r="K18" s="437" t="n">
        <v>-0.0770811921891058</v>
      </c>
      <c r="L18" s="437" t="n">
        <v>-0.0235117086084841</v>
      </c>
      <c r="M18" s="438" t="n">
        <v>0.0576817127148912</v>
      </c>
      <c r="N18" s="439" t="n">
        <v>0.342156899965297</v>
      </c>
      <c r="P18" s="473"/>
      <c r="R18" s="473"/>
    </row>
    <row r="19" customFormat="false" ht="16.5" hidden="true" customHeight="false" outlineLevel="0" collapsed="false">
      <c r="A19" s="478"/>
      <c r="B19" s="448" t="s">
        <v>93</v>
      </c>
      <c r="C19" s="428" t="n">
        <v>6852374</v>
      </c>
      <c r="D19" s="429" t="n">
        <v>11824094437</v>
      </c>
      <c r="E19" s="429" t="n">
        <v>1099035639</v>
      </c>
      <c r="F19" s="479" t="n">
        <v>1885.93</v>
      </c>
      <c r="G19" s="470" t="n">
        <v>231789</v>
      </c>
      <c r="H19" s="429" t="n">
        <v>14957766675</v>
      </c>
      <c r="I19" s="429" t="n">
        <v>665851641</v>
      </c>
      <c r="J19" s="428" t="n">
        <v>2064052</v>
      </c>
      <c r="K19" s="431" t="n">
        <v>8.9</v>
      </c>
      <c r="L19" s="471" t="n">
        <v>67404.49</v>
      </c>
      <c r="M19" s="472" t="n">
        <v>7569.39</v>
      </c>
      <c r="N19" s="433" t="n">
        <v>28546748392</v>
      </c>
      <c r="P19" s="473"/>
      <c r="R19" s="473"/>
    </row>
    <row r="20" s="440" customFormat="true" ht="17.25" hidden="true" customHeight="false" outlineLevel="0" collapsed="false">
      <c r="A20" s="478"/>
      <c r="B20" s="436" t="s">
        <v>85</v>
      </c>
      <c r="C20" s="437" t="n">
        <v>0.0873943093598086</v>
      </c>
      <c r="D20" s="437" t="n">
        <v>0.174214250300301</v>
      </c>
      <c r="E20" s="437" t="n">
        <v>-0.157633681499099</v>
      </c>
      <c r="F20" s="474" t="n">
        <v>0.0448365650969529</v>
      </c>
      <c r="G20" s="475" t="n">
        <v>0.108412475253206</v>
      </c>
      <c r="H20" s="437" t="n">
        <v>0.174610042771352</v>
      </c>
      <c r="I20" s="437" t="n">
        <v>0.152011665979974</v>
      </c>
      <c r="J20" s="437" t="n">
        <v>0.0877532295812942</v>
      </c>
      <c r="K20" s="437" t="n">
        <v>-0.0187431091510474</v>
      </c>
      <c r="L20" s="437" t="n">
        <v>0.058837768897817</v>
      </c>
      <c r="M20" s="438" t="n">
        <v>0.0789477060179347</v>
      </c>
      <c r="N20" s="439" t="n">
        <v>0.156360326993882</v>
      </c>
      <c r="P20" s="473"/>
      <c r="R20" s="473"/>
    </row>
    <row r="21" customFormat="false" ht="16.5" hidden="true" customHeight="false" outlineLevel="0" collapsed="false">
      <c r="A21" s="478"/>
      <c r="B21" s="448" t="s">
        <v>94</v>
      </c>
      <c r="C21" s="428" t="n">
        <v>6986873</v>
      </c>
      <c r="D21" s="429" t="n">
        <v>11908946128</v>
      </c>
      <c r="E21" s="429" t="n">
        <v>1111802623</v>
      </c>
      <c r="F21" s="479" t="n">
        <v>1863.6</v>
      </c>
      <c r="G21" s="470" t="n">
        <v>230629</v>
      </c>
      <c r="H21" s="429" t="n">
        <v>14842387774</v>
      </c>
      <c r="I21" s="429" t="n">
        <v>650589951</v>
      </c>
      <c r="J21" s="428" t="n">
        <v>2011189</v>
      </c>
      <c r="K21" s="431" t="n">
        <v>8.72</v>
      </c>
      <c r="L21" s="471" t="n">
        <v>67177.06</v>
      </c>
      <c r="M21" s="472" t="n">
        <v>7703.39</v>
      </c>
      <c r="N21" s="433" t="n">
        <v>28513726476</v>
      </c>
      <c r="P21" s="473"/>
      <c r="R21" s="473"/>
    </row>
    <row r="22" s="440" customFormat="true" ht="17.25" hidden="true" customHeight="false" outlineLevel="0" collapsed="false">
      <c r="A22" s="478"/>
      <c r="B22" s="436" t="s">
        <v>85</v>
      </c>
      <c r="C22" s="437" t="n">
        <v>-0.0276350393427378</v>
      </c>
      <c r="D22" s="437" t="n">
        <v>0.0345124042130878</v>
      </c>
      <c r="E22" s="437" t="n">
        <v>-0.21853708282808</v>
      </c>
      <c r="F22" s="474" t="n">
        <v>0.0352873205635305</v>
      </c>
      <c r="G22" s="475" t="n">
        <v>0.0408009458995975</v>
      </c>
      <c r="H22" s="437" t="n">
        <v>0.0660495007519026</v>
      </c>
      <c r="I22" s="437" t="n">
        <v>0.0457181889839593</v>
      </c>
      <c r="J22" s="437" t="n">
        <v>-0.0187215792657937</v>
      </c>
      <c r="K22" s="437" t="n">
        <v>-0.0572972972972973</v>
      </c>
      <c r="L22" s="437" t="n">
        <v>0.0234232186469228</v>
      </c>
      <c r="M22" s="438" t="n">
        <v>0.0855012668002515</v>
      </c>
      <c r="N22" s="439" t="n">
        <v>0.0376434023787458</v>
      </c>
      <c r="P22" s="473"/>
      <c r="R22" s="473"/>
    </row>
    <row r="23" s="440" customFormat="true" ht="16.5" hidden="false" customHeight="false" outlineLevel="0" collapsed="false">
      <c r="A23" s="261" t="s">
        <v>95</v>
      </c>
      <c r="B23" s="427" t="s">
        <v>84</v>
      </c>
      <c r="C23" s="428" t="n">
        <v>25964551</v>
      </c>
      <c r="D23" s="429" t="n">
        <v>46487112251</v>
      </c>
      <c r="E23" s="429" t="n">
        <v>4647910393</v>
      </c>
      <c r="F23" s="469" t="n">
        <v>1969.4167884513</v>
      </c>
      <c r="G23" s="470" t="n">
        <v>892736</v>
      </c>
      <c r="H23" s="429" t="n">
        <v>59488075234</v>
      </c>
      <c r="I23" s="429" t="n">
        <v>2571606537</v>
      </c>
      <c r="J23" s="428" t="n">
        <v>7998097</v>
      </c>
      <c r="K23" s="431" t="n">
        <v>8.95908420854542</v>
      </c>
      <c r="L23" s="471" t="n">
        <v>69516.2755517869</v>
      </c>
      <c r="M23" s="472" t="n">
        <v>7759.30596628173</v>
      </c>
      <c r="N23" s="433" t="n">
        <v>113194704415</v>
      </c>
      <c r="P23" s="473"/>
      <c r="R23" s="473"/>
    </row>
    <row r="24" s="440" customFormat="true" ht="17.25" hidden="false" customHeight="false" outlineLevel="0" collapsed="false">
      <c r="A24" s="261"/>
      <c r="B24" s="436" t="s">
        <v>85</v>
      </c>
      <c r="C24" s="443" t="n">
        <v>-0.0686421694337243</v>
      </c>
      <c r="D24" s="443" t="n">
        <v>-0.0180786499797411</v>
      </c>
      <c r="E24" s="443" t="n">
        <v>0.0152529841785263</v>
      </c>
      <c r="F24" s="476" t="n">
        <v>0.0574447299771268</v>
      </c>
      <c r="G24" s="477" t="n">
        <v>-0.0163815937347125</v>
      </c>
      <c r="H24" s="443" t="n">
        <v>0.0255750291691277</v>
      </c>
      <c r="I24" s="443" t="n">
        <v>0.00210883166976839</v>
      </c>
      <c r="J24" s="443" t="n">
        <v>-0.0105037746509681</v>
      </c>
      <c r="K24" s="443" t="n">
        <v>0.00550888984797049</v>
      </c>
      <c r="L24" s="443" t="n">
        <v>0.0416445732652642</v>
      </c>
      <c r="M24" s="444" t="n">
        <v>0.0354577194248065</v>
      </c>
      <c r="N24" s="445" t="n">
        <v>0.00624767561652573</v>
      </c>
      <c r="P24" s="473"/>
      <c r="R24" s="473"/>
    </row>
    <row r="25" customFormat="false" ht="18.75" hidden="false" customHeight="true" outlineLevel="0" collapsed="false">
      <c r="A25" s="261"/>
      <c r="B25" s="450" t="s">
        <v>91</v>
      </c>
      <c r="C25" s="428" t="n">
        <v>6323143</v>
      </c>
      <c r="D25" s="429" t="n">
        <v>11346884863</v>
      </c>
      <c r="E25" s="429" t="n">
        <v>989993795</v>
      </c>
      <c r="F25" s="469" t="n">
        <v>1951.07</v>
      </c>
      <c r="G25" s="470" t="n">
        <v>214738</v>
      </c>
      <c r="H25" s="429" t="n">
        <v>14264050081</v>
      </c>
      <c r="I25" s="429" t="n">
        <v>614392576</v>
      </c>
      <c r="J25" s="428" t="n">
        <v>1916492</v>
      </c>
      <c r="K25" s="431" t="n">
        <v>8.92</v>
      </c>
      <c r="L25" s="471" t="n">
        <v>69286.49</v>
      </c>
      <c r="M25" s="472" t="n">
        <v>7763.37</v>
      </c>
      <c r="N25" s="433" t="n">
        <v>27215321315</v>
      </c>
      <c r="P25" s="473"/>
      <c r="R25" s="473"/>
    </row>
    <row r="26" s="142" customFormat="true" ht="17.25" hidden="false" customHeight="false" outlineLevel="0" collapsed="false">
      <c r="A26" s="261"/>
      <c r="B26" s="451" t="s">
        <v>85</v>
      </c>
      <c r="C26" s="437" t="n">
        <v>-0.0922078074967038</v>
      </c>
      <c r="D26" s="437" t="n">
        <v>-0.0239282126491185</v>
      </c>
      <c r="E26" s="437" t="n">
        <v>-0.175566820745894</v>
      </c>
      <c r="F26" s="474" t="n">
        <v>0.0595752075900009</v>
      </c>
      <c r="G26" s="475" t="n">
        <v>0.00207191988576438</v>
      </c>
      <c r="H26" s="437" t="n">
        <v>0.0486284572678057</v>
      </c>
      <c r="I26" s="437" t="n">
        <v>0.0160927922762149</v>
      </c>
      <c r="J26" s="437" t="n">
        <v>-0.00911371016984997</v>
      </c>
      <c r="K26" s="437" t="n">
        <v>-0.0121816168327795</v>
      </c>
      <c r="L26" s="437" t="n">
        <v>0.0450783576973566</v>
      </c>
      <c r="M26" s="438" t="n">
        <v>0.0568749412913054</v>
      </c>
      <c r="N26" s="439" t="n">
        <v>0.00674035129482431</v>
      </c>
      <c r="P26" s="473"/>
      <c r="R26" s="473"/>
    </row>
    <row r="27" customFormat="false" ht="21.75" hidden="false" customHeight="true" outlineLevel="0" collapsed="false">
      <c r="A27" s="261"/>
      <c r="B27" s="450" t="s">
        <v>92</v>
      </c>
      <c r="C27" s="428" t="n">
        <v>6799326</v>
      </c>
      <c r="D27" s="429" t="n">
        <v>11981638337</v>
      </c>
      <c r="E27" s="429" t="n">
        <v>1048795174</v>
      </c>
      <c r="F27" s="469" t="n">
        <v>1916.43</v>
      </c>
      <c r="G27" s="470" t="n">
        <v>229121</v>
      </c>
      <c r="H27" s="429" t="n">
        <v>15322118736</v>
      </c>
      <c r="I27" s="429" t="n">
        <v>667866415</v>
      </c>
      <c r="J27" s="428" t="n">
        <v>2059111</v>
      </c>
      <c r="K27" s="431" t="n">
        <v>8.99</v>
      </c>
      <c r="L27" s="471" t="n">
        <v>69788.39</v>
      </c>
      <c r="M27" s="472" t="n">
        <v>7765.48</v>
      </c>
      <c r="N27" s="433" t="n">
        <v>29020418662</v>
      </c>
      <c r="P27" s="473"/>
      <c r="R27" s="473"/>
    </row>
    <row r="28" s="142" customFormat="true" ht="18" hidden="false" customHeight="true" outlineLevel="0" collapsed="false">
      <c r="A28" s="261"/>
      <c r="B28" s="451" t="s">
        <v>85</v>
      </c>
      <c r="C28" s="437" t="n">
        <v>-0.0387626291543355</v>
      </c>
      <c r="D28" s="437" t="n">
        <v>-0.000273634416892432</v>
      </c>
      <c r="E28" s="437" t="n">
        <v>-0.100846629751433</v>
      </c>
      <c r="F28" s="474" t="n">
        <v>0.030759880381231</v>
      </c>
      <c r="G28" s="475" t="n">
        <v>-0.00767025275886557</v>
      </c>
      <c r="H28" s="437" t="n">
        <v>0.0493255295363315</v>
      </c>
      <c r="I28" s="437" t="n">
        <v>0.035305107480631</v>
      </c>
      <c r="J28" s="437" t="n">
        <v>-0.00700604107079395</v>
      </c>
      <c r="K28" s="437" t="n">
        <v>0.00111358574610243</v>
      </c>
      <c r="L28" s="437" t="n">
        <v>0.0568386031357588</v>
      </c>
      <c r="M28" s="438" t="n">
        <v>0.0561313030753077</v>
      </c>
      <c r="N28" s="439" t="n">
        <v>0.0219066089527968</v>
      </c>
      <c r="P28" s="473"/>
      <c r="R28" s="473"/>
    </row>
    <row r="29" customFormat="false" ht="16.5" hidden="false" customHeight="false" outlineLevel="0" collapsed="false">
      <c r="A29" s="261"/>
      <c r="B29" s="452" t="s">
        <v>93</v>
      </c>
      <c r="C29" s="428" t="n">
        <v>6526674</v>
      </c>
      <c r="D29" s="429" t="n">
        <v>11629089188</v>
      </c>
      <c r="E29" s="429" t="n">
        <v>1308072204</v>
      </c>
      <c r="F29" s="469" t="n">
        <v>1982.2</v>
      </c>
      <c r="G29" s="470" t="n">
        <v>229717</v>
      </c>
      <c r="H29" s="429" t="n">
        <v>15138654373</v>
      </c>
      <c r="I29" s="429" t="n">
        <v>658872505</v>
      </c>
      <c r="J29" s="428" t="n">
        <v>2039937</v>
      </c>
      <c r="K29" s="431" t="n">
        <v>8.88</v>
      </c>
      <c r="L29" s="471" t="n">
        <v>68769.52</v>
      </c>
      <c r="M29" s="472" t="n">
        <v>7744.12</v>
      </c>
      <c r="N29" s="433" t="n">
        <v>28734688270</v>
      </c>
      <c r="O29" s="300"/>
      <c r="P29" s="473"/>
      <c r="Q29" s="300"/>
      <c r="R29" s="473"/>
      <c r="S29" s="300"/>
    </row>
    <row r="30" customFormat="false" ht="17.25" hidden="false" customHeight="false" outlineLevel="0" collapsed="false">
      <c r="A30" s="261"/>
      <c r="B30" s="451" t="s">
        <v>85</v>
      </c>
      <c r="C30" s="437" t="n">
        <v>-0.0475309724775677</v>
      </c>
      <c r="D30" s="437" t="n">
        <v>-0.0164921931264173</v>
      </c>
      <c r="E30" s="437" t="n">
        <v>0.19019998768211</v>
      </c>
      <c r="F30" s="474" t="n">
        <v>0.0510464333246727</v>
      </c>
      <c r="G30" s="475" t="n">
        <v>-0.00893916449874666</v>
      </c>
      <c r="H30" s="437" t="n">
        <v>0.0120932290180946</v>
      </c>
      <c r="I30" s="437" t="n">
        <v>-0.010481518059366</v>
      </c>
      <c r="J30" s="437" t="n">
        <v>-0.0116833296835545</v>
      </c>
      <c r="K30" s="437" t="n">
        <v>-0.00224719101123594</v>
      </c>
      <c r="L30" s="437" t="n">
        <v>0.020251321536592</v>
      </c>
      <c r="M30" s="438" t="n">
        <v>0.0230837623639422</v>
      </c>
      <c r="N30" s="439" t="n">
        <v>0.00658358267005532</v>
      </c>
      <c r="P30" s="473"/>
      <c r="R30" s="473"/>
    </row>
    <row r="31" customFormat="false" ht="16.5" hidden="false" customHeight="true" outlineLevel="0" collapsed="false">
      <c r="A31" s="261"/>
      <c r="B31" s="452" t="s">
        <v>94</v>
      </c>
      <c r="C31" s="428" t="n">
        <v>6315408</v>
      </c>
      <c r="D31" s="429" t="n">
        <v>11529499863</v>
      </c>
      <c r="E31" s="429" t="n">
        <v>1301049220</v>
      </c>
      <c r="F31" s="469" t="n">
        <v>2031.63</v>
      </c>
      <c r="G31" s="470" t="n">
        <v>219160</v>
      </c>
      <c r="H31" s="429" t="n">
        <v>14763252044</v>
      </c>
      <c r="I31" s="429" t="n">
        <v>630475041</v>
      </c>
      <c r="J31" s="428" t="n">
        <v>1982557</v>
      </c>
      <c r="K31" s="431" t="n">
        <v>9.05</v>
      </c>
      <c r="L31" s="471" t="n">
        <v>70239.67</v>
      </c>
      <c r="M31" s="472" t="n">
        <v>7764.58</v>
      </c>
      <c r="N31" s="433" t="n">
        <v>28224276168</v>
      </c>
      <c r="P31" s="473"/>
      <c r="R31" s="473"/>
    </row>
    <row r="32" customFormat="false" ht="17.25" hidden="false" customHeight="true" outlineLevel="0" collapsed="false">
      <c r="A32" s="261"/>
      <c r="B32" s="451" t="s">
        <v>85</v>
      </c>
      <c r="C32" s="437" t="n">
        <v>-0.09610379349961</v>
      </c>
      <c r="D32" s="437" t="n">
        <v>-0.0318622874704132</v>
      </c>
      <c r="E32" s="437" t="n">
        <v>0.170216001550124</v>
      </c>
      <c r="F32" s="474" t="n">
        <v>0.090164198325821</v>
      </c>
      <c r="G32" s="475" t="n">
        <v>-0.0497292187886173</v>
      </c>
      <c r="H32" s="437" t="n">
        <v>-0.00533173847799784</v>
      </c>
      <c r="I32" s="437" t="n">
        <v>-0.0309179537265862</v>
      </c>
      <c r="J32" s="437" t="n">
        <v>-0.014236354713555</v>
      </c>
      <c r="K32" s="437" t="n">
        <v>0.0378440366972477</v>
      </c>
      <c r="L32" s="437" t="n">
        <v>0.0455901166261221</v>
      </c>
      <c r="M32" s="438" t="n">
        <v>0.00794325615086344</v>
      </c>
      <c r="N32" s="439" t="n">
        <v>-0.0101512619980987</v>
      </c>
      <c r="P32" s="473"/>
      <c r="R32" s="473"/>
    </row>
    <row r="33" customFormat="false" ht="16.5" hidden="false" customHeight="false" outlineLevel="0" collapsed="false">
      <c r="A33" s="261"/>
      <c r="B33" s="453" t="s">
        <v>96</v>
      </c>
      <c r="C33" s="428" t="n">
        <v>2073850</v>
      </c>
      <c r="D33" s="429" t="n">
        <v>3751258834</v>
      </c>
      <c r="E33" s="429" t="n">
        <v>419569750</v>
      </c>
      <c r="F33" s="469" t="n">
        <v>2011.15</v>
      </c>
      <c r="G33" s="470" t="n">
        <v>74298</v>
      </c>
      <c r="H33" s="429" t="n">
        <v>5019849390</v>
      </c>
      <c r="I33" s="429" t="n">
        <v>216426505</v>
      </c>
      <c r="J33" s="428" t="n">
        <v>684589</v>
      </c>
      <c r="K33" s="431" t="n">
        <v>9.21</v>
      </c>
      <c r="L33" s="471" t="n">
        <v>70476.67</v>
      </c>
      <c r="M33" s="472" t="n">
        <v>7648.79</v>
      </c>
      <c r="N33" s="433" t="n">
        <v>9407104479</v>
      </c>
      <c r="P33" s="473"/>
      <c r="R33" s="473"/>
    </row>
    <row r="34" customFormat="false" ht="17.25" hidden="false" customHeight="false" outlineLevel="0" collapsed="false">
      <c r="A34" s="261"/>
      <c r="B34" s="451" t="s">
        <v>85</v>
      </c>
      <c r="C34" s="437" t="n">
        <v>-0.103300818070185</v>
      </c>
      <c r="D34" s="437" t="n">
        <v>-0.0259854080279014</v>
      </c>
      <c r="E34" s="437" t="n">
        <v>0.143990101121947</v>
      </c>
      <c r="F34" s="474" t="n">
        <v>0.102700894815335</v>
      </c>
      <c r="G34" s="475" t="n">
        <v>-0.0438453123994595</v>
      </c>
      <c r="H34" s="437" t="n">
        <v>0.0027219544297219</v>
      </c>
      <c r="I34" s="437" t="n">
        <v>-0.010015141848623</v>
      </c>
      <c r="J34" s="437" t="n">
        <v>0.0088537698520883</v>
      </c>
      <c r="K34" s="437" t="n">
        <v>0.0549828178694158</v>
      </c>
      <c r="L34" s="437" t="n">
        <v>0.0481452767060269</v>
      </c>
      <c r="M34" s="438" t="n">
        <v>-0.00660549505496999</v>
      </c>
      <c r="N34" s="439" t="n">
        <v>-0.00379453296710475</v>
      </c>
      <c r="P34" s="473"/>
      <c r="R34" s="473"/>
    </row>
    <row r="35" customFormat="false" ht="16.5" hidden="false" customHeight="false" outlineLevel="0" collapsed="false">
      <c r="A35" s="261"/>
      <c r="B35" s="453" t="s">
        <v>97</v>
      </c>
      <c r="C35" s="428" t="n">
        <v>2125317</v>
      </c>
      <c r="D35" s="429" t="n">
        <v>3863918087</v>
      </c>
      <c r="E35" s="429" t="n">
        <v>442495950</v>
      </c>
      <c r="F35" s="469" t="n">
        <v>2026.25</v>
      </c>
      <c r="G35" s="470" t="n">
        <v>72382</v>
      </c>
      <c r="H35" s="429" t="n">
        <v>4853717894</v>
      </c>
      <c r="I35" s="429" t="n">
        <v>208784578</v>
      </c>
      <c r="J35" s="428" t="n">
        <v>647407</v>
      </c>
      <c r="K35" s="431" t="n">
        <v>8.94</v>
      </c>
      <c r="L35" s="471" t="n">
        <v>69941.46</v>
      </c>
      <c r="M35" s="472" t="n">
        <v>7819.66</v>
      </c>
      <c r="N35" s="433" t="n">
        <v>9368916509</v>
      </c>
      <c r="P35" s="473"/>
      <c r="R35" s="473"/>
    </row>
    <row r="36" customFormat="false" ht="17.25" hidden="false" customHeight="false" outlineLevel="0" collapsed="false">
      <c r="A36" s="261"/>
      <c r="B36" s="451" t="s">
        <v>85</v>
      </c>
      <c r="C36" s="437" t="n">
        <v>-0.0785915695683163</v>
      </c>
      <c r="D36" s="437" t="n">
        <v>-0.0213051110554598</v>
      </c>
      <c r="E36" s="437" t="n">
        <v>0.209795363906905</v>
      </c>
      <c r="F36" s="474" t="n">
        <v>0.0834402737675115</v>
      </c>
      <c r="G36" s="475" t="n">
        <v>-0.0427560669179395</v>
      </c>
      <c r="H36" s="437" t="n">
        <v>-0.0101116212188236</v>
      </c>
      <c r="I36" s="437" t="n">
        <v>-0.019210823165381</v>
      </c>
      <c r="J36" s="437" t="n">
        <v>-0.0273083897875998</v>
      </c>
      <c r="K36" s="437" t="n">
        <v>0.0159090909090909</v>
      </c>
      <c r="L36" s="437" t="n">
        <v>0.0337071046001372</v>
      </c>
      <c r="M36" s="438" t="n">
        <v>0.0172907925976518</v>
      </c>
      <c r="N36" s="439" t="n">
        <v>-0.00647383831768</v>
      </c>
      <c r="P36" s="473"/>
      <c r="R36" s="473"/>
    </row>
    <row r="37" customFormat="false" ht="16.5" hidden="false" customHeight="false" outlineLevel="0" collapsed="false">
      <c r="A37" s="261"/>
      <c r="B37" s="455" t="s">
        <v>98</v>
      </c>
      <c r="C37" s="428" t="n">
        <v>2116241</v>
      </c>
      <c r="D37" s="429" t="n">
        <v>3914322942</v>
      </c>
      <c r="E37" s="429" t="n">
        <v>438983520</v>
      </c>
      <c r="F37" s="469" t="n">
        <v>2057.09</v>
      </c>
      <c r="G37" s="470" t="n">
        <v>72480</v>
      </c>
      <c r="H37" s="429" t="n">
        <v>4889684760</v>
      </c>
      <c r="I37" s="429" t="n">
        <v>205263958</v>
      </c>
      <c r="J37" s="428" t="n">
        <v>650561</v>
      </c>
      <c r="K37" s="431" t="n">
        <v>8.98</v>
      </c>
      <c r="L37" s="471" t="n">
        <v>70294.55</v>
      </c>
      <c r="M37" s="472" t="n">
        <v>7831.62</v>
      </c>
      <c r="N37" s="433" t="n">
        <v>9448255180</v>
      </c>
      <c r="P37" s="473"/>
      <c r="R37" s="473"/>
    </row>
    <row r="38" customFormat="false" ht="17.25" hidden="false" customHeight="false" outlineLevel="0" collapsed="false">
      <c r="A38" s="261"/>
      <c r="B38" s="451" t="s">
        <v>85</v>
      </c>
      <c r="C38" s="437" t="n">
        <v>-0.10613482395269</v>
      </c>
      <c r="D38" s="437" t="n">
        <v>-0.0475120496860959</v>
      </c>
      <c r="E38" s="437" t="n">
        <v>0.157407640181729</v>
      </c>
      <c r="F38" s="474" t="n">
        <v>0.0849516355312709</v>
      </c>
      <c r="G38" s="475" t="n">
        <v>-0.0624636200183678</v>
      </c>
      <c r="H38" s="437" t="n">
        <v>-0.00875396535582107</v>
      </c>
      <c r="I38" s="437" t="n">
        <v>-0.0631490623328046</v>
      </c>
      <c r="J38" s="437" t="n">
        <v>-0.0246827330309959</v>
      </c>
      <c r="K38" s="437" t="n">
        <v>0.0405561993047507</v>
      </c>
      <c r="L38" s="437" t="n">
        <v>0.0548207168445121</v>
      </c>
      <c r="M38" s="438" t="n">
        <v>0.0139594500116522</v>
      </c>
      <c r="N38" s="439" t="n">
        <v>-0.0199745034499321</v>
      </c>
      <c r="P38" s="473"/>
      <c r="R38" s="473"/>
    </row>
    <row r="39" customFormat="false" ht="16.5" hidden="false" customHeight="false" outlineLevel="0" collapsed="false">
      <c r="A39" s="449"/>
      <c r="B39" s="207"/>
      <c r="C39" s="458" t="s">
        <v>170</v>
      </c>
      <c r="D39" s="300"/>
      <c r="E39" s="300"/>
      <c r="F39" s="300"/>
      <c r="G39" s="300"/>
      <c r="H39" s="300"/>
      <c r="I39" s="300"/>
      <c r="J39" s="300"/>
      <c r="K39" s="300"/>
      <c r="L39" s="304"/>
      <c r="M39" s="304"/>
      <c r="N39" s="459"/>
    </row>
    <row r="40" customFormat="false" ht="16.5" hidden="false" customHeight="false" outlineLevel="0" collapsed="false">
      <c r="A40" s="460"/>
      <c r="B40" s="207"/>
      <c r="C40" s="142" t="s">
        <v>166</v>
      </c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408"/>
    </row>
    <row r="41" customFormat="false" ht="16.5" hidden="false" customHeight="false" outlineLevel="0" collapsed="false">
      <c r="A41" s="460"/>
      <c r="B41" s="207"/>
      <c r="C41" s="142" t="s">
        <v>167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408"/>
    </row>
    <row r="42" customFormat="false" ht="16.5" hidden="false" customHeight="false" outlineLevel="0" collapsed="false">
      <c r="A42" s="461"/>
      <c r="B42" s="462"/>
      <c r="C42" s="463" t="s">
        <v>171</v>
      </c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408"/>
    </row>
    <row r="43" customFormat="false" ht="17.25" hidden="false" customHeight="false" outlineLevel="0" collapsed="false">
      <c r="A43" s="464"/>
      <c r="B43" s="465"/>
      <c r="C43" s="280" t="s">
        <v>172</v>
      </c>
      <c r="D43" s="466"/>
      <c r="E43" s="466"/>
      <c r="F43" s="248"/>
      <c r="G43" s="248"/>
      <c r="H43" s="248"/>
      <c r="I43" s="248"/>
      <c r="J43" s="248"/>
      <c r="K43" s="248"/>
      <c r="L43" s="248"/>
      <c r="M43" s="248"/>
      <c r="N43" s="249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9" activeCellId="0" sqref="M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7" width="7.12"/>
    <col collapsed="false" customWidth="true" hidden="false" outlineLevel="0" max="2" min="2" style="30" width="7.5"/>
    <col collapsed="false" customWidth="true" hidden="false" outlineLevel="0" max="6" min="3" style="41" width="10.74"/>
    <col collapsed="false" customWidth="true" hidden="false" outlineLevel="0" max="9" min="7" style="41" width="9.5"/>
    <col collapsed="false" customWidth="true" hidden="false" outlineLevel="0" max="10" min="10" style="41" width="10.74"/>
    <col collapsed="false" customWidth="true" hidden="false" outlineLevel="0" max="11" min="11" style="41" width="9.5"/>
    <col collapsed="false" customWidth="true" hidden="false" outlineLevel="0" max="13" min="12" style="41" width="9.62"/>
    <col collapsed="false" customWidth="true" hidden="false" outlineLevel="0" max="14" min="14" style="41" width="10.62"/>
    <col collapsed="false" customWidth="false" hidden="false" outlineLevel="0" max="15" min="15" style="41" width="8.87"/>
    <col collapsed="false" customWidth="true" hidden="false" outlineLevel="0" max="16" min="16" style="41" width="13.24"/>
    <col collapsed="false" customWidth="false" hidden="false" outlineLevel="0" max="17" min="17" style="41" width="8.87"/>
    <col collapsed="false" customWidth="true" hidden="false" outlineLevel="0" max="18" min="18" style="41" width="13.24"/>
    <col collapsed="false" customWidth="false" hidden="false" outlineLevel="0" max="257" min="19" style="41" width="8.87"/>
  </cols>
  <sheetData>
    <row r="1" s="410" customFormat="true" ht="27.75" hidden="false" customHeight="false" outlineLevel="0" collapsed="false">
      <c r="A1" s="481" t="s">
        <v>17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</row>
    <row r="2" customFormat="false" ht="2.25" hidden="false" customHeight="true" outlineLevel="0" collapsed="false"/>
    <row r="3" customFormat="false" ht="16.5" hidden="false" customHeight="false" outlineLevel="0" collapsed="false">
      <c r="A3" s="415"/>
      <c r="B3" s="416"/>
      <c r="C3" s="417" t="s">
        <v>4</v>
      </c>
      <c r="D3" s="417"/>
      <c r="E3" s="417"/>
      <c r="F3" s="417"/>
      <c r="G3" s="47" t="s">
        <v>5</v>
      </c>
      <c r="H3" s="47"/>
      <c r="I3" s="47"/>
      <c r="J3" s="47"/>
      <c r="K3" s="47"/>
      <c r="L3" s="47"/>
      <c r="M3" s="47"/>
      <c r="N3" s="48" t="s">
        <v>6</v>
      </c>
    </row>
    <row r="4" customFormat="false" ht="33.75" hidden="false" customHeight="false" outlineLevel="0" collapsed="false">
      <c r="A4" s="419" t="s">
        <v>61</v>
      </c>
      <c r="B4" s="420" t="s">
        <v>62</v>
      </c>
      <c r="C4" s="421" t="s">
        <v>63</v>
      </c>
      <c r="D4" s="77" t="s">
        <v>64</v>
      </c>
      <c r="E4" s="77" t="s">
        <v>161</v>
      </c>
      <c r="F4" s="422" t="s">
        <v>162</v>
      </c>
      <c r="G4" s="468" t="s">
        <v>63</v>
      </c>
      <c r="H4" s="77" t="s">
        <v>64</v>
      </c>
      <c r="I4" s="77" t="s">
        <v>161</v>
      </c>
      <c r="J4" s="77" t="s">
        <v>67</v>
      </c>
      <c r="K4" s="77" t="s">
        <v>68</v>
      </c>
      <c r="L4" s="77" t="s">
        <v>76</v>
      </c>
      <c r="M4" s="424" t="s">
        <v>69</v>
      </c>
      <c r="N4" s="425" t="s">
        <v>70</v>
      </c>
    </row>
    <row r="5" customFormat="false" ht="16.5" hidden="false" customHeight="false" outlineLevel="0" collapsed="false">
      <c r="A5" s="258" t="s">
        <v>83</v>
      </c>
      <c r="B5" s="427" t="s">
        <v>84</v>
      </c>
      <c r="C5" s="428" t="n">
        <v>27089160</v>
      </c>
      <c r="D5" s="429" t="n">
        <v>27729468499</v>
      </c>
      <c r="E5" s="429" t="n">
        <v>3446802612</v>
      </c>
      <c r="F5" s="469" t="n">
        <v>1150.88</v>
      </c>
      <c r="G5" s="470" t="n">
        <v>963462</v>
      </c>
      <c r="H5" s="429" t="n">
        <v>32022939107</v>
      </c>
      <c r="I5" s="429" t="n">
        <v>1851646141</v>
      </c>
      <c r="J5" s="428" t="n">
        <v>8636701</v>
      </c>
      <c r="K5" s="431" t="n">
        <v>8.96</v>
      </c>
      <c r="L5" s="471" t="n">
        <v>35159.23</v>
      </c>
      <c r="M5" s="472" t="n">
        <v>3922.17</v>
      </c>
      <c r="N5" s="433" t="n">
        <v>65050856359</v>
      </c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  <c r="AW5" s="473"/>
      <c r="AX5" s="473"/>
      <c r="AY5" s="473"/>
      <c r="AZ5" s="473"/>
      <c r="BA5" s="473"/>
      <c r="BB5" s="473"/>
      <c r="BC5" s="473"/>
      <c r="BD5" s="473"/>
      <c r="BE5" s="473"/>
      <c r="BF5" s="473"/>
      <c r="BG5" s="473"/>
      <c r="BH5" s="473"/>
      <c r="BI5" s="473"/>
      <c r="BJ5" s="473"/>
      <c r="BK5" s="473"/>
      <c r="BL5" s="473"/>
      <c r="BM5" s="473"/>
      <c r="BN5" s="473"/>
      <c r="BO5" s="473"/>
      <c r="BP5" s="473"/>
      <c r="BQ5" s="473"/>
      <c r="BR5" s="473"/>
      <c r="BS5" s="473"/>
      <c r="BT5" s="473"/>
      <c r="BU5" s="473"/>
      <c r="BV5" s="473"/>
      <c r="BW5" s="473"/>
      <c r="BX5" s="473"/>
      <c r="BY5" s="473"/>
      <c r="BZ5" s="473"/>
      <c r="CA5" s="473"/>
      <c r="CB5" s="473"/>
      <c r="CC5" s="473"/>
      <c r="CD5" s="473"/>
      <c r="CE5" s="473"/>
      <c r="CF5" s="473"/>
      <c r="CG5" s="473"/>
      <c r="CH5" s="473"/>
      <c r="CI5" s="473"/>
      <c r="CJ5" s="473"/>
      <c r="CK5" s="473"/>
      <c r="CL5" s="473"/>
      <c r="CM5" s="473"/>
      <c r="CN5" s="473"/>
      <c r="CO5" s="473"/>
      <c r="CP5" s="473"/>
      <c r="CQ5" s="473"/>
      <c r="CR5" s="473"/>
      <c r="CS5" s="473"/>
      <c r="CT5" s="473"/>
      <c r="CU5" s="473"/>
      <c r="CV5" s="473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/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300"/>
      <c r="EX5" s="300"/>
      <c r="EY5" s="300"/>
      <c r="EZ5" s="300"/>
      <c r="FA5" s="300"/>
      <c r="FB5" s="300"/>
      <c r="FC5" s="300"/>
      <c r="FD5" s="300"/>
      <c r="FE5" s="300"/>
      <c r="FF5" s="300"/>
      <c r="FG5" s="300"/>
      <c r="FH5" s="300"/>
      <c r="FI5" s="300"/>
      <c r="FJ5" s="300"/>
      <c r="FK5" s="300"/>
      <c r="FL5" s="300"/>
      <c r="FM5" s="300"/>
      <c r="FN5" s="300"/>
      <c r="FO5" s="300"/>
      <c r="FP5" s="300"/>
      <c r="FQ5" s="300"/>
      <c r="FR5" s="300"/>
      <c r="FS5" s="300"/>
      <c r="FT5" s="300"/>
      <c r="FU5" s="300"/>
      <c r="FV5" s="300"/>
      <c r="FW5" s="300"/>
      <c r="FX5" s="300"/>
      <c r="FY5" s="300"/>
      <c r="FZ5" s="300"/>
      <c r="GA5" s="300"/>
      <c r="GB5" s="300"/>
      <c r="GC5" s="300"/>
      <c r="GD5" s="300"/>
      <c r="GE5" s="300"/>
      <c r="GF5" s="300"/>
      <c r="GG5" s="300"/>
      <c r="GH5" s="300"/>
      <c r="GI5" s="300"/>
      <c r="GJ5" s="300"/>
      <c r="GK5" s="300"/>
      <c r="GL5" s="300"/>
      <c r="GM5" s="300"/>
      <c r="GN5" s="300"/>
      <c r="GO5" s="300"/>
      <c r="GP5" s="300"/>
      <c r="GQ5" s="300"/>
      <c r="GR5" s="300"/>
      <c r="GS5" s="300"/>
      <c r="GT5" s="300"/>
      <c r="GU5" s="300"/>
      <c r="GV5" s="300"/>
      <c r="GW5" s="300"/>
      <c r="GX5" s="300"/>
      <c r="GY5" s="300"/>
      <c r="GZ5" s="300"/>
      <c r="HA5" s="300"/>
      <c r="HB5" s="300"/>
      <c r="HC5" s="300"/>
      <c r="HD5" s="300"/>
      <c r="HE5" s="300"/>
      <c r="HF5" s="300"/>
      <c r="HG5" s="300"/>
      <c r="HH5" s="300"/>
      <c r="HI5" s="300"/>
      <c r="HJ5" s="300"/>
      <c r="HK5" s="300"/>
      <c r="HL5" s="300"/>
    </row>
    <row r="6" s="440" customFormat="true" ht="17.25" hidden="false" customHeight="false" outlineLevel="0" collapsed="false">
      <c r="A6" s="258"/>
      <c r="B6" s="436" t="s">
        <v>85</v>
      </c>
      <c r="C6" s="437" t="n">
        <v>0.0862973079803704</v>
      </c>
      <c r="D6" s="437" t="n">
        <v>0.0378842209853922</v>
      </c>
      <c r="E6" s="437" t="n">
        <v>0.330816440680721</v>
      </c>
      <c r="F6" s="474" t="n">
        <v>-0.0207360136141246</v>
      </c>
      <c r="G6" s="475" t="n">
        <v>0.0704835976778422</v>
      </c>
      <c r="H6" s="437" t="n">
        <v>0.0597540480467984</v>
      </c>
      <c r="I6" s="437" t="n">
        <v>0.0224989398367741</v>
      </c>
      <c r="J6" s="437" t="n">
        <v>0.0587725536352388</v>
      </c>
      <c r="K6" s="437" t="n">
        <v>-0.0110375275938189</v>
      </c>
      <c r="L6" s="437" t="n">
        <v>-0.0119909717152336</v>
      </c>
      <c r="M6" s="438" t="n">
        <v>-0.0010620577942817</v>
      </c>
      <c r="N6" s="439" t="n">
        <v>0.0605738169220369</v>
      </c>
      <c r="P6" s="473"/>
      <c r="R6" s="473"/>
    </row>
    <row r="7" s="440" customFormat="true" ht="16.5" hidden="false" customHeight="false" outlineLevel="0" collapsed="false">
      <c r="A7" s="258" t="s">
        <v>87</v>
      </c>
      <c r="B7" s="427" t="s">
        <v>84</v>
      </c>
      <c r="C7" s="428" t="n">
        <v>30411429</v>
      </c>
      <c r="D7" s="429" t="n">
        <v>30377245632</v>
      </c>
      <c r="E7" s="429" t="n">
        <v>3995603722</v>
      </c>
      <c r="F7" s="469" t="n">
        <v>1130.26</v>
      </c>
      <c r="G7" s="470" t="n">
        <v>1062964</v>
      </c>
      <c r="H7" s="429" t="n">
        <v>35604843301</v>
      </c>
      <c r="I7" s="429" t="n">
        <v>2102039113</v>
      </c>
      <c r="J7" s="428" t="n">
        <v>9395817</v>
      </c>
      <c r="K7" s="431" t="n">
        <v>8.84</v>
      </c>
      <c r="L7" s="471" t="n">
        <v>35473.34</v>
      </c>
      <c r="M7" s="472" t="n">
        <v>4013.16</v>
      </c>
      <c r="N7" s="433" t="n">
        <v>72079731768</v>
      </c>
      <c r="P7" s="473"/>
      <c r="R7" s="473"/>
    </row>
    <row r="8" s="440" customFormat="true" ht="17.25" hidden="false" customHeight="false" outlineLevel="0" collapsed="false">
      <c r="A8" s="258"/>
      <c r="B8" s="436" t="s">
        <v>85</v>
      </c>
      <c r="C8" s="443" t="n">
        <v>0.122642008833054</v>
      </c>
      <c r="D8" s="443" t="n">
        <v>0.0954860398097961</v>
      </c>
      <c r="E8" s="443" t="n">
        <v>0.159220347602545</v>
      </c>
      <c r="F8" s="476" t="n">
        <v>-0.0179167245933548</v>
      </c>
      <c r="G8" s="477" t="n">
        <v>0.103275479468832</v>
      </c>
      <c r="H8" s="443" t="n">
        <v>0.111854323615693</v>
      </c>
      <c r="I8" s="443" t="n">
        <v>0.13522722644229</v>
      </c>
      <c r="J8" s="443" t="n">
        <v>0.0878942086799115</v>
      </c>
      <c r="K8" s="443" t="n">
        <v>-0.0133928571428572</v>
      </c>
      <c r="L8" s="443" t="n">
        <v>0.00893392716507147</v>
      </c>
      <c r="M8" s="444" t="n">
        <v>0.0231988924498427</v>
      </c>
      <c r="N8" s="445" t="n">
        <v>0.108052004268927</v>
      </c>
      <c r="P8" s="473"/>
      <c r="R8" s="473"/>
    </row>
    <row r="9" s="440" customFormat="true" ht="16.5" hidden="false" customHeight="false" outlineLevel="0" collapsed="false">
      <c r="A9" s="258" t="s">
        <v>110</v>
      </c>
      <c r="B9" s="427" t="s">
        <v>84</v>
      </c>
      <c r="C9" s="428" t="n">
        <v>32505978</v>
      </c>
      <c r="D9" s="429" t="n">
        <v>33684077415</v>
      </c>
      <c r="E9" s="429" t="n">
        <v>4741090297</v>
      </c>
      <c r="F9" s="469" t="n">
        <v>1182.1</v>
      </c>
      <c r="G9" s="470" t="n">
        <v>1166138</v>
      </c>
      <c r="H9" s="429" t="n">
        <v>40936804285</v>
      </c>
      <c r="I9" s="429" t="n">
        <v>2238035828</v>
      </c>
      <c r="J9" s="428" t="n">
        <v>10305289</v>
      </c>
      <c r="K9" s="431" t="n">
        <v>8.84</v>
      </c>
      <c r="L9" s="471" t="n">
        <v>37023.78</v>
      </c>
      <c r="M9" s="472" t="n">
        <v>4189.58</v>
      </c>
      <c r="N9" s="433" t="n">
        <v>81600007825</v>
      </c>
      <c r="P9" s="473"/>
      <c r="R9" s="473"/>
    </row>
    <row r="10" s="440" customFormat="true" ht="17.25" hidden="false" customHeight="false" outlineLevel="0" collapsed="false">
      <c r="A10" s="258"/>
      <c r="B10" s="436" t="s">
        <v>85</v>
      </c>
      <c r="C10" s="443" t="n">
        <v>0.0688737448016665</v>
      </c>
      <c r="D10" s="443" t="n">
        <v>0.108858842011552</v>
      </c>
      <c r="E10" s="443" t="n">
        <v>0.186576704515343</v>
      </c>
      <c r="F10" s="476" t="n">
        <v>0.0458655530585883</v>
      </c>
      <c r="G10" s="477" t="n">
        <v>0.0970625533884497</v>
      </c>
      <c r="H10" s="443" t="n">
        <v>0.149753811270116</v>
      </c>
      <c r="I10" s="443" t="n">
        <v>0.0646975187849419</v>
      </c>
      <c r="J10" s="443" t="n">
        <v>0.0967954143849332</v>
      </c>
      <c r="K10" s="443" t="n">
        <v>0</v>
      </c>
      <c r="L10" s="443" t="n">
        <v>0.0437071896810395</v>
      </c>
      <c r="M10" s="444" t="n">
        <v>0.0439603703814451</v>
      </c>
      <c r="N10" s="445" t="n">
        <v>0.132079793077512</v>
      </c>
      <c r="P10" s="473"/>
      <c r="R10" s="473"/>
    </row>
    <row r="11" customFormat="false" ht="16.5" hidden="false" customHeight="false" outlineLevel="0" collapsed="false">
      <c r="A11" s="258" t="s">
        <v>89</v>
      </c>
      <c r="B11" s="427" t="s">
        <v>84</v>
      </c>
      <c r="C11" s="428" t="n">
        <v>30387794</v>
      </c>
      <c r="D11" s="429" t="n">
        <v>35869377315</v>
      </c>
      <c r="E11" s="429" t="n">
        <v>5038115457</v>
      </c>
      <c r="F11" s="469" t="n">
        <v>1346.18</v>
      </c>
      <c r="G11" s="470" t="n">
        <v>1090265</v>
      </c>
      <c r="H11" s="429" t="n">
        <v>42828449930</v>
      </c>
      <c r="I11" s="429" t="n">
        <v>2157858014</v>
      </c>
      <c r="J11" s="428" t="n">
        <v>10211527</v>
      </c>
      <c r="K11" s="431" t="n">
        <v>9.37</v>
      </c>
      <c r="L11" s="471" t="n">
        <v>41261.81</v>
      </c>
      <c r="M11" s="472" t="n">
        <v>4405.44</v>
      </c>
      <c r="N11" s="433" t="n">
        <v>85893800716</v>
      </c>
      <c r="P11" s="473"/>
      <c r="R11" s="473"/>
    </row>
    <row r="12" s="440" customFormat="true" ht="17.25" hidden="false" customHeight="false" outlineLevel="0" collapsed="false">
      <c r="A12" s="258"/>
      <c r="B12" s="436" t="s">
        <v>85</v>
      </c>
      <c r="C12" s="437" t="n">
        <v>-0.0651629063429502</v>
      </c>
      <c r="D12" s="437" t="n">
        <v>0.064876347155848</v>
      </c>
      <c r="E12" s="437" t="n">
        <v>0.0626491252841035</v>
      </c>
      <c r="F12" s="474" t="n">
        <v>0.138803823703578</v>
      </c>
      <c r="G12" s="475" t="n">
        <v>-0.0650634830526061</v>
      </c>
      <c r="H12" s="437" t="n">
        <v>0.0462089231936733</v>
      </c>
      <c r="I12" s="437" t="n">
        <v>-0.0358250806340532</v>
      </c>
      <c r="J12" s="437" t="n">
        <v>-0.00909843479401695</v>
      </c>
      <c r="K12" s="437" t="n">
        <v>0.0599547511312217</v>
      </c>
      <c r="L12" s="437" t="n">
        <v>0.114467782598103</v>
      </c>
      <c r="M12" s="438" t="n">
        <v>0.0515230643644469</v>
      </c>
      <c r="N12" s="439" t="n">
        <v>0.0526200058731428</v>
      </c>
      <c r="P12" s="473"/>
      <c r="R12" s="473"/>
    </row>
    <row r="13" s="440" customFormat="true" ht="16.5" hidden="false" customHeight="false" outlineLevel="0" collapsed="false">
      <c r="A13" s="478" t="s">
        <v>90</v>
      </c>
      <c r="B13" s="427" t="s">
        <v>84</v>
      </c>
      <c r="C13" s="428" t="n">
        <v>35178390</v>
      </c>
      <c r="D13" s="429" t="n">
        <v>43117779348</v>
      </c>
      <c r="E13" s="429" t="n">
        <v>4853835649</v>
      </c>
      <c r="F13" s="469" t="n">
        <v>1363.67</v>
      </c>
      <c r="G13" s="470" t="n">
        <v>1210134</v>
      </c>
      <c r="H13" s="429" t="n">
        <v>51991931937</v>
      </c>
      <c r="I13" s="429" t="n">
        <v>2603511074</v>
      </c>
      <c r="J13" s="428" t="n">
        <v>11382269</v>
      </c>
      <c r="K13" s="431" t="n">
        <v>9.41</v>
      </c>
      <c r="L13" s="471" t="n">
        <v>45115.2</v>
      </c>
      <c r="M13" s="472" t="n">
        <v>4796.53</v>
      </c>
      <c r="N13" s="433" t="n">
        <v>102567058008</v>
      </c>
      <c r="P13" s="473"/>
      <c r="R13" s="473"/>
    </row>
    <row r="14" s="440" customFormat="true" ht="17.25" hidden="false" customHeight="false" outlineLevel="0" collapsed="false">
      <c r="A14" s="478"/>
      <c r="B14" s="436" t="s">
        <v>85</v>
      </c>
      <c r="C14" s="443" t="n">
        <v>0.157648692761311</v>
      </c>
      <c r="D14" s="443" t="n">
        <v>0.202077721320488</v>
      </c>
      <c r="E14" s="443" t="n">
        <v>-0.0365771307888468</v>
      </c>
      <c r="F14" s="476" t="n">
        <v>0.0129923190063737</v>
      </c>
      <c r="G14" s="477" t="n">
        <v>0.109944829926669</v>
      </c>
      <c r="H14" s="443" t="n">
        <v>0.213957825276821</v>
      </c>
      <c r="I14" s="443" t="n">
        <v>0.206525664389705</v>
      </c>
      <c r="J14" s="443" t="n">
        <v>0.114649062769946</v>
      </c>
      <c r="K14" s="443" t="n">
        <v>0.00426894343649953</v>
      </c>
      <c r="L14" s="443" t="n">
        <v>0.0933887776614744</v>
      </c>
      <c r="M14" s="444" t="n">
        <v>0.0887743335512459</v>
      </c>
      <c r="N14" s="445" t="n">
        <v>0.194114792371671</v>
      </c>
      <c r="P14" s="473"/>
      <c r="R14" s="473"/>
    </row>
    <row r="15" customFormat="false" ht="16.5" hidden="true" customHeight="true" outlineLevel="0" collapsed="false">
      <c r="A15" s="478"/>
      <c r="B15" s="448" t="s">
        <v>91</v>
      </c>
      <c r="C15" s="428" t="n">
        <v>8329857</v>
      </c>
      <c r="D15" s="429" t="n">
        <v>10332389635</v>
      </c>
      <c r="E15" s="429" t="n">
        <v>1205323831</v>
      </c>
      <c r="F15" s="479" t="n">
        <v>1385.1</v>
      </c>
      <c r="G15" s="470" t="n">
        <v>286040</v>
      </c>
      <c r="H15" s="429" t="n">
        <v>11936476148</v>
      </c>
      <c r="I15" s="429" t="n">
        <v>597034734</v>
      </c>
      <c r="J15" s="428" t="n">
        <v>2668439</v>
      </c>
      <c r="K15" s="431" t="n">
        <v>9.33</v>
      </c>
      <c r="L15" s="471" t="n">
        <v>43817.34</v>
      </c>
      <c r="M15" s="472" t="n">
        <v>4696.94</v>
      </c>
      <c r="N15" s="433" t="n">
        <v>24071224348</v>
      </c>
      <c r="O15" s="480"/>
      <c r="P15" s="473"/>
      <c r="R15" s="473"/>
    </row>
    <row r="16" s="440" customFormat="true" ht="17.25" hidden="true" customHeight="true" outlineLevel="0" collapsed="false">
      <c r="A16" s="478"/>
      <c r="B16" s="436" t="s">
        <v>85</v>
      </c>
      <c r="C16" s="437" t="n">
        <v>0.0290478130011367</v>
      </c>
      <c r="D16" s="437" t="n">
        <v>0.187106339420313</v>
      </c>
      <c r="E16" s="437" t="n">
        <v>-0.118626973629804</v>
      </c>
      <c r="F16" s="474" t="n">
        <v>0.113254406481325</v>
      </c>
      <c r="G16" s="475" t="n">
        <v>-0.019016753262342</v>
      </c>
      <c r="H16" s="437" t="n">
        <v>0.129426255841336</v>
      </c>
      <c r="I16" s="437" t="n">
        <v>0.0919513644405996</v>
      </c>
      <c r="J16" s="437" t="n">
        <v>0.0323556197254262</v>
      </c>
      <c r="K16" s="437" t="n">
        <v>0.0530474040632054</v>
      </c>
      <c r="L16" s="437" t="n">
        <v>0.149441744529327</v>
      </c>
      <c r="M16" s="438" t="n">
        <v>0.0922405052694242</v>
      </c>
      <c r="N16" s="439" t="n">
        <v>0.136143793146923</v>
      </c>
      <c r="P16" s="473"/>
      <c r="R16" s="473"/>
    </row>
    <row r="17" customFormat="false" ht="16.5" hidden="true" customHeight="true" outlineLevel="0" collapsed="false">
      <c r="A17" s="478"/>
      <c r="B17" s="448" t="s">
        <v>92</v>
      </c>
      <c r="C17" s="428" t="n">
        <v>9304920</v>
      </c>
      <c r="D17" s="429" t="n">
        <v>11161429003</v>
      </c>
      <c r="E17" s="429" t="n">
        <v>1256963113</v>
      </c>
      <c r="F17" s="479" t="n">
        <v>1334.6</v>
      </c>
      <c r="G17" s="470" t="n">
        <v>300862</v>
      </c>
      <c r="H17" s="429" t="n">
        <v>12779582897</v>
      </c>
      <c r="I17" s="429" t="n">
        <v>642759919</v>
      </c>
      <c r="J17" s="428" t="n">
        <v>2864093</v>
      </c>
      <c r="K17" s="431" t="n">
        <v>9.52</v>
      </c>
      <c r="L17" s="471" t="n">
        <v>44612.95</v>
      </c>
      <c r="M17" s="472" t="n">
        <v>4686.42</v>
      </c>
      <c r="N17" s="433" t="n">
        <v>25840734932</v>
      </c>
      <c r="P17" s="473"/>
      <c r="R17" s="473"/>
    </row>
    <row r="18" s="440" customFormat="true" ht="17.25" hidden="true" customHeight="true" outlineLevel="0" collapsed="false">
      <c r="A18" s="478"/>
      <c r="B18" s="436" t="s">
        <v>85</v>
      </c>
      <c r="C18" s="437" t="n">
        <v>0.513364235179312</v>
      </c>
      <c r="D18" s="437" t="n">
        <v>0.413789055097414</v>
      </c>
      <c r="E18" s="437" t="n">
        <v>0.27107803546534</v>
      </c>
      <c r="F18" s="474" t="n">
        <v>-0.0762991057833393</v>
      </c>
      <c r="G18" s="475" t="n">
        <v>0.276239601936023</v>
      </c>
      <c r="H18" s="437" t="n">
        <v>0.323409769274642</v>
      </c>
      <c r="I18" s="437" t="n">
        <v>0.371794010005936</v>
      </c>
      <c r="J18" s="437" t="n">
        <v>0.217785640970693</v>
      </c>
      <c r="K18" s="437" t="n">
        <v>-0.0460921843687375</v>
      </c>
      <c r="L18" s="437" t="n">
        <v>0.0387146494249728</v>
      </c>
      <c r="M18" s="438" t="n">
        <v>0.0885740168637197</v>
      </c>
      <c r="N18" s="439" t="n">
        <v>0.359416265169038</v>
      </c>
      <c r="P18" s="473"/>
      <c r="R18" s="473"/>
    </row>
    <row r="19" customFormat="false" ht="16.5" hidden="true" customHeight="true" outlineLevel="0" collapsed="false">
      <c r="A19" s="478"/>
      <c r="B19" s="448" t="s">
        <v>93</v>
      </c>
      <c r="C19" s="428" t="n">
        <v>8669709</v>
      </c>
      <c r="D19" s="429" t="n">
        <v>10819294848</v>
      </c>
      <c r="E19" s="429" t="n">
        <v>1194300321</v>
      </c>
      <c r="F19" s="479" t="n">
        <v>1385.7</v>
      </c>
      <c r="G19" s="470" t="n">
        <v>312836</v>
      </c>
      <c r="H19" s="429" t="n">
        <v>13497121660</v>
      </c>
      <c r="I19" s="429" t="n">
        <v>682974433</v>
      </c>
      <c r="J19" s="428" t="n">
        <v>2930123</v>
      </c>
      <c r="K19" s="431" t="n">
        <v>9.37</v>
      </c>
      <c r="L19" s="471" t="n">
        <v>45327.57</v>
      </c>
      <c r="M19" s="472" t="n">
        <v>4839.42</v>
      </c>
      <c r="N19" s="433" t="n">
        <v>26193691262</v>
      </c>
      <c r="P19" s="473"/>
      <c r="R19" s="473"/>
    </row>
    <row r="20" s="440" customFormat="true" ht="17.25" hidden="true" customHeight="true" outlineLevel="0" collapsed="false">
      <c r="A20" s="478"/>
      <c r="B20" s="436" t="s">
        <v>85</v>
      </c>
      <c r="C20" s="437" t="n">
        <v>0.13492959273118</v>
      </c>
      <c r="D20" s="437" t="n">
        <v>0.189282758277509</v>
      </c>
      <c r="E20" s="437" t="n">
        <v>-0.0602341119789321</v>
      </c>
      <c r="F20" s="474" t="n">
        <v>0.0209464587001851</v>
      </c>
      <c r="G20" s="475" t="n">
        <v>0.1420081406173</v>
      </c>
      <c r="H20" s="437" t="n">
        <v>0.257557160468556</v>
      </c>
      <c r="I20" s="437" t="n">
        <v>0.236267350849508</v>
      </c>
      <c r="J20" s="437" t="n">
        <v>0.16008409266822</v>
      </c>
      <c r="K20" s="437" t="n">
        <v>0.0162689804772234</v>
      </c>
      <c r="L20" s="437" t="n">
        <v>0.100267860285435</v>
      </c>
      <c r="M20" s="438" t="n">
        <v>0.083124068379282</v>
      </c>
      <c r="N20" s="439" t="n">
        <v>0.209678346455013</v>
      </c>
      <c r="P20" s="473"/>
      <c r="R20" s="473"/>
    </row>
    <row r="21" customFormat="false" ht="16.5" hidden="true" customHeight="true" outlineLevel="0" collapsed="false">
      <c r="A21" s="478"/>
      <c r="B21" s="448" t="s">
        <v>94</v>
      </c>
      <c r="C21" s="428" t="n">
        <v>8873904</v>
      </c>
      <c r="D21" s="429" t="n">
        <v>10804665862</v>
      </c>
      <c r="E21" s="429" t="n">
        <v>1197248384</v>
      </c>
      <c r="F21" s="479" t="n">
        <v>1352.5</v>
      </c>
      <c r="G21" s="470" t="n">
        <v>310396</v>
      </c>
      <c r="H21" s="429" t="n">
        <v>13778751232</v>
      </c>
      <c r="I21" s="429" t="n">
        <v>680741988</v>
      </c>
      <c r="J21" s="428" t="n">
        <v>2919614</v>
      </c>
      <c r="K21" s="431" t="n">
        <v>9.41</v>
      </c>
      <c r="L21" s="471" t="n">
        <v>46584.02</v>
      </c>
      <c r="M21" s="472" t="n">
        <v>4952.54</v>
      </c>
      <c r="N21" s="433" t="n">
        <v>26461407466</v>
      </c>
      <c r="P21" s="473"/>
      <c r="R21" s="473"/>
    </row>
    <row r="22" s="440" customFormat="true" ht="17.25" hidden="true" customHeight="true" outlineLevel="0" collapsed="false">
      <c r="A22" s="478"/>
      <c r="B22" s="436" t="s">
        <v>85</v>
      </c>
      <c r="C22" s="437" t="n">
        <v>0.0433029489910572</v>
      </c>
      <c r="D22" s="437" t="n">
        <v>0.0620388552014142</v>
      </c>
      <c r="E22" s="437" t="n">
        <v>-0.151380554512645</v>
      </c>
      <c r="F22" s="474" t="n">
        <v>-0.00695316343238106</v>
      </c>
      <c r="G22" s="475" t="n">
        <v>0.0740197367510485</v>
      </c>
      <c r="H22" s="437" t="n">
        <v>0.16075936106614</v>
      </c>
      <c r="I22" s="437" t="n">
        <v>0.153613272241097</v>
      </c>
      <c r="J22" s="437" t="n">
        <v>0.0620447063531038</v>
      </c>
      <c r="K22" s="437" t="n">
        <v>-0.010515247108307</v>
      </c>
      <c r="L22" s="437" t="n">
        <v>0.0804466697838737</v>
      </c>
      <c r="M22" s="438" t="n">
        <v>0.0926295260199264</v>
      </c>
      <c r="N22" s="439" t="n">
        <v>0.100500233884181</v>
      </c>
      <c r="P22" s="473"/>
      <c r="R22" s="473"/>
    </row>
    <row r="23" s="440" customFormat="true" ht="16.5" hidden="false" customHeight="false" outlineLevel="0" collapsed="false">
      <c r="A23" s="261" t="s">
        <v>95</v>
      </c>
      <c r="B23" s="427" t="s">
        <v>84</v>
      </c>
      <c r="C23" s="428" t="n">
        <v>33465761</v>
      </c>
      <c r="D23" s="429" t="n">
        <v>43387699644</v>
      </c>
      <c r="E23" s="429" t="n">
        <v>5170821417</v>
      </c>
      <c r="F23" s="469" t="n">
        <v>1450.99109089436</v>
      </c>
      <c r="G23" s="470" t="n">
        <v>1213455</v>
      </c>
      <c r="H23" s="429" t="n">
        <v>54445127269</v>
      </c>
      <c r="I23" s="429" t="n">
        <v>2699797287</v>
      </c>
      <c r="J23" s="428" t="n">
        <v>11455609</v>
      </c>
      <c r="K23" s="431" t="n">
        <v>9.44048934653531</v>
      </c>
      <c r="L23" s="471" t="n">
        <v>47092.7430815317</v>
      </c>
      <c r="M23" s="472" t="n">
        <v>4988.37945289508</v>
      </c>
      <c r="N23" s="433" t="n">
        <v>105703445617</v>
      </c>
      <c r="P23" s="473"/>
      <c r="R23" s="473"/>
    </row>
    <row r="24" s="440" customFormat="true" ht="17.25" hidden="false" customHeight="false" outlineLevel="0" collapsed="false">
      <c r="A24" s="261"/>
      <c r="B24" s="436" t="s">
        <v>85</v>
      </c>
      <c r="C24" s="443" t="n">
        <v>-0.0486841211323201</v>
      </c>
      <c r="D24" s="443" t="n">
        <v>0.0062600695138193</v>
      </c>
      <c r="E24" s="443" t="n">
        <v>0.0653062425105611</v>
      </c>
      <c r="F24" s="476" t="n">
        <v>0.0640338871533157</v>
      </c>
      <c r="G24" s="477" t="n">
        <v>0.00274432418228066</v>
      </c>
      <c r="H24" s="443" t="n">
        <v>0.0471841541678544</v>
      </c>
      <c r="I24" s="443" t="n">
        <v>0.0369832162273338</v>
      </c>
      <c r="J24" s="443" t="n">
        <v>0.00644335501120197</v>
      </c>
      <c r="K24" s="443" t="n">
        <v>0.00324010058823654</v>
      </c>
      <c r="L24" s="443" t="n">
        <v>0.043833188848363</v>
      </c>
      <c r="M24" s="444" t="n">
        <v>0.0399975509159922</v>
      </c>
      <c r="N24" s="445" t="n">
        <v>0.0305788980391284</v>
      </c>
      <c r="P24" s="473"/>
      <c r="R24" s="473"/>
    </row>
    <row r="25" customFormat="false" ht="18.75" hidden="false" customHeight="true" outlineLevel="0" collapsed="false">
      <c r="A25" s="261"/>
      <c r="B25" s="450" t="s">
        <v>91</v>
      </c>
      <c r="C25" s="428" t="n">
        <v>8340870</v>
      </c>
      <c r="D25" s="429" t="n">
        <v>10785055513</v>
      </c>
      <c r="E25" s="429" t="n">
        <v>1134309558</v>
      </c>
      <c r="F25" s="469" t="n">
        <v>1429.03</v>
      </c>
      <c r="G25" s="470" t="n">
        <v>296061</v>
      </c>
      <c r="H25" s="429" t="n">
        <v>13205345417</v>
      </c>
      <c r="I25" s="429" t="n">
        <v>651718357</v>
      </c>
      <c r="J25" s="428" t="n">
        <v>2746972</v>
      </c>
      <c r="K25" s="431" t="n">
        <v>9.28</v>
      </c>
      <c r="L25" s="471" t="n">
        <v>46804.76</v>
      </c>
      <c r="M25" s="472" t="n">
        <v>5044.49</v>
      </c>
      <c r="N25" s="433" t="n">
        <v>25776428845</v>
      </c>
      <c r="P25" s="473"/>
      <c r="R25" s="473"/>
    </row>
    <row r="26" s="142" customFormat="true" ht="17.25" hidden="false" customHeight="false" outlineLevel="0" collapsed="false">
      <c r="A26" s="261"/>
      <c r="B26" s="451" t="s">
        <v>85</v>
      </c>
      <c r="C26" s="437" t="n">
        <v>0.00132211153204675</v>
      </c>
      <c r="D26" s="437" t="n">
        <v>0.043810376301203</v>
      </c>
      <c r="E26" s="437" t="n">
        <v>-0.0589171732720848</v>
      </c>
      <c r="F26" s="474" t="n">
        <v>0.0317161215796693</v>
      </c>
      <c r="G26" s="475" t="n">
        <v>0.0350335617396169</v>
      </c>
      <c r="H26" s="437" t="n">
        <v>0.106301830897773</v>
      </c>
      <c r="I26" s="437" t="n">
        <v>0.0915920295518351</v>
      </c>
      <c r="J26" s="437" t="n">
        <v>0.0294303148769748</v>
      </c>
      <c r="K26" s="437" t="n">
        <v>-0.00535905680600224</v>
      </c>
      <c r="L26" s="437" t="n">
        <v>0.0681789446826304</v>
      </c>
      <c r="M26" s="438" t="n">
        <v>0.0739949839682859</v>
      </c>
      <c r="N26" s="439" t="n">
        <v>0.070839956968856</v>
      </c>
      <c r="P26" s="473"/>
      <c r="R26" s="473"/>
    </row>
    <row r="27" customFormat="false" ht="21.75" hidden="false" customHeight="true" outlineLevel="0" collapsed="false">
      <c r="A27" s="261"/>
      <c r="B27" s="450" t="s">
        <v>92</v>
      </c>
      <c r="C27" s="428" t="n">
        <v>8915442</v>
      </c>
      <c r="D27" s="429" t="n">
        <v>11327979234</v>
      </c>
      <c r="E27" s="429" t="n">
        <v>1165012463</v>
      </c>
      <c r="F27" s="469" t="n">
        <v>1401.28</v>
      </c>
      <c r="G27" s="470" t="n">
        <v>313758</v>
      </c>
      <c r="H27" s="429" t="n">
        <v>13987129122</v>
      </c>
      <c r="I27" s="429" t="n">
        <v>697127401</v>
      </c>
      <c r="J27" s="428" t="n">
        <v>2981263</v>
      </c>
      <c r="K27" s="431" t="n">
        <v>9.5</v>
      </c>
      <c r="L27" s="471" t="n">
        <v>46801.22</v>
      </c>
      <c r="M27" s="472" t="n">
        <v>4925.52</v>
      </c>
      <c r="N27" s="433" t="n">
        <v>27177248220</v>
      </c>
      <c r="P27" s="473"/>
      <c r="R27" s="473"/>
    </row>
    <row r="28" s="142" customFormat="true" ht="18" hidden="false" customHeight="true" outlineLevel="0" collapsed="false">
      <c r="A28" s="261"/>
      <c r="B28" s="451" t="s">
        <v>85</v>
      </c>
      <c r="C28" s="437" t="n">
        <v>-0.0418572110238454</v>
      </c>
      <c r="D28" s="437" t="n">
        <v>0.0149219451160989</v>
      </c>
      <c r="E28" s="437" t="n">
        <v>-0.0731530217943636</v>
      </c>
      <c r="F28" s="474" t="n">
        <v>0.0499625355911884</v>
      </c>
      <c r="G28" s="475" t="n">
        <v>0.0428635055274511</v>
      </c>
      <c r="H28" s="437" t="n">
        <v>0.0944902689495031</v>
      </c>
      <c r="I28" s="437" t="n">
        <v>0.0845844309716517</v>
      </c>
      <c r="J28" s="437" t="n">
        <v>0.0409099844174055</v>
      </c>
      <c r="K28" s="437" t="n">
        <v>-0.00210084033613445</v>
      </c>
      <c r="L28" s="437" t="n">
        <v>0.0490501076481158</v>
      </c>
      <c r="M28" s="438" t="n">
        <v>0.051019754951541</v>
      </c>
      <c r="N28" s="439" t="n">
        <v>0.0517211794291859</v>
      </c>
      <c r="P28" s="473"/>
      <c r="R28" s="473"/>
    </row>
    <row r="29" customFormat="false" ht="16.5" hidden="false" customHeight="false" outlineLevel="0" collapsed="false">
      <c r="A29" s="261"/>
      <c r="B29" s="452" t="s">
        <v>93</v>
      </c>
      <c r="C29" s="428" t="n">
        <v>8249998</v>
      </c>
      <c r="D29" s="429" t="n">
        <v>10677696233</v>
      </c>
      <c r="E29" s="429" t="n">
        <v>1443638712</v>
      </c>
      <c r="F29" s="469" t="n">
        <v>1469.25</v>
      </c>
      <c r="G29" s="470" t="n">
        <v>309803</v>
      </c>
      <c r="H29" s="429" t="n">
        <v>13725872792</v>
      </c>
      <c r="I29" s="429" t="n">
        <v>691108192</v>
      </c>
      <c r="J29" s="428" t="n">
        <v>2889736</v>
      </c>
      <c r="K29" s="431" t="n">
        <v>9.33</v>
      </c>
      <c r="L29" s="471" t="n">
        <v>46535.96</v>
      </c>
      <c r="M29" s="472" t="n">
        <v>4989.03</v>
      </c>
      <c r="N29" s="433" t="n">
        <v>26538315929</v>
      </c>
      <c r="O29" s="300"/>
      <c r="P29" s="473"/>
      <c r="Q29" s="300"/>
      <c r="R29" s="473"/>
      <c r="S29" s="300"/>
    </row>
    <row r="30" customFormat="false" ht="17.25" hidden="false" customHeight="false" outlineLevel="0" collapsed="false">
      <c r="A30" s="261"/>
      <c r="B30" s="451" t="s">
        <v>85</v>
      </c>
      <c r="C30" s="437" t="n">
        <v>-0.0484111981151847</v>
      </c>
      <c r="D30" s="437" t="n">
        <v>-0.0130876010857746</v>
      </c>
      <c r="E30" s="437" t="n">
        <v>0.208773611306766</v>
      </c>
      <c r="F30" s="474" t="n">
        <v>0.0602944360251136</v>
      </c>
      <c r="G30" s="475" t="n">
        <v>-0.00969517574703682</v>
      </c>
      <c r="H30" s="437" t="n">
        <v>0.0169481418158899</v>
      </c>
      <c r="I30" s="437" t="n">
        <v>0.0119093169626747</v>
      </c>
      <c r="J30" s="437" t="n">
        <v>-0.0137833804246443</v>
      </c>
      <c r="K30" s="437" t="n">
        <v>-0.00426894343649942</v>
      </c>
      <c r="L30" s="437" t="n">
        <v>0.0266590509925857</v>
      </c>
      <c r="M30" s="438" t="n">
        <v>0.0309148616983026</v>
      </c>
      <c r="N30" s="439" t="n">
        <v>0.0131567812857274</v>
      </c>
      <c r="P30" s="473"/>
      <c r="R30" s="473"/>
    </row>
    <row r="31" customFormat="false" ht="16.5" hidden="false" customHeight="false" outlineLevel="0" collapsed="false">
      <c r="A31" s="261"/>
      <c r="B31" s="452" t="s">
        <v>94</v>
      </c>
      <c r="C31" s="428" t="n">
        <v>7959451</v>
      </c>
      <c r="D31" s="429" t="n">
        <v>10596968664</v>
      </c>
      <c r="E31" s="429" t="n">
        <v>1427860684</v>
      </c>
      <c r="F31" s="469" t="n">
        <v>1510.76</v>
      </c>
      <c r="G31" s="470" t="n">
        <v>293833</v>
      </c>
      <c r="H31" s="429" t="n">
        <v>13526779938</v>
      </c>
      <c r="I31" s="429" t="n">
        <v>659843337</v>
      </c>
      <c r="J31" s="428" t="n">
        <v>2837638</v>
      </c>
      <c r="K31" s="430" t="n">
        <v>9.66</v>
      </c>
      <c r="L31" s="430" t="n">
        <v>48281.25</v>
      </c>
      <c r="M31" s="472" t="n">
        <v>4999.45</v>
      </c>
      <c r="N31" s="433" t="n">
        <v>26211452623</v>
      </c>
      <c r="P31" s="473"/>
      <c r="R31" s="473"/>
    </row>
    <row r="32" customFormat="false" ht="17.25" hidden="false" customHeight="false" outlineLevel="0" collapsed="false">
      <c r="A32" s="261"/>
      <c r="B32" s="451" t="s">
        <v>85</v>
      </c>
      <c r="C32" s="437" t="n">
        <v>-0.103049683656709</v>
      </c>
      <c r="D32" s="437" t="n">
        <v>-0.0192229172704425</v>
      </c>
      <c r="E32" s="437" t="n">
        <v>0.1926185936702</v>
      </c>
      <c r="F32" s="474" t="n">
        <v>0.117012939001848</v>
      </c>
      <c r="G32" s="475" t="n">
        <v>-0.0533608680524234</v>
      </c>
      <c r="H32" s="437" t="n">
        <v>-0.0182869470358691</v>
      </c>
      <c r="I32" s="437" t="n">
        <v>-0.0306998119234567</v>
      </c>
      <c r="J32" s="437" t="n">
        <v>-0.028077684241821</v>
      </c>
      <c r="K32" s="437" t="n">
        <v>0.026567481402763</v>
      </c>
      <c r="L32" s="437" t="n">
        <v>0.0364337384364855</v>
      </c>
      <c r="M32" s="438" t="n">
        <v>0.0094719073445142</v>
      </c>
      <c r="N32" s="439" t="n">
        <v>-0.00944601466574158</v>
      </c>
      <c r="P32" s="473"/>
      <c r="R32" s="473"/>
    </row>
    <row r="33" customFormat="false" ht="16.5" hidden="false" customHeight="false" outlineLevel="0" collapsed="false">
      <c r="A33" s="261"/>
      <c r="B33" s="453" t="s">
        <v>96</v>
      </c>
      <c r="C33" s="428" t="n">
        <v>2725585</v>
      </c>
      <c r="D33" s="429" t="n">
        <v>3474395487</v>
      </c>
      <c r="E33" s="429" t="n">
        <v>477247813</v>
      </c>
      <c r="F33" s="469" t="n">
        <v>1449.83</v>
      </c>
      <c r="G33" s="470" t="n">
        <v>99512</v>
      </c>
      <c r="H33" s="429" t="n">
        <v>4504106703</v>
      </c>
      <c r="I33" s="429" t="n">
        <v>221283003</v>
      </c>
      <c r="J33" s="428" t="n">
        <v>962199</v>
      </c>
      <c r="K33" s="431" t="n">
        <v>9.67</v>
      </c>
      <c r="L33" s="471" t="n">
        <v>47485.63</v>
      </c>
      <c r="M33" s="472" t="n">
        <v>4911.03</v>
      </c>
      <c r="N33" s="433" t="n">
        <v>8677033006</v>
      </c>
      <c r="P33" s="473"/>
      <c r="R33" s="473"/>
    </row>
    <row r="34" customFormat="false" ht="17.25" hidden="false" customHeight="false" outlineLevel="0" collapsed="false">
      <c r="A34" s="261"/>
      <c r="B34" s="451" t="s">
        <v>85</v>
      </c>
      <c r="C34" s="437" t="n">
        <v>-0.0842586775165722</v>
      </c>
      <c r="D34" s="437" t="n">
        <v>-0.0165918495619883</v>
      </c>
      <c r="E34" s="437" t="n">
        <v>0.213392827050795</v>
      </c>
      <c r="F34" s="474" t="n">
        <v>0.099047128118438</v>
      </c>
      <c r="G34" s="475" t="n">
        <v>-0.0528890538598444</v>
      </c>
      <c r="H34" s="437" t="n">
        <v>-0.0202373588919328</v>
      </c>
      <c r="I34" s="437" t="n">
        <v>-0.0209954039260277</v>
      </c>
      <c r="J34" s="437" t="n">
        <v>-0.0299406087527233</v>
      </c>
      <c r="K34" s="437" t="n">
        <v>0.0243644067796611</v>
      </c>
      <c r="L34" s="437" t="n">
        <v>0.034437590159456</v>
      </c>
      <c r="M34" s="438" t="n">
        <v>0.00996592336974067</v>
      </c>
      <c r="N34" s="439" t="n">
        <v>-0.00828250760229976</v>
      </c>
      <c r="P34" s="473"/>
      <c r="R34" s="473"/>
    </row>
    <row r="35" customFormat="false" ht="16.5" hidden="false" customHeight="false" outlineLevel="0" collapsed="false">
      <c r="A35" s="261"/>
      <c r="B35" s="453" t="s">
        <v>97</v>
      </c>
      <c r="C35" s="428" t="n">
        <v>2641832</v>
      </c>
      <c r="D35" s="429" t="n">
        <v>3567138474</v>
      </c>
      <c r="E35" s="429" t="n">
        <v>481867390</v>
      </c>
      <c r="F35" s="469" t="n">
        <v>1532.65</v>
      </c>
      <c r="G35" s="470" t="n">
        <v>95149</v>
      </c>
      <c r="H35" s="429" t="n">
        <v>4396417601</v>
      </c>
      <c r="I35" s="429" t="n">
        <v>215444014</v>
      </c>
      <c r="J35" s="428" t="n">
        <v>909830</v>
      </c>
      <c r="K35" s="431" t="n">
        <v>9.56</v>
      </c>
      <c r="L35" s="471" t="n">
        <v>48469.89</v>
      </c>
      <c r="M35" s="472" t="n">
        <v>5068.93</v>
      </c>
      <c r="N35" s="433" t="n">
        <v>8660867479</v>
      </c>
      <c r="P35" s="473"/>
      <c r="R35" s="473"/>
    </row>
    <row r="36" customFormat="false" ht="17.25" hidden="false" customHeight="false" outlineLevel="0" collapsed="false">
      <c r="A36" s="261"/>
      <c r="B36" s="451" t="s">
        <v>85</v>
      </c>
      <c r="C36" s="437" t="n">
        <v>-0.099943921782129</v>
      </c>
      <c r="D36" s="437" t="n">
        <v>-0.00927498033034468</v>
      </c>
      <c r="E36" s="437" t="n">
        <v>0.206750300280529</v>
      </c>
      <c r="F36" s="474" t="n">
        <v>0.124699131149466</v>
      </c>
      <c r="G36" s="475" t="n">
        <v>-0.0595322816589571</v>
      </c>
      <c r="H36" s="437" t="n">
        <v>-0.0154358076907301</v>
      </c>
      <c r="I36" s="437" t="n">
        <v>-0.0319387054995201</v>
      </c>
      <c r="J36" s="437" t="n">
        <v>-0.0309287354558895</v>
      </c>
      <c r="K36" s="437" t="n">
        <v>0.0301724137931036</v>
      </c>
      <c r="L36" s="437" t="n">
        <v>0.0460547868931001</v>
      </c>
      <c r="M36" s="438" t="n">
        <v>0.015178825348378</v>
      </c>
      <c r="N36" s="439" t="n">
        <v>-0.00309305305305707</v>
      </c>
      <c r="P36" s="473"/>
      <c r="R36" s="473"/>
    </row>
    <row r="37" customFormat="false" ht="16.5" hidden="false" customHeight="false" outlineLevel="0" collapsed="false">
      <c r="A37" s="261"/>
      <c r="B37" s="455" t="s">
        <v>98</v>
      </c>
      <c r="C37" s="428" t="n">
        <v>2592034</v>
      </c>
      <c r="D37" s="429" t="n">
        <v>3555434703</v>
      </c>
      <c r="E37" s="429" t="n">
        <v>468745481</v>
      </c>
      <c r="F37" s="469" t="n">
        <v>1552.52</v>
      </c>
      <c r="G37" s="470" t="n">
        <v>99172</v>
      </c>
      <c r="H37" s="429" t="n">
        <v>4626255634</v>
      </c>
      <c r="I37" s="429" t="n">
        <v>223116320</v>
      </c>
      <c r="J37" s="428" t="n">
        <v>965609</v>
      </c>
      <c r="K37" s="431" t="n">
        <v>9.74</v>
      </c>
      <c r="L37" s="471" t="n">
        <v>48898.6</v>
      </c>
      <c r="M37" s="472" t="n">
        <v>5022.09</v>
      </c>
      <c r="N37" s="433" t="n">
        <v>8873552138</v>
      </c>
      <c r="P37" s="473"/>
      <c r="R37" s="473"/>
    </row>
    <row r="38" customFormat="false" ht="17.25" hidden="false" customHeight="false" outlineLevel="0" collapsed="false">
      <c r="A38" s="261"/>
      <c r="B38" s="451" t="s">
        <v>85</v>
      </c>
      <c r="C38" s="437" t="n">
        <v>-0.125006920186285</v>
      </c>
      <c r="D38" s="437" t="n">
        <v>-0.0315116757507156</v>
      </c>
      <c r="E38" s="437" t="n">
        <v>0.158478583027768</v>
      </c>
      <c r="F38" s="474" t="n">
        <v>0.128407893302322</v>
      </c>
      <c r="G38" s="475" t="n">
        <v>-0.047842158321732</v>
      </c>
      <c r="H38" s="437" t="n">
        <v>-0.0190852478655197</v>
      </c>
      <c r="I38" s="437" t="n">
        <v>-0.0389602515553555</v>
      </c>
      <c r="J38" s="437" t="n">
        <v>-0.0235020716004163</v>
      </c>
      <c r="K38" s="437" t="n">
        <v>0.0263435194942043</v>
      </c>
      <c r="L38" s="437" t="n">
        <v>0.0292225484911355</v>
      </c>
      <c r="M38" s="438" t="n">
        <v>0.00356898064237665</v>
      </c>
      <c r="N38" s="439" t="n">
        <v>-0.0166902262617745</v>
      </c>
      <c r="P38" s="473"/>
      <c r="R38" s="473"/>
    </row>
    <row r="39" customFormat="false" ht="16.5" hidden="false" customHeight="false" outlineLevel="0" collapsed="false">
      <c r="A39" s="449"/>
      <c r="B39" s="207"/>
      <c r="C39" s="458" t="s">
        <v>170</v>
      </c>
      <c r="D39" s="300"/>
      <c r="E39" s="300"/>
      <c r="F39" s="300"/>
      <c r="G39" s="300"/>
      <c r="H39" s="300"/>
      <c r="I39" s="300"/>
      <c r="J39" s="300"/>
      <c r="K39" s="300"/>
      <c r="L39" s="304"/>
      <c r="M39" s="304"/>
      <c r="N39" s="459"/>
    </row>
    <row r="40" customFormat="false" ht="16.5" hidden="false" customHeight="false" outlineLevel="0" collapsed="false">
      <c r="A40" s="460"/>
      <c r="B40" s="207"/>
      <c r="C40" s="142" t="s">
        <v>166</v>
      </c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408"/>
    </row>
    <row r="41" customFormat="false" ht="16.5" hidden="false" customHeight="false" outlineLevel="0" collapsed="false">
      <c r="A41" s="460"/>
      <c r="B41" s="207"/>
      <c r="C41" s="142" t="s">
        <v>167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408"/>
    </row>
    <row r="42" customFormat="false" ht="16.5" hidden="false" customHeight="false" outlineLevel="0" collapsed="false">
      <c r="A42" s="461"/>
      <c r="B42" s="462"/>
      <c r="C42" s="463" t="s">
        <v>171</v>
      </c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408"/>
    </row>
    <row r="43" customFormat="false" ht="17.25" hidden="false" customHeight="false" outlineLevel="0" collapsed="false">
      <c r="A43" s="464"/>
      <c r="B43" s="465"/>
      <c r="C43" s="280" t="s">
        <v>172</v>
      </c>
      <c r="D43" s="466"/>
      <c r="E43" s="466"/>
      <c r="F43" s="248"/>
      <c r="G43" s="248"/>
      <c r="H43" s="248"/>
      <c r="I43" s="248"/>
      <c r="J43" s="248"/>
      <c r="K43" s="248"/>
      <c r="L43" s="248"/>
      <c r="M43" s="248"/>
      <c r="N43" s="249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3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K31" activeCellId="0" sqref="K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7" width="7.12"/>
    <col collapsed="false" customWidth="true" hidden="false" outlineLevel="0" max="2" min="2" style="30" width="7.5"/>
    <col collapsed="false" customWidth="true" hidden="false" outlineLevel="0" max="6" min="3" style="41" width="10.74"/>
    <col collapsed="false" customWidth="true" hidden="false" outlineLevel="0" max="9" min="7" style="41" width="9.5"/>
    <col collapsed="false" customWidth="true" hidden="false" outlineLevel="0" max="10" min="10" style="41" width="10.74"/>
    <col collapsed="false" customWidth="true" hidden="false" outlineLevel="0" max="11" min="11" style="41" width="9.5"/>
    <col collapsed="false" customWidth="true" hidden="false" outlineLevel="0" max="12" min="12" style="41" width="10.12"/>
    <col collapsed="false" customWidth="true" hidden="false" outlineLevel="0" max="13" min="13" style="41" width="9.99"/>
    <col collapsed="false" customWidth="true" hidden="false" outlineLevel="0" max="14" min="14" style="41" width="10.62"/>
    <col collapsed="false" customWidth="false" hidden="false" outlineLevel="0" max="15" min="15" style="41" width="8.87"/>
    <col collapsed="false" customWidth="true" hidden="false" outlineLevel="0" max="16" min="16" style="41" width="13.24"/>
    <col collapsed="false" customWidth="false" hidden="false" outlineLevel="0" max="17" min="17" style="41" width="8.87"/>
    <col collapsed="false" customWidth="true" hidden="false" outlineLevel="0" max="18" min="18" style="41" width="13.24"/>
    <col collapsed="false" customWidth="false" hidden="false" outlineLevel="0" max="257" min="19" style="41" width="8.87"/>
  </cols>
  <sheetData>
    <row r="1" s="410" customFormat="true" ht="27.75" hidden="false" customHeight="false" outlineLevel="0" collapsed="false">
      <c r="A1" s="481" t="s">
        <v>174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</row>
    <row r="2" customFormat="false" ht="2.25" hidden="false" customHeight="true" outlineLevel="0" collapsed="false"/>
    <row r="3" customFormat="false" ht="16.5" hidden="false" customHeight="false" outlineLevel="0" collapsed="false">
      <c r="A3" s="415"/>
      <c r="B3" s="416"/>
      <c r="C3" s="417" t="s">
        <v>4</v>
      </c>
      <c r="D3" s="417"/>
      <c r="E3" s="417"/>
      <c r="F3" s="417"/>
      <c r="G3" s="47" t="s">
        <v>5</v>
      </c>
      <c r="H3" s="47"/>
      <c r="I3" s="47"/>
      <c r="J3" s="47"/>
      <c r="K3" s="47"/>
      <c r="L3" s="47"/>
      <c r="M3" s="47"/>
      <c r="N3" s="48" t="s">
        <v>6</v>
      </c>
    </row>
    <row r="4" customFormat="false" ht="33.75" hidden="false" customHeight="false" outlineLevel="0" collapsed="false">
      <c r="A4" s="419" t="s">
        <v>61</v>
      </c>
      <c r="B4" s="420" t="s">
        <v>62</v>
      </c>
      <c r="C4" s="421" t="s">
        <v>63</v>
      </c>
      <c r="D4" s="77" t="s">
        <v>64</v>
      </c>
      <c r="E4" s="77" t="s">
        <v>161</v>
      </c>
      <c r="F4" s="422" t="s">
        <v>162</v>
      </c>
      <c r="G4" s="468" t="s">
        <v>63</v>
      </c>
      <c r="H4" s="77" t="s">
        <v>64</v>
      </c>
      <c r="I4" s="77" t="s">
        <v>161</v>
      </c>
      <c r="J4" s="77" t="s">
        <v>67</v>
      </c>
      <c r="K4" s="77" t="s">
        <v>68</v>
      </c>
      <c r="L4" s="77" t="s">
        <v>76</v>
      </c>
      <c r="M4" s="424" t="s">
        <v>69</v>
      </c>
      <c r="N4" s="425" t="s">
        <v>70</v>
      </c>
    </row>
    <row r="5" customFormat="false" ht="16.5" hidden="false" customHeight="false" outlineLevel="0" collapsed="false">
      <c r="A5" s="258" t="s">
        <v>83</v>
      </c>
      <c r="B5" s="427" t="s">
        <v>84</v>
      </c>
      <c r="C5" s="428" t="n">
        <v>39030222</v>
      </c>
      <c r="D5" s="429" t="n">
        <v>25068088140</v>
      </c>
      <c r="E5" s="429" t="n">
        <v>2959829021</v>
      </c>
      <c r="F5" s="479" t="n">
        <v>718.11</v>
      </c>
      <c r="G5" s="470" t="n">
        <v>787366</v>
      </c>
      <c r="H5" s="429" t="n">
        <v>17721948324</v>
      </c>
      <c r="I5" s="429" t="n">
        <v>945945760</v>
      </c>
      <c r="J5" s="428" t="n">
        <v>6839599</v>
      </c>
      <c r="K5" s="431" t="n">
        <v>8.69</v>
      </c>
      <c r="L5" s="471" t="n">
        <v>23709.3</v>
      </c>
      <c r="M5" s="472" t="n">
        <v>2729.38</v>
      </c>
      <c r="N5" s="433" t="n">
        <v>46695811245</v>
      </c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  <c r="AW5" s="473"/>
      <c r="AX5" s="473"/>
      <c r="AY5" s="473"/>
      <c r="AZ5" s="473"/>
      <c r="BA5" s="473"/>
      <c r="BB5" s="473"/>
      <c r="BC5" s="473"/>
      <c r="BD5" s="473"/>
      <c r="BE5" s="473"/>
      <c r="BF5" s="473"/>
      <c r="BG5" s="473"/>
      <c r="BH5" s="473"/>
      <c r="BI5" s="473"/>
      <c r="BJ5" s="473"/>
      <c r="BK5" s="473"/>
      <c r="BL5" s="473"/>
      <c r="BM5" s="473"/>
      <c r="BN5" s="473"/>
      <c r="BO5" s="473"/>
      <c r="BP5" s="473"/>
      <c r="BQ5" s="473"/>
      <c r="BR5" s="473"/>
      <c r="BS5" s="473"/>
      <c r="BT5" s="473"/>
      <c r="BU5" s="473"/>
      <c r="BV5" s="473"/>
      <c r="BW5" s="473"/>
      <c r="BX5" s="473"/>
      <c r="BY5" s="473"/>
      <c r="BZ5" s="473"/>
      <c r="CA5" s="473"/>
      <c r="CB5" s="473"/>
      <c r="CC5" s="473"/>
      <c r="CD5" s="473"/>
      <c r="CE5" s="473"/>
      <c r="CF5" s="473"/>
      <c r="CG5" s="473"/>
      <c r="CH5" s="473"/>
      <c r="CI5" s="473"/>
      <c r="CJ5" s="473"/>
      <c r="CK5" s="473"/>
      <c r="CL5" s="473"/>
      <c r="CM5" s="473"/>
      <c r="CN5" s="473"/>
      <c r="CO5" s="473"/>
      <c r="CP5" s="473"/>
      <c r="CQ5" s="473"/>
      <c r="CR5" s="473"/>
      <c r="CS5" s="473"/>
      <c r="CT5" s="473"/>
      <c r="CU5" s="473"/>
      <c r="CV5" s="473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/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300"/>
      <c r="EX5" s="300"/>
      <c r="EY5" s="300"/>
      <c r="EZ5" s="300"/>
      <c r="FA5" s="300"/>
      <c r="FB5" s="300"/>
      <c r="FC5" s="300"/>
      <c r="FD5" s="300"/>
      <c r="FE5" s="300"/>
      <c r="FF5" s="300"/>
      <c r="FG5" s="300"/>
      <c r="FH5" s="300"/>
      <c r="FI5" s="300"/>
      <c r="FJ5" s="300"/>
      <c r="FK5" s="300"/>
      <c r="FL5" s="300"/>
      <c r="FM5" s="300"/>
      <c r="FN5" s="300"/>
      <c r="FO5" s="300"/>
      <c r="FP5" s="300"/>
      <c r="FQ5" s="300"/>
      <c r="FR5" s="300"/>
      <c r="FS5" s="300"/>
      <c r="FT5" s="300"/>
      <c r="FU5" s="300"/>
      <c r="FV5" s="300"/>
      <c r="FW5" s="300"/>
      <c r="FX5" s="300"/>
      <c r="FY5" s="300"/>
      <c r="FZ5" s="300"/>
      <c r="GA5" s="300"/>
      <c r="GB5" s="300"/>
      <c r="GC5" s="300"/>
      <c r="GD5" s="300"/>
      <c r="GE5" s="300"/>
      <c r="GF5" s="300"/>
      <c r="GG5" s="300"/>
      <c r="GH5" s="300"/>
      <c r="GI5" s="300"/>
      <c r="GJ5" s="300"/>
      <c r="GK5" s="300"/>
      <c r="GL5" s="300"/>
      <c r="GM5" s="300"/>
      <c r="GN5" s="300"/>
      <c r="GO5" s="300"/>
      <c r="GP5" s="300"/>
      <c r="GQ5" s="300"/>
      <c r="GR5" s="300"/>
      <c r="GS5" s="300"/>
      <c r="GT5" s="300"/>
      <c r="GU5" s="300"/>
      <c r="GV5" s="300"/>
      <c r="GW5" s="300"/>
      <c r="GX5" s="300"/>
      <c r="GY5" s="300"/>
      <c r="GZ5" s="300"/>
      <c r="HA5" s="300"/>
      <c r="HB5" s="300"/>
      <c r="HC5" s="300"/>
      <c r="HD5" s="300"/>
      <c r="HE5" s="300"/>
      <c r="HF5" s="300"/>
      <c r="HG5" s="300"/>
      <c r="HH5" s="300"/>
      <c r="HI5" s="300"/>
      <c r="HJ5" s="300"/>
      <c r="HK5" s="300"/>
      <c r="HL5" s="300"/>
    </row>
    <row r="6" s="440" customFormat="true" ht="17.25" hidden="false" customHeight="false" outlineLevel="0" collapsed="false">
      <c r="A6" s="258"/>
      <c r="B6" s="436" t="s">
        <v>85</v>
      </c>
      <c r="C6" s="437" t="n">
        <v>-0.0956758188402672</v>
      </c>
      <c r="D6" s="437" t="n">
        <v>-0.124675317292776</v>
      </c>
      <c r="E6" s="437" t="n">
        <v>0.179151261737464</v>
      </c>
      <c r="F6" s="474" t="n">
        <v>-0.0049881531363013</v>
      </c>
      <c r="G6" s="475" t="n">
        <v>-0.0219529737068639</v>
      </c>
      <c r="H6" s="437" t="n">
        <v>0.0268662376191198</v>
      </c>
      <c r="I6" s="437" t="n">
        <v>-0.0798447274036809</v>
      </c>
      <c r="J6" s="437" t="n">
        <v>0.0307226090505162</v>
      </c>
      <c r="K6" s="437" t="n">
        <v>0.0546116504854368</v>
      </c>
      <c r="L6" s="437" t="n">
        <v>0.0437815680606617</v>
      </c>
      <c r="M6" s="438" t="n">
        <v>-0.00956189467037771</v>
      </c>
      <c r="N6" s="439" t="n">
        <v>-0.0554111205984489</v>
      </c>
      <c r="P6" s="473"/>
      <c r="R6" s="473"/>
    </row>
    <row r="7" s="440" customFormat="true" ht="16.5" hidden="false" customHeight="false" outlineLevel="0" collapsed="false">
      <c r="A7" s="258" t="s">
        <v>87</v>
      </c>
      <c r="B7" s="427" t="s">
        <v>84</v>
      </c>
      <c r="C7" s="428" t="n">
        <v>35734366</v>
      </c>
      <c r="D7" s="429" t="n">
        <v>23249524028</v>
      </c>
      <c r="E7" s="429" t="n">
        <v>2793309996</v>
      </c>
      <c r="F7" s="479" t="n">
        <v>728.79</v>
      </c>
      <c r="G7" s="470" t="n">
        <v>777839</v>
      </c>
      <c r="H7" s="429" t="n">
        <v>18563062426</v>
      </c>
      <c r="I7" s="429" t="n">
        <v>933222833</v>
      </c>
      <c r="J7" s="428" t="n">
        <v>7245797</v>
      </c>
      <c r="K7" s="431" t="n">
        <v>9.32</v>
      </c>
      <c r="L7" s="471" t="n">
        <v>25064.68</v>
      </c>
      <c r="M7" s="472" t="n">
        <v>2690.7</v>
      </c>
      <c r="N7" s="433" t="n">
        <v>45539119283</v>
      </c>
      <c r="P7" s="473"/>
      <c r="R7" s="473"/>
    </row>
    <row r="8" s="440" customFormat="true" ht="17.25" hidden="false" customHeight="false" outlineLevel="0" collapsed="false">
      <c r="A8" s="258"/>
      <c r="B8" s="436" t="s">
        <v>85</v>
      </c>
      <c r="C8" s="443" t="n">
        <v>-0.0844436908403954</v>
      </c>
      <c r="D8" s="443" t="n">
        <v>-0.0725449863525173</v>
      </c>
      <c r="E8" s="443" t="n">
        <v>-0.0562596771024768</v>
      </c>
      <c r="F8" s="476" t="n">
        <v>0.0148723733132807</v>
      </c>
      <c r="G8" s="477" t="n">
        <v>-0.0120998366706208</v>
      </c>
      <c r="H8" s="443" t="n">
        <v>0.0474617173361758</v>
      </c>
      <c r="I8" s="443" t="n">
        <v>-0.0134499540438767</v>
      </c>
      <c r="J8" s="443" t="n">
        <v>0.0593891542472007</v>
      </c>
      <c r="K8" s="443" t="n">
        <v>0.0724971231300347</v>
      </c>
      <c r="L8" s="443" t="n">
        <v>0.0571665970737221</v>
      </c>
      <c r="M8" s="444" t="n">
        <v>-0.0141717166535991</v>
      </c>
      <c r="N8" s="445" t="n">
        <v>-0.0247707863116706</v>
      </c>
      <c r="P8" s="473"/>
      <c r="R8" s="473"/>
    </row>
    <row r="9" s="440" customFormat="true" ht="16.5" hidden="false" customHeight="false" outlineLevel="0" collapsed="false">
      <c r="A9" s="258" t="s">
        <v>110</v>
      </c>
      <c r="B9" s="427" t="s">
        <v>84</v>
      </c>
      <c r="C9" s="428" t="n">
        <v>34625241</v>
      </c>
      <c r="D9" s="429" t="n">
        <v>24076988703</v>
      </c>
      <c r="E9" s="429" t="n">
        <v>2794048261</v>
      </c>
      <c r="F9" s="479" t="n">
        <v>776.05</v>
      </c>
      <c r="G9" s="470" t="n">
        <v>786743</v>
      </c>
      <c r="H9" s="429" t="n">
        <v>20819022030</v>
      </c>
      <c r="I9" s="429" t="n">
        <v>938098585</v>
      </c>
      <c r="J9" s="428" t="n">
        <v>7910582</v>
      </c>
      <c r="K9" s="431" t="n">
        <v>10.05</v>
      </c>
      <c r="L9" s="471" t="n">
        <v>27654.67</v>
      </c>
      <c r="M9" s="472" t="n">
        <v>2750.38</v>
      </c>
      <c r="N9" s="433" t="n">
        <v>48628157579</v>
      </c>
      <c r="P9" s="473"/>
      <c r="R9" s="473"/>
    </row>
    <row r="10" s="440" customFormat="true" ht="17.25" hidden="false" customHeight="false" outlineLevel="0" collapsed="false">
      <c r="A10" s="258"/>
      <c r="B10" s="436" t="s">
        <v>85</v>
      </c>
      <c r="C10" s="443" t="n">
        <v>-0.0310380489190714</v>
      </c>
      <c r="D10" s="443" t="n">
        <v>0.0355906071024708</v>
      </c>
      <c r="E10" s="443" t="n">
        <v>0.000264297554176673</v>
      </c>
      <c r="F10" s="476" t="n">
        <v>0.0648472125029158</v>
      </c>
      <c r="G10" s="477" t="n">
        <v>0.0114470989497826</v>
      </c>
      <c r="H10" s="443" t="n">
        <v>0.121529495092374</v>
      </c>
      <c r="I10" s="443" t="n">
        <v>0.0052246385617527</v>
      </c>
      <c r="J10" s="443" t="n">
        <v>0.0917476710981553</v>
      </c>
      <c r="K10" s="443" t="n">
        <v>0.0783261802575108</v>
      </c>
      <c r="L10" s="443" t="n">
        <v>0.103332258780084</v>
      </c>
      <c r="M10" s="444" t="n">
        <v>0.0221801018322372</v>
      </c>
      <c r="N10" s="445" t="n">
        <v>0.0678326314745652</v>
      </c>
      <c r="P10" s="473"/>
      <c r="R10" s="473"/>
    </row>
    <row r="11" customFormat="false" ht="16.5" hidden="false" customHeight="false" outlineLevel="0" collapsed="false">
      <c r="A11" s="258" t="s">
        <v>89</v>
      </c>
      <c r="B11" s="427" t="s">
        <v>84</v>
      </c>
      <c r="C11" s="428" t="n">
        <v>32556480</v>
      </c>
      <c r="D11" s="429" t="n">
        <v>24886755259</v>
      </c>
      <c r="E11" s="429" t="n">
        <v>2475146066</v>
      </c>
      <c r="F11" s="479" t="n">
        <v>840.44</v>
      </c>
      <c r="G11" s="470" t="n">
        <v>742197</v>
      </c>
      <c r="H11" s="429" t="n">
        <v>23418610547</v>
      </c>
      <c r="I11" s="429" t="n">
        <v>922782497</v>
      </c>
      <c r="J11" s="428" t="n">
        <v>8314766</v>
      </c>
      <c r="K11" s="431" t="n">
        <v>11.2</v>
      </c>
      <c r="L11" s="471" t="n">
        <v>32796.4</v>
      </c>
      <c r="M11" s="472" t="n">
        <v>2927.49</v>
      </c>
      <c r="N11" s="433" t="n">
        <v>51703294369</v>
      </c>
      <c r="P11" s="473"/>
      <c r="R11" s="473"/>
    </row>
    <row r="12" s="440" customFormat="true" ht="17.25" hidden="false" customHeight="false" outlineLevel="0" collapsed="false">
      <c r="A12" s="258"/>
      <c r="B12" s="436" t="s">
        <v>85</v>
      </c>
      <c r="C12" s="437" t="n">
        <v>-0.0597471942505757</v>
      </c>
      <c r="D12" s="437" t="n">
        <v>0.0336323850955291</v>
      </c>
      <c r="E12" s="437" t="n">
        <v>-0.114136251492615</v>
      </c>
      <c r="F12" s="474" t="n">
        <v>0.0829714580246119</v>
      </c>
      <c r="G12" s="475" t="n">
        <v>-0.0566207770517183</v>
      </c>
      <c r="H12" s="437" t="n">
        <v>0.124866024602597</v>
      </c>
      <c r="I12" s="437" t="n">
        <v>-0.0163267360647389</v>
      </c>
      <c r="J12" s="437" t="n">
        <v>0.0510940914334748</v>
      </c>
      <c r="K12" s="437" t="n">
        <v>0.114427860696517</v>
      </c>
      <c r="L12" s="437" t="n">
        <v>0.185926282974991</v>
      </c>
      <c r="M12" s="438" t="n">
        <v>0.064394738181633</v>
      </c>
      <c r="N12" s="439" t="n">
        <v>0.0632377812176868</v>
      </c>
      <c r="P12" s="473"/>
      <c r="R12" s="473"/>
    </row>
    <row r="13" s="440" customFormat="true" ht="16.5" hidden="false" customHeight="false" outlineLevel="0" collapsed="false">
      <c r="A13" s="478" t="s">
        <v>90</v>
      </c>
      <c r="B13" s="427" t="s">
        <v>84</v>
      </c>
      <c r="C13" s="428" t="n">
        <v>35024665</v>
      </c>
      <c r="D13" s="429" t="n">
        <v>28483536431</v>
      </c>
      <c r="E13" s="429" t="n">
        <v>2660747121</v>
      </c>
      <c r="F13" s="479" t="n">
        <v>889.21</v>
      </c>
      <c r="G13" s="470" t="n">
        <v>800692</v>
      </c>
      <c r="H13" s="429" t="n">
        <v>28552960409</v>
      </c>
      <c r="I13" s="429" t="n">
        <v>1108717741</v>
      </c>
      <c r="J13" s="428" t="n">
        <v>9343136</v>
      </c>
      <c r="K13" s="431" t="n">
        <v>11.67</v>
      </c>
      <c r="L13" s="471" t="n">
        <v>37045.05</v>
      </c>
      <c r="M13" s="472" t="n">
        <v>3174.7</v>
      </c>
      <c r="N13" s="433" t="n">
        <v>60805961702</v>
      </c>
      <c r="P13" s="473"/>
      <c r="R13" s="473"/>
    </row>
    <row r="14" s="440" customFormat="true" ht="17.25" hidden="false" customHeight="false" outlineLevel="0" collapsed="false">
      <c r="A14" s="478"/>
      <c r="B14" s="436" t="s">
        <v>85</v>
      </c>
      <c r="C14" s="443" t="n">
        <v>0.0758124035522267</v>
      </c>
      <c r="D14" s="443" t="n">
        <v>0.1445259188901</v>
      </c>
      <c r="E14" s="443" t="n">
        <v>0.0749858998422439</v>
      </c>
      <c r="F14" s="476" t="n">
        <v>0.0580291275998286</v>
      </c>
      <c r="G14" s="477" t="n">
        <v>0.0788133069791444</v>
      </c>
      <c r="H14" s="443" t="n">
        <v>0.21924229243642</v>
      </c>
      <c r="I14" s="443" t="n">
        <v>0.201494116549114</v>
      </c>
      <c r="J14" s="443" t="n">
        <v>0.123679968865029</v>
      </c>
      <c r="K14" s="443" t="n">
        <v>0.0419642857142857</v>
      </c>
      <c r="L14" s="443" t="n">
        <v>0.129546230683856</v>
      </c>
      <c r="M14" s="444" t="n">
        <v>0.084444353353897</v>
      </c>
      <c r="N14" s="445" t="n">
        <v>0.176055847970448</v>
      </c>
      <c r="P14" s="473"/>
      <c r="R14" s="473"/>
    </row>
    <row r="15" customFormat="false" ht="16.5" hidden="true" customHeight="true" outlineLevel="0" collapsed="false">
      <c r="A15" s="478"/>
      <c r="B15" s="448" t="s">
        <v>91</v>
      </c>
      <c r="C15" s="428" t="n">
        <v>8400111</v>
      </c>
      <c r="D15" s="429" t="n">
        <v>6630271122</v>
      </c>
      <c r="E15" s="429" t="n">
        <v>650892139</v>
      </c>
      <c r="F15" s="479" t="n">
        <v>866.79</v>
      </c>
      <c r="G15" s="470" t="n">
        <v>194501</v>
      </c>
      <c r="H15" s="429" t="n">
        <v>6631081946</v>
      </c>
      <c r="I15" s="429" t="n">
        <v>261489265</v>
      </c>
      <c r="J15" s="428" t="n">
        <v>2204539</v>
      </c>
      <c r="K15" s="431" t="n">
        <v>11.33</v>
      </c>
      <c r="L15" s="471" t="n">
        <v>35437.2</v>
      </c>
      <c r="M15" s="472" t="n">
        <v>3126.54</v>
      </c>
      <c r="N15" s="433" t="n">
        <v>14173734472</v>
      </c>
      <c r="O15" s="480"/>
      <c r="P15" s="473"/>
      <c r="R15" s="473"/>
    </row>
    <row r="16" s="440" customFormat="true" ht="17.25" hidden="true" customHeight="true" outlineLevel="0" collapsed="false">
      <c r="A16" s="478"/>
      <c r="B16" s="436" t="s">
        <v>85</v>
      </c>
      <c r="C16" s="437" t="n">
        <v>-0.00771139809135812</v>
      </c>
      <c r="D16" s="437" t="n">
        <v>0.0922540780171313</v>
      </c>
      <c r="E16" s="437" t="n">
        <v>-0.00514647505153876</v>
      </c>
      <c r="F16" s="474" t="n">
        <v>0.0911940580348711</v>
      </c>
      <c r="G16" s="475" t="n">
        <v>0.0132529681126503</v>
      </c>
      <c r="H16" s="437" t="n">
        <v>0.222534069870447</v>
      </c>
      <c r="I16" s="437" t="n">
        <v>0.136336304309154</v>
      </c>
      <c r="J16" s="437" t="n">
        <v>0.107847512224048</v>
      </c>
      <c r="K16" s="437" t="n">
        <v>0.0925747348119577</v>
      </c>
      <c r="L16" s="437" t="n">
        <v>0.203081544411611</v>
      </c>
      <c r="M16" s="438" t="n">
        <v>0.100355811768184</v>
      </c>
      <c r="N16" s="439" t="n">
        <v>0.145011176045954</v>
      </c>
      <c r="P16" s="473"/>
      <c r="R16" s="473"/>
    </row>
    <row r="17" customFormat="false" ht="16.5" hidden="true" customHeight="true" outlineLevel="0" collapsed="false">
      <c r="A17" s="478"/>
      <c r="B17" s="448" t="s">
        <v>92</v>
      </c>
      <c r="C17" s="428" t="n">
        <v>8867761</v>
      </c>
      <c r="D17" s="429" t="n">
        <v>7116382313</v>
      </c>
      <c r="E17" s="429" t="n">
        <v>670439857</v>
      </c>
      <c r="F17" s="479" t="n">
        <v>878.1</v>
      </c>
      <c r="G17" s="470" t="n">
        <v>200369</v>
      </c>
      <c r="H17" s="429" t="n">
        <v>7144879220</v>
      </c>
      <c r="I17" s="429" t="n">
        <v>278089471</v>
      </c>
      <c r="J17" s="428" t="n">
        <v>2370435</v>
      </c>
      <c r="K17" s="431" t="n">
        <v>11.83</v>
      </c>
      <c r="L17" s="471" t="n">
        <v>37046.49</v>
      </c>
      <c r="M17" s="472" t="n">
        <v>3131.48</v>
      </c>
      <c r="N17" s="433" t="n">
        <v>15209790861</v>
      </c>
      <c r="P17" s="473"/>
      <c r="R17" s="473"/>
    </row>
    <row r="18" s="440" customFormat="true" ht="17.25" hidden="true" customHeight="true" outlineLevel="0" collapsed="false">
      <c r="A18" s="478"/>
      <c r="B18" s="436" t="s">
        <v>85</v>
      </c>
      <c r="C18" s="437" t="n">
        <v>0.236355146871322</v>
      </c>
      <c r="D18" s="437" t="n">
        <v>0.270315005113127</v>
      </c>
      <c r="E18" s="437" t="n">
        <v>0.235820392973347</v>
      </c>
      <c r="F18" s="474" t="n">
        <v>0.0250035018910213</v>
      </c>
      <c r="G18" s="475" t="n">
        <v>0.160348621728052</v>
      </c>
      <c r="H18" s="437" t="n">
        <v>0.254894603970125</v>
      </c>
      <c r="I18" s="437" t="n">
        <v>0.296593172927169</v>
      </c>
      <c r="J18" s="437" t="n">
        <v>0.159384103407866</v>
      </c>
      <c r="K18" s="437" t="n">
        <v>-0.000844594594594628</v>
      </c>
      <c r="L18" s="437" t="n">
        <v>0.0827852401073592</v>
      </c>
      <c r="M18" s="438" t="n">
        <v>0.0836845857298092</v>
      </c>
      <c r="N18" s="439" t="n">
        <v>0.261945461821437</v>
      </c>
      <c r="P18" s="473"/>
      <c r="R18" s="473"/>
    </row>
    <row r="19" customFormat="false" ht="16.5" hidden="true" customHeight="true" outlineLevel="0" collapsed="false">
      <c r="A19" s="478"/>
      <c r="B19" s="448" t="s">
        <v>93</v>
      </c>
      <c r="C19" s="428" t="n">
        <v>8793826</v>
      </c>
      <c r="D19" s="429" t="n">
        <v>7315621684</v>
      </c>
      <c r="E19" s="429" t="n">
        <v>669257991</v>
      </c>
      <c r="F19" s="479" t="n">
        <v>908.01</v>
      </c>
      <c r="G19" s="470" t="n">
        <v>205493</v>
      </c>
      <c r="H19" s="429" t="n">
        <v>7305179571</v>
      </c>
      <c r="I19" s="429" t="n">
        <v>286510638</v>
      </c>
      <c r="J19" s="428" t="n">
        <v>2370118</v>
      </c>
      <c r="K19" s="431" t="n">
        <v>11.53</v>
      </c>
      <c r="L19" s="471" t="n">
        <v>36943.79</v>
      </c>
      <c r="M19" s="472" t="n">
        <v>3203.09</v>
      </c>
      <c r="N19" s="433" t="n">
        <v>15576569884</v>
      </c>
      <c r="P19" s="473"/>
      <c r="R19" s="473"/>
    </row>
    <row r="20" s="440" customFormat="true" ht="17.25" hidden="true" customHeight="true" outlineLevel="0" collapsed="false">
      <c r="A20" s="478"/>
      <c r="B20" s="436" t="s">
        <v>85</v>
      </c>
      <c r="C20" s="437" t="n">
        <v>0.0689446472880857</v>
      </c>
      <c r="D20" s="437" t="n">
        <v>0.143147288428307</v>
      </c>
      <c r="E20" s="437" t="n">
        <v>0.0936490277202835</v>
      </c>
      <c r="F20" s="474" t="n">
        <v>0.0653768083633506</v>
      </c>
      <c r="G20" s="475" t="n">
        <v>0.0944392072901188</v>
      </c>
      <c r="H20" s="437" t="n">
        <v>0.215715257890759</v>
      </c>
      <c r="I20" s="437" t="n">
        <v>0.210548410841124</v>
      </c>
      <c r="J20" s="437" t="n">
        <v>0.128072177794362</v>
      </c>
      <c r="K20" s="437" t="n">
        <v>0.0303842716711349</v>
      </c>
      <c r="L20" s="437" t="n">
        <v>0.110632144601856</v>
      </c>
      <c r="M20" s="438" t="n">
        <v>0.0775200578608313</v>
      </c>
      <c r="N20" s="439" t="n">
        <v>0.17495807615607</v>
      </c>
      <c r="P20" s="473"/>
      <c r="R20" s="473"/>
    </row>
    <row r="21" customFormat="false" ht="16.5" hidden="true" customHeight="true" outlineLevel="0" collapsed="false">
      <c r="A21" s="478"/>
      <c r="B21" s="448" t="s">
        <v>94</v>
      </c>
      <c r="C21" s="428" t="n">
        <v>8962967</v>
      </c>
      <c r="D21" s="429" t="n">
        <v>7421261312</v>
      </c>
      <c r="E21" s="429" t="n">
        <v>670157134</v>
      </c>
      <c r="F21" s="479" t="n">
        <v>902.76</v>
      </c>
      <c r="G21" s="470" t="n">
        <v>200329</v>
      </c>
      <c r="H21" s="429" t="n">
        <v>7471819672</v>
      </c>
      <c r="I21" s="429" t="n">
        <v>282628367</v>
      </c>
      <c r="J21" s="428" t="n">
        <v>2398044</v>
      </c>
      <c r="K21" s="431" t="n">
        <v>11.97</v>
      </c>
      <c r="L21" s="471" t="n">
        <v>38708.56</v>
      </c>
      <c r="M21" s="472" t="n">
        <v>3233.66</v>
      </c>
      <c r="N21" s="433" t="n">
        <v>15845866485</v>
      </c>
      <c r="P21" s="473"/>
      <c r="R21" s="473"/>
    </row>
    <row r="22" s="440" customFormat="true" ht="17.25" hidden="true" customHeight="true" outlineLevel="0" collapsed="false">
      <c r="A22" s="478"/>
      <c r="B22" s="436" t="s">
        <v>85</v>
      </c>
      <c r="C22" s="437" t="n">
        <v>0.0311810604372349</v>
      </c>
      <c r="D22" s="437" t="n">
        <v>0.0889781548395037</v>
      </c>
      <c r="E22" s="437" t="n">
        <v>0.00559060107406517</v>
      </c>
      <c r="F22" s="474" t="n">
        <v>0.0488428292592249</v>
      </c>
      <c r="G22" s="475" t="n">
        <v>0.0554797443611399</v>
      </c>
      <c r="H22" s="437" t="n">
        <v>0.187511313177748</v>
      </c>
      <c r="I22" s="437" t="n">
        <v>0.170250571294927</v>
      </c>
      <c r="J22" s="437" t="n">
        <v>0.100404820400525</v>
      </c>
      <c r="K22" s="437" t="n">
        <v>0.0426829268292683</v>
      </c>
      <c r="L22" s="437" t="n">
        <v>0.124486866602892</v>
      </c>
      <c r="M22" s="438" t="n">
        <v>0.0785805534894115</v>
      </c>
      <c r="N22" s="439" t="n">
        <v>0.130650208815903</v>
      </c>
      <c r="P22" s="473"/>
      <c r="R22" s="473"/>
    </row>
    <row r="23" s="440" customFormat="true" ht="16.5" hidden="false" customHeight="false" outlineLevel="0" collapsed="false">
      <c r="A23" s="261" t="s">
        <v>95</v>
      </c>
      <c r="B23" s="427" t="s">
        <v>84</v>
      </c>
      <c r="C23" s="428" t="n">
        <v>34480518</v>
      </c>
      <c r="D23" s="429" t="n">
        <v>29335309610</v>
      </c>
      <c r="E23" s="429" t="n">
        <v>2847294701</v>
      </c>
      <c r="F23" s="479" t="n">
        <v>933.356172636386</v>
      </c>
      <c r="G23" s="470" t="n">
        <v>780110</v>
      </c>
      <c r="H23" s="429" t="n">
        <v>29798057591</v>
      </c>
      <c r="I23" s="429" t="n">
        <v>1156880729</v>
      </c>
      <c r="J23" s="428" t="n">
        <v>9502453</v>
      </c>
      <c r="K23" s="431" t="n">
        <v>12.1809142300445</v>
      </c>
      <c r="L23" s="471" t="n">
        <v>39680.2224301701</v>
      </c>
      <c r="M23" s="472" t="n">
        <v>3257.57342025264</v>
      </c>
      <c r="N23" s="433" t="n">
        <v>63137542631</v>
      </c>
      <c r="P23" s="473"/>
      <c r="R23" s="473"/>
    </row>
    <row r="24" s="440" customFormat="true" ht="17.25" hidden="false" customHeight="false" outlineLevel="0" collapsed="false">
      <c r="A24" s="261"/>
      <c r="B24" s="436" t="s">
        <v>85</v>
      </c>
      <c r="C24" s="443" t="n">
        <v>-0.0155361086251646</v>
      </c>
      <c r="D24" s="443" t="n">
        <v>0.0299040528574597</v>
      </c>
      <c r="E24" s="443" t="n">
        <v>0.0701109769236128</v>
      </c>
      <c r="F24" s="476" t="n">
        <v>0.0496465094144079</v>
      </c>
      <c r="G24" s="477" t="n">
        <v>-0.0257052649458218</v>
      </c>
      <c r="H24" s="443" t="n">
        <v>0.0436065880442835</v>
      </c>
      <c r="I24" s="443" t="n">
        <v>0.0434402609599804</v>
      </c>
      <c r="J24" s="443" t="n">
        <v>0.0170517693416856</v>
      </c>
      <c r="K24" s="443" t="n">
        <v>0.0437801396781903</v>
      </c>
      <c r="L24" s="443" t="n">
        <v>0.0711342657162051</v>
      </c>
      <c r="M24" s="444" t="n">
        <v>0.0261043311974813</v>
      </c>
      <c r="N24" s="445" t="n">
        <v>0.0383446106884502</v>
      </c>
      <c r="P24" s="473"/>
      <c r="R24" s="473"/>
    </row>
    <row r="25" customFormat="false" ht="18.75" hidden="false" customHeight="true" outlineLevel="0" collapsed="false">
      <c r="A25" s="261"/>
      <c r="B25" s="450" t="s">
        <v>91</v>
      </c>
      <c r="C25" s="428" t="n">
        <v>8585504</v>
      </c>
      <c r="D25" s="429" t="n">
        <v>7234328597</v>
      </c>
      <c r="E25" s="429" t="n">
        <v>654005502</v>
      </c>
      <c r="F25" s="479" t="n">
        <v>918.8</v>
      </c>
      <c r="G25" s="470" t="n">
        <v>191383</v>
      </c>
      <c r="H25" s="429" t="n">
        <v>7231245789</v>
      </c>
      <c r="I25" s="429" t="n">
        <v>273193295</v>
      </c>
      <c r="J25" s="428" t="n">
        <v>2318397</v>
      </c>
      <c r="K25" s="431" t="n">
        <v>12.11</v>
      </c>
      <c r="L25" s="471" t="n">
        <v>39211.63</v>
      </c>
      <c r="M25" s="472" t="n">
        <v>3236.91</v>
      </c>
      <c r="N25" s="433" t="n">
        <v>15392773183</v>
      </c>
      <c r="P25" s="473"/>
      <c r="R25" s="473"/>
    </row>
    <row r="26" s="142" customFormat="true" ht="17.25" hidden="false" customHeight="false" outlineLevel="0" collapsed="false">
      <c r="A26" s="261"/>
      <c r="B26" s="451" t="s">
        <v>85</v>
      </c>
      <c r="C26" s="437" t="n">
        <v>0.0220703035947978</v>
      </c>
      <c r="D26" s="437" t="n">
        <v>0.0911059991190508</v>
      </c>
      <c r="E26" s="437" t="n">
        <v>0.00478322415259647</v>
      </c>
      <c r="F26" s="474" t="n">
        <v>0.0600029995731377</v>
      </c>
      <c r="G26" s="475" t="n">
        <v>-0.0160307659086586</v>
      </c>
      <c r="H26" s="437" t="n">
        <v>0.0905076800267912</v>
      </c>
      <c r="I26" s="437" t="n">
        <v>0.0447591223295534</v>
      </c>
      <c r="J26" s="437" t="n">
        <v>0.0516470790491799</v>
      </c>
      <c r="K26" s="437" t="n">
        <v>0.0688437775816415</v>
      </c>
      <c r="L26" s="437" t="n">
        <v>0.106510390211416</v>
      </c>
      <c r="M26" s="438" t="n">
        <v>0.0353010036653936</v>
      </c>
      <c r="N26" s="439" t="n">
        <v>0.086006882195246</v>
      </c>
      <c r="P26" s="473"/>
      <c r="R26" s="473"/>
    </row>
    <row r="27" customFormat="false" ht="21.75" hidden="false" customHeight="true" outlineLevel="0" collapsed="false">
      <c r="A27" s="261"/>
      <c r="B27" s="450" t="s">
        <v>92</v>
      </c>
      <c r="C27" s="428" t="n">
        <v>8847529</v>
      </c>
      <c r="D27" s="429" t="n">
        <v>7604043525</v>
      </c>
      <c r="E27" s="429" t="n">
        <v>668256368</v>
      </c>
      <c r="F27" s="479" t="n">
        <v>934.98</v>
      </c>
      <c r="G27" s="470" t="n">
        <v>199139</v>
      </c>
      <c r="H27" s="429" t="n">
        <v>7559229821</v>
      </c>
      <c r="I27" s="429" t="n">
        <v>294927527</v>
      </c>
      <c r="J27" s="428" t="n">
        <v>2397589</v>
      </c>
      <c r="K27" s="431" t="n">
        <v>12.04</v>
      </c>
      <c r="L27" s="471" t="n">
        <v>39440.58</v>
      </c>
      <c r="M27" s="472" t="n">
        <v>3275.86</v>
      </c>
      <c r="N27" s="433" t="n">
        <v>16126457241</v>
      </c>
      <c r="P27" s="473"/>
      <c r="R27" s="473"/>
    </row>
    <row r="28" s="142" customFormat="true" ht="18" hidden="false" customHeight="true" outlineLevel="0" collapsed="false">
      <c r="A28" s="261"/>
      <c r="B28" s="451" t="s">
        <v>85</v>
      </c>
      <c r="C28" s="437" t="n">
        <v>-0.0022815229233174</v>
      </c>
      <c r="D28" s="437" t="n">
        <v>0.0685265617488193</v>
      </c>
      <c r="E28" s="437" t="n">
        <v>-0.00325680070658452</v>
      </c>
      <c r="F28" s="474" t="n">
        <v>0.0647762213870857</v>
      </c>
      <c r="G28" s="475" t="n">
        <v>-0.00613867414620029</v>
      </c>
      <c r="H28" s="437" t="n">
        <v>0.0579926669495192</v>
      </c>
      <c r="I28" s="437" t="n">
        <v>0.060549059766452</v>
      </c>
      <c r="J28" s="437" t="n">
        <v>0.0114552814145927</v>
      </c>
      <c r="K28" s="437" t="n">
        <v>0.0177514792899407</v>
      </c>
      <c r="L28" s="437" t="n">
        <v>0.0646239360328065</v>
      </c>
      <c r="M28" s="438" t="n">
        <v>0.0461059946095777</v>
      </c>
      <c r="N28" s="439" t="n">
        <v>0.0602681778058145</v>
      </c>
      <c r="P28" s="473"/>
      <c r="R28" s="473"/>
    </row>
    <row r="29" customFormat="false" ht="16.5" hidden="false" customHeight="false" outlineLevel="0" collapsed="false">
      <c r="A29" s="261"/>
      <c r="B29" s="452" t="s">
        <v>93</v>
      </c>
      <c r="C29" s="428" t="n">
        <v>8556707</v>
      </c>
      <c r="D29" s="429" t="n">
        <v>7284182118</v>
      </c>
      <c r="E29" s="429" t="n">
        <v>759761926</v>
      </c>
      <c r="F29" s="479" t="n">
        <v>940.07</v>
      </c>
      <c r="G29" s="470" t="n">
        <v>199131</v>
      </c>
      <c r="H29" s="429" t="n">
        <v>7551270398</v>
      </c>
      <c r="I29" s="429" t="n">
        <v>298304022</v>
      </c>
      <c r="J29" s="428" t="n">
        <v>2442069</v>
      </c>
      <c r="K29" s="431" t="n">
        <v>12.26</v>
      </c>
      <c r="L29" s="471" t="n">
        <v>39419.15</v>
      </c>
      <c r="M29" s="472" t="n">
        <v>3214.31</v>
      </c>
      <c r="N29" s="433" t="n">
        <v>15893518464</v>
      </c>
      <c r="O29" s="300"/>
      <c r="P29" s="473"/>
      <c r="Q29" s="300"/>
      <c r="R29" s="473"/>
      <c r="S29" s="300"/>
    </row>
    <row r="30" customFormat="false" ht="17.25" hidden="false" customHeight="false" outlineLevel="0" collapsed="false">
      <c r="A30" s="261"/>
      <c r="B30" s="451" t="s">
        <v>85</v>
      </c>
      <c r="C30" s="437" t="n">
        <v>-0.0269642587879269</v>
      </c>
      <c r="D30" s="437" t="n">
        <v>-0.00429759319959933</v>
      </c>
      <c r="E30" s="437" t="n">
        <v>0.13523026428832</v>
      </c>
      <c r="F30" s="474" t="n">
        <v>0.0353079811896346</v>
      </c>
      <c r="G30" s="475" t="n">
        <v>-0.030959692057637</v>
      </c>
      <c r="H30" s="437" t="n">
        <v>0.0336871701247328</v>
      </c>
      <c r="I30" s="437" t="n">
        <v>0.0411621155930693</v>
      </c>
      <c r="J30" s="437" t="n">
        <v>0.0303575602564936</v>
      </c>
      <c r="K30" s="437" t="n">
        <v>0.0633130962705986</v>
      </c>
      <c r="L30" s="437" t="n">
        <v>0.0670034124815022</v>
      </c>
      <c r="M30" s="438" t="n">
        <v>0.00350286754352824</v>
      </c>
      <c r="N30" s="439" t="n">
        <v>0.0203477776147343</v>
      </c>
      <c r="P30" s="473"/>
      <c r="R30" s="473"/>
    </row>
    <row r="31" customFormat="false" ht="16.5" hidden="false" customHeight="false" outlineLevel="0" collapsed="false">
      <c r="A31" s="261"/>
      <c r="B31" s="452" t="s">
        <v>94</v>
      </c>
      <c r="C31" s="428" t="n">
        <v>8490778</v>
      </c>
      <c r="D31" s="429" t="n">
        <v>7212755370</v>
      </c>
      <c r="E31" s="429" t="n">
        <v>765270905</v>
      </c>
      <c r="F31" s="479" t="n">
        <v>939.61</v>
      </c>
      <c r="G31" s="470" t="n">
        <v>190457</v>
      </c>
      <c r="H31" s="429" t="n">
        <v>7456311583</v>
      </c>
      <c r="I31" s="429" t="n">
        <v>290455885</v>
      </c>
      <c r="J31" s="428" t="n">
        <v>2344398</v>
      </c>
      <c r="K31" s="431" t="n">
        <v>12.31</v>
      </c>
      <c r="L31" s="471" t="n">
        <v>40674.63</v>
      </c>
      <c r="M31" s="472" t="n">
        <v>3304.37</v>
      </c>
      <c r="N31" s="433" t="n">
        <v>15724793743</v>
      </c>
      <c r="P31" s="473"/>
      <c r="R31" s="473"/>
    </row>
    <row r="32" customFormat="false" ht="17.25" hidden="false" customHeight="false" outlineLevel="0" collapsed="false">
      <c r="A32" s="261"/>
      <c r="B32" s="451" t="s">
        <v>85</v>
      </c>
      <c r="C32" s="437" t="n">
        <v>-0.0526822200728844</v>
      </c>
      <c r="D32" s="437" t="n">
        <v>-0.0280957553216528</v>
      </c>
      <c r="E32" s="437" t="n">
        <v>0.141927566199721</v>
      </c>
      <c r="F32" s="474" t="n">
        <v>0.0408192653639949</v>
      </c>
      <c r="G32" s="475" t="n">
        <v>-0.0492789361500332</v>
      </c>
      <c r="H32" s="437" t="n">
        <v>-0.00207554380067754</v>
      </c>
      <c r="I32" s="437" t="n">
        <v>0.027695443607046</v>
      </c>
      <c r="J32" s="437" t="n">
        <v>-0.0223707321466996</v>
      </c>
      <c r="K32" s="437" t="n">
        <v>0.0284043441938178</v>
      </c>
      <c r="L32" s="437" t="n">
        <v>0.0507916078510799</v>
      </c>
      <c r="M32" s="438" t="n">
        <v>0.0218668629354972</v>
      </c>
      <c r="N32" s="439" t="n">
        <v>-0.00764065140360803</v>
      </c>
      <c r="P32" s="473"/>
      <c r="R32" s="473"/>
    </row>
    <row r="33" customFormat="false" ht="16.5" hidden="false" customHeight="false" outlineLevel="0" collapsed="false">
      <c r="A33" s="261"/>
      <c r="B33" s="453" t="s">
        <v>96</v>
      </c>
      <c r="C33" s="428" t="n">
        <v>3036264</v>
      </c>
      <c r="D33" s="429" t="n">
        <v>2410501114</v>
      </c>
      <c r="E33" s="429" t="n">
        <v>256785299</v>
      </c>
      <c r="F33" s="479" t="n">
        <v>878.48</v>
      </c>
      <c r="G33" s="470" t="n">
        <v>63401</v>
      </c>
      <c r="H33" s="429" t="n">
        <v>2407925733</v>
      </c>
      <c r="I33" s="429" t="n">
        <v>96073766</v>
      </c>
      <c r="J33" s="428" t="n">
        <v>762422</v>
      </c>
      <c r="K33" s="431" t="n">
        <v>12.03</v>
      </c>
      <c r="L33" s="471" t="n">
        <v>39494.64</v>
      </c>
      <c r="M33" s="472" t="n">
        <v>3284.27</v>
      </c>
      <c r="N33" s="433" t="n">
        <v>5171285912</v>
      </c>
      <c r="P33" s="473"/>
      <c r="R33" s="473"/>
    </row>
    <row r="34" customFormat="false" ht="17.25" hidden="false" customHeight="false" outlineLevel="0" collapsed="false">
      <c r="A34" s="261"/>
      <c r="B34" s="451" t="s">
        <v>85</v>
      </c>
      <c r="C34" s="437" t="n">
        <v>-0.0368667775209787</v>
      </c>
      <c r="D34" s="437" t="n">
        <v>-0.0245172291459866</v>
      </c>
      <c r="E34" s="437" t="n">
        <v>0.147270386744516</v>
      </c>
      <c r="F34" s="474" t="n">
        <v>0.0276422764227642</v>
      </c>
      <c r="G34" s="475" t="n">
        <v>-0.070298408974265</v>
      </c>
      <c r="H34" s="437" t="n">
        <v>-0.0580721971178877</v>
      </c>
      <c r="I34" s="437" t="n">
        <v>0.0026377931103001</v>
      </c>
      <c r="J34" s="437" t="n">
        <v>-0.0672265103606563</v>
      </c>
      <c r="K34" s="437" t="n">
        <v>0.00333611342785645</v>
      </c>
      <c r="L34" s="437" t="n">
        <v>0.0155101008114127</v>
      </c>
      <c r="M34" s="438" t="n">
        <v>0.0121640779092702</v>
      </c>
      <c r="N34" s="439" t="n">
        <v>-0.0328819821225767</v>
      </c>
      <c r="P34" s="473"/>
      <c r="R34" s="473"/>
    </row>
    <row r="35" customFormat="false" ht="16.5" hidden="false" customHeight="false" outlineLevel="0" collapsed="false">
      <c r="A35" s="261"/>
      <c r="B35" s="453" t="s">
        <v>97</v>
      </c>
      <c r="C35" s="428" t="n">
        <v>2813719</v>
      </c>
      <c r="D35" s="429" t="n">
        <v>2420530977</v>
      </c>
      <c r="E35" s="429" t="n">
        <v>254319230</v>
      </c>
      <c r="F35" s="479" t="n">
        <v>950.65</v>
      </c>
      <c r="G35" s="470" t="n">
        <v>62946</v>
      </c>
      <c r="H35" s="429" t="n">
        <v>2524299377</v>
      </c>
      <c r="I35" s="429" t="n">
        <v>95047816</v>
      </c>
      <c r="J35" s="428" t="n">
        <v>798431</v>
      </c>
      <c r="K35" s="431" t="n">
        <v>12.68</v>
      </c>
      <c r="L35" s="471" t="n">
        <v>41612.61</v>
      </c>
      <c r="M35" s="472" t="n">
        <v>3280.62</v>
      </c>
      <c r="N35" s="433" t="n">
        <v>5294197400</v>
      </c>
      <c r="P35" s="473"/>
      <c r="R35" s="473"/>
    </row>
    <row r="36" customFormat="false" ht="17.25" hidden="false" customHeight="false" outlineLevel="0" collapsed="false">
      <c r="A36" s="261"/>
      <c r="B36" s="451" t="s">
        <v>85</v>
      </c>
      <c r="C36" s="437" t="n">
        <v>-0.0384724606252057</v>
      </c>
      <c r="D36" s="437" t="n">
        <v>-0.0265685561242878</v>
      </c>
      <c r="E36" s="437" t="n">
        <v>0.140233247002129</v>
      </c>
      <c r="F36" s="474" t="n">
        <v>0.0266642187567496</v>
      </c>
      <c r="G36" s="475" t="n">
        <v>-0.0371990577870232</v>
      </c>
      <c r="H36" s="437" t="n">
        <v>0.0492792380336222</v>
      </c>
      <c r="I36" s="437" t="n">
        <v>0.0361328370915168</v>
      </c>
      <c r="J36" s="437" t="n">
        <v>0.0346364270145729</v>
      </c>
      <c r="K36" s="437" t="n">
        <v>0.0745762711864406</v>
      </c>
      <c r="L36" s="437" t="n">
        <v>0.0893179454464208</v>
      </c>
      <c r="M36" s="438" t="n">
        <v>0.0136852545939381</v>
      </c>
      <c r="N36" s="439" t="n">
        <v>0.0167233546036265</v>
      </c>
      <c r="P36" s="473"/>
      <c r="R36" s="473"/>
    </row>
    <row r="37" customFormat="false" ht="16.5" hidden="false" customHeight="false" outlineLevel="0" collapsed="false">
      <c r="A37" s="261"/>
      <c r="B37" s="455" t="s">
        <v>98</v>
      </c>
      <c r="C37" s="428" t="n">
        <v>2640795</v>
      </c>
      <c r="D37" s="429" t="n">
        <v>2381723279</v>
      </c>
      <c r="E37" s="429" t="n">
        <v>254166376</v>
      </c>
      <c r="F37" s="479" t="n">
        <v>998.14</v>
      </c>
      <c r="G37" s="470" t="n">
        <v>64110</v>
      </c>
      <c r="H37" s="429" t="n">
        <v>2524086473</v>
      </c>
      <c r="I37" s="429" t="n">
        <v>99334303</v>
      </c>
      <c r="J37" s="428" t="n">
        <v>783545</v>
      </c>
      <c r="K37" s="431" t="n">
        <v>12.22</v>
      </c>
      <c r="L37" s="471" t="n">
        <v>40920.62</v>
      </c>
      <c r="M37" s="472" t="n">
        <v>3348.14</v>
      </c>
      <c r="N37" s="433" t="n">
        <v>5259310431</v>
      </c>
      <c r="P37" s="473"/>
      <c r="R37" s="473"/>
    </row>
    <row r="38" customFormat="false" ht="17.25" hidden="false" customHeight="false" outlineLevel="0" collapsed="false">
      <c r="A38" s="261"/>
      <c r="B38" s="451" t="s">
        <v>85</v>
      </c>
      <c r="C38" s="437" t="n">
        <v>-0.0843862033576268</v>
      </c>
      <c r="D38" s="437" t="n">
        <v>-0.0332266511108752</v>
      </c>
      <c r="E38" s="437" t="n">
        <v>0.138264476837374</v>
      </c>
      <c r="F38" s="474" t="n">
        <v>0.0714370055496516</v>
      </c>
      <c r="G38" s="475" t="n">
        <v>-0.0396368865719935</v>
      </c>
      <c r="H38" s="437" t="n">
        <v>0.00573504466543828</v>
      </c>
      <c r="I38" s="437" t="n">
        <v>0.0448090381017767</v>
      </c>
      <c r="J38" s="437" t="n">
        <v>-0.0314300512626534</v>
      </c>
      <c r="K38" s="437" t="n">
        <v>0.00825082508250841</v>
      </c>
      <c r="L38" s="437" t="n">
        <v>0.0487295623209376</v>
      </c>
      <c r="M38" s="438" t="n">
        <v>0.0398434709691444</v>
      </c>
      <c r="N38" s="439" t="n">
        <v>-0.00610957028888082</v>
      </c>
      <c r="P38" s="473"/>
      <c r="R38" s="473"/>
    </row>
    <row r="39" customFormat="false" ht="16.5" hidden="false" customHeight="false" outlineLevel="0" collapsed="false">
      <c r="A39" s="449"/>
      <c r="B39" s="207"/>
      <c r="C39" s="458" t="s">
        <v>170</v>
      </c>
      <c r="D39" s="300"/>
      <c r="E39" s="300"/>
      <c r="F39" s="300"/>
      <c r="G39" s="300"/>
      <c r="H39" s="300"/>
      <c r="I39" s="300"/>
      <c r="J39" s="300"/>
      <c r="K39" s="300"/>
      <c r="L39" s="304"/>
      <c r="M39" s="304"/>
      <c r="N39" s="459"/>
    </row>
    <row r="40" customFormat="false" ht="16.5" hidden="false" customHeight="false" outlineLevel="0" collapsed="false">
      <c r="A40" s="460"/>
      <c r="B40" s="207"/>
      <c r="C40" s="142" t="s">
        <v>166</v>
      </c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408"/>
    </row>
    <row r="41" customFormat="false" ht="16.5" hidden="false" customHeight="false" outlineLevel="0" collapsed="false">
      <c r="A41" s="460"/>
      <c r="B41" s="207"/>
      <c r="C41" s="142" t="s">
        <v>167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408"/>
    </row>
    <row r="42" customFormat="false" ht="16.5" hidden="false" customHeight="false" outlineLevel="0" collapsed="false">
      <c r="A42" s="461"/>
      <c r="B42" s="462"/>
      <c r="C42" s="463" t="s">
        <v>171</v>
      </c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408"/>
    </row>
    <row r="43" customFormat="false" ht="17.25" hidden="false" customHeight="false" outlineLevel="0" collapsed="false">
      <c r="A43" s="464"/>
      <c r="B43" s="465"/>
      <c r="C43" s="280" t="s">
        <v>172</v>
      </c>
      <c r="D43" s="466"/>
      <c r="E43" s="466"/>
      <c r="F43" s="248"/>
      <c r="G43" s="248"/>
      <c r="H43" s="248"/>
      <c r="I43" s="248"/>
      <c r="J43" s="248"/>
      <c r="K43" s="248"/>
      <c r="L43" s="248"/>
      <c r="M43" s="248"/>
      <c r="N43" s="249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6" activeCellId="0" sqref="D6: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true" outlineLevel="0" max="3" min="3" style="482" width="11.74"/>
    <col collapsed="false" customWidth="true" hidden="false" outlineLevel="0" max="4" min="4" style="0" width="10.62"/>
    <col collapsed="false" customWidth="true" hidden="true" outlineLevel="0" max="5" min="5" style="482" width="15.87"/>
    <col collapsed="false" customWidth="true" hidden="false" outlineLevel="0" max="6" min="6" style="0" width="16.37"/>
    <col collapsed="false" customWidth="true" hidden="true" outlineLevel="0" max="7" min="7" style="0" width="16.49"/>
    <col collapsed="false" customWidth="true" hidden="false" outlineLevel="0" max="8" min="8" style="0" width="9.24"/>
    <col collapsed="false" customWidth="true" hidden="true" outlineLevel="0" max="9" min="9" style="0" width="15.37"/>
    <col collapsed="false" customWidth="true" hidden="false" outlineLevel="0" max="10" min="10" style="0" width="13.62"/>
    <col collapsed="false" customWidth="true" hidden="true" outlineLevel="0" max="11" min="11" style="0" width="15.24"/>
    <col collapsed="false" customWidth="true" hidden="false" outlineLevel="0" max="12" min="12" style="0" width="14.36"/>
    <col collapsed="false" customWidth="true" hidden="true" outlineLevel="0" max="13" min="13" style="0" width="13.12"/>
    <col collapsed="false" customWidth="true" hidden="false" outlineLevel="0" max="14" min="14" style="0" width="13.49"/>
    <col collapsed="false" customWidth="true" hidden="true" outlineLevel="0" max="15" min="15" style="482" width="17.12"/>
    <col collapsed="false" customWidth="true" hidden="false" outlineLevel="0" max="16" min="16" style="0" width="14.5"/>
    <col collapsed="false" customWidth="true" hidden="true" outlineLevel="0" max="17" min="17" style="482" width="15.62"/>
    <col collapsed="false" customWidth="true" hidden="false" outlineLevel="0" max="18" min="18" style="0" width="15.24"/>
    <col collapsed="false" customWidth="true" hidden="true" outlineLevel="0" max="19" min="19" style="0" width="14.12"/>
    <col collapsed="false" customWidth="true" hidden="false" outlineLevel="0" max="20" min="20" style="0" width="13.99"/>
    <col collapsed="false" customWidth="true" hidden="false" outlineLevel="0" max="21" min="21" style="41" width="9.24"/>
    <col collapsed="false" customWidth="true" hidden="false" outlineLevel="0" max="22" min="22" style="41" width="8.99"/>
    <col collapsed="false" customWidth="true" hidden="false" outlineLevel="0" max="24" min="24" style="0" width="9.36"/>
  </cols>
  <sheetData>
    <row r="1" customFormat="false" ht="21" hidden="false" customHeight="false" outlineLevel="0" collapsed="false">
      <c r="E1" s="483" t="s">
        <v>175</v>
      </c>
      <c r="I1" s="411" t="s">
        <v>176</v>
      </c>
      <c r="O1" s="411" t="s">
        <v>177</v>
      </c>
    </row>
    <row r="2" customFormat="false" ht="17.25" hidden="false" customHeight="false" outlineLevel="0" collapsed="false"/>
    <row r="3" customFormat="false" ht="20.25" hidden="false" customHeight="false" outlineLevel="0" collapsed="false">
      <c r="A3" s="484"/>
      <c r="B3" s="484"/>
      <c r="C3" s="485" t="s">
        <v>178</v>
      </c>
      <c r="D3" s="485"/>
      <c r="E3" s="485"/>
      <c r="F3" s="485"/>
      <c r="G3" s="485"/>
      <c r="H3" s="485"/>
      <c r="I3" s="485" t="s">
        <v>179</v>
      </c>
      <c r="J3" s="485"/>
      <c r="K3" s="485"/>
      <c r="L3" s="485"/>
      <c r="M3" s="485"/>
      <c r="N3" s="485"/>
      <c r="O3" s="486" t="s">
        <v>180</v>
      </c>
      <c r="P3" s="486"/>
      <c r="Q3" s="486"/>
      <c r="R3" s="486"/>
      <c r="S3" s="486"/>
      <c r="T3" s="486"/>
      <c r="U3" s="41" t="s">
        <v>57</v>
      </c>
    </row>
    <row r="4" customFormat="false" ht="17.25" hidden="false" customHeight="false" outlineLevel="0" collapsed="false">
      <c r="A4" s="484"/>
      <c r="B4" s="484"/>
      <c r="C4" s="487" t="s">
        <v>4</v>
      </c>
      <c r="D4" s="487"/>
      <c r="E4" s="44" t="s">
        <v>5</v>
      </c>
      <c r="F4" s="44"/>
      <c r="G4" s="44" t="s">
        <v>6</v>
      </c>
      <c r="H4" s="44"/>
      <c r="I4" s="487" t="s">
        <v>4</v>
      </c>
      <c r="J4" s="487"/>
      <c r="K4" s="44" t="s">
        <v>5</v>
      </c>
      <c r="L4" s="44"/>
      <c r="M4" s="44" t="s">
        <v>6</v>
      </c>
      <c r="N4" s="44"/>
      <c r="O4" s="488" t="s">
        <v>4</v>
      </c>
      <c r="P4" s="488"/>
      <c r="Q4" s="489" t="s">
        <v>5</v>
      </c>
      <c r="R4" s="489"/>
      <c r="S4" s="44" t="s">
        <v>6</v>
      </c>
      <c r="T4" s="44"/>
    </row>
    <row r="5" customFormat="false" ht="33.75" hidden="false" customHeight="false" outlineLevel="0" collapsed="false">
      <c r="A5" s="490" t="s">
        <v>61</v>
      </c>
      <c r="B5" s="55" t="s">
        <v>62</v>
      </c>
      <c r="C5" s="491" t="s">
        <v>181</v>
      </c>
      <c r="D5" s="492" t="s">
        <v>182</v>
      </c>
      <c r="E5" s="491" t="s">
        <v>181</v>
      </c>
      <c r="F5" s="492" t="s">
        <v>182</v>
      </c>
      <c r="G5" s="491" t="s">
        <v>181</v>
      </c>
      <c r="H5" s="492" t="s">
        <v>182</v>
      </c>
      <c r="I5" s="491" t="s">
        <v>181</v>
      </c>
      <c r="J5" s="492" t="s">
        <v>182</v>
      </c>
      <c r="K5" s="493" t="s">
        <v>181</v>
      </c>
      <c r="L5" s="492" t="s">
        <v>182</v>
      </c>
      <c r="M5" s="491" t="s">
        <v>181</v>
      </c>
      <c r="N5" s="492" t="s">
        <v>182</v>
      </c>
      <c r="O5" s="491" t="s">
        <v>181</v>
      </c>
      <c r="P5" s="492" t="s">
        <v>182</v>
      </c>
      <c r="Q5" s="491" t="s">
        <v>181</v>
      </c>
      <c r="R5" s="492" t="s">
        <v>182</v>
      </c>
      <c r="S5" s="491" t="s">
        <v>181</v>
      </c>
      <c r="T5" s="492" t="s">
        <v>182</v>
      </c>
      <c r="U5" s="494" t="s">
        <v>183</v>
      </c>
      <c r="V5" s="494" t="s">
        <v>184</v>
      </c>
      <c r="W5" s="495" t="s">
        <v>6</v>
      </c>
      <c r="X5" s="496" t="s">
        <v>185</v>
      </c>
    </row>
    <row r="6" customFormat="false" ht="17.25" hidden="false" customHeight="false" outlineLevel="0" collapsed="false">
      <c r="A6" s="497" t="s">
        <v>83</v>
      </c>
      <c r="B6" s="498" t="s">
        <v>84</v>
      </c>
      <c r="C6" s="499" t="n">
        <f aca="false">[1]DEPT!C3+[1]DEPT!D3</f>
        <v>37737089352</v>
      </c>
      <c r="D6" s="500" t="n">
        <f aca="false">C6/U6</f>
        <v>0.389277821346325</v>
      </c>
      <c r="E6" s="499" t="n">
        <f aca="false">[1]DEPT!G3+[1]DEPT!H3</f>
        <v>48918776300</v>
      </c>
      <c r="F6" s="500" t="n">
        <f aca="false">E6/V6</f>
        <v>0.482142429593306</v>
      </c>
      <c r="G6" s="499" t="n">
        <f aca="false">C6+E6</f>
        <v>86655865652</v>
      </c>
      <c r="H6" s="500" t="n">
        <f aca="false">G6/W6</f>
        <v>0.436767939551394</v>
      </c>
      <c r="I6" s="499" t="n">
        <f aca="false">[1]DEPT!P3+[1]DEPT!Q3</f>
        <v>31176271111</v>
      </c>
      <c r="J6" s="500" t="n">
        <f aca="false">I6/U6</f>
        <v>0.321599548459857</v>
      </c>
      <c r="K6" s="501" t="n">
        <f aca="false">[1]DEPT!T3+[1]DEPT!U3</f>
        <v>33874585248</v>
      </c>
      <c r="L6" s="500" t="n">
        <f aca="false">K6/V6</f>
        <v>0.333867199227882</v>
      </c>
      <c r="M6" s="499" t="n">
        <f aca="false">I6+K6</f>
        <v>65050856359</v>
      </c>
      <c r="N6" s="500" t="n">
        <f aca="false">M6/W6</f>
        <v>0.327873113772517</v>
      </c>
      <c r="O6" s="499" t="n">
        <f aca="false">[1]DEPT!AC3+[1]DEPT!AD3</f>
        <v>28027917161</v>
      </c>
      <c r="P6" s="500" t="n">
        <f aca="false">O6/U6</f>
        <v>0.289122630193818</v>
      </c>
      <c r="Q6" s="499" t="n">
        <f aca="false">[1]DEPT!AG3+[1]DEPT!AH3</f>
        <v>18667894084</v>
      </c>
      <c r="R6" s="500" t="n">
        <f aca="false">Q6/V6</f>
        <v>0.183990371178812</v>
      </c>
      <c r="S6" s="499" t="n">
        <f aca="false">O6+Q6</f>
        <v>46695811245</v>
      </c>
      <c r="T6" s="500" t="n">
        <f aca="false">S6/W6</f>
        <v>0.23535894667609</v>
      </c>
      <c r="U6" s="502" t="n">
        <f aca="false">C6+I6+O6</f>
        <v>96941277624</v>
      </c>
      <c r="V6" s="502" t="n">
        <f aca="false">E6+K6+Q6</f>
        <v>101461255632</v>
      </c>
      <c r="W6" s="482" t="n">
        <f aca="false">U6+V6</f>
        <v>198402533256</v>
      </c>
      <c r="X6" s="503" t="n">
        <f aca="false">H6+N6+T6</f>
        <v>1</v>
      </c>
    </row>
    <row r="7" customFormat="false" ht="17.25" hidden="false" customHeight="false" outlineLevel="0" collapsed="false">
      <c r="A7" s="497" t="s">
        <v>87</v>
      </c>
      <c r="B7" s="498" t="s">
        <v>84</v>
      </c>
      <c r="C7" s="499" t="n">
        <f aca="false">[1]DEPT!C4+[1]DEPT!D4</f>
        <v>41618806190</v>
      </c>
      <c r="D7" s="500" t="n">
        <f aca="false">C7/U7</f>
        <v>0.407889590727687</v>
      </c>
      <c r="E7" s="499" t="n">
        <f aca="false">[1]DEPT!G4+[1]DEPT!H4</f>
        <v>50561020708</v>
      </c>
      <c r="F7" s="500" t="n">
        <f aca="false">E7/V7</f>
        <v>0.469182030390668</v>
      </c>
      <c r="G7" s="499" t="n">
        <f aca="false">C7+E7</f>
        <v>92179826898</v>
      </c>
      <c r="H7" s="500" t="n">
        <f aca="false">G7/W7</f>
        <v>0.439372772980047</v>
      </c>
      <c r="I7" s="499" t="n">
        <f aca="false">[1]DEPT!P4+[1]DEPT!Q4</f>
        <v>34372849354</v>
      </c>
      <c r="J7" s="500" t="n">
        <f aca="false">I7/U7</f>
        <v>0.336874810659905</v>
      </c>
      <c r="K7" s="501" t="n">
        <f aca="false">[1]DEPT!T4+[1]DEPT!U4</f>
        <v>37706882414</v>
      </c>
      <c r="L7" s="500" t="n">
        <f aca="false">K7/V7</f>
        <v>0.349901790014763</v>
      </c>
      <c r="M7" s="499" t="n">
        <f aca="false">I7+K7</f>
        <v>72079731768</v>
      </c>
      <c r="N7" s="500" t="n">
        <f aca="false">M7/W7</f>
        <v>0.343566186749384</v>
      </c>
      <c r="O7" s="499" t="n">
        <f aca="false">[1]DEPT!AC4+[1]DEPT!AD4</f>
        <v>26042834024</v>
      </c>
      <c r="P7" s="500" t="n">
        <f aca="false">O7/U7</f>
        <v>0.255235598612408</v>
      </c>
      <c r="Q7" s="499" t="n">
        <f aca="false">[1]DEPT!AG4+[1]DEPT!AH4</f>
        <v>19496285259</v>
      </c>
      <c r="R7" s="500" t="n">
        <f aca="false">Q7/V7</f>
        <v>0.180916179594569</v>
      </c>
      <c r="S7" s="499" t="n">
        <f aca="false">O7+Q7</f>
        <v>45539119283</v>
      </c>
      <c r="T7" s="500" t="n">
        <f aca="false">S7/W7</f>
        <v>0.217061040270569</v>
      </c>
      <c r="U7" s="502" t="n">
        <f aca="false">C7+I7+O7</f>
        <v>102034489568</v>
      </c>
      <c r="V7" s="502" t="n">
        <f aca="false">E7+K7+Q7</f>
        <v>107764188381</v>
      </c>
      <c r="W7" s="482" t="n">
        <f aca="false">U7+V7</f>
        <v>209798677949</v>
      </c>
      <c r="X7" s="503" t="n">
        <f aca="false">H7+N7+T7</f>
        <v>1</v>
      </c>
    </row>
    <row r="8" customFormat="false" ht="17.25" hidden="false" customHeight="false" outlineLevel="0" collapsed="false">
      <c r="A8" s="259" t="s">
        <v>110</v>
      </c>
      <c r="B8" s="498" t="s">
        <v>84</v>
      </c>
      <c r="C8" s="499" t="n">
        <f aca="false">[1]DEPT!C5+[1]DEPT!D5</f>
        <v>46740779206</v>
      </c>
      <c r="D8" s="500" t="n">
        <f aca="false">C8/U8</f>
        <v>0.417190623903518</v>
      </c>
      <c r="E8" s="499" t="n">
        <f aca="false">[1]DEPT!G5+[1]DEPT!H5</f>
        <v>53688020954</v>
      </c>
      <c r="F8" s="500" t="n">
        <f aca="false">E8/V8</f>
        <v>0.452605203547649</v>
      </c>
      <c r="G8" s="499" t="n">
        <f aca="false">C8+E8</f>
        <v>100428800160</v>
      </c>
      <c r="H8" s="500" t="n">
        <f aca="false">G8/W8</f>
        <v>0.43540328346223</v>
      </c>
      <c r="I8" s="499" t="n">
        <f aca="false">[1]DEPT!P5+[1]DEPT!Q5</f>
        <v>38425167712</v>
      </c>
      <c r="J8" s="500" t="n">
        <f aca="false">I8/U8</f>
        <v>0.342968601800904</v>
      </c>
      <c r="K8" s="501" t="n">
        <f aca="false">[1]DEPT!T5+[1]DEPT!U5</f>
        <v>43174840113</v>
      </c>
      <c r="L8" s="500" t="n">
        <f aca="false">K8/V8</f>
        <v>0.363976115160297</v>
      </c>
      <c r="M8" s="499" t="n">
        <f aca="false">I8+K8</f>
        <v>81600007825</v>
      </c>
      <c r="N8" s="500" t="n">
        <f aca="false">M8/W8</f>
        <v>0.353772137882212</v>
      </c>
      <c r="O8" s="499" t="n">
        <f aca="false">[1]DEPT!AC5+[1]DEPT!AD5</f>
        <v>26871036964</v>
      </c>
      <c r="P8" s="500" t="n">
        <f aca="false">O8/U8</f>
        <v>0.239840774295577</v>
      </c>
      <c r="Q8" s="499" t="n">
        <f aca="false">[1]DEPT!AG5+[1]DEPT!AH5</f>
        <v>21757120615</v>
      </c>
      <c r="R8" s="500" t="n">
        <f aca="false">Q8/V8</f>
        <v>0.183418681292054</v>
      </c>
      <c r="S8" s="499" t="n">
        <f aca="false">O8+Q8</f>
        <v>48628157579</v>
      </c>
      <c r="T8" s="500" t="n">
        <f aca="false">S8/W8</f>
        <v>0.210824578655559</v>
      </c>
      <c r="U8" s="502" t="n">
        <f aca="false">C8+I8+O8</f>
        <v>112036983882</v>
      </c>
      <c r="V8" s="502" t="n">
        <f aca="false">E8+K8+Q8</f>
        <v>118619981682</v>
      </c>
      <c r="W8" s="482" t="n">
        <f aca="false">U8+V8</f>
        <v>230656965564</v>
      </c>
      <c r="X8" s="503" t="n">
        <f aca="false">H8+N8+T8</f>
        <v>1</v>
      </c>
    </row>
    <row r="9" customFormat="false" ht="17.25" hidden="false" customHeight="false" outlineLevel="0" collapsed="false">
      <c r="A9" s="504" t="s">
        <v>163</v>
      </c>
      <c r="B9" s="505" t="s">
        <v>84</v>
      </c>
      <c r="C9" s="499" t="n">
        <f aca="false">[1]DEPT!C6+[1]DEPT!D6</f>
        <v>46118262874</v>
      </c>
      <c r="D9" s="500" t="n">
        <f aca="false">C9/U9</f>
        <v>0.40317516850347</v>
      </c>
      <c r="E9" s="499" t="n">
        <f aca="false">[1]DEPT!G6+[1]DEPT!H6</f>
        <v>51958778749</v>
      </c>
      <c r="F9" s="500" t="n">
        <f aca="false">E9/V9</f>
        <v>0.428397121110848</v>
      </c>
      <c r="G9" s="499" t="n">
        <f aca="false">C9+E9</f>
        <v>98077041623</v>
      </c>
      <c r="H9" s="500" t="n">
        <f aca="false">G9/W9</f>
        <v>0.416155302372094</v>
      </c>
      <c r="I9" s="499" t="n">
        <f aca="false">[1]DEPT!P6+[1]DEPT!Q6</f>
        <v>40907492772</v>
      </c>
      <c r="J9" s="500" t="n">
        <f aca="false">I9/U9</f>
        <v>0.357621563857812</v>
      </c>
      <c r="K9" s="501" t="n">
        <f aca="false">[1]DEPT!T6+[1]DEPT!U6</f>
        <v>44986307944</v>
      </c>
      <c r="L9" s="500" t="n">
        <f aca="false">K9/V9</f>
        <v>0.370909503198948</v>
      </c>
      <c r="M9" s="499" t="n">
        <f aca="false">I9+K9</f>
        <v>85893800716</v>
      </c>
      <c r="N9" s="500" t="n">
        <f aca="false">M9/W9</f>
        <v>0.364460020585213</v>
      </c>
      <c r="O9" s="499" t="n">
        <f aca="false">[1]DEPT!AC6+[1]DEPT!AD6</f>
        <v>27361901325</v>
      </c>
      <c r="P9" s="500" t="n">
        <f aca="false">O9/U9</f>
        <v>0.239203267638718</v>
      </c>
      <c r="Q9" s="499" t="n">
        <f aca="false">[1]DEPT!AG6+[1]DEPT!AH6</f>
        <v>24341393044</v>
      </c>
      <c r="R9" s="500" t="n">
        <f aca="false">Q9/V9</f>
        <v>0.200693375690204</v>
      </c>
      <c r="S9" s="499" t="n">
        <f aca="false">O9+Q9</f>
        <v>51703294369</v>
      </c>
      <c r="T9" s="500" t="n">
        <f aca="false">S9/W9</f>
        <v>0.219384677042693</v>
      </c>
      <c r="U9" s="502" t="n">
        <f aca="false">C9+I9+O9</f>
        <v>114387656971</v>
      </c>
      <c r="V9" s="502" t="n">
        <f aca="false">E9+K9+Q9</f>
        <v>121286479737</v>
      </c>
      <c r="W9" s="482" t="n">
        <f aca="false">U9+V9</f>
        <v>235674136708</v>
      </c>
      <c r="X9" s="503" t="n">
        <f aca="false">H9+N9+T9</f>
        <v>1</v>
      </c>
    </row>
    <row r="10" customFormat="false" ht="17.25" hidden="false" customHeight="false" outlineLevel="0" collapsed="false">
      <c r="A10" s="259" t="s">
        <v>90</v>
      </c>
      <c r="B10" s="498" t="s">
        <v>84</v>
      </c>
      <c r="C10" s="499" t="n">
        <f aca="false">[1]DEPT!C7+[1]DEPT!D7</f>
        <v>51921090953</v>
      </c>
      <c r="D10" s="500" t="n">
        <f aca="false">C10/U10</f>
        <v>0.396232324554492</v>
      </c>
      <c r="E10" s="499" t="n">
        <f aca="false">[1]DEPT!G7+[1]DEPT!H7</f>
        <v>60570800614</v>
      </c>
      <c r="F10" s="500" t="n">
        <f aca="false">E10/V10</f>
        <v>0.418225987583395</v>
      </c>
      <c r="G10" s="499" t="n">
        <f aca="false">C10+E10</f>
        <v>112491891567</v>
      </c>
      <c r="H10" s="500" t="n">
        <f aca="false">G10/W10</f>
        <v>0.407778905429713</v>
      </c>
      <c r="I10" s="499" t="n">
        <f aca="false">[1]DEPT!P7+[1]DEPT!Q7</f>
        <v>47971614997</v>
      </c>
      <c r="J10" s="500" t="n">
        <f aca="false">I10/U10</f>
        <v>0.366092163589181</v>
      </c>
      <c r="K10" s="501" t="n">
        <f aca="false">[1]DEPT!T7+[1]DEPT!U7</f>
        <v>54595443011</v>
      </c>
      <c r="L10" s="500" t="n">
        <f aca="false">K10/V10</f>
        <v>0.376967661635149</v>
      </c>
      <c r="M10" s="499" t="n">
        <f aca="false">I10+K10</f>
        <v>102567058008</v>
      </c>
      <c r="N10" s="500" t="n">
        <f aca="false">M10/W10</f>
        <v>0.371801754464564</v>
      </c>
      <c r="O10" s="499" t="n">
        <f aca="false">[1]DEPT!AC7+[1]DEPT!AD7</f>
        <v>31144283552</v>
      </c>
      <c r="P10" s="500" t="n">
        <f aca="false">O10/U10</f>
        <v>0.237675511856327</v>
      </c>
      <c r="Q10" s="499" t="n">
        <f aca="false">[1]DEPT!AG7+[1]DEPT!AH7</f>
        <v>29661678150</v>
      </c>
      <c r="R10" s="500" t="n">
        <f aca="false">Q10/V10</f>
        <v>0.204806350781457</v>
      </c>
      <c r="S10" s="499" t="n">
        <f aca="false">O10+Q10</f>
        <v>60805961702</v>
      </c>
      <c r="T10" s="500" t="n">
        <f aca="false">S10/W10</f>
        <v>0.220419340105722</v>
      </c>
      <c r="U10" s="502" t="n">
        <f aca="false">C10+I10+O10</f>
        <v>131036989502</v>
      </c>
      <c r="V10" s="502" t="n">
        <f aca="false">E10+K10+Q10</f>
        <v>144827921775</v>
      </c>
      <c r="W10" s="482" t="n">
        <f aca="false">U10+V10</f>
        <v>275864911277</v>
      </c>
      <c r="X10" s="503" t="n">
        <f aca="false">H10+N10+T10</f>
        <v>1</v>
      </c>
    </row>
    <row r="11" customFormat="false" ht="20.25" hidden="true" customHeight="true" outlineLevel="0" collapsed="false">
      <c r="A11" s="504" t="s">
        <v>186</v>
      </c>
      <c r="B11" s="506" t="s">
        <v>91</v>
      </c>
      <c r="C11" s="499" t="n">
        <f aca="false">[1]DEPT!C14+[1]DEPT!D14</f>
        <v>12825869076</v>
      </c>
      <c r="D11" s="500" t="n">
        <f aca="false">C11/U11</f>
        <v>0.40530801403322</v>
      </c>
      <c r="E11" s="499" t="n">
        <f aca="false">[1]DEPT!G14+[1]DEPT!H14</f>
        <v>14207239590</v>
      </c>
      <c r="F11" s="500" t="n">
        <f aca="false">E11/V11</f>
        <v>0.422415594983622</v>
      </c>
      <c r="G11" s="499" t="n">
        <f aca="false">C11+E11</f>
        <v>27033108666</v>
      </c>
      <c r="H11" s="500" t="n">
        <f aca="false">G11/W11</f>
        <v>0.414122379952466</v>
      </c>
      <c r="I11" s="499" t="n">
        <f aca="false">[1]DEPT!P14+[1]DEPT!Q14</f>
        <v>11537713466</v>
      </c>
      <c r="J11" s="500" t="n">
        <f aca="false">I11/U11</f>
        <v>0.364601237052952</v>
      </c>
      <c r="K11" s="501" t="n">
        <f aca="false">[1]DEPT!T14+[1]DEPT!U14</f>
        <v>12533510882</v>
      </c>
      <c r="L11" s="500" t="n">
        <f aca="false">K11/V11</f>
        <v>0.372651592374091</v>
      </c>
      <c r="M11" s="499" t="n">
        <f aca="false">I11+K11</f>
        <v>24071224348</v>
      </c>
      <c r="N11" s="500" t="n">
        <f aca="false">M11/W11</f>
        <v>0.368749034324009</v>
      </c>
      <c r="O11" s="499" t="n">
        <f aca="false">[1]DEPT!AC14+[1]DEPT!AD14</f>
        <v>7281163261</v>
      </c>
      <c r="P11" s="500" t="n">
        <f aca="false">O11/U11</f>
        <v>0.230090748913828</v>
      </c>
      <c r="Q11" s="499" t="n">
        <f aca="false">[1]DEPT!AG14+[1]DEPT!AH14</f>
        <v>6892571211</v>
      </c>
      <c r="R11" s="500" t="n">
        <f aca="false">Q11/V11</f>
        <v>0.204932812642287</v>
      </c>
      <c r="S11" s="499" t="n">
        <f aca="false">O11+Q11</f>
        <v>14173734472</v>
      </c>
      <c r="T11" s="500" t="n">
        <f aca="false">S11/W11</f>
        <v>0.217128585723525</v>
      </c>
      <c r="U11" s="502" t="n">
        <f aca="false">C11+I11+O11</f>
        <v>31644745803</v>
      </c>
      <c r="V11" s="502" t="n">
        <f aca="false">E11+K11+Q11</f>
        <v>33633321683</v>
      </c>
      <c r="W11" s="482" t="n">
        <f aca="false">U11+V11</f>
        <v>65278067486</v>
      </c>
      <c r="X11" s="503" t="n">
        <f aca="false">H11+N11+T11</f>
        <v>1</v>
      </c>
    </row>
    <row r="12" customFormat="false" ht="21" hidden="true" customHeight="true" outlineLevel="0" collapsed="false">
      <c r="A12" s="507"/>
      <c r="B12" s="508" t="s">
        <v>92</v>
      </c>
      <c r="C12" s="499" t="n">
        <f aca="false">[1]DEPT!C15+[1]DEPT!D15</f>
        <v>13151343050</v>
      </c>
      <c r="D12" s="500" t="n">
        <f aca="false">C12/U12</f>
        <v>0.394265598740504</v>
      </c>
      <c r="E12" s="499" t="n">
        <f aca="false">[1]DEPT!G15+[1]DEPT!H15</f>
        <v>15246964983</v>
      </c>
      <c r="F12" s="500" t="n">
        <f aca="false">E12/V12</f>
        <v>0.422443981532294</v>
      </c>
      <c r="G12" s="499" t="n">
        <f aca="false">C12+E12</f>
        <v>28398308033</v>
      </c>
      <c r="H12" s="500" t="n">
        <f aca="false">G12/W12</f>
        <v>0.408909789675523</v>
      </c>
      <c r="I12" s="499" t="n">
        <f aca="false">[1]DEPT!P15+[1]DEPT!Q15</f>
        <v>12418392116</v>
      </c>
      <c r="J12" s="500" t="n">
        <f aca="false">I12/U12</f>
        <v>0.37229237990329</v>
      </c>
      <c r="K12" s="501" t="n">
        <f aca="false">[1]DEPT!T15+[1]DEPT!U15</f>
        <v>13422342816</v>
      </c>
      <c r="L12" s="500" t="n">
        <f aca="false">K12/V12</f>
        <v>0.371889615212243</v>
      </c>
      <c r="M12" s="499" t="n">
        <f aca="false">I12+K12</f>
        <v>25840734932</v>
      </c>
      <c r="N12" s="500" t="n">
        <f aca="false">M12/W12</f>
        <v>0.372083064731403</v>
      </c>
      <c r="O12" s="499" t="n">
        <f aca="false">[1]DEPT!AC15+[1]DEPT!AD15</f>
        <v>7786822170</v>
      </c>
      <c r="P12" s="500" t="n">
        <f aca="false">O12/U12</f>
        <v>0.233442021356205</v>
      </c>
      <c r="Q12" s="499" t="n">
        <f aca="false">[1]DEPT!AG15+[1]DEPT!AH15</f>
        <v>7422968691</v>
      </c>
      <c r="R12" s="500" t="n">
        <f aca="false">Q12/V12</f>
        <v>0.205666403255463</v>
      </c>
      <c r="S12" s="499" t="n">
        <f aca="false">O12+Q12</f>
        <v>15209790861</v>
      </c>
      <c r="T12" s="500" t="n">
        <f aca="false">S12/W12</f>
        <v>0.219007145593074</v>
      </c>
      <c r="U12" s="502" t="n">
        <f aca="false">C12+I12+O12</f>
        <v>33356557336</v>
      </c>
      <c r="V12" s="502" t="n">
        <f aca="false">E12+K12+Q12</f>
        <v>36092276490</v>
      </c>
      <c r="W12" s="482" t="n">
        <f aca="false">U12+V12</f>
        <v>69448833826</v>
      </c>
      <c r="X12" s="503" t="n">
        <f aca="false">H12+N12+T12</f>
        <v>1</v>
      </c>
    </row>
    <row r="13" customFormat="false" ht="21" hidden="true" customHeight="true" outlineLevel="0" collapsed="false">
      <c r="A13" s="507"/>
      <c r="B13" s="508" t="s">
        <v>93</v>
      </c>
      <c r="C13" s="499" t="n">
        <f aca="false">[1]DEPT!C16+[1]DEPT!D16</f>
        <v>12923130076</v>
      </c>
      <c r="D13" s="500" t="n">
        <f aca="false">C13/U13</f>
        <v>0.392542529667172</v>
      </c>
      <c r="E13" s="499" t="n">
        <f aca="false">[1]DEPT!G16+[1]DEPT!H16</f>
        <v>15623618316</v>
      </c>
      <c r="F13" s="500" t="n">
        <f aca="false">E13/V13</f>
        <v>0.417795140221044</v>
      </c>
      <c r="G13" s="499" t="n">
        <f aca="false">C13+E13</f>
        <v>28546748392</v>
      </c>
      <c r="H13" s="500" t="n">
        <f aca="false">G13/W13</f>
        <v>0.405972162063762</v>
      </c>
      <c r="I13" s="499" t="n">
        <f aca="false">[1]DEPT!P16+[1]DEPT!Q16</f>
        <v>12013595169</v>
      </c>
      <c r="J13" s="500" t="n">
        <f aca="false">I13/U13</f>
        <v>0.364915234181117</v>
      </c>
      <c r="K13" s="501" t="n">
        <f aca="false">[1]DEPT!T16+[1]DEPT!U16</f>
        <v>14180096093</v>
      </c>
      <c r="L13" s="500" t="n">
        <f aca="false">K13/V13</f>
        <v>0.379193546315435</v>
      </c>
      <c r="M13" s="499" t="n">
        <f aca="false">I13+K13</f>
        <v>26193691262</v>
      </c>
      <c r="N13" s="500" t="n">
        <f aca="false">M13/W13</f>
        <v>0.372508606866233</v>
      </c>
      <c r="O13" s="499" t="n">
        <f aca="false">[1]DEPT!AC16+[1]DEPT!AD16</f>
        <v>7984879675</v>
      </c>
      <c r="P13" s="500" t="n">
        <f aca="false">O13/U13</f>
        <v>0.242542236151712</v>
      </c>
      <c r="Q13" s="499" t="n">
        <f aca="false">[1]DEPT!AG16+[1]DEPT!AH16</f>
        <v>7591690209</v>
      </c>
      <c r="R13" s="500" t="n">
        <f aca="false">Q13/V13</f>
        <v>0.203011313463521</v>
      </c>
      <c r="S13" s="499" t="n">
        <f aca="false">O13+Q13</f>
        <v>15576569884</v>
      </c>
      <c r="T13" s="500" t="n">
        <f aca="false">S13/W13</f>
        <v>0.221519231070005</v>
      </c>
      <c r="U13" s="502" t="n">
        <f aca="false">C13+I13+O13</f>
        <v>32921604920</v>
      </c>
      <c r="V13" s="502" t="n">
        <f aca="false">E13+K13+Q13</f>
        <v>37395404618</v>
      </c>
      <c r="W13" s="482" t="n">
        <f aca="false">U13+V13</f>
        <v>70317009538</v>
      </c>
      <c r="X13" s="503" t="n">
        <f aca="false">H13+N13+T13</f>
        <v>1</v>
      </c>
    </row>
    <row r="14" customFormat="false" ht="22.5" hidden="true" customHeight="true" outlineLevel="0" collapsed="false">
      <c r="A14" s="509"/>
      <c r="B14" s="510" t="s">
        <v>94</v>
      </c>
      <c r="C14" s="499" t="n">
        <f aca="false">[1]DEPT!C17+[1]DEPT!D17</f>
        <v>13020748751</v>
      </c>
      <c r="D14" s="500" t="n">
        <f aca="false">C14/U14</f>
        <v>0.393208815814894</v>
      </c>
      <c r="E14" s="499" t="n">
        <f aca="false">[1]DEPT!G17+[1]DEPT!H17</f>
        <v>15492977725</v>
      </c>
      <c r="F14" s="500" t="n">
        <f aca="false">E14/V14</f>
        <v>0.41087890876404</v>
      </c>
      <c r="G14" s="499" t="n">
        <f aca="false">C14+E14</f>
        <v>28513726476</v>
      </c>
      <c r="H14" s="500" t="n">
        <f aca="false">G14/W14</f>
        <v>0.402616826987512</v>
      </c>
      <c r="I14" s="499" t="n">
        <f aca="false">[1]DEPT!P17+[1]DEPT!Q17</f>
        <v>12001914246</v>
      </c>
      <c r="J14" s="500" t="n">
        <f aca="false">I14/U14</f>
        <v>0.362441406283884</v>
      </c>
      <c r="K14" s="501" t="n">
        <f aca="false">[1]DEPT!T17+[1]DEPT!U17</f>
        <v>14459493220</v>
      </c>
      <c r="L14" s="500" t="n">
        <f aca="false">K14/V14</f>
        <v>0.383470556852856</v>
      </c>
      <c r="M14" s="499" t="n">
        <f aca="false">I14+K14</f>
        <v>26461407466</v>
      </c>
      <c r="N14" s="500" t="n">
        <f aca="false">M14/W14</f>
        <v>0.373637865978405</v>
      </c>
      <c r="O14" s="499" t="n">
        <f aca="false">[1]DEPT!AC17+[1]DEPT!AD17</f>
        <v>8091418446</v>
      </c>
      <c r="P14" s="500" t="n">
        <f aca="false">O14/U14</f>
        <v>0.244349777901221</v>
      </c>
      <c r="Q14" s="499" t="n">
        <f aca="false">[1]DEPT!AG17+[1]DEPT!AH17</f>
        <v>7754448039</v>
      </c>
      <c r="R14" s="500" t="n">
        <f aca="false">Q14/V14</f>
        <v>0.205650534383104</v>
      </c>
      <c r="S14" s="499" t="n">
        <f aca="false">O14+Q14</f>
        <v>15845866485</v>
      </c>
      <c r="T14" s="500" t="n">
        <f aca="false">S14/W14</f>
        <v>0.223745307034082</v>
      </c>
      <c r="U14" s="502" t="n">
        <f aca="false">C14+I14+O14</f>
        <v>33114081443</v>
      </c>
      <c r="V14" s="502" t="n">
        <f aca="false">E14+K14+Q14</f>
        <v>37706918984</v>
      </c>
      <c r="W14" s="482" t="n">
        <f aca="false">U14+V14</f>
        <v>70821000427</v>
      </c>
      <c r="X14" s="503" t="n">
        <f aca="false">H14+N14+T14</f>
        <v>1</v>
      </c>
    </row>
    <row r="15" customFormat="false" ht="22.5" hidden="false" customHeight="true" outlineLevel="0" collapsed="false">
      <c r="A15" s="259" t="s">
        <v>108</v>
      </c>
      <c r="B15" s="498" t="s">
        <v>84</v>
      </c>
      <c r="C15" s="499" t="n">
        <f aca="false">SUM(C16:C19)</f>
        <v>51135022644</v>
      </c>
      <c r="D15" s="500" t="n">
        <f aca="false">C15/U15</f>
        <v>0.387750350713883</v>
      </c>
      <c r="E15" s="499" t="n">
        <f aca="false">SUM(E16:E19)</f>
        <v>62059681771</v>
      </c>
      <c r="F15" s="500" t="n">
        <f aca="false">E15/V15</f>
        <v>0.413291622033697</v>
      </c>
      <c r="G15" s="499" t="n">
        <f aca="false">SUM(G16:G19)</f>
        <v>113194704415</v>
      </c>
      <c r="H15" s="500" t="n">
        <f aca="false">G15/W15</f>
        <v>0.40134886243017</v>
      </c>
      <c r="I15" s="499" t="n">
        <f aca="false">SUM(I16:I19)</f>
        <v>48558521061</v>
      </c>
      <c r="J15" s="500" t="n">
        <f aca="false">I15/U15</f>
        <v>0.368213068030381</v>
      </c>
      <c r="K15" s="499" t="n">
        <f aca="false">SUM(K16:K19)</f>
        <v>57144924556</v>
      </c>
      <c r="L15" s="500" t="n">
        <f aca="false">K15/V15</f>
        <v>0.380561386825847</v>
      </c>
      <c r="M15" s="499" t="n">
        <f aca="false">SUM(M16:M19)</f>
        <v>105703445617</v>
      </c>
      <c r="N15" s="500" t="n">
        <f aca="false">M15/W15</f>
        <v>0.37478747678686</v>
      </c>
      <c r="O15" s="499" t="n">
        <f aca="false">SUM(O16:O19)</f>
        <v>32182604311</v>
      </c>
      <c r="P15" s="500" t="n">
        <f aca="false">O15/U15</f>
        <v>0.244036581255736</v>
      </c>
      <c r="Q15" s="499" t="n">
        <f aca="false">SUM(Q16:Q19)</f>
        <v>30954938320</v>
      </c>
      <c r="R15" s="500" t="n">
        <f aca="false">Q15/V15</f>
        <v>0.206146991140456</v>
      </c>
      <c r="S15" s="499" t="n">
        <f aca="false">SUM(S16:S19)</f>
        <v>63137542631</v>
      </c>
      <c r="T15" s="500" t="n">
        <f aca="false">S15/W15</f>
        <v>0.223863660782971</v>
      </c>
      <c r="U15" s="499" t="n">
        <f aca="false">SUM(U16:U19)</f>
        <v>131876148016</v>
      </c>
      <c r="V15" s="499" t="n">
        <f aca="false">SUM(V16:V19)</f>
        <v>150159544647</v>
      </c>
      <c r="W15" s="482" t="n">
        <f aca="false">U15+V15</f>
        <v>282035692663</v>
      </c>
      <c r="X15" s="503"/>
    </row>
    <row r="16" customFormat="false" ht="16.5" hidden="false" customHeight="false" outlineLevel="0" collapsed="false">
      <c r="A16" s="184" t="s">
        <v>95</v>
      </c>
      <c r="B16" s="506" t="s">
        <v>91</v>
      </c>
      <c r="C16" s="499" t="n">
        <f aca="false">[1]DEPT!C18+[1]DEPT!D18</f>
        <v>12336878658</v>
      </c>
      <c r="D16" s="500" t="n">
        <f aca="false">C16/U16</f>
        <v>0.383793457298225</v>
      </c>
      <c r="E16" s="499" t="n">
        <f aca="false">[1]DEPT!G18+[1]DEPT!H18</f>
        <v>14878442657</v>
      </c>
      <c r="F16" s="500" t="n">
        <f aca="false">E16/V16</f>
        <v>0.410553670695826</v>
      </c>
      <c r="G16" s="499" t="n">
        <f aca="false">C16+E16</f>
        <v>27215321315</v>
      </c>
      <c r="H16" s="500" t="n">
        <f aca="false">G16/W16</f>
        <v>0.397974863091384</v>
      </c>
      <c r="I16" s="499" t="n">
        <f aca="false">[1]DEPT!P18+[1]DEPT!Q18</f>
        <v>11919365071</v>
      </c>
      <c r="J16" s="500" t="n">
        <f aca="false">I16/U16</f>
        <v>0.370804841014819</v>
      </c>
      <c r="K16" s="501" t="n">
        <f aca="false">[1]DEPT!T18+[1]DEPT!U18</f>
        <v>13857063774</v>
      </c>
      <c r="L16" s="500" t="n">
        <f aca="false">K16/V16</f>
        <v>0.382369884310793</v>
      </c>
      <c r="M16" s="499" t="n">
        <f aca="false">I16+K16</f>
        <v>25776428845</v>
      </c>
      <c r="N16" s="500" t="n">
        <f aca="false">M16/W16</f>
        <v>0.376933662543961</v>
      </c>
      <c r="O16" s="499" t="n">
        <f aca="false">[1]DEPT!AC18+[1]DEPT!AD18</f>
        <v>7888334099</v>
      </c>
      <c r="P16" s="500" t="n">
        <f aca="false">O16/U16</f>
        <v>0.245401701686956</v>
      </c>
      <c r="Q16" s="499" t="n">
        <f aca="false">[1]DEPT!AG18+[1]DEPT!AH18</f>
        <v>7504439084</v>
      </c>
      <c r="R16" s="500" t="n">
        <f aca="false">Q16/V16</f>
        <v>0.20707644499338</v>
      </c>
      <c r="S16" s="499" t="n">
        <f aca="false">O16+Q16</f>
        <v>15392773183</v>
      </c>
      <c r="T16" s="500" t="n">
        <f aca="false">S16/W16</f>
        <v>0.225091474364655</v>
      </c>
      <c r="U16" s="502" t="n">
        <f aca="false">C16+I16+O16</f>
        <v>32144577828</v>
      </c>
      <c r="V16" s="502" t="n">
        <f aca="false">E16+K16+Q16</f>
        <v>36239945515</v>
      </c>
      <c r="W16" s="482" t="n">
        <f aca="false">U16+V16</f>
        <v>68384523343</v>
      </c>
      <c r="X16" s="503" t="n">
        <f aca="false">H16+N16+T16</f>
        <v>1</v>
      </c>
    </row>
    <row r="17" customFormat="false" ht="16.5" hidden="false" customHeight="false" outlineLevel="0" collapsed="false">
      <c r="A17" s="202"/>
      <c r="B17" s="508" t="s">
        <v>92</v>
      </c>
      <c r="C17" s="499" t="n">
        <f aca="false">[1]DEPT!C19+[1]DEPT!D19</f>
        <v>13030433511</v>
      </c>
      <c r="D17" s="500" t="n">
        <f aca="false">C17/U17</f>
        <v>0.385564549127382</v>
      </c>
      <c r="E17" s="499" t="n">
        <f aca="false">[1]DEPT!G19+[1]DEPT!H19</f>
        <v>15989985151</v>
      </c>
      <c r="F17" s="500" t="n">
        <f aca="false">E17/V17</f>
        <v>0.4150181569151</v>
      </c>
      <c r="G17" s="499" t="n">
        <f aca="false">C17+E17</f>
        <v>29020418662</v>
      </c>
      <c r="H17" s="500" t="n">
        <f aca="false">G17/W17</f>
        <v>0.40125503093056</v>
      </c>
      <c r="I17" s="499" t="n">
        <f aca="false">[1]DEPT!P19+[1]DEPT!Q19</f>
        <v>12492991697</v>
      </c>
      <c r="J17" s="500" t="n">
        <f aca="false">I17/U17</f>
        <v>0.369661892433559</v>
      </c>
      <c r="K17" s="501" t="n">
        <f aca="false">[1]DEPT!T19+[1]DEPT!U19</f>
        <v>14684256523</v>
      </c>
      <c r="L17" s="500" t="n">
        <f aca="false">K17/V17</f>
        <v>0.381128126154818</v>
      </c>
      <c r="M17" s="499" t="n">
        <f aca="false">I17+K17</f>
        <v>27177248220</v>
      </c>
      <c r="N17" s="500" t="n">
        <f aca="false">M17/W17</f>
        <v>0.375770167278905</v>
      </c>
      <c r="O17" s="499" t="n">
        <f aca="false">[1]DEPT!AC19+[1]DEPT!AD19</f>
        <v>8272299893</v>
      </c>
      <c r="P17" s="500" t="n">
        <f aca="false">O17/U17</f>
        <v>0.244773558439059</v>
      </c>
      <c r="Q17" s="499" t="n">
        <f aca="false">[1]DEPT!AG19+[1]DEPT!AH19</f>
        <v>7854157348</v>
      </c>
      <c r="R17" s="500" t="n">
        <f aca="false">Q17/V17</f>
        <v>0.203853716930081</v>
      </c>
      <c r="S17" s="499" t="n">
        <f aca="false">O17+Q17</f>
        <v>16126457241</v>
      </c>
      <c r="T17" s="500" t="n">
        <f aca="false">S17/W17</f>
        <v>0.222974801790535</v>
      </c>
      <c r="U17" s="502" t="n">
        <f aca="false">C17+I17+O17</f>
        <v>33795725101</v>
      </c>
      <c r="V17" s="502" t="n">
        <f aca="false">E17+K17+Q17</f>
        <v>38528399022</v>
      </c>
      <c r="W17" s="482" t="n">
        <f aca="false">U17+V17</f>
        <v>72324124123</v>
      </c>
      <c r="X17" s="503" t="n">
        <f aca="false">H17+N17+T17</f>
        <v>1</v>
      </c>
    </row>
    <row r="18" customFormat="false" ht="16.5" hidden="false" customHeight="false" outlineLevel="0" collapsed="false">
      <c r="A18" s="202"/>
      <c r="B18" s="508" t="s">
        <v>93</v>
      </c>
      <c r="C18" s="499" t="n">
        <f aca="false">[1]DEPT!C20+[1]DEPT!D20</f>
        <v>12937161392</v>
      </c>
      <c r="D18" s="500" t="n">
        <f aca="false">C18/U18</f>
        <v>0.390821983004782</v>
      </c>
      <c r="E18" s="499" t="n">
        <f aca="false">[1]DEPT!G20+[1]DEPT!H20</f>
        <v>15797526878</v>
      </c>
      <c r="F18" s="500" t="n">
        <f aca="false">E18/V18</f>
        <v>0.415024504228503</v>
      </c>
      <c r="G18" s="499" t="n">
        <f aca="false">C18+E18</f>
        <v>28734688270</v>
      </c>
      <c r="H18" s="500" t="n">
        <f aca="false">G18/W18</f>
        <v>0.403766928532808</v>
      </c>
      <c r="I18" s="499" t="n">
        <f aca="false">[1]DEPT!P20+[1]DEPT!Q20</f>
        <v>12121334945</v>
      </c>
      <c r="J18" s="500" t="n">
        <f aca="false">I18/U18</f>
        <v>0.366176475374225</v>
      </c>
      <c r="K18" s="501" t="n">
        <f aca="false">[1]DEPT!T20+[1]DEPT!U20</f>
        <v>14416980984</v>
      </c>
      <c r="L18" s="500" t="n">
        <f aca="false">K18/V18</f>
        <v>0.378755512275088</v>
      </c>
      <c r="M18" s="499" t="n">
        <f aca="false">I18+K18</f>
        <v>26538315929</v>
      </c>
      <c r="N18" s="500" t="n">
        <f aca="false">M18/W18</f>
        <v>0.372904491268582</v>
      </c>
      <c r="O18" s="499" t="n">
        <f aca="false">[1]DEPT!AC20+[1]DEPT!AD20</f>
        <v>8043944044</v>
      </c>
      <c r="P18" s="500" t="n">
        <f aca="false">O18/U18</f>
        <v>0.243001541620993</v>
      </c>
      <c r="Q18" s="499" t="n">
        <f aca="false">[1]DEPT!AG20+[1]DEPT!AH20</f>
        <v>7849574420</v>
      </c>
      <c r="R18" s="500" t="n">
        <f aca="false">Q18/V18</f>
        <v>0.206219983496409</v>
      </c>
      <c r="S18" s="499" t="n">
        <f aca="false">O18+Q18</f>
        <v>15893518464</v>
      </c>
      <c r="T18" s="500" t="n">
        <f aca="false">S18/W18</f>
        <v>0.22332858019861</v>
      </c>
      <c r="U18" s="502" t="n">
        <f aca="false">C18+I18+O18</f>
        <v>33102440381</v>
      </c>
      <c r="V18" s="502" t="n">
        <f aca="false">E18+K18+Q18</f>
        <v>38064082282</v>
      </c>
      <c r="W18" s="482" t="n">
        <f aca="false">U18+V18</f>
        <v>71166522663</v>
      </c>
      <c r="X18" s="503" t="n">
        <f aca="false">H18+N18+T18</f>
        <v>1</v>
      </c>
    </row>
    <row r="19" customFormat="false" ht="17.25" hidden="false" customHeight="false" outlineLevel="0" collapsed="false">
      <c r="A19" s="202"/>
      <c r="B19" s="510" t="s">
        <v>94</v>
      </c>
      <c r="C19" s="499" t="n">
        <f aca="false">[1]DEPT!C21+[1]DEPT!D21</f>
        <v>12830549083</v>
      </c>
      <c r="D19" s="500" t="n">
        <f aca="false">C19/U19</f>
        <v>0.390777295193372</v>
      </c>
      <c r="E19" s="499" t="n">
        <f aca="false">[1]DEPT!G21+[1]DEPT!H21</f>
        <v>15393727085</v>
      </c>
      <c r="F19" s="500" t="n">
        <f aca="false">E19/V19</f>
        <v>0.412400634732446</v>
      </c>
      <c r="G19" s="499" t="n">
        <f aca="false">C19+E19</f>
        <v>28224276168</v>
      </c>
      <c r="H19" s="500" t="n">
        <f aca="false">G19/W19</f>
        <v>0.402281441879547</v>
      </c>
      <c r="I19" s="499" t="n">
        <f aca="false">[1]DEPT!P21+[1]DEPT!Q21</f>
        <v>12024829348</v>
      </c>
      <c r="J19" s="500" t="n">
        <f aca="false">I19/U19</f>
        <v>0.366237661176898</v>
      </c>
      <c r="K19" s="501" t="n">
        <f aca="false">[1]DEPT!T21+[1]DEPT!U21</f>
        <v>14186623275</v>
      </c>
      <c r="L19" s="500" t="n">
        <f aca="false">K19/V19</f>
        <v>0.380062113029211</v>
      </c>
      <c r="M19" s="499" t="n">
        <f aca="false">I19+K19</f>
        <v>26211452623</v>
      </c>
      <c r="N19" s="500" t="n">
        <f aca="false">M19/W19</f>
        <v>0.373592608440136</v>
      </c>
      <c r="O19" s="499" t="n">
        <f aca="false">[1]DEPT!AC21+[1]DEPT!AD21</f>
        <v>7978026275</v>
      </c>
      <c r="P19" s="500" t="n">
        <f aca="false">O19/U19</f>
        <v>0.24298504362973</v>
      </c>
      <c r="Q19" s="499" t="n">
        <f aca="false">[1]DEPT!AG21+[1]DEPT!AH21</f>
        <v>7746767468</v>
      </c>
      <c r="R19" s="500" t="n">
        <f aca="false">Q19/V19</f>
        <v>0.207537252238343</v>
      </c>
      <c r="S19" s="499" t="n">
        <f aca="false">O19+Q19</f>
        <v>15724793743</v>
      </c>
      <c r="T19" s="500" t="n">
        <f aca="false">S19/W19</f>
        <v>0.224125949680317</v>
      </c>
      <c r="U19" s="502" t="n">
        <f aca="false">C19+I19+O19</f>
        <v>32833404706</v>
      </c>
      <c r="V19" s="502" t="n">
        <f aca="false">E19+K19+Q19</f>
        <v>37327117828</v>
      </c>
      <c r="W19" s="482" t="n">
        <f aca="false">U19+V19</f>
        <v>70160522534</v>
      </c>
      <c r="X19" s="503" t="n">
        <f aca="false">H19+N19+T19</f>
        <v>1</v>
      </c>
    </row>
    <row r="20" customFormat="false" ht="16.5" hidden="false" customHeight="false" outlineLevel="0" collapsed="false">
      <c r="A20" s="79"/>
      <c r="B20" s="511" t="s">
        <v>96</v>
      </c>
      <c r="C20" s="499" t="n">
        <f aca="false">[1]DEPT!C27+[1]DEPT!D27</f>
        <v>4170828584</v>
      </c>
      <c r="D20" s="500" t="n">
        <f aca="false">C20/U20</f>
        <v>0.386554403647732</v>
      </c>
      <c r="E20" s="499" t="n">
        <f aca="false">[1]DEPT!G27+[1]DEPT!H27</f>
        <v>5236275895</v>
      </c>
      <c r="F20" s="500" t="n">
        <f aca="false">E20/V20</f>
        <v>0.420055877724487</v>
      </c>
      <c r="G20" s="499" t="n">
        <f aca="false">C20+E20</f>
        <v>9407104479</v>
      </c>
      <c r="H20" s="500" t="n">
        <f aca="false">G20/W20</f>
        <v>0.40451228594761</v>
      </c>
      <c r="I20" s="499" t="n">
        <f aca="false">[1]DEPT!P27+[1]DEPT!Q27</f>
        <v>3951643300</v>
      </c>
      <c r="J20" s="500" t="n">
        <f aca="false">I20/U20</f>
        <v>0.366240205871778</v>
      </c>
      <c r="K20" s="501" t="n">
        <f aca="false">[1]DEPT!T27+[1]DEPT!U27</f>
        <v>4725389706</v>
      </c>
      <c r="L20" s="500" t="n">
        <f aca="false">K20/V20</f>
        <v>0.379072409541951</v>
      </c>
      <c r="M20" s="499" t="n">
        <f aca="false">I20+K20</f>
        <v>8677033006</v>
      </c>
      <c r="N20" s="500" t="n">
        <f aca="false">M20/W20</f>
        <v>0.373118685386711</v>
      </c>
      <c r="O20" s="499" t="n">
        <f aca="false">[1]DEPT!AC27+[1]DEPT!AD27</f>
        <v>2667286413</v>
      </c>
      <c r="P20" s="500" t="n">
        <f aca="false">O20/U20</f>
        <v>0.247205390480491</v>
      </c>
      <c r="Q20" s="499" t="n">
        <f aca="false">[1]DEPT!AG27+[1]DEPT!AH27</f>
        <v>2503999499</v>
      </c>
      <c r="R20" s="500" t="n">
        <f aca="false">Q20/V20</f>
        <v>0.200871712733563</v>
      </c>
      <c r="S20" s="499" t="n">
        <f aca="false">O20+Q20</f>
        <v>5171285912</v>
      </c>
      <c r="T20" s="500" t="n">
        <f aca="false">S20/W20</f>
        <v>0.222369028665679</v>
      </c>
      <c r="U20" s="502" t="n">
        <f aca="false">C20+I20+O20</f>
        <v>10789758297</v>
      </c>
      <c r="V20" s="502" t="n">
        <f aca="false">E20+K20+Q20</f>
        <v>12465665100</v>
      </c>
      <c r="W20" s="482" t="n">
        <f aca="false">U20+V20</f>
        <v>23255423397</v>
      </c>
      <c r="X20" s="503" t="n">
        <f aca="false">H20+N20+T20</f>
        <v>1</v>
      </c>
    </row>
    <row r="21" customFormat="false" ht="16.5" hidden="false" customHeight="false" outlineLevel="0" collapsed="false">
      <c r="A21" s="202"/>
      <c r="B21" s="512" t="s">
        <v>97</v>
      </c>
      <c r="C21" s="499" t="n">
        <f aca="false">[1]DEPT!C28+[1]DEPT!D28</f>
        <v>4306414037</v>
      </c>
      <c r="D21" s="500" t="n">
        <f aca="false">C21/U21</f>
        <v>0.390417822486202</v>
      </c>
      <c r="E21" s="499" t="n">
        <f aca="false">[1]DEPT!G28+[1]DEPT!H28</f>
        <v>5062502472</v>
      </c>
      <c r="F21" s="500" t="n">
        <f aca="false">E21/V21</f>
        <v>0.411796109140445</v>
      </c>
      <c r="G21" s="499" t="n">
        <f aca="false">C21+E21</f>
        <v>9368916509</v>
      </c>
      <c r="H21" s="500" t="n">
        <f aca="false">G21/W21</f>
        <v>0.401685988045773</v>
      </c>
      <c r="I21" s="499" t="n">
        <f aca="false">[1]DEPT!P28+[1]DEPT!Q28</f>
        <v>4049005864</v>
      </c>
      <c r="J21" s="500" t="n">
        <f aca="false">I21/U21</f>
        <v>0.367081297588837</v>
      </c>
      <c r="K21" s="501" t="n">
        <f aca="false">[1]DEPT!T28+[1]DEPT!U28</f>
        <v>4611861615</v>
      </c>
      <c r="L21" s="500" t="n">
        <f aca="false">K21/V21</f>
        <v>0.375139899576363</v>
      </c>
      <c r="M21" s="499" t="n">
        <f aca="false">I21+K21</f>
        <v>8660867479</v>
      </c>
      <c r="N21" s="500" t="n">
        <f aca="false">M21/W21</f>
        <v>0.371328862552426</v>
      </c>
      <c r="O21" s="499" t="n">
        <f aca="false">[1]DEPT!AC28+[1]DEPT!AD28</f>
        <v>2674850207</v>
      </c>
      <c r="P21" s="500" t="n">
        <f aca="false">O21/U21</f>
        <v>0.242500879924962</v>
      </c>
      <c r="Q21" s="499" t="n">
        <f aca="false">[1]DEPT!AG28+[1]DEPT!AH28</f>
        <v>2619347193</v>
      </c>
      <c r="R21" s="500" t="n">
        <f aca="false">Q21/V21</f>
        <v>0.213063991283192</v>
      </c>
      <c r="S21" s="499" t="n">
        <f aca="false">O21+Q21</f>
        <v>5294197400</v>
      </c>
      <c r="T21" s="500" t="n">
        <f aca="false">S21/W21</f>
        <v>0.226985149401801</v>
      </c>
      <c r="U21" s="502" t="n">
        <f aca="false">C21+I21+O21</f>
        <v>11030270108</v>
      </c>
      <c r="V21" s="502" t="n">
        <f aca="false">E21+K21+Q21</f>
        <v>12293711280</v>
      </c>
      <c r="W21" s="482" t="n">
        <f aca="false">U21+V21</f>
        <v>23323981388</v>
      </c>
      <c r="X21" s="503" t="n">
        <f aca="false">H21+N21+T21</f>
        <v>1</v>
      </c>
    </row>
    <row r="22" customFormat="false" ht="17.25" hidden="false" customHeight="false" outlineLevel="0" collapsed="false">
      <c r="A22" s="513"/>
      <c r="B22" s="514" t="s">
        <v>98</v>
      </c>
      <c r="C22" s="515" t="n">
        <f aca="false">[1]DEPT!C29+[1]DEPT!D29</f>
        <v>4353306462</v>
      </c>
      <c r="D22" s="516" t="n">
        <f aca="false">C22/U22</f>
        <v>0.395274468339443</v>
      </c>
      <c r="E22" s="515" t="n">
        <f aca="false">[1]DEPT!G29+[1]DEPT!H29</f>
        <v>5094948718</v>
      </c>
      <c r="F22" s="516" t="n">
        <f aca="false">E22/V22</f>
        <v>0.405398912690935</v>
      </c>
      <c r="G22" s="515" t="n">
        <f aca="false">C22+E22</f>
        <v>9448255180</v>
      </c>
      <c r="H22" s="516" t="n">
        <f aca="false">G22/W22</f>
        <v>0.400670370275415</v>
      </c>
      <c r="I22" s="515" t="n">
        <f aca="false">[1]DEPT!P29+[1]DEPT!Q29</f>
        <v>4024180184</v>
      </c>
      <c r="J22" s="516" t="n">
        <f aca="false">I22/U22</f>
        <v>0.365390237654425</v>
      </c>
      <c r="K22" s="517" t="n">
        <f aca="false">[1]DEPT!T29+[1]DEPT!U29</f>
        <v>4849371954</v>
      </c>
      <c r="L22" s="516" t="n">
        <f aca="false">K22/V22</f>
        <v>0.385858666337516</v>
      </c>
      <c r="M22" s="515" t="n">
        <f aca="false">I22+K22</f>
        <v>8873552138</v>
      </c>
      <c r="N22" s="516" t="n">
        <f aca="false">M22/W22</f>
        <v>0.376299047078729</v>
      </c>
      <c r="O22" s="515" t="n">
        <f aca="false">[1]DEPT!AC29+[1]DEPT!AD29</f>
        <v>2635889655</v>
      </c>
      <c r="P22" s="516" t="n">
        <f aca="false">O22/U22</f>
        <v>0.239335294006132</v>
      </c>
      <c r="Q22" s="515" t="n">
        <f aca="false">[1]DEPT!AG29+[1]DEPT!AH29</f>
        <v>2623420776</v>
      </c>
      <c r="R22" s="516" t="n">
        <f aca="false">Q22/V22</f>
        <v>0.208742420971549</v>
      </c>
      <c r="S22" s="515" t="n">
        <f aca="false">O22+Q22</f>
        <v>5259310431</v>
      </c>
      <c r="T22" s="516" t="n">
        <f aca="false">S22/W22</f>
        <v>0.223030582645856</v>
      </c>
      <c r="U22" s="502" t="n">
        <f aca="false">C22+I22+O22</f>
        <v>11013376301</v>
      </c>
      <c r="V22" s="502" t="n">
        <f aca="false">E22+K22+Q22</f>
        <v>12567741448</v>
      </c>
      <c r="W22" s="482" t="n">
        <f aca="false">U22+V22</f>
        <v>23581117749</v>
      </c>
      <c r="X22" s="503" t="n">
        <f aca="false">H22+N22+T22</f>
        <v>1</v>
      </c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7" activeCellId="0" sqref="A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true" outlineLevel="0" max="3" min="3" style="482" width="11.74"/>
    <col collapsed="false" customWidth="true" hidden="false" outlineLevel="0" max="4" min="4" style="0" width="10.37"/>
    <col collapsed="false" customWidth="true" hidden="true" outlineLevel="0" max="5" min="5" style="482" width="15.87"/>
    <col collapsed="false" customWidth="true" hidden="false" outlineLevel="0" max="6" min="6" style="0" width="10.37"/>
    <col collapsed="false" customWidth="true" hidden="true" outlineLevel="0" max="7" min="7" style="0" width="16.49"/>
    <col collapsed="false" customWidth="true" hidden="false" outlineLevel="0" max="8" min="8" style="0" width="10.62"/>
    <col collapsed="false" customWidth="true" hidden="true" outlineLevel="0" max="9" min="9" style="0" width="15.37"/>
    <col collapsed="false" customWidth="true" hidden="false" outlineLevel="0" max="10" min="10" style="0" width="10.49"/>
    <col collapsed="false" customWidth="true" hidden="true" outlineLevel="0" max="11" min="11" style="0" width="15.24"/>
    <col collapsed="false" customWidth="true" hidden="false" outlineLevel="0" max="12" min="12" style="0" width="9.87"/>
    <col collapsed="false" customWidth="true" hidden="true" outlineLevel="0" max="13" min="13" style="0" width="13.12"/>
    <col collapsed="false" customWidth="true" hidden="false" outlineLevel="0" max="14" min="14" style="0" width="9.75"/>
    <col collapsed="false" customWidth="true" hidden="true" outlineLevel="0" max="15" min="15" style="482" width="17.12"/>
    <col collapsed="false" customWidth="true" hidden="false" outlineLevel="0" max="16" min="16" style="0" width="10.49"/>
    <col collapsed="false" customWidth="true" hidden="true" outlineLevel="0" max="17" min="17" style="482" width="0.24"/>
    <col collapsed="false" customWidth="true" hidden="false" outlineLevel="0" max="18" min="18" style="0" width="9.75"/>
    <col collapsed="false" customWidth="true" hidden="true" outlineLevel="0" max="19" min="19" style="0" width="0.12"/>
    <col collapsed="false" customWidth="true" hidden="false" outlineLevel="0" max="20" min="20" style="0" width="10.24"/>
    <col collapsed="false" customWidth="true" hidden="true" outlineLevel="0" max="21" min="21" style="0" width="10.74"/>
    <col collapsed="false" customWidth="true" hidden="true" outlineLevel="0" max="22" min="22" style="0" width="9.87"/>
    <col collapsed="false" customWidth="true" hidden="true" outlineLevel="0" max="23" min="23" style="0" width="14.74"/>
    <col collapsed="false" customWidth="true" hidden="true" outlineLevel="0" max="24" min="24" style="0" width="8.99"/>
    <col collapsed="false" customWidth="true" hidden="true" outlineLevel="0" max="25" min="25" style="0" width="14.12"/>
    <col collapsed="false" customWidth="true" hidden="true" outlineLevel="0" max="26" min="26" style="0" width="9.62"/>
    <col collapsed="false" customWidth="true" hidden="true" outlineLevel="0" max="27" min="27" style="41" width="9.24"/>
    <col collapsed="false" customWidth="false" hidden="true" outlineLevel="0" max="28" min="28" style="41" width="8.9"/>
    <col collapsed="false" customWidth="false" hidden="true" outlineLevel="0" max="29" min="29" style="0" width="8.9"/>
    <col collapsed="false" customWidth="true" hidden="true" outlineLevel="0" max="30" min="30" style="0" width="9.36"/>
    <col collapsed="false" customWidth="false" hidden="true" outlineLevel="0" max="31" min="31" style="0" width="8.9"/>
  </cols>
  <sheetData>
    <row r="1" s="519" customFormat="true" ht="25.5" hidden="false" customHeight="false" outlineLevel="0" collapsed="false">
      <c r="A1" s="481" t="s">
        <v>187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518"/>
      <c r="AB1" s="518"/>
    </row>
    <row r="2" customFormat="false" ht="1.5" hidden="false" customHeight="true" outlineLevel="0" collapsed="false"/>
    <row r="3" customFormat="false" ht="20.25" hidden="false" customHeight="false" outlineLevel="0" collapsed="false">
      <c r="A3" s="484"/>
      <c r="B3" s="484"/>
      <c r="C3" s="485" t="s">
        <v>178</v>
      </c>
      <c r="D3" s="485"/>
      <c r="E3" s="485"/>
      <c r="F3" s="485"/>
      <c r="G3" s="485"/>
      <c r="H3" s="485"/>
      <c r="I3" s="485" t="s">
        <v>179</v>
      </c>
      <c r="J3" s="485"/>
      <c r="K3" s="485"/>
      <c r="L3" s="485"/>
      <c r="M3" s="485"/>
      <c r="N3" s="485"/>
      <c r="O3" s="486" t="s">
        <v>180</v>
      </c>
      <c r="P3" s="486"/>
      <c r="Q3" s="486"/>
      <c r="R3" s="486"/>
      <c r="S3" s="486"/>
      <c r="T3" s="486"/>
      <c r="U3" s="485" t="s">
        <v>188</v>
      </c>
      <c r="V3" s="485"/>
      <c r="W3" s="485"/>
      <c r="X3" s="485"/>
      <c r="Y3" s="485"/>
      <c r="Z3" s="485"/>
      <c r="AA3" s="41" t="s">
        <v>57</v>
      </c>
    </row>
    <row r="4" customFormat="false" ht="17.25" hidden="false" customHeight="false" outlineLevel="0" collapsed="false">
      <c r="A4" s="484"/>
      <c r="B4" s="484"/>
      <c r="C4" s="487" t="s">
        <v>4</v>
      </c>
      <c r="D4" s="487"/>
      <c r="E4" s="44" t="s">
        <v>5</v>
      </c>
      <c r="F4" s="44"/>
      <c r="G4" s="44" t="s">
        <v>6</v>
      </c>
      <c r="H4" s="44"/>
      <c r="I4" s="487" t="s">
        <v>4</v>
      </c>
      <c r="J4" s="487"/>
      <c r="K4" s="44" t="s">
        <v>5</v>
      </c>
      <c r="L4" s="44"/>
      <c r="M4" s="44" t="s">
        <v>6</v>
      </c>
      <c r="N4" s="44"/>
      <c r="O4" s="520" t="s">
        <v>4</v>
      </c>
      <c r="P4" s="521" t="s">
        <v>4</v>
      </c>
      <c r="Q4" s="489" t="s">
        <v>5</v>
      </c>
      <c r="R4" s="489"/>
      <c r="S4" s="44" t="s">
        <v>6</v>
      </c>
      <c r="T4" s="44"/>
      <c r="U4" s="522" t="s">
        <v>4</v>
      </c>
      <c r="V4" s="521" t="s">
        <v>4</v>
      </c>
      <c r="W4" s="523" t="s">
        <v>5</v>
      </c>
      <c r="X4" s="523"/>
      <c r="Y4" s="523" t="s">
        <v>6</v>
      </c>
      <c r="Z4" s="523"/>
    </row>
    <row r="5" customFormat="false" ht="37.5" hidden="false" customHeight="true" outlineLevel="0" collapsed="false">
      <c r="A5" s="490" t="s">
        <v>61</v>
      </c>
      <c r="B5" s="55" t="s">
        <v>62</v>
      </c>
      <c r="C5" s="491" t="s">
        <v>181</v>
      </c>
      <c r="D5" s="492" t="s">
        <v>182</v>
      </c>
      <c r="E5" s="491" t="s">
        <v>181</v>
      </c>
      <c r="F5" s="492" t="s">
        <v>182</v>
      </c>
      <c r="G5" s="491" t="s">
        <v>181</v>
      </c>
      <c r="H5" s="492" t="s">
        <v>182</v>
      </c>
      <c r="I5" s="491" t="s">
        <v>181</v>
      </c>
      <c r="J5" s="492" t="s">
        <v>182</v>
      </c>
      <c r="K5" s="493" t="s">
        <v>181</v>
      </c>
      <c r="L5" s="492" t="s">
        <v>182</v>
      </c>
      <c r="M5" s="491" t="s">
        <v>181</v>
      </c>
      <c r="N5" s="492" t="s">
        <v>182</v>
      </c>
      <c r="O5" s="491" t="s">
        <v>181</v>
      </c>
      <c r="P5" s="492" t="s">
        <v>182</v>
      </c>
      <c r="Q5" s="491" t="s">
        <v>181</v>
      </c>
      <c r="R5" s="492" t="s">
        <v>182</v>
      </c>
      <c r="S5" s="491" t="s">
        <v>181</v>
      </c>
      <c r="T5" s="492" t="s">
        <v>182</v>
      </c>
      <c r="U5" s="491" t="s">
        <v>181</v>
      </c>
      <c r="V5" s="492" t="s">
        <v>182</v>
      </c>
      <c r="W5" s="491" t="s">
        <v>181</v>
      </c>
      <c r="X5" s="492" t="s">
        <v>182</v>
      </c>
      <c r="Y5" s="491" t="s">
        <v>181</v>
      </c>
      <c r="Z5" s="492" t="s">
        <v>182</v>
      </c>
      <c r="AA5" s="494" t="s">
        <v>183</v>
      </c>
      <c r="AB5" s="494" t="s">
        <v>184</v>
      </c>
      <c r="AC5" s="495" t="s">
        <v>6</v>
      </c>
      <c r="AD5" s="496" t="s">
        <v>185</v>
      </c>
    </row>
    <row r="6" customFormat="false" ht="20.25" hidden="false" customHeight="true" outlineLevel="0" collapsed="false">
      <c r="A6" s="497" t="s">
        <v>83</v>
      </c>
      <c r="B6" s="498" t="s">
        <v>84</v>
      </c>
      <c r="C6" s="499" t="n">
        <f aca="false">[5]DEPT!C3+[5]DEPT!D3</f>
        <v>40685957410</v>
      </c>
      <c r="D6" s="524" t="n">
        <v>0.389277821346325</v>
      </c>
      <c r="E6" s="525" t="n">
        <v>48918776300</v>
      </c>
      <c r="F6" s="524" t="n">
        <v>0.482142429593306</v>
      </c>
      <c r="G6" s="525" t="n">
        <v>86655865652</v>
      </c>
      <c r="H6" s="524" t="n">
        <v>0.436767939551394</v>
      </c>
      <c r="I6" s="525" t="n">
        <v>31176271111</v>
      </c>
      <c r="J6" s="524" t="n">
        <v>0.321599548459857</v>
      </c>
      <c r="K6" s="526" t="n">
        <v>33874585248</v>
      </c>
      <c r="L6" s="524" t="n">
        <v>0.333867199227882</v>
      </c>
      <c r="M6" s="525" t="n">
        <v>65050856359</v>
      </c>
      <c r="N6" s="524" t="n">
        <v>0.327873113772517</v>
      </c>
      <c r="O6" s="525" t="n">
        <v>28027917161</v>
      </c>
      <c r="P6" s="524" t="n">
        <v>0.289122630193818</v>
      </c>
      <c r="Q6" s="525" t="n">
        <v>18667894084</v>
      </c>
      <c r="R6" s="524" t="n">
        <v>0.183990371178812</v>
      </c>
      <c r="S6" s="525" t="n">
        <v>46695811245</v>
      </c>
      <c r="T6" s="524" t="n">
        <v>0.23535894667609</v>
      </c>
      <c r="U6" s="525" t="n">
        <f aca="false">[5]DEPT!AP3+[5]DEPT!AQ3</f>
        <v>70374387083</v>
      </c>
      <c r="V6" s="524" t="n">
        <f aca="false">U6/AA6</f>
        <v>0.413323819941591</v>
      </c>
      <c r="W6" s="525" t="n">
        <f aca="false">[5]DEPT!AT3+[5]DEPT!AU3</f>
        <v>1989467770</v>
      </c>
      <c r="X6" s="524" t="n">
        <f aca="false">W6/AB6</f>
        <v>0.0192310667782294</v>
      </c>
      <c r="Y6" s="525" t="n">
        <f aca="false">U6+W6</f>
        <v>72363854853</v>
      </c>
      <c r="Z6" s="524" t="n">
        <f aca="false">Y6/AC6</f>
        <v>0.264376402931845</v>
      </c>
      <c r="AA6" s="502" t="n">
        <f aca="false">C6+I6+O6+U6</f>
        <v>170264532765</v>
      </c>
      <c r="AB6" s="502" t="n">
        <f aca="false">E6+K6+Q6+W6</f>
        <v>103450723402</v>
      </c>
      <c r="AC6" s="482" t="n">
        <f aca="false">AA6+AB6</f>
        <v>273715256167</v>
      </c>
      <c r="AD6" s="503" t="n">
        <f aca="false">H6+N6+T6+Z6</f>
        <v>1.26437640293185</v>
      </c>
    </row>
    <row r="7" customFormat="false" ht="20.25" hidden="false" customHeight="true" outlineLevel="0" collapsed="false">
      <c r="A7" s="497" t="s">
        <v>87</v>
      </c>
      <c r="B7" s="498" t="s">
        <v>84</v>
      </c>
      <c r="C7" s="499" t="n">
        <f aca="false">[5]DEPT!C4+[5]DEPT!D4</f>
        <v>45044553355</v>
      </c>
      <c r="D7" s="524" t="n">
        <v>0.407889590727687</v>
      </c>
      <c r="E7" s="525" t="n">
        <v>50561020708</v>
      </c>
      <c r="F7" s="524" t="n">
        <v>0.469182030390668</v>
      </c>
      <c r="G7" s="525" t="n">
        <v>92179826898</v>
      </c>
      <c r="H7" s="524" t="n">
        <v>0.439372772980047</v>
      </c>
      <c r="I7" s="525" t="n">
        <v>34372849354</v>
      </c>
      <c r="J7" s="524" t="n">
        <v>0.336874810659905</v>
      </c>
      <c r="K7" s="526" t="n">
        <v>37706882414</v>
      </c>
      <c r="L7" s="524" t="n">
        <v>0.349901790014763</v>
      </c>
      <c r="M7" s="525" t="n">
        <v>72079731768</v>
      </c>
      <c r="N7" s="524" t="n">
        <v>0.343566186749384</v>
      </c>
      <c r="O7" s="525" t="n">
        <v>26042834024</v>
      </c>
      <c r="P7" s="524" t="n">
        <v>0.255235598612408</v>
      </c>
      <c r="Q7" s="525" t="n">
        <v>19496285259</v>
      </c>
      <c r="R7" s="524" t="n">
        <v>0.180916179594569</v>
      </c>
      <c r="S7" s="525" t="n">
        <v>45539119283</v>
      </c>
      <c r="T7" s="524" t="n">
        <v>0.217061040270569</v>
      </c>
      <c r="U7" s="525" t="n">
        <f aca="false">[5]DEPT!AP4+[5]DEPT!AQ4</f>
        <v>70224201853</v>
      </c>
      <c r="V7" s="524" t="n">
        <f aca="false">U7/AA7</f>
        <v>0.399717825996434</v>
      </c>
      <c r="W7" s="525" t="n">
        <f aca="false">[5]DEPT!AT4+[5]DEPT!AU4</f>
        <v>1692652555</v>
      </c>
      <c r="X7" s="524" t="n">
        <f aca="false">W7/AB7</f>
        <v>0.015464109328623</v>
      </c>
      <c r="Y7" s="525" t="n">
        <f aca="false">U7+W7</f>
        <v>71916854408</v>
      </c>
      <c r="Z7" s="524" t="n">
        <f aca="false">Y7/AC7</f>
        <v>0.252214812701124</v>
      </c>
      <c r="AA7" s="502" t="n">
        <f aca="false">C7+I7+O7+U7</f>
        <v>175684438586</v>
      </c>
      <c r="AB7" s="502" t="n">
        <f aca="false">E7+K7+Q7+W7</f>
        <v>109456840936</v>
      </c>
      <c r="AC7" s="482" t="n">
        <f aca="false">AA7+AB7</f>
        <v>285141279522</v>
      </c>
      <c r="AD7" s="503" t="n">
        <f aca="false">H7+N7+T7+Z7</f>
        <v>1.25221481270112</v>
      </c>
    </row>
    <row r="8" customFormat="false" ht="20.25" hidden="false" customHeight="true" outlineLevel="0" collapsed="false">
      <c r="A8" s="259" t="s">
        <v>110</v>
      </c>
      <c r="B8" s="498" t="s">
        <v>84</v>
      </c>
      <c r="C8" s="499" t="n">
        <f aca="false">[5]DEPT!C5+[5]DEPT!D5</f>
        <v>50554917119</v>
      </c>
      <c r="D8" s="524" t="n">
        <v>0.417190623903518</v>
      </c>
      <c r="E8" s="525" t="n">
        <v>53688020954</v>
      </c>
      <c r="F8" s="524" t="n">
        <v>0.452605203547649</v>
      </c>
      <c r="G8" s="525" t="n">
        <v>100428800160</v>
      </c>
      <c r="H8" s="524" t="n">
        <v>0.43540328346223</v>
      </c>
      <c r="I8" s="525" t="n">
        <v>38425167712</v>
      </c>
      <c r="J8" s="524" t="n">
        <v>0.342968601800904</v>
      </c>
      <c r="K8" s="526" t="n">
        <v>43174840113</v>
      </c>
      <c r="L8" s="524" t="n">
        <v>0.363976115160297</v>
      </c>
      <c r="M8" s="525" t="n">
        <v>81600007825</v>
      </c>
      <c r="N8" s="524" t="n">
        <v>0.353772137882212</v>
      </c>
      <c r="O8" s="525" t="n">
        <v>26871036964</v>
      </c>
      <c r="P8" s="524" t="n">
        <v>0.239840774295577</v>
      </c>
      <c r="Q8" s="525" t="n">
        <v>21757120615</v>
      </c>
      <c r="R8" s="524" t="n">
        <v>0.183418681292054</v>
      </c>
      <c r="S8" s="525" t="n">
        <v>48628157579</v>
      </c>
      <c r="T8" s="524" t="n">
        <v>0.210824578655559</v>
      </c>
      <c r="U8" s="525" t="n">
        <f aca="false">[5]DEPT!AP5+[5]DEPT!AQ5</f>
        <v>72465089460</v>
      </c>
      <c r="V8" s="524" t="n">
        <f aca="false">U8/AA8</f>
        <v>0.384805370589549</v>
      </c>
      <c r="W8" s="525" t="n">
        <f aca="false">[5]DEPT!AT5+[5]DEPT!AU5</f>
        <v>1618188705</v>
      </c>
      <c r="X8" s="524" t="n">
        <f aca="false">W8/AB8</f>
        <v>0.0134581946797068</v>
      </c>
      <c r="Y8" s="525" t="n">
        <f aca="false">U8+W8</f>
        <v>74083278165</v>
      </c>
      <c r="Z8" s="524" t="n">
        <f aca="false">Y8/AC8</f>
        <v>0.240097961891707</v>
      </c>
      <c r="AA8" s="502" t="n">
        <f aca="false">C8+I8+O8+U8</f>
        <v>188316211255</v>
      </c>
      <c r="AB8" s="502" t="n">
        <f aca="false">E8+K8+Q8+W8</f>
        <v>120238170387</v>
      </c>
      <c r="AC8" s="482" t="n">
        <f aca="false">AA8+AB8</f>
        <v>308554381642</v>
      </c>
      <c r="AD8" s="503" t="n">
        <f aca="false">H8+N8+T8+Z8</f>
        <v>1.24009796189171</v>
      </c>
    </row>
    <row r="9" customFormat="false" ht="20.25" hidden="false" customHeight="true" outlineLevel="0" collapsed="false">
      <c r="A9" s="504" t="s">
        <v>163</v>
      </c>
      <c r="B9" s="505" t="s">
        <v>84</v>
      </c>
      <c r="C9" s="499" t="n">
        <f aca="false">[5]DEPT!C6+[5]DEPT!D6</f>
        <v>49970414688</v>
      </c>
      <c r="D9" s="524" t="n">
        <v>0.40317516850347</v>
      </c>
      <c r="E9" s="525" t="n">
        <v>51958778749</v>
      </c>
      <c r="F9" s="524" t="n">
        <v>0.428397121110848</v>
      </c>
      <c r="G9" s="525" t="n">
        <v>98077041623</v>
      </c>
      <c r="H9" s="524" t="n">
        <v>0.416155302372094</v>
      </c>
      <c r="I9" s="525" t="n">
        <v>40907492772</v>
      </c>
      <c r="J9" s="524" t="n">
        <v>0.357621563857812</v>
      </c>
      <c r="K9" s="526" t="n">
        <v>44986307944</v>
      </c>
      <c r="L9" s="524" t="n">
        <v>0.370909503198948</v>
      </c>
      <c r="M9" s="525" t="n">
        <v>85893800716</v>
      </c>
      <c r="N9" s="524" t="n">
        <v>0.364460020585213</v>
      </c>
      <c r="O9" s="525" t="n">
        <v>27361901325</v>
      </c>
      <c r="P9" s="524" t="n">
        <v>0.239203267638718</v>
      </c>
      <c r="Q9" s="525" t="n">
        <v>24341393044</v>
      </c>
      <c r="R9" s="524" t="n">
        <v>0.200693375690204</v>
      </c>
      <c r="S9" s="525" t="n">
        <v>51703294369</v>
      </c>
      <c r="T9" s="524" t="n">
        <v>0.219384677042693</v>
      </c>
      <c r="U9" s="525" t="n">
        <f aca="false">[5]DEPT!AP6+[5]DEPT!AQ6</f>
        <v>75138222531</v>
      </c>
      <c r="V9" s="524" t="n">
        <f aca="false">U9/AA9</f>
        <v>0.388556145802396</v>
      </c>
      <c r="W9" s="525" t="n">
        <f aca="false">[5]DEPT!AT6+[5]DEPT!AU6</f>
        <v>1761103501</v>
      </c>
      <c r="X9" s="524" t="n">
        <f aca="false">W9/AB9</f>
        <v>0.014312377818861</v>
      </c>
      <c r="Y9" s="525" t="n">
        <f aca="false">U9+W9</f>
        <v>76899326032</v>
      </c>
      <c r="Z9" s="524" t="n">
        <f aca="false">Y9/AC9</f>
        <v>0.243024971731158</v>
      </c>
      <c r="AA9" s="502" t="n">
        <f aca="false">C9+I9+O9+U9</f>
        <v>193378031316</v>
      </c>
      <c r="AB9" s="502" t="n">
        <f aca="false">E9+K9+Q9+W9</f>
        <v>123047583238</v>
      </c>
      <c r="AC9" s="482" t="n">
        <f aca="false">AA9+AB9</f>
        <v>316425614554</v>
      </c>
      <c r="AD9" s="503" t="n">
        <f aca="false">H9+N9+T9+Z9</f>
        <v>1.24302497173116</v>
      </c>
    </row>
    <row r="10" customFormat="false" ht="20.25" hidden="false" customHeight="true" outlineLevel="0" collapsed="false">
      <c r="A10" s="259" t="s">
        <v>90</v>
      </c>
      <c r="B10" s="498" t="s">
        <v>84</v>
      </c>
      <c r="C10" s="499" t="n">
        <f aca="false">[5]DEPT!C7+[5]DEPT!D7</f>
        <v>55647138282</v>
      </c>
      <c r="D10" s="524" t="n">
        <v>0.396232324554492</v>
      </c>
      <c r="E10" s="525" t="n">
        <v>60570800614</v>
      </c>
      <c r="F10" s="524" t="n">
        <v>0.418225987583395</v>
      </c>
      <c r="G10" s="525" t="n">
        <v>112491891567</v>
      </c>
      <c r="H10" s="524" t="n">
        <v>0.407778905429713</v>
      </c>
      <c r="I10" s="525" t="n">
        <v>47971614997</v>
      </c>
      <c r="J10" s="524" t="n">
        <v>0.366092163589181</v>
      </c>
      <c r="K10" s="526" t="n">
        <v>54595443011</v>
      </c>
      <c r="L10" s="524" t="n">
        <v>0.376967661635149</v>
      </c>
      <c r="M10" s="525" t="n">
        <v>102567058008</v>
      </c>
      <c r="N10" s="524" t="n">
        <v>0.371801754464564</v>
      </c>
      <c r="O10" s="525" t="n">
        <v>31144283552</v>
      </c>
      <c r="P10" s="524" t="n">
        <v>0.237675511856327</v>
      </c>
      <c r="Q10" s="525" t="n">
        <v>29661678150</v>
      </c>
      <c r="R10" s="524" t="n">
        <v>0.204806350781457</v>
      </c>
      <c r="S10" s="525" t="n">
        <v>60805961702</v>
      </c>
      <c r="T10" s="524" t="n">
        <v>0.220419340105722</v>
      </c>
      <c r="U10" s="525" t="n">
        <f aca="false">[5]DEPT!AP7+[5]DEPT!AQ7</f>
        <v>82414574589</v>
      </c>
      <c r="V10" s="524" t="n">
        <f aca="false">U10/AA10</f>
        <v>0.379480067259872</v>
      </c>
      <c r="W10" s="525" t="n">
        <f aca="false">[5]DEPT!AT7+[5]DEPT!AU7</f>
        <v>1728015454</v>
      </c>
      <c r="X10" s="524" t="n">
        <f aca="false">W10/AB10</f>
        <v>0.0117908253099286</v>
      </c>
      <c r="Y10" s="525" t="n">
        <f aca="false">U10+W10</f>
        <v>84142590043</v>
      </c>
      <c r="Z10" s="524" t="n">
        <f aca="false">Y10/AC10</f>
        <v>0.231330297564047</v>
      </c>
      <c r="AA10" s="502" t="n">
        <f aca="false">C10+I10+O10+U10</f>
        <v>217177611420</v>
      </c>
      <c r="AB10" s="502" t="n">
        <f aca="false">E10+K10+Q10+W10</f>
        <v>146555937229</v>
      </c>
      <c r="AC10" s="482" t="n">
        <f aca="false">AA10+AB10</f>
        <v>363733548649</v>
      </c>
      <c r="AD10" s="503" t="n">
        <f aca="false">H10+N10+T10+Z10</f>
        <v>1.23133029756405</v>
      </c>
    </row>
    <row r="11" customFormat="false" ht="20.25" hidden="true" customHeight="true" outlineLevel="0" collapsed="false">
      <c r="A11" s="261" t="s">
        <v>186</v>
      </c>
      <c r="B11" s="506" t="s">
        <v>91</v>
      </c>
      <c r="C11" s="499" t="n">
        <f aca="false">[5]DEPT!C14+[5]DEPT!D14</f>
        <v>13790124967</v>
      </c>
      <c r="D11" s="524" t="n">
        <v>0.40530801403322</v>
      </c>
      <c r="E11" s="525" t="n">
        <v>14207239590</v>
      </c>
      <c r="F11" s="524" t="n">
        <v>0.422415594983622</v>
      </c>
      <c r="G11" s="525" t="n">
        <v>27033108666</v>
      </c>
      <c r="H11" s="524" t="n">
        <v>0.414122379952466</v>
      </c>
      <c r="I11" s="525" t="n">
        <v>11537713466</v>
      </c>
      <c r="J11" s="524" t="n">
        <v>0.364601237052952</v>
      </c>
      <c r="K11" s="526" t="n">
        <v>12533510882</v>
      </c>
      <c r="L11" s="524" t="n">
        <v>0.372651592374091</v>
      </c>
      <c r="M11" s="525" t="n">
        <v>24071224348</v>
      </c>
      <c r="N11" s="524" t="n">
        <v>0.368749034324009</v>
      </c>
      <c r="O11" s="525" t="n">
        <v>7281163261</v>
      </c>
      <c r="P11" s="524" t="n">
        <v>0.230090748913828</v>
      </c>
      <c r="Q11" s="525" t="n">
        <v>6892571211</v>
      </c>
      <c r="R11" s="524" t="n">
        <v>0.204932812642287</v>
      </c>
      <c r="S11" s="525" t="n">
        <v>14173734472</v>
      </c>
      <c r="T11" s="524" t="n">
        <v>0.217128585723525</v>
      </c>
      <c r="U11" s="525" t="n">
        <f aca="false">[5]DEPT!AP14+[5]DEPT!AQ14</f>
        <v>19811423641</v>
      </c>
      <c r="V11" s="524" t="n">
        <f aca="false">U11/AA11</f>
        <v>0.377933286774999</v>
      </c>
      <c r="W11" s="525" t="n">
        <f aca="false">[5]DEPT!AT14+[5]DEPT!AU14</f>
        <v>429933281</v>
      </c>
      <c r="X11" s="524" t="n">
        <f aca="false">W11/AB11</f>
        <v>0.0126216147415853</v>
      </c>
      <c r="Y11" s="525" t="n">
        <f aca="false">U11+W11</f>
        <v>20241356922</v>
      </c>
      <c r="Z11" s="524" t="n">
        <f aca="false">Y11/AC11</f>
        <v>0.234048283468275</v>
      </c>
      <c r="AA11" s="502" t="n">
        <f aca="false">C11+I11+O11+U11</f>
        <v>52420425335</v>
      </c>
      <c r="AB11" s="502" t="n">
        <f aca="false">E11+K11+Q11+W11</f>
        <v>34063254964</v>
      </c>
      <c r="AC11" s="482" t="n">
        <f aca="false">AA11+AB11</f>
        <v>86483680299</v>
      </c>
      <c r="AD11" s="503" t="n">
        <f aca="false">H11+N11+T11+Z11</f>
        <v>1.23404828346827</v>
      </c>
    </row>
    <row r="12" customFormat="false" ht="21" hidden="true" customHeight="true" outlineLevel="0" collapsed="false">
      <c r="A12" s="261"/>
      <c r="B12" s="508" t="s">
        <v>92</v>
      </c>
      <c r="C12" s="499" t="n">
        <f aca="false">[5]DEPT!C15+[5]DEPT!D15</f>
        <v>14075188078</v>
      </c>
      <c r="D12" s="524" t="n">
        <v>0.394265598740504</v>
      </c>
      <c r="E12" s="525" t="n">
        <v>15246964983</v>
      </c>
      <c r="F12" s="524" t="n">
        <v>0.422443981532294</v>
      </c>
      <c r="G12" s="525" t="n">
        <v>28398308033</v>
      </c>
      <c r="H12" s="524" t="n">
        <v>0.408909789675523</v>
      </c>
      <c r="I12" s="525" t="n">
        <v>12418392116</v>
      </c>
      <c r="J12" s="524" t="n">
        <v>0.37229237990329</v>
      </c>
      <c r="K12" s="526" t="n">
        <v>13422342816</v>
      </c>
      <c r="L12" s="524" t="n">
        <v>0.371889615212243</v>
      </c>
      <c r="M12" s="525" t="n">
        <v>25840734932</v>
      </c>
      <c r="N12" s="524" t="n">
        <v>0.372083064731403</v>
      </c>
      <c r="O12" s="525" t="n">
        <v>7786822170</v>
      </c>
      <c r="P12" s="524" t="n">
        <v>0.233442021356205</v>
      </c>
      <c r="Q12" s="525" t="n">
        <v>7422968691</v>
      </c>
      <c r="R12" s="524" t="n">
        <v>0.205666403255463</v>
      </c>
      <c r="S12" s="525" t="n">
        <v>15209790861</v>
      </c>
      <c r="T12" s="524" t="n">
        <v>0.219007145593074</v>
      </c>
      <c r="U12" s="525" t="n">
        <f aca="false">[5]DEPT!AP15+[5]DEPT!AQ15</f>
        <v>19912996579</v>
      </c>
      <c r="V12" s="524" t="n">
        <f aca="false">U12/AA12</f>
        <v>0.367443212040349</v>
      </c>
      <c r="W12" s="525" t="n">
        <f aca="false">[5]DEPT!AT15+[5]DEPT!AU15</f>
        <v>393061029</v>
      </c>
      <c r="X12" s="524" t="n">
        <f aca="false">W12/AB12</f>
        <v>0.0107731230057913</v>
      </c>
      <c r="Y12" s="525" t="n">
        <f aca="false">U12+W12</f>
        <v>20306057608</v>
      </c>
      <c r="Z12" s="524" t="n">
        <f aca="false">Y12/AC12</f>
        <v>0.223934059960237</v>
      </c>
      <c r="AA12" s="502" t="n">
        <f aca="false">C12+I12+O12+U12</f>
        <v>54193398943</v>
      </c>
      <c r="AB12" s="502" t="n">
        <f aca="false">E12+K12+Q12+W12</f>
        <v>36485337519</v>
      </c>
      <c r="AC12" s="482" t="n">
        <f aca="false">AA12+AB12</f>
        <v>90678736462</v>
      </c>
      <c r="AD12" s="503" t="n">
        <f aca="false">H12+N12+T12+Z12</f>
        <v>1.22393405996024</v>
      </c>
    </row>
    <row r="13" customFormat="false" ht="21" hidden="true" customHeight="true" outlineLevel="0" collapsed="false">
      <c r="A13" s="261"/>
      <c r="B13" s="508" t="s">
        <v>93</v>
      </c>
      <c r="C13" s="499" t="n">
        <f aca="false">[5]DEPT!C16+[5]DEPT!D16</f>
        <v>13824339993</v>
      </c>
      <c r="D13" s="524" t="n">
        <v>0.392542529667172</v>
      </c>
      <c r="E13" s="525" t="n">
        <v>15623618316</v>
      </c>
      <c r="F13" s="524" t="n">
        <v>0.417795140221044</v>
      </c>
      <c r="G13" s="525" t="n">
        <v>28546748392</v>
      </c>
      <c r="H13" s="524" t="n">
        <v>0.405972162063762</v>
      </c>
      <c r="I13" s="525" t="n">
        <v>12013595169</v>
      </c>
      <c r="J13" s="524" t="n">
        <v>0.364915234181117</v>
      </c>
      <c r="K13" s="526" t="n">
        <v>14180096093</v>
      </c>
      <c r="L13" s="524" t="n">
        <v>0.379193546315435</v>
      </c>
      <c r="M13" s="525" t="n">
        <v>26193691262</v>
      </c>
      <c r="N13" s="524" t="n">
        <v>0.372508606866233</v>
      </c>
      <c r="O13" s="525" t="n">
        <v>7984879675</v>
      </c>
      <c r="P13" s="524" t="n">
        <v>0.242542236151712</v>
      </c>
      <c r="Q13" s="525" t="n">
        <v>7591690209</v>
      </c>
      <c r="R13" s="524" t="n">
        <v>0.203011313463521</v>
      </c>
      <c r="S13" s="525" t="n">
        <v>15576569884</v>
      </c>
      <c r="T13" s="524" t="n">
        <v>0.221519231070005</v>
      </c>
      <c r="U13" s="525" t="n">
        <f aca="false">[5]DEPT!AP16+[5]DEPT!AQ16</f>
        <v>20365250483</v>
      </c>
      <c r="V13" s="524" t="n">
        <f aca="false">U13/AA13</f>
        <v>0.375825384477853</v>
      </c>
      <c r="W13" s="525" t="n">
        <f aca="false">[5]DEPT!AT16+[5]DEPT!AU16</f>
        <v>441015004</v>
      </c>
      <c r="X13" s="524" t="n">
        <f aca="false">W13/AB13</f>
        <v>0.0116558334114566</v>
      </c>
      <c r="Y13" s="525" t="n">
        <f aca="false">U13+W13</f>
        <v>20806265487</v>
      </c>
      <c r="Z13" s="524" t="n">
        <f aca="false">Y13/AC13</f>
        <v>0.226094886595817</v>
      </c>
      <c r="AA13" s="502" t="n">
        <f aca="false">C13+I13+O13+U13</f>
        <v>54188065320</v>
      </c>
      <c r="AB13" s="502" t="n">
        <f aca="false">E13+K13+Q13+W13</f>
        <v>37836419622</v>
      </c>
      <c r="AC13" s="482" t="n">
        <f aca="false">AA13+AB13</f>
        <v>92024484942</v>
      </c>
      <c r="AD13" s="503" t="n">
        <f aca="false">H13+N13+T13+Z13</f>
        <v>1.22609488659582</v>
      </c>
    </row>
    <row r="14" customFormat="false" ht="22.5" hidden="true" customHeight="true" outlineLevel="0" collapsed="false">
      <c r="A14" s="261"/>
      <c r="B14" s="510" t="s">
        <v>94</v>
      </c>
      <c r="C14" s="499" t="n">
        <f aca="false">[5]DEPT!C17+[5]DEPT!D17</f>
        <v>13957485244</v>
      </c>
      <c r="D14" s="524" t="n">
        <v>0.393208815814894</v>
      </c>
      <c r="E14" s="525" t="n">
        <v>15492977725</v>
      </c>
      <c r="F14" s="524" t="n">
        <v>0.41087890876404</v>
      </c>
      <c r="G14" s="525" t="n">
        <v>28513726476</v>
      </c>
      <c r="H14" s="524" t="n">
        <v>0.402616826987512</v>
      </c>
      <c r="I14" s="525" t="n">
        <v>12001914246</v>
      </c>
      <c r="J14" s="524" t="n">
        <v>0.362441406283884</v>
      </c>
      <c r="K14" s="526" t="n">
        <v>14459493220</v>
      </c>
      <c r="L14" s="524" t="n">
        <v>0.383470556852856</v>
      </c>
      <c r="M14" s="525" t="n">
        <v>26461407466</v>
      </c>
      <c r="N14" s="524" t="n">
        <v>0.373637865978405</v>
      </c>
      <c r="O14" s="525" t="n">
        <v>8091418446</v>
      </c>
      <c r="P14" s="524" t="n">
        <v>0.244349777901221</v>
      </c>
      <c r="Q14" s="525" t="n">
        <v>7754448039</v>
      </c>
      <c r="R14" s="524" t="n">
        <v>0.205650534383104</v>
      </c>
      <c r="S14" s="525" t="n">
        <v>15845866485</v>
      </c>
      <c r="T14" s="524" t="n">
        <v>0.223745307034082</v>
      </c>
      <c r="U14" s="525" t="n">
        <f aca="false">[5]DEPT!AP17+[5]DEPT!AQ17</f>
        <v>22324903886</v>
      </c>
      <c r="V14" s="524" t="n">
        <f aca="false">U14/AA14</f>
        <v>0.39600209388872</v>
      </c>
      <c r="W14" s="525" t="n">
        <f aca="false">[5]DEPT!AT17+[5]DEPT!AU17</f>
        <v>464006140</v>
      </c>
      <c r="X14" s="524" t="n">
        <f aca="false">W14/AB14</f>
        <v>0.0121560098030806</v>
      </c>
      <c r="Y14" s="525" t="n">
        <f aca="false">U14+W14</f>
        <v>22788910026</v>
      </c>
      <c r="Z14" s="524" t="n">
        <f aca="false">Y14/AC14</f>
        <v>0.241033508454465</v>
      </c>
      <c r="AA14" s="502" t="n">
        <f aca="false">C14+I14+O14+U14</f>
        <v>56375721822</v>
      </c>
      <c r="AB14" s="502" t="n">
        <f aca="false">E14+K14+Q14+W14</f>
        <v>38170925124</v>
      </c>
      <c r="AC14" s="482" t="n">
        <f aca="false">AA14+AB14</f>
        <v>94546646946</v>
      </c>
      <c r="AD14" s="503" t="n">
        <f aca="false">H14+N14+T14+Z14</f>
        <v>1.24103350845447</v>
      </c>
    </row>
    <row r="15" customFormat="false" ht="22.5" hidden="false" customHeight="true" outlineLevel="0" collapsed="false">
      <c r="A15" s="259" t="s">
        <v>108</v>
      </c>
      <c r="B15" s="498" t="s">
        <v>84</v>
      </c>
      <c r="C15" s="499"/>
      <c r="D15" s="524" t="n">
        <v>0.387750350713883</v>
      </c>
      <c r="E15" s="525" t="n">
        <v>62059681771</v>
      </c>
      <c r="F15" s="524" t="n">
        <v>0.413291622033697</v>
      </c>
      <c r="G15" s="525" t="n">
        <v>113194704415</v>
      </c>
      <c r="H15" s="524" t="n">
        <v>0.40134886243017</v>
      </c>
      <c r="I15" s="525" t="n">
        <v>48558521061</v>
      </c>
      <c r="J15" s="524" t="n">
        <v>0.368213068030381</v>
      </c>
      <c r="K15" s="526" t="n">
        <v>57144924556</v>
      </c>
      <c r="L15" s="524" t="n">
        <v>0.380561386825847</v>
      </c>
      <c r="M15" s="525" t="n">
        <v>105703445617</v>
      </c>
      <c r="N15" s="524" t="n">
        <v>0.37478747678686</v>
      </c>
      <c r="O15" s="525" t="n">
        <v>32182604311</v>
      </c>
      <c r="P15" s="524" t="n">
        <v>0.244036581255736</v>
      </c>
      <c r="Q15" s="525" t="n">
        <v>30954938320</v>
      </c>
      <c r="R15" s="524" t="n">
        <v>0.206146991140456</v>
      </c>
      <c r="S15" s="525" t="n">
        <v>63137542631</v>
      </c>
      <c r="T15" s="524" t="n">
        <v>0.223863660782971</v>
      </c>
      <c r="U15" s="525"/>
      <c r="V15" s="524"/>
      <c r="W15" s="525"/>
      <c r="X15" s="524"/>
      <c r="Y15" s="525"/>
      <c r="Z15" s="524"/>
      <c r="AA15" s="502"/>
      <c r="AB15" s="502"/>
      <c r="AC15" s="482"/>
      <c r="AD15" s="503"/>
    </row>
    <row r="16" customFormat="false" ht="23.25" hidden="false" customHeight="true" outlineLevel="0" collapsed="false">
      <c r="A16" s="261" t="s">
        <v>95</v>
      </c>
      <c r="B16" s="506" t="s">
        <v>91</v>
      </c>
      <c r="C16" s="499" t="n">
        <f aca="false">[5]DEPT!C18+[5]DEPT!D18</f>
        <v>13259935856</v>
      </c>
      <c r="D16" s="524" t="n">
        <v>0.383793457298225</v>
      </c>
      <c r="E16" s="525" t="n">
        <v>14878442657</v>
      </c>
      <c r="F16" s="524" t="n">
        <v>0.410553670695826</v>
      </c>
      <c r="G16" s="525" t="n">
        <v>27215321315</v>
      </c>
      <c r="H16" s="524" t="n">
        <v>0.397974863091384</v>
      </c>
      <c r="I16" s="525" t="n">
        <v>11919365071</v>
      </c>
      <c r="J16" s="524" t="n">
        <v>0.370804841014819</v>
      </c>
      <c r="K16" s="526" t="n">
        <v>13857063774</v>
      </c>
      <c r="L16" s="524" t="n">
        <v>0.382369884310793</v>
      </c>
      <c r="M16" s="525" t="n">
        <v>25776428845</v>
      </c>
      <c r="N16" s="524" t="n">
        <v>0.376933662543961</v>
      </c>
      <c r="O16" s="525" t="n">
        <v>7888334099</v>
      </c>
      <c r="P16" s="524" t="n">
        <v>0.245401701686956</v>
      </c>
      <c r="Q16" s="525" t="n">
        <v>7504439084</v>
      </c>
      <c r="R16" s="524" t="n">
        <v>0.20707644499338</v>
      </c>
      <c r="S16" s="525" t="n">
        <v>15392773183</v>
      </c>
      <c r="T16" s="524" t="n">
        <v>0.225091474364655</v>
      </c>
      <c r="U16" s="525" t="n">
        <f aca="false">[5]DEPT!AP18+[5]DEPT!AQ18</f>
        <v>21887724030</v>
      </c>
      <c r="V16" s="524" t="n">
        <f aca="false">U16/AA16</f>
        <v>0.398281885624589</v>
      </c>
      <c r="W16" s="525" t="n">
        <f aca="false">[5]DEPT!AT18+[5]DEPT!AU18</f>
        <v>401777353</v>
      </c>
      <c r="X16" s="524" t="n">
        <f aca="false">W16/AB16</f>
        <v>0.0109650235183368</v>
      </c>
      <c r="Y16" s="525" t="n">
        <f aca="false">U16+W16</f>
        <v>22289501383</v>
      </c>
      <c r="Z16" s="524" t="n">
        <f aca="false">Y16/AC16</f>
        <v>0.243342920045139</v>
      </c>
      <c r="AA16" s="502" t="n">
        <f aca="false">C16+I16+O16+U16</f>
        <v>54955359056</v>
      </c>
      <c r="AB16" s="502" t="n">
        <f aca="false">E16+K16+Q16+W16</f>
        <v>36641722868</v>
      </c>
      <c r="AC16" s="482" t="n">
        <f aca="false">AA16+AB16</f>
        <v>91597081924</v>
      </c>
      <c r="AD16" s="503" t="n">
        <f aca="false">H16+N16+T16+Z16</f>
        <v>1.24334292004514</v>
      </c>
    </row>
    <row r="17" customFormat="false" ht="21.75" hidden="false" customHeight="true" outlineLevel="0" collapsed="false">
      <c r="A17" s="261"/>
      <c r="B17" s="508" t="s">
        <v>92</v>
      </c>
      <c r="C17" s="499" t="n">
        <f aca="false">[5]DEPT!C19+[5]DEPT!D19</f>
        <v>9263151300</v>
      </c>
      <c r="D17" s="524" t="n">
        <v>0.385564549127382</v>
      </c>
      <c r="E17" s="525" t="n">
        <v>15989985151</v>
      </c>
      <c r="F17" s="524" t="n">
        <v>0.4150181569151</v>
      </c>
      <c r="G17" s="525" t="n">
        <v>29020418662</v>
      </c>
      <c r="H17" s="524" t="n">
        <v>0.40125503093056</v>
      </c>
      <c r="I17" s="525" t="n">
        <v>12492991697</v>
      </c>
      <c r="J17" s="524" t="n">
        <v>0.369661892433559</v>
      </c>
      <c r="K17" s="526" t="n">
        <v>14684256523</v>
      </c>
      <c r="L17" s="524" t="n">
        <v>0.381128126154818</v>
      </c>
      <c r="M17" s="525" t="n">
        <v>27177248220</v>
      </c>
      <c r="N17" s="524" t="n">
        <v>0.375770167278905</v>
      </c>
      <c r="O17" s="525" t="n">
        <v>8272299893</v>
      </c>
      <c r="P17" s="524" t="n">
        <v>0.244773558439059</v>
      </c>
      <c r="Q17" s="525" t="n">
        <v>7854157348</v>
      </c>
      <c r="R17" s="524" t="n">
        <v>0.203853716930081</v>
      </c>
      <c r="S17" s="525" t="n">
        <v>16126457241</v>
      </c>
      <c r="T17" s="524" t="n">
        <v>0.222974801790535</v>
      </c>
      <c r="U17" s="525" t="n">
        <f aca="false">[5]DEPT!AP19+[5]DEPT!AQ19</f>
        <v>14804737254</v>
      </c>
      <c r="V17" s="524" t="n">
        <f aca="false">U17/AA17</f>
        <v>0.330218316132127</v>
      </c>
      <c r="W17" s="525" t="n">
        <f aca="false">[5]DEPT!AT19+[5]DEPT!AU19</f>
        <v>275547581</v>
      </c>
      <c r="X17" s="524" t="n">
        <f aca="false">W17/AB17</f>
        <v>0.00710101948698942</v>
      </c>
      <c r="Y17" s="525" t="n">
        <f aca="false">U17+W17</f>
        <v>15080284835</v>
      </c>
      <c r="Z17" s="524" t="n">
        <f aca="false">Y17/AC17</f>
        <v>0.180306108322174</v>
      </c>
      <c r="AA17" s="502" t="n">
        <f aca="false">C17+I17+O17+U17</f>
        <v>44833180144</v>
      </c>
      <c r="AB17" s="502" t="n">
        <f aca="false">E17+K17+Q17+W17</f>
        <v>38803946603</v>
      </c>
      <c r="AC17" s="482" t="n">
        <f aca="false">AA17+AB17</f>
        <v>83637126747</v>
      </c>
      <c r="AD17" s="503" t="n">
        <f aca="false">H17+N17+T17+Z17</f>
        <v>1.18030610832217</v>
      </c>
    </row>
    <row r="18" customFormat="false" ht="18" hidden="false" customHeight="true" outlineLevel="0" collapsed="false">
      <c r="A18" s="261"/>
      <c r="B18" s="508" t="s">
        <v>93</v>
      </c>
      <c r="C18" s="499" t="n">
        <f aca="false">[5]DEPT!C20+[5]DEPT!D20</f>
        <v>0</v>
      </c>
      <c r="D18" s="524" t="n">
        <v>0.390821983004782</v>
      </c>
      <c r="E18" s="525" t="n">
        <v>15797526878</v>
      </c>
      <c r="F18" s="524" t="n">
        <v>0.415024504228503</v>
      </c>
      <c r="G18" s="525" t="n">
        <v>28734688270</v>
      </c>
      <c r="H18" s="524" t="n">
        <v>0.403766928532808</v>
      </c>
      <c r="I18" s="525" t="n">
        <v>12121334945</v>
      </c>
      <c r="J18" s="524" t="n">
        <v>0.366176475374225</v>
      </c>
      <c r="K18" s="526" t="n">
        <v>14416980984</v>
      </c>
      <c r="L18" s="524" t="n">
        <v>0.378755512275088</v>
      </c>
      <c r="M18" s="525" t="n">
        <v>26538315929</v>
      </c>
      <c r="N18" s="524" t="n">
        <v>0.372904491268582</v>
      </c>
      <c r="O18" s="525" t="n">
        <v>8043944044</v>
      </c>
      <c r="P18" s="524" t="n">
        <v>0.243001541620993</v>
      </c>
      <c r="Q18" s="525" t="n">
        <v>7849574420</v>
      </c>
      <c r="R18" s="524" t="n">
        <v>0.206219983496409</v>
      </c>
      <c r="S18" s="525" t="n">
        <v>15893518464</v>
      </c>
      <c r="T18" s="524" t="n">
        <v>0.22332858019861</v>
      </c>
      <c r="U18" s="525" t="n">
        <f aca="false">[5]DEPT!AP20+[5]DEPT!AQ20</f>
        <v>0</v>
      </c>
      <c r="V18" s="524" t="n">
        <f aca="false">U18/AA18</f>
        <v>0</v>
      </c>
      <c r="W18" s="525" t="n">
        <f aca="false">[5]DEPT!AT20+[5]DEPT!AU20</f>
        <v>0</v>
      </c>
      <c r="X18" s="524" t="n">
        <f aca="false">W18/AB18</f>
        <v>0</v>
      </c>
      <c r="Y18" s="525" t="n">
        <f aca="false">U18+W18</f>
        <v>0</v>
      </c>
      <c r="Z18" s="524" t="n">
        <f aca="false">Y18/AC18</f>
        <v>0</v>
      </c>
      <c r="AA18" s="502" t="n">
        <f aca="false">C18+I18+O18+U18</f>
        <v>20165278989</v>
      </c>
      <c r="AB18" s="502" t="n">
        <f aca="false">E18+K18+Q18+W18</f>
        <v>38064082282</v>
      </c>
      <c r="AC18" s="482" t="n">
        <f aca="false">AA18+AB18</f>
        <v>58229361271</v>
      </c>
      <c r="AD18" s="503" t="n">
        <f aca="false">H18+N18+T18+Z18</f>
        <v>1</v>
      </c>
    </row>
    <row r="19" customFormat="false" ht="18.75" hidden="false" customHeight="true" outlineLevel="0" collapsed="false">
      <c r="A19" s="261"/>
      <c r="B19" s="510" t="s">
        <v>94</v>
      </c>
      <c r="C19" s="499" t="n">
        <f aca="false">[5]DEPT!C21+[5]DEPT!D21</f>
        <v>0</v>
      </c>
      <c r="D19" s="524" t="n">
        <v>0.390777295193372</v>
      </c>
      <c r="E19" s="525" t="n">
        <v>15393727085</v>
      </c>
      <c r="F19" s="524" t="n">
        <v>0.412400634732446</v>
      </c>
      <c r="G19" s="525" t="n">
        <v>28224276168</v>
      </c>
      <c r="H19" s="524" t="n">
        <v>0.402281441879547</v>
      </c>
      <c r="I19" s="525" t="n">
        <v>12024829348</v>
      </c>
      <c r="J19" s="524" t="n">
        <v>0.366237661176898</v>
      </c>
      <c r="K19" s="526" t="n">
        <v>14186623275</v>
      </c>
      <c r="L19" s="524" t="n">
        <v>0.380062113029211</v>
      </c>
      <c r="M19" s="525" t="n">
        <v>26211452623</v>
      </c>
      <c r="N19" s="524" t="n">
        <v>0.373592608440136</v>
      </c>
      <c r="O19" s="525" t="n">
        <v>7978026275</v>
      </c>
      <c r="P19" s="524" t="n">
        <v>0.24298504362973</v>
      </c>
      <c r="Q19" s="525" t="n">
        <v>7746767468</v>
      </c>
      <c r="R19" s="524" t="n">
        <v>0.207537252238343</v>
      </c>
      <c r="S19" s="525" t="n">
        <v>15724793743</v>
      </c>
      <c r="T19" s="524" t="n">
        <v>0.224125949680317</v>
      </c>
      <c r="U19" s="525" t="n">
        <f aca="false">[5]DEPT!AP21+[5]DEPT!AQ21</f>
        <v>0</v>
      </c>
      <c r="V19" s="524" t="n">
        <f aca="false">U19/AA19</f>
        <v>0</v>
      </c>
      <c r="W19" s="525" t="n">
        <f aca="false">[5]DEPT!AT21+[5]DEPT!AU21</f>
        <v>0</v>
      </c>
      <c r="X19" s="524" t="n">
        <f aca="false">W19/AB19</f>
        <v>0</v>
      </c>
      <c r="Y19" s="525" t="n">
        <f aca="false">U19+W19</f>
        <v>0</v>
      </c>
      <c r="Z19" s="524" t="n">
        <f aca="false">Y19/AC19</f>
        <v>0</v>
      </c>
      <c r="AA19" s="502" t="n">
        <f aca="false">C19+I19+O19+U19</f>
        <v>20002855623</v>
      </c>
      <c r="AB19" s="502" t="n">
        <f aca="false">E19+K19+Q19+W19</f>
        <v>37327117828</v>
      </c>
      <c r="AC19" s="482" t="n">
        <f aca="false">AA19+AB19</f>
        <v>57329973451</v>
      </c>
      <c r="AD19" s="503" t="n">
        <f aca="false">H19+N19+T19+Z19</f>
        <v>1</v>
      </c>
    </row>
    <row r="20" customFormat="false" ht="19.5" hidden="false" customHeight="true" outlineLevel="0" collapsed="false">
      <c r="A20" s="261"/>
      <c r="B20" s="511" t="s">
        <v>96</v>
      </c>
      <c r="C20" s="499" t="n">
        <f aca="false">[5]DEPT!C27+[5]DEPT!D27</f>
        <v>4959042234</v>
      </c>
      <c r="D20" s="524" t="n">
        <v>0.386554403647732</v>
      </c>
      <c r="E20" s="525" t="n">
        <v>5236275895</v>
      </c>
      <c r="F20" s="524" t="n">
        <v>0.420055877724487</v>
      </c>
      <c r="G20" s="525" t="n">
        <v>9407104479</v>
      </c>
      <c r="H20" s="524" t="n">
        <v>0.40451228594761</v>
      </c>
      <c r="I20" s="525" t="n">
        <v>3951643300</v>
      </c>
      <c r="J20" s="524" t="n">
        <v>0.366240205871778</v>
      </c>
      <c r="K20" s="526" t="n">
        <v>4725389706</v>
      </c>
      <c r="L20" s="524" t="n">
        <v>0.379072409541951</v>
      </c>
      <c r="M20" s="525" t="n">
        <v>8677033006</v>
      </c>
      <c r="N20" s="524" t="n">
        <v>0.373118685386711</v>
      </c>
      <c r="O20" s="525" t="n">
        <v>2667286413</v>
      </c>
      <c r="P20" s="524" t="n">
        <v>0.247205390480491</v>
      </c>
      <c r="Q20" s="525" t="n">
        <v>2503999499</v>
      </c>
      <c r="R20" s="524" t="n">
        <v>0.200871712733563</v>
      </c>
      <c r="S20" s="525" t="n">
        <v>5171285912</v>
      </c>
      <c r="T20" s="524" t="n">
        <v>0.222369028665679</v>
      </c>
      <c r="U20" s="525" t="n">
        <f aca="false">[5]DEPT!AP27+[5]DEPT!AQ27</f>
        <v>8097588227</v>
      </c>
      <c r="V20" s="524" t="n">
        <f aca="false">U20/AA20</f>
        <v>0.411555663746766</v>
      </c>
      <c r="W20" s="525" t="n">
        <f aca="false">[5]DEPT!AT27+[5]DEPT!AU27</f>
        <v>138383889</v>
      </c>
      <c r="X20" s="524" t="n">
        <f aca="false">W20/AB20</f>
        <v>0.0109793201471029</v>
      </c>
      <c r="Y20" s="525" t="n">
        <f aca="false">U20+W20</f>
        <v>8235972116</v>
      </c>
      <c r="Z20" s="524" t="n">
        <f aca="false">Y20/AC20</f>
        <v>0.255144728500627</v>
      </c>
      <c r="AA20" s="502" t="n">
        <f aca="false">C20+I20+O20+U20</f>
        <v>19675560174</v>
      </c>
      <c r="AB20" s="502" t="n">
        <f aca="false">E20+K20+Q20+W20</f>
        <v>12604048989</v>
      </c>
      <c r="AC20" s="482" t="n">
        <f aca="false">AA20+AB20</f>
        <v>32279609163</v>
      </c>
      <c r="AD20" s="503" t="n">
        <f aca="false">H20+N20+T20+Z20</f>
        <v>1.25514472850063</v>
      </c>
    </row>
    <row r="21" customFormat="false" ht="19.5" hidden="false" customHeight="true" outlineLevel="0" collapsed="false">
      <c r="A21" s="261"/>
      <c r="B21" s="512" t="s">
        <v>97</v>
      </c>
      <c r="C21" s="499" t="n">
        <f aca="false">[5]DEPT!C28+[5]DEPT!D28</f>
        <v>4571282830</v>
      </c>
      <c r="D21" s="524" t="n">
        <v>0.390417822486202</v>
      </c>
      <c r="E21" s="525" t="n">
        <v>5062502472</v>
      </c>
      <c r="F21" s="524" t="n">
        <v>0.411796109140445</v>
      </c>
      <c r="G21" s="525" t="n">
        <v>9368916509</v>
      </c>
      <c r="H21" s="524" t="n">
        <v>0.401685988045773</v>
      </c>
      <c r="I21" s="525" t="n">
        <v>4049005864</v>
      </c>
      <c r="J21" s="524" t="n">
        <v>0.367081297588837</v>
      </c>
      <c r="K21" s="526" t="n">
        <v>4611861615</v>
      </c>
      <c r="L21" s="524" t="n">
        <v>0.375139899576363</v>
      </c>
      <c r="M21" s="525" t="n">
        <v>8660867479</v>
      </c>
      <c r="N21" s="524" t="n">
        <v>0.371328862552426</v>
      </c>
      <c r="O21" s="525" t="n">
        <v>2674850207</v>
      </c>
      <c r="P21" s="524" t="n">
        <v>0.242500879924962</v>
      </c>
      <c r="Q21" s="525" t="n">
        <v>2619347193</v>
      </c>
      <c r="R21" s="524" t="n">
        <v>0.213063991283192</v>
      </c>
      <c r="S21" s="525" t="n">
        <v>5294197400</v>
      </c>
      <c r="T21" s="524" t="n">
        <v>0.226985149401801</v>
      </c>
      <c r="U21" s="525" t="n">
        <f aca="false">[5]DEPT!AP28+[5]DEPT!AQ28</f>
        <v>7436259670</v>
      </c>
      <c r="V21" s="524" t="n">
        <f aca="false">U21/AA21</f>
        <v>0.396994364399081</v>
      </c>
      <c r="W21" s="525" t="n">
        <f aca="false">[5]DEPT!AT28+[5]DEPT!AU28</f>
        <v>128129905</v>
      </c>
      <c r="X21" s="524" t="n">
        <f aca="false">W21/AB21</f>
        <v>0.0103148883560614</v>
      </c>
      <c r="Y21" s="525" t="n">
        <f aca="false">U21+W21</f>
        <v>7564389575</v>
      </c>
      <c r="Z21" s="524" t="n">
        <f aca="false">Y21/AC21</f>
        <v>0.24281229285449</v>
      </c>
      <c r="AA21" s="502" t="n">
        <f aca="false">C21+I21+O21+U21</f>
        <v>18731398571</v>
      </c>
      <c r="AB21" s="502" t="n">
        <f aca="false">E21+K21+Q21+W21</f>
        <v>12421841185</v>
      </c>
      <c r="AC21" s="482" t="n">
        <f aca="false">AA21+AB21</f>
        <v>31153239756</v>
      </c>
      <c r="AD21" s="503" t="n">
        <f aca="false">H21+N21+T21+Z21</f>
        <v>1.24281229285449</v>
      </c>
    </row>
    <row r="22" customFormat="false" ht="20.25" hidden="false" customHeight="true" outlineLevel="0" collapsed="false">
      <c r="A22" s="261"/>
      <c r="B22" s="514" t="s">
        <v>98</v>
      </c>
      <c r="C22" s="515" t="n">
        <f aca="false">[5]DEPT!C29+[5]DEPT!D29</f>
        <v>4691868470</v>
      </c>
      <c r="D22" s="527" t="n">
        <v>0.395274468339443</v>
      </c>
      <c r="E22" s="528" t="n">
        <v>5094948718</v>
      </c>
      <c r="F22" s="527" t="n">
        <v>0.405398912690935</v>
      </c>
      <c r="G22" s="528" t="n">
        <v>9448255180</v>
      </c>
      <c r="H22" s="527" t="n">
        <v>0.400670370275415</v>
      </c>
      <c r="I22" s="528" t="n">
        <v>4024180184</v>
      </c>
      <c r="J22" s="527" t="n">
        <v>0.365390237654425</v>
      </c>
      <c r="K22" s="529" t="n">
        <v>4849371954</v>
      </c>
      <c r="L22" s="527" t="n">
        <v>0.385858666337516</v>
      </c>
      <c r="M22" s="528" t="n">
        <v>8873552138</v>
      </c>
      <c r="N22" s="527" t="n">
        <v>0.376299047078729</v>
      </c>
      <c r="O22" s="528" t="n">
        <v>2635889655</v>
      </c>
      <c r="P22" s="527" t="n">
        <v>0.239335294006132</v>
      </c>
      <c r="Q22" s="528" t="n">
        <v>2623420776</v>
      </c>
      <c r="R22" s="527" t="n">
        <v>0.208742420971549</v>
      </c>
      <c r="S22" s="528" t="n">
        <v>5259310431</v>
      </c>
      <c r="T22" s="527" t="n">
        <v>0.223030582645856</v>
      </c>
      <c r="U22" s="528" t="n">
        <f aca="false">[5]DEPT!AP29+[5]DEPT!AQ29</f>
        <v>7368477584</v>
      </c>
      <c r="V22" s="527" t="n">
        <f aca="false">U22/AA22</f>
        <v>0.393606510993981</v>
      </c>
      <c r="W22" s="528" t="n">
        <f aca="false">[5]DEPT!AT29+[5]DEPT!AU29</f>
        <v>147417676</v>
      </c>
      <c r="X22" s="527" t="n">
        <f aca="false">W22/AB22</f>
        <v>0.0115938522327847</v>
      </c>
      <c r="Y22" s="528" t="n">
        <f aca="false">U22+W22</f>
        <v>7515895260</v>
      </c>
      <c r="Z22" s="527" t="n">
        <f aca="false">Y22/AC22</f>
        <v>0.239088843004637</v>
      </c>
      <c r="AA22" s="502" t="n">
        <f aca="false">C22+I22+O22+U22</f>
        <v>18720415893</v>
      </c>
      <c r="AB22" s="502" t="n">
        <f aca="false">E22+K22+Q22+W22</f>
        <v>12715159124</v>
      </c>
      <c r="AC22" s="482" t="n">
        <f aca="false">AA22+AB22</f>
        <v>31435575017</v>
      </c>
      <c r="AD22" s="503" t="n">
        <f aca="false">H22+N22+T22+Z22</f>
        <v>1.23908884300464</v>
      </c>
    </row>
    <row r="23" customFormat="false" ht="16.5" hidden="false" customHeight="false" outlineLevel="0" collapsed="false">
      <c r="A23" s="458" t="s">
        <v>170</v>
      </c>
    </row>
    <row r="24" customFormat="false" ht="16.5" hidden="false" customHeight="false" outlineLevel="0" collapsed="false">
      <c r="A24" s="142" t="s">
        <v>166</v>
      </c>
    </row>
    <row r="25" customFormat="false" ht="16.5" hidden="false" customHeight="false" outlineLevel="0" collapsed="false">
      <c r="A25" s="142" t="s">
        <v>189</v>
      </c>
    </row>
    <row r="26" customFormat="false" ht="16.5" hidden="false" customHeight="false" outlineLevel="0" collapsed="false">
      <c r="A26" s="463"/>
    </row>
    <row r="27" customFormat="false" ht="16.5" hidden="false" customHeight="false" outlineLevel="0" collapsed="false">
      <c r="A27" s="530"/>
    </row>
  </sheetData>
  <mergeCells count="18">
    <mergeCell ref="A1:Z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Q4:R4"/>
    <mergeCell ref="S4:T4"/>
    <mergeCell ref="W4:X4"/>
    <mergeCell ref="Y4:Z4"/>
    <mergeCell ref="A11:A14"/>
    <mergeCell ref="A16:A22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24"/>
    <col collapsed="false" customWidth="true" hidden="false" outlineLevel="0" max="3" min="3" style="1" width="13.12"/>
    <col collapsed="false" customWidth="true" hidden="false" outlineLevel="0" max="5" min="4" style="1" width="14.12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6.5" hidden="false" customHeight="false" outlineLevel="0" collapsed="false">
      <c r="A2" s="5" t="n">
        <v>9211</v>
      </c>
      <c r="B2" s="6" t="n">
        <v>22291218204</v>
      </c>
      <c r="C2" s="6" t="n">
        <v>11074347368</v>
      </c>
      <c r="D2" s="6" t="n">
        <v>33365565572</v>
      </c>
      <c r="E2" s="7"/>
    </row>
    <row r="3" customFormat="false" ht="16.5" hidden="false" customHeight="false" outlineLevel="0" collapsed="false">
      <c r="A3" s="5" t="n">
        <v>9212</v>
      </c>
      <c r="B3" s="6" t="n">
        <v>25152139697</v>
      </c>
      <c r="C3" s="6" t="n">
        <v>11669774288</v>
      </c>
      <c r="D3" s="6" t="n">
        <v>36821913985</v>
      </c>
      <c r="E3" s="7"/>
    </row>
    <row r="4" customFormat="false" ht="16.5" hidden="false" customHeight="false" outlineLevel="0" collapsed="false">
      <c r="A4" s="5" t="n">
        <v>9301</v>
      </c>
      <c r="B4" s="6" t="n">
        <v>21685438145</v>
      </c>
      <c r="C4" s="6" t="n">
        <v>10911953032</v>
      </c>
      <c r="D4" s="6" t="n">
        <v>32597391177</v>
      </c>
      <c r="E4" s="7"/>
    </row>
    <row r="5" customFormat="false" ht="16.5" hidden="false" customHeight="false" outlineLevel="0" collapsed="false">
      <c r="A5" s="5" t="n">
        <v>9302</v>
      </c>
      <c r="B5" s="6" t="n">
        <v>22595256905</v>
      </c>
      <c r="C5" s="6" t="n">
        <v>11071512635</v>
      </c>
      <c r="D5" s="6" t="n">
        <v>33666769540</v>
      </c>
      <c r="E5" s="7"/>
    </row>
    <row r="6" customFormat="false" ht="16.5" hidden="false" customHeight="false" outlineLevel="0" collapsed="false">
      <c r="A6" s="5" t="n">
        <v>9303</v>
      </c>
      <c r="B6" s="6" t="n">
        <v>25441140279</v>
      </c>
      <c r="C6" s="6" t="n">
        <v>12310442625</v>
      </c>
      <c r="D6" s="6" t="n">
        <v>37751582904</v>
      </c>
      <c r="E6" s="7"/>
    </row>
    <row r="7" customFormat="false" ht="16.5" hidden="false" customHeight="false" outlineLevel="0" collapsed="false">
      <c r="A7" s="5" t="n">
        <v>9304</v>
      </c>
      <c r="B7" s="6" t="n">
        <v>24871236922</v>
      </c>
      <c r="C7" s="6" t="n">
        <v>12362414300</v>
      </c>
      <c r="D7" s="6" t="n">
        <v>37233651222</v>
      </c>
      <c r="E7" s="7"/>
    </row>
    <row r="8" customFormat="false" ht="16.5" hidden="false" customHeight="false" outlineLevel="0" collapsed="false">
      <c r="A8" s="5" t="n">
        <v>9305</v>
      </c>
      <c r="B8" s="6" t="n">
        <v>24431848072</v>
      </c>
      <c r="C8" s="6" t="n">
        <v>12289613162</v>
      </c>
      <c r="D8" s="6" t="n">
        <v>36721461234</v>
      </c>
      <c r="E8" s="7"/>
    </row>
    <row r="9" customFormat="false" ht="16.5" hidden="false" customHeight="false" outlineLevel="0" collapsed="false">
      <c r="A9" s="5" t="n">
        <v>9306</v>
      </c>
      <c r="B9" s="6" t="n">
        <v>24007872154</v>
      </c>
      <c r="C9" s="6" t="n">
        <v>12081072300</v>
      </c>
      <c r="D9" s="6" t="n">
        <v>36088944454</v>
      </c>
      <c r="E9" s="7"/>
    </row>
    <row r="10" customFormat="false" ht="16.5" hidden="false" customHeight="false" outlineLevel="0" collapsed="false">
      <c r="A10" s="5" t="n">
        <v>9307</v>
      </c>
      <c r="B10" s="6" t="n">
        <v>24922404977</v>
      </c>
      <c r="C10" s="6" t="n">
        <v>13070381382</v>
      </c>
      <c r="D10" s="6" t="n">
        <v>37992786359</v>
      </c>
      <c r="E10" s="7"/>
    </row>
    <row r="11" customFormat="false" ht="16.5" hidden="false" customHeight="false" outlineLevel="0" collapsed="false">
      <c r="A11" s="8" t="n">
        <v>9308</v>
      </c>
      <c r="B11" s="6" t="n">
        <v>24491041643</v>
      </c>
      <c r="C11" s="6" t="n">
        <v>12932319901</v>
      </c>
      <c r="D11" s="6" t="n">
        <v>37423361544</v>
      </c>
      <c r="E11" s="7"/>
    </row>
    <row r="12" customFormat="false" ht="16.5" hidden="false" customHeight="false" outlineLevel="0" collapsed="false">
      <c r="A12" s="8" t="n">
        <v>9309</v>
      </c>
      <c r="B12" s="6" t="n">
        <v>24412140650</v>
      </c>
      <c r="C12" s="6" t="n">
        <v>12106326158</v>
      </c>
      <c r="D12" s="6" t="n">
        <v>36518466808</v>
      </c>
      <c r="E12" s="7"/>
    </row>
    <row r="13" customFormat="false" ht="16.5" hidden="false" customHeight="false" outlineLevel="0" collapsed="false">
      <c r="A13" s="5" t="n">
        <v>9310</v>
      </c>
      <c r="B13" s="7" t="n">
        <v>25501173098</v>
      </c>
      <c r="C13" s="7" t="n">
        <v>12944206589</v>
      </c>
      <c r="D13" s="7" t="n">
        <v>38445379687</v>
      </c>
      <c r="E13" s="7"/>
    </row>
    <row r="14" customFormat="false" ht="16.5" hidden="false" customHeight="false" outlineLevel="0" collapsed="false">
      <c r="A14" s="8" t="n">
        <v>9311</v>
      </c>
      <c r="B14" s="7" t="n">
        <v>25449206899</v>
      </c>
      <c r="C14" s="7" t="n">
        <v>12535138297</v>
      </c>
      <c r="D14" s="7" t="n">
        <v>37984345196</v>
      </c>
      <c r="E14" s="7"/>
    </row>
    <row r="15" customFormat="false" ht="16.5" hidden="false" customHeight="false" outlineLevel="0" collapsed="false">
      <c r="B15" s="7"/>
      <c r="C15" s="7"/>
      <c r="D15" s="7"/>
      <c r="E15" s="7"/>
    </row>
    <row r="16" customFormat="false" ht="16.5" hidden="false" customHeight="false" outlineLevel="0" collapsed="false">
      <c r="B16" s="7"/>
      <c r="C16" s="7"/>
      <c r="D16" s="7"/>
      <c r="E16" s="7"/>
    </row>
    <row r="17" customFormat="false" ht="16.5" hidden="false" customHeight="false" outlineLevel="0" collapsed="false">
      <c r="A17" s="8"/>
      <c r="B17" s="9" t="s">
        <v>4</v>
      </c>
      <c r="C17" s="9" t="s">
        <v>5</v>
      </c>
      <c r="D17" s="9" t="s">
        <v>6</v>
      </c>
      <c r="E17" s="7"/>
    </row>
    <row r="18" customFormat="false" ht="16.5" hidden="false" customHeight="false" outlineLevel="0" collapsed="false">
      <c r="A18" s="7" t="n">
        <v>9312</v>
      </c>
      <c r="B18" s="6" t="n">
        <v>26036922658</v>
      </c>
      <c r="C18" s="6" t="n">
        <v>12945739399</v>
      </c>
      <c r="D18" s="6" t="n">
        <v>38982662057</v>
      </c>
      <c r="E18" s="7"/>
      <c r="F18" s="9" t="s">
        <v>7</v>
      </c>
      <c r="G18" s="9" t="s">
        <v>8</v>
      </c>
      <c r="H18" s="9" t="s">
        <v>9</v>
      </c>
    </row>
    <row r="19" customFormat="false" ht="16.5" hidden="false" customHeight="false" outlineLevel="0" collapsed="false">
      <c r="A19" s="7" t="n">
        <v>9401</v>
      </c>
      <c r="B19" s="6" t="n">
        <v>26007263766</v>
      </c>
      <c r="C19" s="6" t="n">
        <v>12827824874</v>
      </c>
      <c r="D19" s="6" t="n">
        <v>38835088640</v>
      </c>
      <c r="E19" s="7" t="n">
        <v>9401</v>
      </c>
      <c r="F19" s="9" t="n">
        <f aca="false">(B19-B4)/B4</f>
        <v>0.199296209378019</v>
      </c>
      <c r="G19" s="9" t="n">
        <f aca="false">(C19-C4)/C4</f>
        <v>0.175575521300503</v>
      </c>
      <c r="H19" s="9" t="n">
        <f aca="false">(D19-D4)/D4</f>
        <v>0.191355726264413</v>
      </c>
    </row>
    <row r="20" customFormat="false" ht="16.5" hidden="false" customHeight="false" outlineLevel="0" collapsed="false">
      <c r="A20" s="7" t="n">
        <v>9402</v>
      </c>
      <c r="B20" s="6" t="n">
        <v>20832570532</v>
      </c>
      <c r="C20" s="6" t="n">
        <v>10744779327</v>
      </c>
      <c r="D20" s="6" t="n">
        <v>31577349859</v>
      </c>
      <c r="E20" s="7" t="n">
        <v>9402</v>
      </c>
      <c r="F20" s="9" t="n">
        <f aca="false">(B20-B5)/B5</f>
        <v>-0.0780113446114411</v>
      </c>
      <c r="G20" s="9" t="n">
        <f aca="false">(C20-C4)/C4</f>
        <v>-0.0153202368549198</v>
      </c>
      <c r="H20" s="9" t="n">
        <f aca="false">(D20-D4)/D4</f>
        <v>-0.0312921151407883</v>
      </c>
    </row>
    <row r="21" customFormat="false" ht="16.5" hidden="false" customHeight="false" outlineLevel="0" collapsed="false">
      <c r="A21" s="7" t="n">
        <v>9403</v>
      </c>
      <c r="B21" s="6" t="n">
        <v>27617211965</v>
      </c>
      <c r="C21" s="6" t="n">
        <v>13307795713</v>
      </c>
      <c r="D21" s="6" t="n">
        <v>40925007678</v>
      </c>
      <c r="E21" s="7" t="n">
        <v>9403</v>
      </c>
      <c r="F21" s="9" t="n">
        <f aca="false">(B21-B6)/B6</f>
        <v>0.0855335752303605</v>
      </c>
      <c r="G21" s="9" t="n">
        <f aca="false">(C21-C5)/C5</f>
        <v>0.20198532501607</v>
      </c>
      <c r="H21" s="9" t="n">
        <f aca="false">(D21-D5)/D5</f>
        <v>0.215590573053835</v>
      </c>
    </row>
    <row r="22" customFormat="false" ht="16.5" hidden="false" customHeight="false" outlineLevel="0" collapsed="false">
      <c r="A22" s="7" t="n">
        <v>9404</v>
      </c>
      <c r="B22" s="6" t="n">
        <v>26017179149</v>
      </c>
      <c r="C22" s="6" t="n">
        <v>13273143090</v>
      </c>
      <c r="D22" s="6" t="n">
        <v>39290322239</v>
      </c>
      <c r="E22" s="7" t="n">
        <v>9404</v>
      </c>
      <c r="F22" s="9" t="n">
        <f aca="false">(B22-B7)/B7</f>
        <v>0.0460749994298173</v>
      </c>
      <c r="G22" s="9" t="n">
        <f aca="false">(C22-C7)/C7</f>
        <v>0.0736691691363232</v>
      </c>
      <c r="H22" s="9" t="n">
        <f aca="false">(D22-D7)/D7</f>
        <v>0.0552368878554889</v>
      </c>
    </row>
    <row r="23" customFormat="false" ht="16.5" hidden="false" customHeight="false" outlineLevel="0" collapsed="false">
      <c r="A23" s="7" t="n">
        <v>9405</v>
      </c>
      <c r="B23" s="6" t="n">
        <v>26175922555</v>
      </c>
      <c r="C23" s="6" t="n">
        <v>13187561224</v>
      </c>
      <c r="D23" s="6" t="n">
        <v>39363483779</v>
      </c>
      <c r="E23" s="7" t="n">
        <v>9405</v>
      </c>
      <c r="F23" s="9" t="n">
        <f aca="false">(B23-B8)/B8</f>
        <v>0.0713852868542838</v>
      </c>
      <c r="G23" s="9" t="n">
        <f aca="false">(C23-C8)/C8</f>
        <v>0.0730656083444915</v>
      </c>
      <c r="H23" s="9" t="n">
        <f aca="false">(D23-D8)/D8</f>
        <v>0.0719476419569541</v>
      </c>
    </row>
    <row r="24" customFormat="false" ht="16.5" hidden="false" customHeight="false" outlineLevel="0" collapsed="false">
      <c r="A24" s="7" t="n">
        <v>9406</v>
      </c>
      <c r="B24" s="6" t="n">
        <v>25119854010</v>
      </c>
      <c r="C24" s="6" t="n">
        <v>12737412454</v>
      </c>
      <c r="D24" s="6" t="n">
        <v>37857266464</v>
      </c>
      <c r="E24" s="7" t="n">
        <v>9406</v>
      </c>
      <c r="F24" s="9" t="n">
        <f aca="false">(B24-B9)/B9</f>
        <v>0.0463173849338718</v>
      </c>
      <c r="G24" s="9" t="n">
        <f aca="false">(C24-C9)/C9</f>
        <v>0.0543279716983401</v>
      </c>
      <c r="H24" s="9" t="n">
        <f aca="false">(D24-D9)/D9</f>
        <v>0.0489989950316766</v>
      </c>
    </row>
    <row r="25" customFormat="false" ht="16.5" hidden="false" customHeight="false" outlineLevel="0" collapsed="false">
      <c r="A25" s="7" t="n">
        <v>9407</v>
      </c>
      <c r="B25" s="6" t="n">
        <v>24819047104</v>
      </c>
      <c r="C25" s="6" t="n">
        <v>13363249448</v>
      </c>
      <c r="D25" s="6" t="n">
        <v>38182296552</v>
      </c>
      <c r="E25" s="7" t="n">
        <v>9407</v>
      </c>
      <c r="F25" s="9" t="n">
        <f aca="false">(B25-B10)/B10</f>
        <v>-0.00414718696271027</v>
      </c>
      <c r="G25" s="9" t="n">
        <f aca="false">(C25-C10)/C10</f>
        <v>0.0224070023238439</v>
      </c>
      <c r="H25" s="9" t="n">
        <f aca="false">(D25-D10)/D10</f>
        <v>0.00498805723826854</v>
      </c>
    </row>
    <row r="26" customFormat="false" ht="16.5" hidden="false" customHeight="false" outlineLevel="0" collapsed="false">
      <c r="A26" s="7" t="n">
        <v>9408</v>
      </c>
      <c r="B26" s="6" t="n">
        <v>25676666179</v>
      </c>
      <c r="C26" s="6" t="n">
        <v>13074144889</v>
      </c>
      <c r="D26" s="6" t="n">
        <v>38750811068</v>
      </c>
      <c r="E26" s="7" t="n">
        <v>9408</v>
      </c>
      <c r="F26" s="9" t="n">
        <f aca="false">(B26-B11)/B11</f>
        <v>0.0484105393834432</v>
      </c>
      <c r="G26" s="9" t="n">
        <f aca="false">(C26-C11)/C11</f>
        <v>0.0109667089188718</v>
      </c>
      <c r="H26" s="9" t="n">
        <f aca="false">(D26-D11)/D11</f>
        <v>0.035471146076476</v>
      </c>
    </row>
    <row r="27" customFormat="false" ht="16.5" hidden="false" customHeight="false" outlineLevel="0" collapsed="false">
      <c r="A27" s="7" t="n">
        <v>9409</v>
      </c>
      <c r="B27" s="6" t="n">
        <v>24433814267</v>
      </c>
      <c r="C27" s="6" t="n">
        <v>12359303583</v>
      </c>
      <c r="D27" s="6" t="n">
        <v>36793117850</v>
      </c>
      <c r="E27" s="7" t="n">
        <v>9409</v>
      </c>
      <c r="F27" s="9" t="n">
        <f aca="false">(B27-B12)/B12</f>
        <v>0.000887821240698939</v>
      </c>
      <c r="G27" s="9" t="n">
        <f aca="false">(C27-C12)/C12</f>
        <v>0.0208963001408011</v>
      </c>
      <c r="H27" s="9" t="n">
        <f aca="false">(D27-D12)/D12</f>
        <v>0.00752088096808689</v>
      </c>
    </row>
    <row r="28" customFormat="false" ht="16.5" hidden="false" customHeight="false" outlineLevel="0" collapsed="false">
      <c r="A28" s="10" t="n">
        <v>9410</v>
      </c>
      <c r="B28" s="6" t="n">
        <v>25042974812</v>
      </c>
      <c r="C28" s="6" t="n">
        <v>12726277709</v>
      </c>
      <c r="D28" s="6" t="n">
        <v>37769252521</v>
      </c>
      <c r="E28" s="7" t="n">
        <v>9410</v>
      </c>
      <c r="F28" s="9" t="n">
        <f aca="false">(B28-B13)/B13</f>
        <v>-0.0179677336504937</v>
      </c>
      <c r="G28" s="9" t="n">
        <f aca="false">(C28-C13)/C13</f>
        <v>-0.0168360168312824</v>
      </c>
      <c r="H28" s="9" t="n">
        <f aca="false">(D28-D13)/D13</f>
        <v>-0.0175866949814161</v>
      </c>
    </row>
    <row r="29" customFormat="false" ht="16.5" hidden="false" customHeight="false" outlineLevel="0" collapsed="false">
      <c r="A29" s="7" t="n">
        <v>9411</v>
      </c>
      <c r="B29" s="6" t="n">
        <v>25123678844</v>
      </c>
      <c r="C29" s="6" t="n">
        <v>12551128544</v>
      </c>
      <c r="D29" s="6" t="n">
        <v>37674807388</v>
      </c>
      <c r="E29" s="7" t="n">
        <v>9411</v>
      </c>
      <c r="F29" s="9" t="n">
        <f aca="false">(B29-B14)/B14</f>
        <v>-0.0127912848636863</v>
      </c>
      <c r="G29" s="9" t="n">
        <f aca="false">(C29-C14)/C14</f>
        <v>0.00127563387185181</v>
      </c>
      <c r="H29" s="9" t="n">
        <f aca="false">(D29-D14)/D14</f>
        <v>-0.00814908895764238</v>
      </c>
    </row>
    <row r="30" customFormat="false" ht="16.5" hidden="false" customHeight="false" outlineLevel="0" collapsed="false">
      <c r="A30" s="7" t="n">
        <v>9412</v>
      </c>
      <c r="B30" s="6" t="n">
        <v>25466564764</v>
      </c>
      <c r="C30" s="6" t="n">
        <v>12826463191</v>
      </c>
      <c r="D30" s="6" t="n">
        <v>38293027955</v>
      </c>
      <c r="E30" s="7" t="n">
        <v>9412</v>
      </c>
      <c r="F30" s="9" t="n">
        <f aca="false">(B30-B18)/B18</f>
        <v>-0.0219057336956353</v>
      </c>
      <c r="G30" s="9" t="n">
        <f aca="false">(C30-C18)/C18</f>
        <v>-0.0092135492862782</v>
      </c>
      <c r="H30" s="9" t="n">
        <f aca="false">(D30-D18)/D18</f>
        <v>-0.0176907903567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D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12"/>
    <col collapsed="false" customWidth="true" hidden="false" outlineLevel="0" max="3" min="3" style="1" width="16.37"/>
    <col collapsed="false" customWidth="true" hidden="false" outlineLevel="0" max="4" min="4" style="1" width="12.75"/>
    <col collapsed="false" customWidth="false" hidden="false" outlineLevel="0" max="257" min="5" style="1" width="8.87"/>
  </cols>
  <sheetData>
    <row r="1" customFormat="false" ht="16.5" hidden="false" customHeight="false" outlineLevel="0" collapsed="false">
      <c r="A1" s="2" t="s">
        <v>0</v>
      </c>
      <c r="B1" s="2" t="s">
        <v>10</v>
      </c>
      <c r="C1" s="2" t="s">
        <v>11</v>
      </c>
      <c r="D1" s="11" t="s">
        <v>6</v>
      </c>
    </row>
    <row r="2" customFormat="false" ht="16.5" hidden="false" customHeight="false" outlineLevel="0" collapsed="false">
      <c r="A2" s="5" t="n">
        <v>200308</v>
      </c>
      <c r="B2" s="6" t="n">
        <v>20983717418</v>
      </c>
      <c r="C2" s="6" t="n">
        <v>10419379608</v>
      </c>
      <c r="D2" s="1" t="n">
        <f aca="false">B2+C2</f>
        <v>31403097026</v>
      </c>
    </row>
    <row r="3" customFormat="false" ht="16.5" hidden="false" customHeight="false" outlineLevel="0" collapsed="false">
      <c r="A3" s="5" t="n">
        <v>200309</v>
      </c>
      <c r="B3" s="6" t="n">
        <v>22471606918</v>
      </c>
      <c r="C3" s="6" t="n">
        <v>10826752845</v>
      </c>
      <c r="D3" s="1" t="n">
        <f aca="false">B3+C3</f>
        <v>33298359763</v>
      </c>
    </row>
    <row r="4" customFormat="false" ht="16.5" hidden="false" customHeight="false" outlineLevel="0" collapsed="false">
      <c r="A4" s="5" t="n">
        <v>200310</v>
      </c>
      <c r="B4" s="6" t="n">
        <v>24029955503</v>
      </c>
      <c r="C4" s="6" t="n">
        <v>11531950441</v>
      </c>
      <c r="D4" s="1" t="n">
        <f aca="false">B4+C4</f>
        <v>35561905944</v>
      </c>
    </row>
    <row r="5" customFormat="false" ht="16.5" hidden="false" customHeight="false" outlineLevel="0" collapsed="false">
      <c r="A5" s="5" t="n">
        <v>200311</v>
      </c>
      <c r="B5" s="6" t="n">
        <v>22291218204</v>
      </c>
      <c r="C5" s="6" t="n">
        <v>11074347368</v>
      </c>
      <c r="D5" s="1" t="n">
        <f aca="false">B5+C5</f>
        <v>33365565572</v>
      </c>
    </row>
    <row r="6" customFormat="false" ht="16.5" hidden="false" customHeight="false" outlineLevel="0" collapsed="false">
      <c r="A6" s="5" t="n">
        <v>200312</v>
      </c>
      <c r="B6" s="6" t="n">
        <v>25152139697</v>
      </c>
      <c r="C6" s="6" t="n">
        <v>11669774288</v>
      </c>
      <c r="D6" s="1" t="n">
        <f aca="false">B6+C6</f>
        <v>36821913985</v>
      </c>
    </row>
    <row r="7" customFormat="false" ht="16.5" hidden="false" customHeight="false" outlineLevel="0" collapsed="false">
      <c r="A7" s="5" t="n">
        <v>200401</v>
      </c>
      <c r="B7" s="6" t="n">
        <v>21685438145</v>
      </c>
      <c r="C7" s="6" t="n">
        <v>10911953032</v>
      </c>
      <c r="D7" s="1" t="n">
        <f aca="false">B7+C7</f>
        <v>32597391177</v>
      </c>
    </row>
    <row r="8" customFormat="false" ht="16.5" hidden="false" customHeight="false" outlineLevel="0" collapsed="false">
      <c r="A8" s="5" t="n">
        <v>200402</v>
      </c>
      <c r="B8" s="6" t="n">
        <v>22595256905</v>
      </c>
      <c r="C8" s="6" t="n">
        <v>11071512635</v>
      </c>
      <c r="D8" s="1" t="n">
        <f aca="false">B8+C8</f>
        <v>33666769540</v>
      </c>
    </row>
    <row r="9" customFormat="false" ht="16.5" hidden="false" customHeight="false" outlineLevel="0" collapsed="false">
      <c r="A9" s="5" t="n">
        <v>200403</v>
      </c>
      <c r="B9" s="6" t="n">
        <v>25441140279</v>
      </c>
      <c r="C9" s="6" t="n">
        <v>12310442625</v>
      </c>
      <c r="D9" s="1" t="n">
        <f aca="false">B9+C9</f>
        <v>37751582904</v>
      </c>
    </row>
    <row r="10" customFormat="false" ht="16.5" hidden="false" customHeight="false" outlineLevel="0" collapsed="false">
      <c r="A10" s="5" t="n">
        <v>200404</v>
      </c>
      <c r="B10" s="6" t="n">
        <v>24871236922</v>
      </c>
      <c r="C10" s="6" t="n">
        <v>12362414300</v>
      </c>
      <c r="D10" s="1" t="n">
        <f aca="false">B10+C10</f>
        <v>37233651222</v>
      </c>
    </row>
    <row r="11" customFormat="false" ht="16.5" hidden="false" customHeight="false" outlineLevel="0" collapsed="false">
      <c r="A11" s="5" t="n">
        <v>200405</v>
      </c>
      <c r="B11" s="6" t="n">
        <v>24431848072</v>
      </c>
      <c r="C11" s="6" t="n">
        <v>12289613162</v>
      </c>
      <c r="D11" s="1" t="n">
        <f aca="false">B11+C11</f>
        <v>36721461234</v>
      </c>
    </row>
    <row r="12" customFormat="false" ht="16.5" hidden="false" customHeight="false" outlineLevel="0" collapsed="false">
      <c r="A12" s="5" t="n">
        <v>200406</v>
      </c>
      <c r="B12" s="6" t="n">
        <v>24007872154</v>
      </c>
      <c r="C12" s="6" t="n">
        <v>12081072300</v>
      </c>
      <c r="D12" s="1" t="n">
        <f aca="false">B12+C12</f>
        <v>36088944454</v>
      </c>
    </row>
    <row r="13" customFormat="false" ht="16.5" hidden="false" customHeight="false" outlineLevel="0" collapsed="false">
      <c r="A13" s="5" t="n">
        <v>200407</v>
      </c>
      <c r="B13" s="6" t="n">
        <v>24922404977</v>
      </c>
      <c r="C13" s="6" t="n">
        <v>13070381382</v>
      </c>
      <c r="D13" s="1" t="n">
        <f aca="false">B13+C13</f>
        <v>37992786359</v>
      </c>
    </row>
    <row r="14" customFormat="false" ht="16.5" hidden="false" customHeight="false" outlineLevel="0" collapsed="false">
      <c r="A14" s="5" t="n">
        <v>200408</v>
      </c>
      <c r="B14" s="6" t="n">
        <v>24491041643</v>
      </c>
      <c r="C14" s="6" t="n">
        <v>12932319901</v>
      </c>
      <c r="D14" s="1" t="n">
        <f aca="false">B14+C14</f>
        <v>37423361544</v>
      </c>
    </row>
    <row r="15" customFormat="false" ht="16.5" hidden="false" customHeight="false" outlineLevel="0" collapsed="false">
      <c r="A15" s="5" t="n">
        <v>200409</v>
      </c>
      <c r="B15" s="6" t="n">
        <v>24412140650</v>
      </c>
      <c r="C15" s="6" t="n">
        <v>12106326158</v>
      </c>
      <c r="D15" s="1" t="n">
        <f aca="false">B15+C15</f>
        <v>36518466808</v>
      </c>
    </row>
    <row r="16" customFormat="false" ht="16.5" hidden="false" customHeight="false" outlineLevel="0" collapsed="false">
      <c r="A16" s="5" t="n">
        <v>200410</v>
      </c>
      <c r="B16" s="6" t="n">
        <v>25501173098</v>
      </c>
      <c r="C16" s="6" t="n">
        <v>12944206589</v>
      </c>
      <c r="D16" s="1" t="n">
        <f aca="false">B16+C16</f>
        <v>38445379687</v>
      </c>
    </row>
    <row r="17" customFormat="false" ht="16.5" hidden="false" customHeight="false" outlineLevel="0" collapsed="false">
      <c r="A17" s="5" t="n">
        <v>200411</v>
      </c>
      <c r="B17" s="6" t="n">
        <v>25449206899</v>
      </c>
      <c r="C17" s="6" t="n">
        <v>12535138297</v>
      </c>
      <c r="D17" s="1" t="n">
        <f aca="false">B17+C17</f>
        <v>37984345196</v>
      </c>
    </row>
    <row r="18" customFormat="false" ht="16.5" hidden="false" customHeight="false" outlineLevel="0" collapsed="false">
      <c r="A18" s="5" t="n">
        <v>200412</v>
      </c>
      <c r="B18" s="6" t="n">
        <v>26036922658</v>
      </c>
      <c r="C18" s="6" t="n">
        <v>12945739399</v>
      </c>
      <c r="D18" s="1" t="n">
        <f aca="false">B18+C18</f>
        <v>38982662057</v>
      </c>
    </row>
    <row r="19" customFormat="false" ht="16.5" hidden="false" customHeight="false" outlineLevel="0" collapsed="false">
      <c r="A19" s="5" t="n">
        <v>200501</v>
      </c>
      <c r="B19" s="6" t="n">
        <v>26007263766</v>
      </c>
      <c r="C19" s="6" t="n">
        <v>12827824874</v>
      </c>
      <c r="D19" s="1" t="n">
        <f aca="false">B19+C19</f>
        <v>38835088640</v>
      </c>
    </row>
    <row r="20" customFormat="false" ht="16.5" hidden="false" customHeight="false" outlineLevel="0" collapsed="false">
      <c r="A20" s="5" t="n">
        <v>200502</v>
      </c>
      <c r="B20" s="6" t="n">
        <v>20832570532</v>
      </c>
      <c r="C20" s="6" t="n">
        <v>10744779327</v>
      </c>
      <c r="D20" s="1" t="n">
        <f aca="false">B20+C20</f>
        <v>31577349859</v>
      </c>
    </row>
    <row r="21" customFormat="false" ht="16.5" hidden="false" customHeight="false" outlineLevel="0" collapsed="false">
      <c r="A21" s="5" t="n">
        <v>200503</v>
      </c>
      <c r="B21" s="6" t="n">
        <v>27617211965</v>
      </c>
      <c r="C21" s="6" t="n">
        <v>13307795713</v>
      </c>
      <c r="D21" s="1" t="n">
        <f aca="false">B21+C21</f>
        <v>40925007678</v>
      </c>
    </row>
    <row r="22" customFormat="false" ht="16.5" hidden="false" customHeight="false" outlineLevel="0" collapsed="false">
      <c r="A22" s="5" t="n">
        <v>200504</v>
      </c>
      <c r="B22" s="6" t="n">
        <v>26017179149</v>
      </c>
      <c r="C22" s="6" t="n">
        <v>13273143090</v>
      </c>
      <c r="D22" s="1" t="n">
        <f aca="false">B22+C22</f>
        <v>39290322239</v>
      </c>
    </row>
    <row r="23" customFormat="false" ht="16.5" hidden="false" customHeight="false" outlineLevel="0" collapsed="false">
      <c r="A23" s="5" t="n">
        <v>200505</v>
      </c>
      <c r="B23" s="6" t="n">
        <v>26175922555</v>
      </c>
      <c r="C23" s="6" t="n">
        <v>13187561224</v>
      </c>
      <c r="D23" s="1" t="n">
        <f aca="false">B23+C23</f>
        <v>39363483779</v>
      </c>
    </row>
    <row r="24" customFormat="false" ht="16.5" hidden="false" customHeight="false" outlineLevel="0" collapsed="false">
      <c r="A24" s="5" t="n">
        <v>200506</v>
      </c>
      <c r="B24" s="6" t="n">
        <v>25119854010</v>
      </c>
      <c r="C24" s="6" t="n">
        <v>12737412454</v>
      </c>
      <c r="D24" s="1" t="n">
        <f aca="false">B24+C24</f>
        <v>37857266464</v>
      </c>
    </row>
    <row r="25" customFormat="false" ht="16.5" hidden="false" customHeight="false" outlineLevel="0" collapsed="false">
      <c r="A25" s="5" t="n">
        <v>200507</v>
      </c>
      <c r="B25" s="6" t="n">
        <v>24819047104</v>
      </c>
      <c r="C25" s="6" t="n">
        <v>13363249448</v>
      </c>
      <c r="D25" s="1" t="n">
        <f aca="false">B25+C25</f>
        <v>38182296552</v>
      </c>
    </row>
    <row r="26" customFormat="false" ht="16.5" hidden="false" customHeight="false" outlineLevel="0" collapsed="false">
      <c r="A26" s="5" t="n">
        <v>200508</v>
      </c>
      <c r="B26" s="6" t="n">
        <v>25676666179</v>
      </c>
      <c r="C26" s="6" t="n">
        <v>13074144889</v>
      </c>
      <c r="D26" s="1" t="n">
        <f aca="false">B26+C26</f>
        <v>38750811068</v>
      </c>
    </row>
    <row r="27" customFormat="false" ht="16.5" hidden="false" customHeight="false" outlineLevel="0" collapsed="false">
      <c r="A27" s="5" t="n">
        <v>200509</v>
      </c>
      <c r="B27" s="6" t="n">
        <v>24433814267</v>
      </c>
      <c r="C27" s="6" t="n">
        <v>12359303583</v>
      </c>
      <c r="D27" s="1" t="n">
        <f aca="false">B27+C27</f>
        <v>36793117850</v>
      </c>
    </row>
    <row r="28" customFormat="false" ht="16.5" hidden="false" customHeight="false" outlineLevel="0" collapsed="false">
      <c r="A28" s="5" t="n">
        <v>200510</v>
      </c>
      <c r="B28" s="6" t="n">
        <v>25042974812</v>
      </c>
      <c r="C28" s="6" t="n">
        <v>12726277709</v>
      </c>
      <c r="D28" s="1" t="n">
        <f aca="false">B28+C28</f>
        <v>37769252521</v>
      </c>
    </row>
    <row r="29" customFormat="false" ht="16.5" hidden="false" customHeight="false" outlineLevel="0" collapsed="false">
      <c r="A29" s="5" t="n">
        <v>200511</v>
      </c>
      <c r="B29" s="6" t="n">
        <v>25123678844</v>
      </c>
      <c r="C29" s="6" t="n">
        <v>12551128544</v>
      </c>
      <c r="D29" s="1" t="n">
        <f aca="false">B29+C29</f>
        <v>37674807388</v>
      </c>
    </row>
    <row r="30" customFormat="false" ht="16.5" hidden="false" customHeight="false" outlineLevel="0" collapsed="false">
      <c r="A30" s="5" t="n">
        <v>200512</v>
      </c>
      <c r="B30" s="6" t="n">
        <v>25466564764</v>
      </c>
      <c r="C30" s="6" t="n">
        <v>12826463191</v>
      </c>
      <c r="D30" s="1" t="n">
        <f aca="false">B30+C30</f>
        <v>38293027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  <col collapsed="false" customWidth="true" hidden="false" outlineLevel="0" max="3" min="3" style="0" width="16.24"/>
    <col collapsed="false" customWidth="true" hidden="false" outlineLevel="0" max="4" min="4" style="0" width="15.12"/>
    <col collapsed="false" customWidth="true" hidden="false" outlineLevel="0" max="6" min="6" style="0" width="10.12"/>
    <col collapsed="false" customWidth="true" hidden="false" outlineLevel="0" max="7" min="7" style="0" width="18.5"/>
    <col collapsed="false" customWidth="true" hidden="false" outlineLevel="0" max="8" min="8" style="0" width="13.99"/>
    <col collapsed="false" customWidth="true" hidden="false" outlineLevel="0" max="9" min="9" style="0" width="11.24"/>
    <col collapsed="false" customWidth="true" hidden="false" outlineLevel="0" max="13" min="13" style="0" width="16.24"/>
    <col collapsed="false" customWidth="true" hidden="false" outlineLevel="0" max="14" min="14" style="12" width="11.36"/>
    <col collapsed="false" customWidth="true" hidden="false" outlineLevel="0" max="15" min="15" style="13" width="12.75"/>
    <col collapsed="false" customWidth="true" hidden="false" outlineLevel="0" max="16" min="16" style="13" width="20.87"/>
    <col collapsed="false" customWidth="true" hidden="false" outlineLevel="0" max="17" min="17" style="13" width="19.49"/>
    <col collapsed="false" customWidth="true" hidden="false" outlineLevel="0" max="18" min="18" style="14" width="13.24"/>
    <col collapsed="false" customWidth="true" hidden="false" outlineLevel="0" max="19" min="19" style="13" width="12.75"/>
    <col collapsed="false" customWidth="true" hidden="false" outlineLevel="0" max="20" min="20" style="13" width="18.12"/>
    <col collapsed="false" customWidth="true" hidden="false" outlineLevel="0" max="21" min="21" style="13" width="14.24"/>
    <col collapsed="false" customWidth="true" hidden="false" outlineLevel="0" max="22" min="22" style="13" width="15.5"/>
    <col collapsed="false" customWidth="true" hidden="false" outlineLevel="0" max="24" min="23" style="14" width="11.24"/>
    <col collapsed="false" customWidth="true" hidden="false" outlineLevel="0" max="25" min="25" style="14" width="12.75"/>
    <col collapsed="false" customWidth="true" hidden="false" outlineLevel="0" max="26" min="26" style="13" width="18.12"/>
    <col collapsed="false" customWidth="true" hidden="false" outlineLevel="0" max="27" min="27" style="12" width="11.36"/>
    <col collapsed="false" customWidth="true" hidden="false" outlineLevel="0" max="28" min="28" style="13" width="15.87"/>
    <col collapsed="false" customWidth="true" hidden="false" outlineLevel="0" max="29" min="29" style="0" width="18.75"/>
    <col collapsed="false" customWidth="true" hidden="false" outlineLevel="0" max="30" min="30" style="0" width="18.12"/>
    <col collapsed="false" customWidth="true" hidden="false" outlineLevel="0" max="32" min="31" style="0" width="9.12"/>
    <col collapsed="false" customWidth="true" hidden="false" outlineLevel="0" max="33" min="33" style="0" width="13.24"/>
    <col collapsed="false" customWidth="true" hidden="false" outlineLevel="0" max="34" min="34" style="0" width="10.87"/>
    <col collapsed="false" customWidth="true" hidden="false" outlineLevel="0" max="38" min="35" style="0" width="9.12"/>
    <col collapsed="false" customWidth="true" hidden="false" outlineLevel="0" max="39" min="39" style="0" width="14.62"/>
    <col collapsed="false" customWidth="true" hidden="false" outlineLevel="0" max="40" min="40" style="12" width="11.36"/>
    <col collapsed="false" customWidth="true" hidden="false" outlineLevel="0" max="41" min="41" style="0" width="10.87"/>
    <col collapsed="false" customWidth="true" hidden="false" outlineLevel="0" max="42" min="42" style="0" width="14.5"/>
    <col collapsed="false" customWidth="true" hidden="false" outlineLevel="0" max="43" min="43" style="0" width="13.24"/>
    <col collapsed="false" customWidth="true" hidden="false" outlineLevel="0" max="44" min="44" style="0" width="9.12"/>
    <col collapsed="false" customWidth="true" hidden="false" outlineLevel="0" max="45" min="45" style="12" width="11.36"/>
    <col collapsed="false" customWidth="true" hidden="false" outlineLevel="0" max="46" min="46" style="0" width="10.87"/>
    <col collapsed="false" customWidth="true" hidden="false" outlineLevel="0" max="47" min="47" style="0" width="14.5"/>
    <col collapsed="false" customWidth="true" hidden="false" outlineLevel="0" max="48" min="48" style="0" width="13.24"/>
    <col collapsed="false" customWidth="true" hidden="false" outlineLevel="0" max="49" min="49" style="0" width="9.12"/>
    <col collapsed="false" customWidth="true" hidden="false" outlineLevel="0" max="50" min="50" style="12" width="11.36"/>
    <col collapsed="false" customWidth="true" hidden="false" outlineLevel="0" max="51" min="51" style="0" width="9.12"/>
    <col collapsed="false" customWidth="true" hidden="false" outlineLevel="0" max="52" min="52" style="0" width="14.5"/>
    <col collapsed="false" customWidth="true" hidden="false" outlineLevel="0" max="53" min="53" style="0" width="9.12"/>
    <col collapsed="false" customWidth="true" hidden="false" outlineLevel="0" max="54" min="54" style="0" width="15.87"/>
    <col collapsed="false" customWidth="true" hidden="false" outlineLevel="0" max="55" min="55" style="12" width="13.62"/>
    <col collapsed="false" customWidth="true" hidden="false" outlineLevel="0" max="56" min="56" style="0" width="15.75"/>
    <col collapsed="false" customWidth="true" hidden="false" outlineLevel="0" max="57" min="57" style="0" width="18.62"/>
    <col collapsed="false" customWidth="true" hidden="false" outlineLevel="0" max="58" min="58" style="0" width="17.87"/>
    <col collapsed="false" customWidth="true" hidden="false" outlineLevel="0" max="61" min="61" style="0" width="13.12"/>
    <col collapsed="false" customWidth="true" hidden="false" outlineLevel="0" max="62" min="62" style="0" width="13.62"/>
    <col collapsed="false" customWidth="true" hidden="false" outlineLevel="0" max="65" min="65" style="0" width="11.87"/>
    <col collapsed="false" customWidth="true" hidden="false" outlineLevel="0" max="66" min="66" style="0" width="13.62"/>
    <col collapsed="false" customWidth="true" hidden="false" outlineLevel="0" max="67" min="67" style="0" width="13.49"/>
    <col collapsed="false" customWidth="true" hidden="false" outlineLevel="0" max="68" min="68" style="12" width="13.49"/>
    <col collapsed="false" customWidth="true" hidden="false" outlineLevel="0" max="71" min="71" style="0" width="17.87"/>
    <col collapsed="false" customWidth="true" hidden="false" outlineLevel="0" max="74" min="74" style="0" width="18.5"/>
    <col collapsed="false" customWidth="true" hidden="false" outlineLevel="0" max="75" min="75" style="0" width="17.12"/>
    <col collapsed="false" customWidth="true" hidden="false" outlineLevel="0" max="76" min="76" style="0" width="13.49"/>
    <col collapsed="false" customWidth="true" hidden="false" outlineLevel="0" max="79" min="78" style="0" width="13.49"/>
    <col collapsed="false" customWidth="true" hidden="false" outlineLevel="0" max="80" min="80" style="0" width="13.12"/>
    <col collapsed="false" customWidth="true" hidden="false" outlineLevel="0" max="81" min="81" style="0" width="17.99"/>
  </cols>
  <sheetData>
    <row r="1" customFormat="false" ht="16.5" hidden="false" customHeight="false" outlineLevel="0" collapsed="false">
      <c r="A1" s="15" t="s">
        <v>12</v>
      </c>
      <c r="B1" s="16" t="s">
        <v>13</v>
      </c>
      <c r="C1" s="16" t="s">
        <v>14</v>
      </c>
      <c r="D1" s="16" t="s">
        <v>15</v>
      </c>
      <c r="E1" s="17" t="s">
        <v>16</v>
      </c>
      <c r="F1" s="16" t="s">
        <v>17</v>
      </c>
      <c r="G1" s="16" t="s">
        <v>18</v>
      </c>
      <c r="H1" s="16" t="s">
        <v>19</v>
      </c>
      <c r="I1" s="16" t="s">
        <v>20</v>
      </c>
      <c r="J1" s="17" t="s">
        <v>21</v>
      </c>
      <c r="K1" s="17" t="s">
        <v>22</v>
      </c>
      <c r="L1" s="17" t="s">
        <v>23</v>
      </c>
      <c r="M1" s="16" t="s">
        <v>24</v>
      </c>
      <c r="N1" s="18" t="s">
        <v>25</v>
      </c>
      <c r="O1" s="16" t="s">
        <v>13</v>
      </c>
      <c r="P1" s="16" t="s">
        <v>14</v>
      </c>
      <c r="Q1" s="16" t="s">
        <v>15</v>
      </c>
      <c r="R1" s="17" t="s">
        <v>16</v>
      </c>
      <c r="S1" s="16" t="s">
        <v>17</v>
      </c>
      <c r="T1" s="16" t="s">
        <v>18</v>
      </c>
      <c r="U1" s="16" t="s">
        <v>19</v>
      </c>
      <c r="V1" s="16" t="s">
        <v>20</v>
      </c>
      <c r="W1" s="17" t="s">
        <v>21</v>
      </c>
      <c r="X1" s="17" t="s">
        <v>22</v>
      </c>
      <c r="Y1" s="17" t="s">
        <v>23</v>
      </c>
      <c r="Z1" s="16" t="s">
        <v>24</v>
      </c>
      <c r="AA1" s="18" t="s">
        <v>26</v>
      </c>
      <c r="AB1" s="16" t="s">
        <v>13</v>
      </c>
      <c r="AC1" s="16" t="s">
        <v>14</v>
      </c>
      <c r="AD1" s="16" t="s">
        <v>15</v>
      </c>
      <c r="AE1" s="17" t="s">
        <v>16</v>
      </c>
      <c r="AF1" s="16" t="s">
        <v>17</v>
      </c>
      <c r="AG1" s="16" t="s">
        <v>18</v>
      </c>
      <c r="AH1" s="16" t="s">
        <v>19</v>
      </c>
      <c r="AI1" s="16" t="s">
        <v>20</v>
      </c>
      <c r="AJ1" s="17" t="s">
        <v>21</v>
      </c>
      <c r="AK1" s="17" t="s">
        <v>22</v>
      </c>
      <c r="AL1" s="17" t="s">
        <v>23</v>
      </c>
      <c r="AM1" s="16" t="s">
        <v>24</v>
      </c>
      <c r="AN1" s="18" t="s">
        <v>27</v>
      </c>
      <c r="AO1" s="16" t="s">
        <v>13</v>
      </c>
      <c r="AP1" s="16" t="s">
        <v>14</v>
      </c>
      <c r="AQ1" s="16" t="s">
        <v>15</v>
      </c>
      <c r="AR1" s="17" t="s">
        <v>16</v>
      </c>
      <c r="AS1" s="18" t="s">
        <v>28</v>
      </c>
      <c r="AT1" s="16" t="s">
        <v>13</v>
      </c>
      <c r="AU1" s="16" t="s">
        <v>14</v>
      </c>
      <c r="AV1" s="16" t="s">
        <v>15</v>
      </c>
      <c r="AW1" s="17" t="s">
        <v>16</v>
      </c>
      <c r="AX1" s="18" t="s">
        <v>29</v>
      </c>
      <c r="AY1" s="16" t="s">
        <v>13</v>
      </c>
      <c r="AZ1" s="16" t="s">
        <v>14</v>
      </c>
      <c r="BA1" s="16" t="s">
        <v>15</v>
      </c>
      <c r="BB1" s="17" t="s">
        <v>16</v>
      </c>
      <c r="BC1" s="18" t="s">
        <v>30</v>
      </c>
      <c r="BD1" s="16" t="s">
        <v>13</v>
      </c>
      <c r="BE1" s="16" t="s">
        <v>14</v>
      </c>
      <c r="BF1" s="16" t="s">
        <v>15</v>
      </c>
      <c r="BG1" s="17" t="s">
        <v>16</v>
      </c>
      <c r="BH1" s="16" t="s">
        <v>17</v>
      </c>
      <c r="BI1" s="16" t="s">
        <v>18</v>
      </c>
      <c r="BJ1" s="16" t="s">
        <v>19</v>
      </c>
      <c r="BK1" s="16" t="s">
        <v>20</v>
      </c>
      <c r="BL1" s="17" t="s">
        <v>21</v>
      </c>
      <c r="BM1" s="17" t="s">
        <v>22</v>
      </c>
      <c r="BN1" s="17" t="s">
        <v>23</v>
      </c>
      <c r="BO1" s="17" t="s">
        <v>31</v>
      </c>
      <c r="BP1" s="18" t="s">
        <v>32</v>
      </c>
      <c r="BQ1" s="16" t="s">
        <v>13</v>
      </c>
      <c r="BR1" s="16" t="s">
        <v>14</v>
      </c>
      <c r="BS1" s="16" t="s">
        <v>15</v>
      </c>
      <c r="BT1" s="17" t="s">
        <v>16</v>
      </c>
      <c r="BU1" s="16" t="s">
        <v>17</v>
      </c>
      <c r="BV1" s="16" t="s">
        <v>18</v>
      </c>
      <c r="BW1" s="16" t="s">
        <v>19</v>
      </c>
      <c r="BX1" s="16" t="s">
        <v>20</v>
      </c>
      <c r="BY1" s="17" t="s">
        <v>21</v>
      </c>
      <c r="BZ1" s="17" t="s">
        <v>22</v>
      </c>
      <c r="CA1" s="17" t="s">
        <v>23</v>
      </c>
      <c r="CB1" s="17" t="s">
        <v>6</v>
      </c>
      <c r="CC1" s="19"/>
    </row>
    <row r="2" customFormat="false" ht="16.5" hidden="false" customHeight="false" outlineLevel="0" collapsed="false">
      <c r="A2" s="20" t="n">
        <v>88</v>
      </c>
      <c r="B2" s="14" t="n">
        <v>322793343</v>
      </c>
      <c r="C2" s="13" t="n">
        <v>198052181892</v>
      </c>
      <c r="D2" s="13" t="n">
        <v>19958087175</v>
      </c>
      <c r="E2" s="0" t="n">
        <v>675.39</v>
      </c>
      <c r="F2" s="13" t="n">
        <v>2591910</v>
      </c>
      <c r="G2" s="13" t="n">
        <v>93543080785</v>
      </c>
      <c r="H2" s="13" t="n">
        <v>5140100769</v>
      </c>
      <c r="I2" s="13" t="n">
        <v>22510189</v>
      </c>
      <c r="J2" s="14" t="n">
        <v>8.68</v>
      </c>
      <c r="K2" s="13" t="n">
        <v>38073.54</v>
      </c>
      <c r="L2" s="21" t="n">
        <v>4383.93</v>
      </c>
      <c r="M2" s="13" t="n">
        <v>316693450621</v>
      </c>
      <c r="N2" s="20" t="n">
        <v>88</v>
      </c>
      <c r="O2" s="13" t="n">
        <v>91370426</v>
      </c>
      <c r="P2" s="13" t="n">
        <v>86113061100</v>
      </c>
      <c r="Q2" s="13" t="n">
        <v>8225997871</v>
      </c>
      <c r="R2" s="14" t="n">
        <v>1032.49</v>
      </c>
      <c r="S2" s="13" t="n">
        <v>2497624</v>
      </c>
      <c r="T2" s="13" t="n">
        <v>91737944401</v>
      </c>
      <c r="U2" s="13" t="n">
        <v>5127550268</v>
      </c>
      <c r="V2" s="13" t="n">
        <v>22218323</v>
      </c>
      <c r="W2" s="14" t="n">
        <v>8.9</v>
      </c>
      <c r="X2" s="14" t="n">
        <v>38783.06</v>
      </c>
      <c r="Y2" s="14" t="n">
        <v>4359.71</v>
      </c>
      <c r="Z2" s="13" t="n">
        <v>191204553640</v>
      </c>
      <c r="AA2" s="20" t="n">
        <v>88</v>
      </c>
      <c r="AB2" s="13" t="n">
        <v>178086220</v>
      </c>
      <c r="AC2" s="0" t="n">
        <v>60246228595</v>
      </c>
      <c r="AD2" s="0" t="n">
        <v>8889868552</v>
      </c>
      <c r="AE2" s="0" t="n">
        <v>388.22</v>
      </c>
      <c r="AF2" s="0" t="n">
        <v>94156</v>
      </c>
      <c r="AG2" s="0" t="n">
        <v>1803702384</v>
      </c>
      <c r="AH2" s="0" t="n">
        <v>12550501</v>
      </c>
      <c r="AI2" s="0" t="n">
        <v>291551</v>
      </c>
      <c r="AJ2" s="0" t="n">
        <v>3.1</v>
      </c>
      <c r="AK2" s="0" t="n">
        <v>19289.83</v>
      </c>
      <c r="AL2" s="0" t="n">
        <v>6229.62</v>
      </c>
      <c r="AM2" s="0" t="n">
        <v>70952350032</v>
      </c>
      <c r="AN2" s="20" t="n">
        <v>88</v>
      </c>
      <c r="AO2" s="0" t="n">
        <v>23574888</v>
      </c>
      <c r="AP2" s="0" t="n">
        <v>23482308579</v>
      </c>
      <c r="AQ2" s="0" t="n">
        <v>1121202935</v>
      </c>
      <c r="AR2" s="0" t="n">
        <v>1043.63</v>
      </c>
      <c r="AS2" s="20" t="n">
        <v>88</v>
      </c>
      <c r="AT2" s="0" t="n">
        <v>28952172</v>
      </c>
      <c r="AU2" s="0" t="n">
        <v>11809573965</v>
      </c>
      <c r="AV2" s="0" t="n">
        <v>1709142938</v>
      </c>
      <c r="AW2" s="0" t="n">
        <v>466.93</v>
      </c>
      <c r="AX2" s="20" t="n">
        <v>88</v>
      </c>
      <c r="AY2" s="0" t="n">
        <v>338886</v>
      </c>
      <c r="AZ2" s="0" t="n">
        <v>16083283824</v>
      </c>
      <c r="BA2" s="0" t="n">
        <v>37640</v>
      </c>
      <c r="BB2" s="0" t="n">
        <v>47459.39</v>
      </c>
      <c r="BC2" s="20" t="n">
        <v>88</v>
      </c>
      <c r="BD2" s="22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20" t="n">
        <v>88</v>
      </c>
      <c r="BQ2" s="0" t="n">
        <v>470751</v>
      </c>
      <c r="BR2" s="0" t="n">
        <v>317725829</v>
      </c>
      <c r="BS2" s="0" t="n">
        <v>11837239</v>
      </c>
      <c r="BT2" s="0" t="n">
        <v>700.08</v>
      </c>
      <c r="BU2" s="0" t="n">
        <v>130</v>
      </c>
      <c r="BV2" s="0" t="n">
        <v>1434000</v>
      </c>
      <c r="BW2" s="0" t="n">
        <v>0</v>
      </c>
      <c r="BX2" s="0" t="n">
        <v>315</v>
      </c>
      <c r="BY2" s="0" t="n">
        <v>2.42</v>
      </c>
      <c r="BZ2" s="0" t="n">
        <v>11030.77</v>
      </c>
      <c r="CA2" s="0" t="n">
        <v>4552.38</v>
      </c>
      <c r="CB2" s="0" t="n">
        <v>330997068</v>
      </c>
      <c r="CC2" s="23"/>
    </row>
    <row r="3" customFormat="false" ht="16.5" hidden="false" customHeight="false" outlineLevel="0" collapsed="false">
      <c r="A3" s="20" t="n">
        <v>89</v>
      </c>
      <c r="B3" s="14" t="n">
        <v>315581079</v>
      </c>
      <c r="C3" s="13" t="n">
        <v>198989824051</v>
      </c>
      <c r="D3" s="13" t="n">
        <v>23649838971</v>
      </c>
      <c r="E3" s="0" t="n">
        <v>705.49</v>
      </c>
      <c r="F3" s="13" t="n">
        <v>2692161</v>
      </c>
      <c r="G3" s="13" t="n">
        <v>98192519412</v>
      </c>
      <c r="H3" s="13" t="n">
        <v>5186459437</v>
      </c>
      <c r="I3" s="13" t="n">
        <v>23494047</v>
      </c>
      <c r="J3" s="14" t="n">
        <v>8.73</v>
      </c>
      <c r="K3" s="13" t="n">
        <v>38400</v>
      </c>
      <c r="L3" s="21" t="n">
        <v>4400.22</v>
      </c>
      <c r="M3" s="13" t="n">
        <v>326018641871</v>
      </c>
      <c r="N3" s="20" t="n">
        <v>89</v>
      </c>
      <c r="O3" s="13" t="n">
        <v>91357306</v>
      </c>
      <c r="P3" s="13" t="n">
        <v>86574518019</v>
      </c>
      <c r="Q3" s="13" t="n">
        <v>10366759605</v>
      </c>
      <c r="R3" s="14" t="n">
        <v>1061.12</v>
      </c>
      <c r="S3" s="13" t="n">
        <v>2592058</v>
      </c>
      <c r="T3" s="13" t="n">
        <v>96284789917</v>
      </c>
      <c r="U3" s="13" t="n">
        <v>5176465715</v>
      </c>
      <c r="V3" s="13" t="n">
        <v>23184874</v>
      </c>
      <c r="W3" s="14" t="n">
        <v>8.94</v>
      </c>
      <c r="X3" s="14" t="n">
        <v>39143.13</v>
      </c>
      <c r="Y3" s="14" t="n">
        <v>4376.18</v>
      </c>
      <c r="Z3" s="13" t="n">
        <v>198402533256</v>
      </c>
      <c r="AA3" s="20" t="n">
        <v>89</v>
      </c>
      <c r="AB3" s="13" t="n">
        <v>171398874</v>
      </c>
      <c r="AC3" s="0" t="n">
        <v>57376376325</v>
      </c>
      <c r="AD3" s="0" t="n">
        <v>9755137185</v>
      </c>
      <c r="AE3" s="0" t="n">
        <v>391.67</v>
      </c>
      <c r="AF3" s="0" t="n">
        <v>99987</v>
      </c>
      <c r="AG3" s="0" t="n">
        <v>1906453495</v>
      </c>
      <c r="AH3" s="0" t="n">
        <v>9993722</v>
      </c>
      <c r="AI3" s="0" t="n">
        <v>308877</v>
      </c>
      <c r="AJ3" s="0" t="n">
        <v>3.09</v>
      </c>
      <c r="AK3" s="0" t="n">
        <v>19166.96</v>
      </c>
      <c r="AL3" s="0" t="n">
        <v>6204.56</v>
      </c>
      <c r="AM3" s="0" t="n">
        <v>69047960727</v>
      </c>
      <c r="AN3" s="20" t="n">
        <v>89</v>
      </c>
      <c r="AO3" s="0" t="n">
        <v>23895574</v>
      </c>
      <c r="AP3" s="0" t="n">
        <v>25367680885</v>
      </c>
      <c r="AQ3" s="0" t="n">
        <v>1196000465</v>
      </c>
      <c r="AR3" s="0" t="n">
        <v>1111.66</v>
      </c>
      <c r="AS3" s="20" t="n">
        <v>89</v>
      </c>
      <c r="AT3" s="0" t="n">
        <v>27967957</v>
      </c>
      <c r="AU3" s="0" t="n">
        <v>11318070010</v>
      </c>
      <c r="AV3" s="0" t="n">
        <v>2315084726</v>
      </c>
      <c r="AW3" s="0" t="n">
        <v>487.46</v>
      </c>
      <c r="AX3" s="20" t="n">
        <v>89</v>
      </c>
      <c r="AY3" s="0" t="n">
        <v>373510</v>
      </c>
      <c r="AZ3" s="0" t="n">
        <v>17940697503</v>
      </c>
      <c r="BA3" s="0" t="n">
        <v>133870</v>
      </c>
      <c r="BB3" s="0" t="n">
        <v>48033.07</v>
      </c>
      <c r="BC3" s="20" t="n">
        <v>89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20" t="n">
        <v>89</v>
      </c>
      <c r="BQ3" s="0" t="n">
        <v>587858</v>
      </c>
      <c r="BR3" s="0" t="n">
        <v>412481309</v>
      </c>
      <c r="BS3" s="0" t="n">
        <v>16723120</v>
      </c>
      <c r="BT3" s="0" t="n">
        <v>730.12</v>
      </c>
      <c r="BU3" s="0" t="n">
        <v>116</v>
      </c>
      <c r="BV3" s="0" t="n">
        <v>1276000</v>
      </c>
      <c r="BW3" s="0" t="n">
        <v>0</v>
      </c>
      <c r="BX3" s="0" t="n">
        <v>296</v>
      </c>
      <c r="BY3" s="0" t="n">
        <v>2.55</v>
      </c>
      <c r="BZ3" s="0" t="n">
        <v>11000</v>
      </c>
      <c r="CA3" s="0" t="n">
        <v>4310.81</v>
      </c>
      <c r="CB3" s="0" t="n">
        <v>430480429</v>
      </c>
      <c r="CC3" s="23"/>
    </row>
    <row r="4" customFormat="false" ht="16.5" hidden="false" customHeight="false" outlineLevel="0" collapsed="false">
      <c r="A4" s="20" t="n">
        <v>90</v>
      </c>
      <c r="B4" s="14" t="n">
        <v>314252996</v>
      </c>
      <c r="C4" s="13" t="n">
        <v>207034455813</v>
      </c>
      <c r="D4" s="13" t="n">
        <v>24419186404</v>
      </c>
      <c r="E4" s="0" t="n">
        <v>736.52</v>
      </c>
      <c r="F4" s="13" t="n">
        <v>2826398</v>
      </c>
      <c r="G4" s="13" t="n">
        <v>104761290115</v>
      </c>
      <c r="H4" s="13" t="n">
        <v>5580735774</v>
      </c>
      <c r="I4" s="13" t="n">
        <v>25016098</v>
      </c>
      <c r="J4" s="14" t="n">
        <v>8.85</v>
      </c>
      <c r="K4" s="13" t="n">
        <v>39039.8</v>
      </c>
      <c r="L4" s="21" t="n">
        <v>4410.84</v>
      </c>
      <c r="M4" s="13" t="n">
        <v>341795668106</v>
      </c>
      <c r="N4" s="20" t="n">
        <v>90</v>
      </c>
      <c r="O4" s="13" t="n">
        <v>94253591</v>
      </c>
      <c r="P4" s="13" t="n">
        <v>90711717542</v>
      </c>
      <c r="Q4" s="13" t="n">
        <v>11322772026</v>
      </c>
      <c r="R4" s="14" t="n">
        <v>1082.55</v>
      </c>
      <c r="S4" s="13" t="n">
        <v>2720623</v>
      </c>
      <c r="T4" s="13" t="n">
        <v>102192894385</v>
      </c>
      <c r="U4" s="13" t="n">
        <v>5571293996</v>
      </c>
      <c r="V4" s="13" t="n">
        <v>24565229</v>
      </c>
      <c r="W4" s="14" t="n">
        <v>9.03</v>
      </c>
      <c r="X4" s="14" t="n">
        <v>39610.11</v>
      </c>
      <c r="Y4" s="14" t="n">
        <v>4386.86</v>
      </c>
      <c r="Z4" s="13" t="n">
        <v>209798677949</v>
      </c>
      <c r="AA4" s="20" t="n">
        <v>90</v>
      </c>
      <c r="AB4" s="13" t="n">
        <v>165888046</v>
      </c>
      <c r="AC4" s="0" t="n">
        <v>57299935535</v>
      </c>
      <c r="AD4" s="0" t="n">
        <v>9440739511</v>
      </c>
      <c r="AE4" s="0" t="n">
        <v>402.32</v>
      </c>
      <c r="AF4" s="0" t="n">
        <v>85095</v>
      </c>
      <c r="AG4" s="0" t="n">
        <v>1626096579</v>
      </c>
      <c r="AH4" s="0" t="n">
        <v>9337844</v>
      </c>
      <c r="AI4" s="0" t="n">
        <v>272328</v>
      </c>
      <c r="AJ4" s="0" t="n">
        <v>3.2</v>
      </c>
      <c r="AK4" s="0" t="n">
        <v>19218.93</v>
      </c>
      <c r="AL4" s="0" t="n">
        <v>6005.38</v>
      </c>
      <c r="AM4" s="0" t="n">
        <v>68376109469</v>
      </c>
      <c r="AN4" s="20" t="n">
        <v>90</v>
      </c>
      <c r="AO4" s="0" t="n">
        <v>24893602</v>
      </c>
      <c r="AP4" s="0" t="n">
        <v>26949090475</v>
      </c>
      <c r="AQ4" s="0" t="n">
        <v>1247878558</v>
      </c>
      <c r="AR4" s="0" t="n">
        <v>1132.7</v>
      </c>
      <c r="AS4" s="20" t="n">
        <v>90</v>
      </c>
      <c r="AT4" s="0" t="n">
        <v>28186152</v>
      </c>
      <c r="AU4" s="0" t="n">
        <v>11837056447</v>
      </c>
      <c r="AV4" s="0" t="n">
        <v>2385992363</v>
      </c>
      <c r="AW4" s="0" t="n">
        <v>504.61</v>
      </c>
      <c r="AX4" s="20" t="n">
        <v>90</v>
      </c>
      <c r="AY4" s="0" t="n">
        <v>410585</v>
      </c>
      <c r="AZ4" s="0" t="n">
        <v>19735256273</v>
      </c>
      <c r="BA4" s="0" t="n">
        <v>501500</v>
      </c>
      <c r="BB4" s="0" t="n">
        <v>48067.41</v>
      </c>
      <c r="BC4" s="20" t="n">
        <v>9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20561</v>
      </c>
      <c r="BI4" s="0" t="n">
        <v>940990151</v>
      </c>
      <c r="BJ4" s="0" t="n">
        <v>103934</v>
      </c>
      <c r="BK4" s="0" t="n">
        <v>178226</v>
      </c>
      <c r="BL4" s="0" t="n">
        <v>8.6681581635</v>
      </c>
      <c r="BM4" s="0" t="n">
        <v>45770.832401</v>
      </c>
      <c r="BN4" s="0" t="n">
        <v>5280.341168</v>
      </c>
      <c r="BO4" s="0" t="n">
        <v>941094085</v>
      </c>
      <c r="BP4" s="20" t="n">
        <v>90</v>
      </c>
      <c r="BQ4" s="0" t="n">
        <v>621020</v>
      </c>
      <c r="BR4" s="0" t="n">
        <v>501399541</v>
      </c>
      <c r="BS4" s="0" t="n">
        <v>21302446</v>
      </c>
      <c r="BT4" s="0" t="n">
        <v>841.68</v>
      </c>
      <c r="BU4" s="0" t="n">
        <v>119</v>
      </c>
      <c r="BV4" s="0" t="n">
        <v>1309000</v>
      </c>
      <c r="BW4" s="0" t="n">
        <v>0</v>
      </c>
      <c r="BX4" s="0" t="n">
        <v>315</v>
      </c>
      <c r="BY4" s="0" t="n">
        <v>2.65</v>
      </c>
      <c r="BZ4" s="0" t="n">
        <v>11000</v>
      </c>
      <c r="CA4" s="0" t="n">
        <v>4155.56</v>
      </c>
      <c r="CB4" s="0" t="n">
        <v>524010987</v>
      </c>
      <c r="CC4" s="19"/>
    </row>
    <row r="5" customFormat="false" ht="16.5" hidden="false" customHeight="false" outlineLevel="0" collapsed="false">
      <c r="A5" s="20" t="n">
        <v>91</v>
      </c>
      <c r="B5" s="14" t="n">
        <v>317951854</v>
      </c>
      <c r="C5" s="13" t="n">
        <v>224636416325</v>
      </c>
      <c r="D5" s="13" t="n">
        <v>25325890905</v>
      </c>
      <c r="E5" s="0" t="n">
        <v>786.16</v>
      </c>
      <c r="F5" s="13" t="n">
        <v>2954982</v>
      </c>
      <c r="G5" s="13" t="n">
        <v>115495578266</v>
      </c>
      <c r="H5" s="13" t="n">
        <v>5673842735</v>
      </c>
      <c r="I5" s="13" t="n">
        <v>26814673</v>
      </c>
      <c r="J5" s="14" t="n">
        <v>9.07</v>
      </c>
      <c r="K5" s="13" t="n">
        <v>41005.13</v>
      </c>
      <c r="L5" s="21" t="n">
        <v>4518.77</v>
      </c>
      <c r="M5" s="13" t="n">
        <v>371131728231</v>
      </c>
      <c r="N5" s="20" t="n">
        <v>91</v>
      </c>
      <c r="O5" s="13" t="n">
        <v>96634885</v>
      </c>
      <c r="P5" s="13" t="n">
        <v>99336314024</v>
      </c>
      <c r="Q5" s="13" t="n">
        <v>12700669858</v>
      </c>
      <c r="R5" s="14" t="n">
        <v>1159.38</v>
      </c>
      <c r="S5" s="13" t="n">
        <v>2853007</v>
      </c>
      <c r="T5" s="13" t="n">
        <v>112954915143</v>
      </c>
      <c r="U5" s="13" t="n">
        <v>5665066539</v>
      </c>
      <c r="V5" s="13" t="n">
        <v>26378020</v>
      </c>
      <c r="W5" s="14" t="n">
        <v>9.25</v>
      </c>
      <c r="X5" s="14" t="n">
        <v>41577.18</v>
      </c>
      <c r="Y5" s="14" t="n">
        <v>4496.93</v>
      </c>
      <c r="Z5" s="13" t="n">
        <v>230656965564</v>
      </c>
      <c r="AA5" s="20" t="n">
        <v>91</v>
      </c>
      <c r="AB5" s="13" t="n">
        <v>165741864</v>
      </c>
      <c r="AC5" s="0" t="n">
        <v>61956339887</v>
      </c>
      <c r="AD5" s="0" t="n">
        <v>8906487843</v>
      </c>
      <c r="AE5" s="0" t="n">
        <v>427.55</v>
      </c>
      <c r="AF5" s="0" t="n">
        <v>81353</v>
      </c>
      <c r="AG5" s="0" t="n">
        <v>1582145031</v>
      </c>
      <c r="AH5" s="0" t="n">
        <v>8684419</v>
      </c>
      <c r="AI5" s="0" t="n">
        <v>255765</v>
      </c>
      <c r="AJ5" s="0" t="n">
        <v>3.14</v>
      </c>
      <c r="AK5" s="0" t="n">
        <v>19554.65</v>
      </c>
      <c r="AL5" s="0" t="n">
        <v>6219.89</v>
      </c>
      <c r="AM5" s="0" t="n">
        <v>72453657180</v>
      </c>
      <c r="AN5" s="20" t="n">
        <v>91</v>
      </c>
      <c r="AO5" s="0" t="n">
        <v>25225556</v>
      </c>
      <c r="AP5" s="0" t="n">
        <v>27327778670</v>
      </c>
      <c r="AQ5" s="0" t="n">
        <v>1259949399</v>
      </c>
      <c r="AR5" s="0" t="n">
        <v>1133.28</v>
      </c>
      <c r="AS5" s="20" t="n">
        <v>91</v>
      </c>
      <c r="AT5" s="0" t="n">
        <v>28778173</v>
      </c>
      <c r="AU5" s="0" t="n">
        <v>13510623381</v>
      </c>
      <c r="AV5" s="0" t="n">
        <v>2432463367</v>
      </c>
      <c r="AW5" s="0" t="n">
        <v>554</v>
      </c>
      <c r="AX5" s="20" t="n">
        <v>91</v>
      </c>
      <c r="AY5" s="0" t="n">
        <v>447252</v>
      </c>
      <c r="AZ5" s="0" t="n">
        <v>21461866108</v>
      </c>
      <c r="BA5" s="0" t="n">
        <v>757990</v>
      </c>
      <c r="BB5" s="0" t="n">
        <v>47987.77</v>
      </c>
      <c r="BC5" s="20" t="n">
        <v>91</v>
      </c>
      <c r="BD5" s="24" t="n">
        <v>482239</v>
      </c>
      <c r="BE5" s="0" t="n">
        <v>450867056</v>
      </c>
      <c r="BF5" s="0" t="n">
        <v>101823</v>
      </c>
      <c r="BG5" s="0" t="n">
        <v>935.15638304</v>
      </c>
      <c r="BH5" s="0" t="n">
        <v>20528</v>
      </c>
      <c r="BI5" s="0" t="n">
        <v>957484092</v>
      </c>
      <c r="BJ5" s="0" t="n">
        <v>91777</v>
      </c>
      <c r="BK5" s="0" t="n">
        <v>180656</v>
      </c>
      <c r="BL5" s="0" t="n">
        <v>8.8004676539</v>
      </c>
      <c r="BM5" s="0" t="n">
        <v>46647.304608</v>
      </c>
      <c r="BN5" s="0" t="n">
        <v>5300.5483848</v>
      </c>
      <c r="BO5" s="0" t="n">
        <v>1408544748</v>
      </c>
      <c r="BP5" s="20" t="n">
        <v>91</v>
      </c>
      <c r="BQ5" s="0" t="n">
        <v>641885</v>
      </c>
      <c r="BR5" s="0" t="n">
        <v>592627199</v>
      </c>
      <c r="BS5" s="0" t="n">
        <v>25460625</v>
      </c>
      <c r="BT5" s="0" t="n">
        <v>962.93</v>
      </c>
      <c r="BU5" s="0" t="n">
        <v>94</v>
      </c>
      <c r="BV5" s="0" t="n">
        <v>1034000</v>
      </c>
      <c r="BW5" s="0" t="n">
        <v>0</v>
      </c>
      <c r="BX5" s="0" t="n">
        <v>232</v>
      </c>
      <c r="BY5" s="0" t="n">
        <v>2.47</v>
      </c>
      <c r="BZ5" s="0" t="n">
        <v>11000</v>
      </c>
      <c r="CA5" s="0" t="n">
        <v>4456.9</v>
      </c>
      <c r="CB5" s="0" t="n">
        <v>619121824</v>
      </c>
      <c r="CC5" s="19"/>
    </row>
    <row r="6" customFormat="false" ht="16.5" hidden="false" customHeight="false" outlineLevel="0" collapsed="false">
      <c r="A6" s="20" t="n">
        <v>92</v>
      </c>
      <c r="B6" s="14" t="n">
        <v>315169314</v>
      </c>
      <c r="C6" s="13" t="n">
        <v>235179735471</v>
      </c>
      <c r="D6" s="13" t="n">
        <v>24683714525</v>
      </c>
      <c r="E6" s="0" t="n">
        <v>824.52</v>
      </c>
      <c r="F6" s="13" t="n">
        <v>2742426</v>
      </c>
      <c r="G6" s="13" t="n">
        <v>118665831763</v>
      </c>
      <c r="H6" s="13" t="n">
        <v>5309543523</v>
      </c>
      <c r="I6" s="13" t="n">
        <v>26453336</v>
      </c>
      <c r="J6" s="14" t="n">
        <v>9.65</v>
      </c>
      <c r="K6" s="13" t="n">
        <v>45206.46</v>
      </c>
      <c r="L6" s="21" t="n">
        <v>4686.57</v>
      </c>
      <c r="M6" s="13" t="n">
        <v>383838825282</v>
      </c>
      <c r="N6" s="20" t="n">
        <v>92</v>
      </c>
      <c r="O6" s="13" t="n">
        <v>88485273</v>
      </c>
      <c r="P6" s="13" t="n">
        <v>101792570305</v>
      </c>
      <c r="Q6" s="13" t="n">
        <v>12595086666</v>
      </c>
      <c r="R6" s="14" t="n">
        <v>1292.73</v>
      </c>
      <c r="S6" s="13" t="n">
        <v>2643005</v>
      </c>
      <c r="T6" s="13" t="n">
        <v>115985533252</v>
      </c>
      <c r="U6" s="13" t="n">
        <v>5300946485</v>
      </c>
      <c r="V6" s="13" t="n">
        <v>26026698</v>
      </c>
      <c r="W6" s="14" t="n">
        <v>9.85</v>
      </c>
      <c r="X6" s="14" t="n">
        <v>45889.61</v>
      </c>
      <c r="Y6" s="14" t="n">
        <v>4660.08</v>
      </c>
      <c r="Z6" s="13" t="n">
        <v>235674136708</v>
      </c>
      <c r="AA6" s="20" t="n">
        <v>92</v>
      </c>
      <c r="AB6" s="13" t="n">
        <v>168410796</v>
      </c>
      <c r="AC6" s="0" t="n">
        <v>66468109796</v>
      </c>
      <c r="AD6" s="0" t="n">
        <v>8377015455</v>
      </c>
      <c r="AE6" s="0" t="n">
        <v>444.42</v>
      </c>
      <c r="AF6" s="0" t="n">
        <v>80082</v>
      </c>
      <c r="AG6" s="0" t="n">
        <v>1734675903</v>
      </c>
      <c r="AH6" s="0" t="n">
        <v>8525166</v>
      </c>
      <c r="AI6" s="0" t="n">
        <v>254162</v>
      </c>
      <c r="AJ6" s="0" t="n">
        <v>3.17</v>
      </c>
      <c r="AK6" s="0" t="n">
        <v>21767.7</v>
      </c>
      <c r="AL6" s="0" t="n">
        <v>6858.62</v>
      </c>
      <c r="AM6" s="0" t="n">
        <v>76588326320</v>
      </c>
      <c r="AN6" s="20" t="n">
        <v>92</v>
      </c>
      <c r="AO6" s="0" t="n">
        <v>25362079</v>
      </c>
      <c r="AP6" s="0" t="n">
        <v>27554340295</v>
      </c>
      <c r="AQ6" s="0" t="n">
        <v>1216733799</v>
      </c>
      <c r="AR6" s="0" t="n">
        <v>1134.41</v>
      </c>
      <c r="AS6" s="20" t="n">
        <v>92</v>
      </c>
      <c r="AT6" s="0" t="n">
        <v>31210667</v>
      </c>
      <c r="AU6" s="0" t="n">
        <v>14709174822</v>
      </c>
      <c r="AV6" s="0" t="n">
        <v>2463530087</v>
      </c>
      <c r="AW6" s="0" t="n">
        <v>550.22</v>
      </c>
      <c r="AX6" s="20" t="n">
        <v>92</v>
      </c>
      <c r="AY6" s="0" t="n">
        <v>485608</v>
      </c>
      <c r="AZ6" s="0" t="n">
        <v>23370638909</v>
      </c>
      <c r="BA6" s="0" t="n">
        <v>607370</v>
      </c>
      <c r="BB6" s="0" t="n">
        <v>48127.8</v>
      </c>
      <c r="BC6" s="20" t="n">
        <v>92</v>
      </c>
      <c r="BD6" s="0" t="n">
        <v>510076</v>
      </c>
      <c r="BE6" s="0" t="n">
        <v>474077859</v>
      </c>
      <c r="BF6" s="0" t="n">
        <v>142420</v>
      </c>
      <c r="BG6" s="0" t="n">
        <v>929.70514002</v>
      </c>
      <c r="BH6" s="0" t="n">
        <v>19222</v>
      </c>
      <c r="BI6" s="0" t="n">
        <v>944340808</v>
      </c>
      <c r="BJ6" s="0" t="n">
        <v>71872</v>
      </c>
      <c r="BK6" s="0" t="n">
        <v>172153</v>
      </c>
      <c r="BL6" s="0" t="n">
        <v>8.9560399542</v>
      </c>
      <c r="BM6" s="0" t="n">
        <v>49131.86349</v>
      </c>
      <c r="BN6" s="0" t="n">
        <v>5485.8915035</v>
      </c>
      <c r="BO6" s="0" t="n">
        <v>1418632959</v>
      </c>
      <c r="BP6" s="20" t="n">
        <v>92</v>
      </c>
      <c r="BQ6" s="0" t="n">
        <v>704815</v>
      </c>
      <c r="BR6" s="0" t="n">
        <v>810823485</v>
      </c>
      <c r="BS6" s="0" t="n">
        <v>30598728</v>
      </c>
      <c r="BT6" s="0" t="n">
        <v>1193.82</v>
      </c>
      <c r="BU6" s="0" t="n">
        <v>117</v>
      </c>
      <c r="BV6" s="0" t="n">
        <v>1281800</v>
      </c>
      <c r="BW6" s="0" t="n">
        <v>0</v>
      </c>
      <c r="BX6" s="0" t="n">
        <v>323</v>
      </c>
      <c r="BY6" s="0" t="n">
        <v>2.76</v>
      </c>
      <c r="BZ6" s="0" t="n">
        <v>10955.56</v>
      </c>
      <c r="CA6" s="0" t="n">
        <v>3968.42</v>
      </c>
      <c r="CB6" s="0" t="n">
        <v>842704013</v>
      </c>
      <c r="CC6" s="19"/>
    </row>
    <row r="7" customFormat="false" ht="16.5" hidden="false" customHeight="false" outlineLevel="0" collapsed="false">
      <c r="A7" s="20" t="n">
        <v>93</v>
      </c>
      <c r="B7" s="14" t="n">
        <v>356440051</v>
      </c>
      <c r="C7" s="13" t="n">
        <v>268626398416</v>
      </c>
      <c r="D7" s="13" t="n">
        <v>25219283986</v>
      </c>
      <c r="E7" s="0" t="n">
        <v>824.39</v>
      </c>
      <c r="F7" s="13" t="n">
        <v>3011512</v>
      </c>
      <c r="G7" s="13" t="n">
        <v>141274025881</v>
      </c>
      <c r="H7" s="13" t="n">
        <v>6287093899</v>
      </c>
      <c r="I7" s="13" t="n">
        <v>29217274</v>
      </c>
      <c r="J7" s="14" t="n">
        <v>9.7</v>
      </c>
      <c r="K7" s="13" t="n">
        <v>48999.01</v>
      </c>
      <c r="L7" s="21" t="n">
        <v>5050.48</v>
      </c>
      <c r="M7" s="13" t="n">
        <v>441406802182</v>
      </c>
      <c r="N7" s="20" t="n">
        <v>93</v>
      </c>
      <c r="O7" s="13" t="n">
        <v>98081224</v>
      </c>
      <c r="P7" s="13" t="n">
        <v>118944325736</v>
      </c>
      <c r="Q7" s="13" t="n">
        <v>12092663766</v>
      </c>
      <c r="R7" s="14" t="n">
        <v>1336</v>
      </c>
      <c r="S7" s="13" t="n">
        <v>2918430</v>
      </c>
      <c r="T7" s="13" t="n">
        <v>138549498096</v>
      </c>
      <c r="U7" s="13" t="n">
        <v>6278423679</v>
      </c>
      <c r="V7" s="14" t="n">
        <v>28808404</v>
      </c>
      <c r="W7" s="14" t="n">
        <v>9.87</v>
      </c>
      <c r="X7" s="14" t="n">
        <v>49625.29</v>
      </c>
      <c r="Y7" s="14" t="n">
        <v>5027.28</v>
      </c>
      <c r="Z7" s="13" t="n">
        <v>275864911277</v>
      </c>
      <c r="AA7" s="20" t="n">
        <v>93</v>
      </c>
      <c r="AB7" s="13" t="n">
        <v>193913893</v>
      </c>
      <c r="AC7" s="0" t="n">
        <v>77281975811</v>
      </c>
      <c r="AD7" s="0" t="n">
        <v>9120297537</v>
      </c>
      <c r="AE7" s="0" t="n">
        <v>445.57</v>
      </c>
      <c r="AF7" s="0" t="n">
        <v>73957</v>
      </c>
      <c r="AG7" s="0" t="n">
        <v>1713553928</v>
      </c>
      <c r="AH7" s="0" t="n">
        <v>8670220</v>
      </c>
      <c r="AI7" s="0" t="n">
        <v>239805</v>
      </c>
      <c r="AJ7" s="0" t="n">
        <v>3.24</v>
      </c>
      <c r="AK7" s="0" t="n">
        <v>23286.83</v>
      </c>
      <c r="AL7" s="0" t="n">
        <v>7181.77</v>
      </c>
      <c r="AM7" s="0" t="n">
        <v>88124497496</v>
      </c>
      <c r="AN7" s="20" t="n">
        <v>93</v>
      </c>
      <c r="AO7" s="0" t="n">
        <v>27987688</v>
      </c>
      <c r="AP7" s="0" t="n">
        <v>29894154748</v>
      </c>
      <c r="AQ7" s="0" t="n">
        <v>1313019355</v>
      </c>
      <c r="AR7" s="0" t="n">
        <v>1115.03</v>
      </c>
      <c r="AS7" s="20" t="n">
        <v>93</v>
      </c>
      <c r="AT7" s="0" t="n">
        <v>34490816</v>
      </c>
      <c r="AU7" s="0" t="n">
        <v>15915071564</v>
      </c>
      <c r="AV7" s="0" t="n">
        <v>2655567467</v>
      </c>
      <c r="AW7" s="0" t="n">
        <v>538.42</v>
      </c>
      <c r="AX7" s="20" t="n">
        <v>93</v>
      </c>
      <c r="AY7" s="0" t="n">
        <v>523936</v>
      </c>
      <c r="AZ7" s="0" t="n">
        <v>24983670153</v>
      </c>
      <c r="BA7" s="0" t="n">
        <v>697390</v>
      </c>
      <c r="BB7" s="0" t="n">
        <v>47685.91</v>
      </c>
      <c r="BC7" s="20" t="n">
        <v>93</v>
      </c>
      <c r="BD7" s="0" t="n">
        <v>488337</v>
      </c>
      <c r="BE7" s="0" t="n">
        <v>474685328</v>
      </c>
      <c r="BF7" s="0" t="n">
        <v>77250</v>
      </c>
      <c r="BG7" s="0" t="n">
        <v>972.2</v>
      </c>
      <c r="BH7" s="0" t="n">
        <v>19045</v>
      </c>
      <c r="BI7" s="0" t="n">
        <v>1010089569</v>
      </c>
      <c r="BJ7" s="0" t="n">
        <v>0</v>
      </c>
      <c r="BK7" s="0" t="n">
        <v>168840</v>
      </c>
      <c r="BL7" s="0" t="n">
        <v>8.87</v>
      </c>
      <c r="BM7" s="0" t="n">
        <v>53036.99</v>
      </c>
      <c r="BN7" s="0" t="n">
        <v>5982.53</v>
      </c>
      <c r="BO7" s="0" t="n">
        <v>1484852147</v>
      </c>
      <c r="BP7" s="20" t="n">
        <v>93</v>
      </c>
      <c r="BQ7" s="0" t="n">
        <v>954157</v>
      </c>
      <c r="BR7" s="0" t="n">
        <v>1132515076</v>
      </c>
      <c r="BS7" s="0" t="n">
        <v>36961221</v>
      </c>
      <c r="BT7" s="0" t="n">
        <v>1225.66</v>
      </c>
      <c r="BU7" s="0" t="n">
        <v>80</v>
      </c>
      <c r="BV7" s="0" t="n">
        <v>884288</v>
      </c>
      <c r="BW7" s="0" t="n">
        <v>0</v>
      </c>
      <c r="BX7" s="0" t="n">
        <v>225</v>
      </c>
      <c r="BY7" s="0" t="n">
        <v>2.81</v>
      </c>
      <c r="BZ7" s="0" t="n">
        <v>11053.6</v>
      </c>
      <c r="CA7" s="0" t="n">
        <v>3930.17</v>
      </c>
      <c r="CB7" s="0" t="n">
        <v>1170360585</v>
      </c>
      <c r="CC7" s="19"/>
    </row>
    <row r="8" customFormat="false" ht="16.5" hidden="false" customHeight="false" outlineLevel="0" collapsed="false">
      <c r="A8" s="20" t="n">
        <v>94</v>
      </c>
      <c r="B8" s="14" t="n">
        <f aca="false">SUM(B19:B22)</f>
        <v>361023760</v>
      </c>
      <c r="C8" s="13" t="n">
        <f aca="false">SUM(C19:C22)</f>
        <v>276201773987</v>
      </c>
      <c r="D8" s="13" t="n">
        <f aca="false">SUM(D19:D22)</f>
        <v>26130973960</v>
      </c>
      <c r="E8" s="21" t="n">
        <f aca="false">(C8+D8)/B8</f>
        <v>837.431719028687</v>
      </c>
      <c r="F8" s="13" t="n">
        <f aca="false">SUM(F19:F22)</f>
        <v>2974601</v>
      </c>
      <c r="G8" s="13" t="n">
        <f aca="false">SUM(G19:G22)</f>
        <v>146542329276</v>
      </c>
      <c r="H8" s="13" t="n">
        <f aca="false">SUM(H19:H22)</f>
        <v>6436754770</v>
      </c>
      <c r="I8" s="13" t="n">
        <f aca="false">SUM(I19:I22)</f>
        <v>29341326</v>
      </c>
      <c r="J8" s="14" t="n">
        <f aca="false">I8/F8</f>
        <v>9.86395351847189</v>
      </c>
      <c r="K8" s="13" t="n">
        <f aca="false">(G8+H8)/F8</f>
        <v>51428.4383169373</v>
      </c>
      <c r="L8" s="13" t="n">
        <f aca="false">(G8+H8)/I8</f>
        <v>5213.77541171793</v>
      </c>
      <c r="M8" s="13" t="n">
        <f aca="false">SUM(H8+G8+D8+C8)</f>
        <v>455311831993</v>
      </c>
      <c r="N8" s="20" t="n">
        <v>94</v>
      </c>
      <c r="O8" s="13" t="n">
        <f aca="false">SUM(O19:O22)</f>
        <v>93910830</v>
      </c>
      <c r="P8" s="13" t="n">
        <f aca="false">SUM(P19:P22)</f>
        <v>119210121505</v>
      </c>
      <c r="Q8" s="13" t="n">
        <f aca="false">SUM(Q19:Q22)</f>
        <v>12666026511</v>
      </c>
      <c r="R8" s="21" t="n">
        <f aca="false">(P8+Q8)/O8</f>
        <v>1404.26985914191</v>
      </c>
      <c r="S8" s="13" t="n">
        <f aca="false">SUM(S19:S22)</f>
        <v>2886301</v>
      </c>
      <c r="T8" s="13" t="n">
        <f aca="false">SUM(T19:T22)</f>
        <v>143731260094</v>
      </c>
      <c r="U8" s="13" t="n">
        <f aca="false">SUM(U19:U22)</f>
        <v>6428284553</v>
      </c>
      <c r="V8" s="13" t="n">
        <f aca="false">SUM(V19:V22)</f>
        <v>28956159</v>
      </c>
      <c r="W8" s="14" t="n">
        <f aca="false">V8/S8</f>
        <v>10.0322727948332</v>
      </c>
      <c r="X8" s="13" t="n">
        <f aca="false">(T8+U8)/S8</f>
        <v>52024.9082292526</v>
      </c>
      <c r="Y8" s="13" t="n">
        <f aca="false">(T8+U8)/V8</f>
        <v>5185.75494239412</v>
      </c>
      <c r="Z8" s="13" t="n">
        <f aca="false">SUM(U8+T8+Q8+P8)</f>
        <v>282035692663</v>
      </c>
      <c r="AA8" s="20" t="n">
        <v>94</v>
      </c>
      <c r="AB8" s="13" t="n">
        <f aca="false">SUM(AB19:AB22)</f>
        <v>202405575</v>
      </c>
      <c r="AC8" s="13" t="n">
        <f aca="false">SUM(AC19:AC22)</f>
        <v>82432202317</v>
      </c>
      <c r="AD8" s="13" t="n">
        <f aca="false">SUM(AD19:AD22)</f>
        <v>9499117867</v>
      </c>
      <c r="AE8" s="21" t="n">
        <f aca="false">(AC8+AD8)/AB8</f>
        <v>454.193616870484</v>
      </c>
      <c r="AF8" s="13" t="n">
        <f aca="false">SUM(AF19:AF22)</f>
        <v>70251</v>
      </c>
      <c r="AG8" s="13" t="n">
        <f aca="false">SUM(AG19:AG22)</f>
        <v>1804281978</v>
      </c>
      <c r="AH8" s="13" t="n">
        <f aca="false">SUM(AH19:AH22)</f>
        <v>8470217</v>
      </c>
      <c r="AI8" s="13" t="n">
        <f aca="false">SUM(AI19:AI22)</f>
        <v>227577</v>
      </c>
      <c r="AJ8" s="14" t="n">
        <f aca="false">AI8/AF8</f>
        <v>3.23948413545715</v>
      </c>
      <c r="AK8" s="13" t="n">
        <f aca="false">(AG8+AH8)/AF8</f>
        <v>25803.934392393</v>
      </c>
      <c r="AL8" s="13" t="n">
        <f aca="false">(AG8+AH8)/AI8</f>
        <v>7965.44551953844</v>
      </c>
      <c r="AM8" s="13" t="n">
        <f aca="false">SUM(AH8+AG8+AD8+AC8)</f>
        <v>93744072379</v>
      </c>
      <c r="AO8" s="13" t="n">
        <f aca="false">SUM(AO19:AO22)</f>
        <v>28053122</v>
      </c>
      <c r="AP8" s="13" t="n">
        <f aca="false">SUM(AP19:AP22)</f>
        <v>30123413622</v>
      </c>
      <c r="AQ8" s="13" t="n">
        <f aca="false">SUM(AQ19:AQ22)</f>
        <v>1309097690</v>
      </c>
      <c r="AR8" s="21" t="n">
        <f aca="false">(AP8+AQ8)/AO8</f>
        <v>1120.46392954053</v>
      </c>
      <c r="AS8" s="20" t="n">
        <v>94</v>
      </c>
      <c r="AT8" s="13" t="n">
        <f aca="false">SUM(AT19:AT22)</f>
        <v>33949524</v>
      </c>
      <c r="AU8" s="13" t="n">
        <f aca="false">SUM(AU19:AU22)</f>
        <v>15698163272</v>
      </c>
      <c r="AV8" s="13" t="n">
        <f aca="false">SUM(AV19:AV22)</f>
        <v>2604017085</v>
      </c>
      <c r="AW8" s="21" t="n">
        <f aca="false">(AU8+AV8)/AT8</f>
        <v>539.099763431146</v>
      </c>
      <c r="AX8" s="20" t="n">
        <v>94</v>
      </c>
      <c r="AY8" s="13" t="n">
        <f aca="false">SUM(AY19:AY22)</f>
        <v>563049</v>
      </c>
      <c r="AZ8" s="13" t="n">
        <f aca="false">SUM(AZ19:AZ22)</f>
        <v>26542468946</v>
      </c>
      <c r="BA8" s="13" t="n">
        <f aca="false">SUM(BA19:BA22)</f>
        <v>930970</v>
      </c>
      <c r="BB8" s="21" t="n">
        <f aca="false">(AZ8+BA8)/AY8</f>
        <v>47142.2556757938</v>
      </c>
      <c r="BC8" s="20" t="n">
        <v>94</v>
      </c>
      <c r="BD8" s="14" t="n">
        <f aca="false">SUM(BD19:BD22)</f>
        <v>985579</v>
      </c>
      <c r="BE8" s="13" t="n">
        <f aca="false">SUM(BE19:BE22)</f>
        <v>768937547</v>
      </c>
      <c r="BF8" s="13" t="n">
        <f aca="false">SUM(BF19:BF22)</f>
        <v>7914640</v>
      </c>
      <c r="BG8" s="21" t="n">
        <f aca="false">(BE8+BF8)/BD8</f>
        <v>788.219094562689</v>
      </c>
      <c r="BH8" s="13" t="n">
        <f aca="false">SUM(BH19:BH22)</f>
        <v>17976</v>
      </c>
      <c r="BI8" s="13" t="n">
        <f aca="false">SUM(BI19:BI22)</f>
        <v>1005398379</v>
      </c>
      <c r="BJ8" s="13" t="n">
        <f aca="false">SUM(BJ19:BJ22)</f>
        <v>0</v>
      </c>
      <c r="BK8" s="13" t="n">
        <f aca="false">SUM(BK19:BK22)</f>
        <v>157395</v>
      </c>
      <c r="BL8" s="14" t="n">
        <f aca="false">BK8/BH8</f>
        <v>8.75584112149533</v>
      </c>
      <c r="BM8" s="13" t="n">
        <f aca="false">(BI8+BJ8)/BH8</f>
        <v>55930.0388851802</v>
      </c>
      <c r="BN8" s="13" t="n">
        <f aca="false">(BI8+BJ8)/BK8</f>
        <v>6387.74026493853</v>
      </c>
      <c r="BO8" s="13" t="n">
        <f aca="false">SUM(BJ8+BI8+BF8+BE8)</f>
        <v>1782250566</v>
      </c>
      <c r="BP8" s="20" t="n">
        <v>94</v>
      </c>
      <c r="BQ8" s="0" t="n">
        <f aca="false">SUM(BQ19:BQ22)</f>
        <v>1156081</v>
      </c>
      <c r="BR8" s="0" t="n">
        <f aca="false">SUM(BR19:BR22)</f>
        <v>1426466778</v>
      </c>
      <c r="BS8" s="13" t="n">
        <f aca="false">SUM(BS19:BS22)</f>
        <v>43869197</v>
      </c>
      <c r="BT8" s="21" t="n">
        <f aca="false">(BR8+BS8)/BQ8</f>
        <v>1271.82781742802</v>
      </c>
      <c r="BU8" s="13" t="n">
        <f aca="false">SUM(BU19:BU22)</f>
        <v>73</v>
      </c>
      <c r="BV8" s="13" t="n">
        <f aca="false">SUM(BV19:BV22)</f>
        <v>1388825</v>
      </c>
      <c r="BW8" s="13" t="n">
        <f aca="false">SUM(BW19:BW22)</f>
        <v>0</v>
      </c>
      <c r="BX8" s="13" t="n">
        <f aca="false">SUM(BX19:BX22)</f>
        <v>195</v>
      </c>
      <c r="BY8" s="14" t="n">
        <f aca="false">BX8/BU8</f>
        <v>2.67123287671233</v>
      </c>
      <c r="BZ8" s="13" t="n">
        <f aca="false">(BV8+BW8)/BU8</f>
        <v>19025</v>
      </c>
      <c r="CA8" s="13" t="n">
        <f aca="false">(BV8+BW8)/BX8</f>
        <v>7122.17948717949</v>
      </c>
      <c r="CB8" s="13" t="n">
        <f aca="false">SUM(BW8+BV8+BS8+BR8)</f>
        <v>1471724800</v>
      </c>
      <c r="CC8" s="19"/>
    </row>
    <row r="9" customFormat="false" ht="16.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3"/>
      <c r="AA9" s="20"/>
      <c r="CC9" s="19"/>
    </row>
    <row r="10" customFormat="false" ht="16.5" hidden="false" customHeight="false" outlineLevel="0" collapsed="false">
      <c r="B10" s="14"/>
      <c r="C10" s="13"/>
      <c r="D10" s="13"/>
      <c r="F10" s="13"/>
      <c r="G10" s="13"/>
      <c r="H10" s="13"/>
      <c r="I10" s="13"/>
      <c r="J10" s="14"/>
      <c r="K10" s="13"/>
      <c r="L10" s="21"/>
      <c r="M10" s="13"/>
      <c r="N10" s="18" t="s">
        <v>25</v>
      </c>
      <c r="O10" s="16" t="s">
        <v>13</v>
      </c>
      <c r="P10" s="16" t="s">
        <v>14</v>
      </c>
      <c r="Q10" s="16" t="s">
        <v>15</v>
      </c>
      <c r="R10" s="17" t="s">
        <v>16</v>
      </c>
      <c r="S10" s="16" t="s">
        <v>17</v>
      </c>
      <c r="T10" s="16" t="s">
        <v>18</v>
      </c>
      <c r="U10" s="16" t="s">
        <v>19</v>
      </c>
      <c r="V10" s="16" t="s">
        <v>20</v>
      </c>
      <c r="W10" s="17" t="s">
        <v>21</v>
      </c>
      <c r="X10" s="17" t="s">
        <v>22</v>
      </c>
      <c r="Y10" s="17" t="s">
        <v>23</v>
      </c>
      <c r="Z10" s="16" t="s">
        <v>24</v>
      </c>
      <c r="AA10" s="18" t="s">
        <v>26</v>
      </c>
      <c r="AB10" s="16" t="s">
        <v>13</v>
      </c>
      <c r="AC10" s="16" t="s">
        <v>14</v>
      </c>
      <c r="AD10" s="16" t="s">
        <v>15</v>
      </c>
      <c r="AE10" s="17" t="s">
        <v>16</v>
      </c>
      <c r="AF10" s="16" t="s">
        <v>17</v>
      </c>
      <c r="AG10" s="16" t="s">
        <v>18</v>
      </c>
      <c r="AH10" s="16" t="s">
        <v>19</v>
      </c>
      <c r="AI10" s="16" t="s">
        <v>20</v>
      </c>
      <c r="AJ10" s="17" t="s">
        <v>21</v>
      </c>
      <c r="AK10" s="17" t="s">
        <v>22</v>
      </c>
      <c r="AL10" s="17" t="s">
        <v>23</v>
      </c>
      <c r="AM10" s="16" t="s">
        <v>24</v>
      </c>
      <c r="AN10" s="18" t="s">
        <v>27</v>
      </c>
      <c r="AO10" s="16" t="s">
        <v>13</v>
      </c>
      <c r="AP10" s="16" t="s">
        <v>14</v>
      </c>
      <c r="AQ10" s="16" t="s">
        <v>15</v>
      </c>
      <c r="AR10" s="17" t="s">
        <v>16</v>
      </c>
      <c r="AS10" s="18" t="s">
        <v>28</v>
      </c>
      <c r="AT10" s="16" t="s">
        <v>13</v>
      </c>
      <c r="AU10" s="16" t="s">
        <v>14</v>
      </c>
      <c r="AV10" s="16" t="s">
        <v>15</v>
      </c>
      <c r="AW10" s="17" t="s">
        <v>16</v>
      </c>
      <c r="AX10" s="18" t="s">
        <v>29</v>
      </c>
      <c r="AY10" s="16" t="s">
        <v>13</v>
      </c>
      <c r="AZ10" s="16" t="s">
        <v>14</v>
      </c>
      <c r="BA10" s="16" t="s">
        <v>15</v>
      </c>
      <c r="BB10" s="17" t="s">
        <v>16</v>
      </c>
      <c r="BC10" s="18" t="s">
        <v>30</v>
      </c>
      <c r="BD10" s="16" t="s">
        <v>13</v>
      </c>
      <c r="BE10" s="16" t="s">
        <v>14</v>
      </c>
      <c r="BF10" s="16" t="s">
        <v>15</v>
      </c>
      <c r="BG10" s="17" t="s">
        <v>16</v>
      </c>
      <c r="BH10" s="16" t="s">
        <v>17</v>
      </c>
      <c r="BI10" s="16" t="s">
        <v>18</v>
      </c>
      <c r="BJ10" s="16" t="s">
        <v>19</v>
      </c>
      <c r="BK10" s="16" t="s">
        <v>20</v>
      </c>
      <c r="BL10" s="17" t="s">
        <v>21</v>
      </c>
      <c r="BM10" s="17" t="s">
        <v>22</v>
      </c>
      <c r="BN10" s="17" t="s">
        <v>23</v>
      </c>
      <c r="BO10" s="17" t="s">
        <v>31</v>
      </c>
      <c r="BP10" s="18" t="s">
        <v>32</v>
      </c>
      <c r="BQ10" s="16" t="s">
        <v>13</v>
      </c>
      <c r="BR10" s="16" t="s">
        <v>14</v>
      </c>
      <c r="BS10" s="16" t="s">
        <v>15</v>
      </c>
      <c r="BT10" s="17" t="s">
        <v>16</v>
      </c>
      <c r="BU10" s="16" t="s">
        <v>17</v>
      </c>
      <c r="BV10" s="16" t="s">
        <v>18</v>
      </c>
      <c r="BW10" s="16" t="s">
        <v>19</v>
      </c>
      <c r="BX10" s="16" t="s">
        <v>20</v>
      </c>
      <c r="BY10" s="17" t="s">
        <v>21</v>
      </c>
      <c r="BZ10" s="17" t="s">
        <v>22</v>
      </c>
      <c r="CA10" s="17" t="s">
        <v>23</v>
      </c>
      <c r="CB10" s="17" t="s">
        <v>6</v>
      </c>
      <c r="CC10" s="19"/>
    </row>
    <row r="11" customFormat="false" ht="16.5" hidden="false" customHeight="false" outlineLevel="0" collapsed="false">
      <c r="A11" s="26" t="s">
        <v>33</v>
      </c>
      <c r="B11" s="14" t="n">
        <v>82923076</v>
      </c>
      <c r="C11" s="13" t="n">
        <v>57746194904</v>
      </c>
      <c r="D11" s="13" t="n">
        <v>6567065929</v>
      </c>
      <c r="E11" s="0" t="n">
        <v>775.58</v>
      </c>
      <c r="F11" s="13" t="n">
        <v>723450</v>
      </c>
      <c r="G11" s="13" t="n">
        <v>29121750471</v>
      </c>
      <c r="H11" s="13" t="n">
        <v>1352270061</v>
      </c>
      <c r="I11" s="13" t="n">
        <v>6645331</v>
      </c>
      <c r="J11" s="14" t="n">
        <v>9.19</v>
      </c>
      <c r="K11" s="13" t="n">
        <v>42123.19</v>
      </c>
      <c r="L11" s="21" t="n">
        <v>4585.78</v>
      </c>
      <c r="M11" s="13" t="n">
        <v>94787281365</v>
      </c>
      <c r="N11" s="26" t="s">
        <v>33</v>
      </c>
      <c r="O11" s="13" t="n">
        <v>23530679</v>
      </c>
      <c r="P11" s="13" t="n">
        <v>24997030121</v>
      </c>
      <c r="Q11" s="13" t="n">
        <v>3444057708</v>
      </c>
      <c r="R11" s="14" t="n">
        <v>1208.68</v>
      </c>
      <c r="S11" s="13" t="n">
        <v>700799</v>
      </c>
      <c r="T11" s="13" t="n">
        <v>28526341856</v>
      </c>
      <c r="U11" s="13" t="n">
        <v>1350329390</v>
      </c>
      <c r="V11" s="13" t="n">
        <v>6546507</v>
      </c>
      <c r="W11" s="14" t="n">
        <v>9.34</v>
      </c>
      <c r="X11" s="14" t="n">
        <v>42632.3</v>
      </c>
      <c r="Y11" s="14" t="n">
        <v>4563.76</v>
      </c>
      <c r="Z11" s="13" t="n">
        <v>58317759075</v>
      </c>
      <c r="AA11" s="26" t="s">
        <v>33</v>
      </c>
      <c r="AB11" s="13" t="n">
        <v>45503005</v>
      </c>
      <c r="AC11" s="0" t="n">
        <v>16784267002</v>
      </c>
      <c r="AD11" s="0" t="n">
        <v>2239876995</v>
      </c>
      <c r="AE11" s="0" t="n">
        <v>418.09</v>
      </c>
      <c r="AF11" s="0" t="n">
        <v>17897</v>
      </c>
      <c r="AG11" s="0" t="n">
        <v>366891803</v>
      </c>
      <c r="AH11" s="0" t="n">
        <v>1868799</v>
      </c>
      <c r="AI11" s="0" t="n">
        <v>56949</v>
      </c>
      <c r="AJ11" s="0" t="n">
        <v>3.18</v>
      </c>
      <c r="AK11" s="0" t="n">
        <v>20604.6</v>
      </c>
      <c r="AL11" s="0" t="n">
        <v>6475.28</v>
      </c>
      <c r="AM11" s="0" t="n">
        <v>19392904599</v>
      </c>
      <c r="AN11" s="26" t="s">
        <v>33</v>
      </c>
      <c r="AO11" s="0" t="n">
        <v>6134320</v>
      </c>
      <c r="AP11" s="0" t="n">
        <v>6652970737</v>
      </c>
      <c r="AQ11" s="0" t="n">
        <v>296114900</v>
      </c>
      <c r="AR11" s="0" t="n">
        <v>1132.82</v>
      </c>
      <c r="AS11" s="26" t="s">
        <v>33</v>
      </c>
      <c r="AT11" s="0" t="n">
        <v>7350305</v>
      </c>
      <c r="AU11" s="0" t="n">
        <v>3439825434</v>
      </c>
      <c r="AV11" s="0" t="n">
        <v>579777630</v>
      </c>
      <c r="AW11" s="0" t="n">
        <v>546.86</v>
      </c>
      <c r="AX11" s="26" t="s">
        <v>33</v>
      </c>
      <c r="AY11" s="0" t="n">
        <v>118960</v>
      </c>
      <c r="AZ11" s="0" t="n">
        <v>5595936274</v>
      </c>
      <c r="BA11" s="0" t="n">
        <v>195920</v>
      </c>
      <c r="BB11" s="0" t="n">
        <v>47042.13</v>
      </c>
      <c r="BC11" s="26" t="s">
        <v>33</v>
      </c>
      <c r="BD11" s="0" t="n">
        <v>124628</v>
      </c>
      <c r="BE11" s="0" t="n">
        <v>114610091</v>
      </c>
      <c r="BF11" s="0" t="n">
        <v>30170</v>
      </c>
      <c r="BG11" s="0" t="n">
        <v>919.86</v>
      </c>
      <c r="BH11" s="0" t="n">
        <v>4727</v>
      </c>
      <c r="BI11" s="0" t="n">
        <v>228227012</v>
      </c>
      <c r="BJ11" s="0" t="n">
        <v>71872</v>
      </c>
      <c r="BK11" s="0" t="n">
        <v>41807</v>
      </c>
      <c r="BL11" s="0" t="n">
        <v>8.84</v>
      </c>
      <c r="BM11" s="0" t="n">
        <v>48296.78</v>
      </c>
      <c r="BN11" s="0" t="n">
        <v>5460.78</v>
      </c>
      <c r="BO11" s="0" t="n">
        <v>342939145</v>
      </c>
      <c r="BP11" s="26" t="s">
        <v>33</v>
      </c>
      <c r="BQ11" s="0" t="n">
        <v>161179</v>
      </c>
      <c r="BR11" s="0" t="n">
        <v>161555245</v>
      </c>
      <c r="BS11" s="0" t="n">
        <v>7012606</v>
      </c>
      <c r="BT11" s="0" t="n">
        <v>1045.84</v>
      </c>
      <c r="BU11" s="0" t="n">
        <v>27</v>
      </c>
      <c r="BV11" s="0" t="n">
        <v>289800</v>
      </c>
      <c r="BW11" s="0" t="n">
        <v>0</v>
      </c>
      <c r="BX11" s="0" t="n">
        <v>68</v>
      </c>
      <c r="BY11" s="0" t="n">
        <v>2.52</v>
      </c>
      <c r="BZ11" s="0" t="n">
        <v>10733.33</v>
      </c>
      <c r="CA11" s="0" t="n">
        <v>4261.76</v>
      </c>
      <c r="CB11" s="0" t="n">
        <v>168857651</v>
      </c>
      <c r="CC11" s="19"/>
    </row>
    <row r="12" customFormat="false" ht="16.5" hidden="false" customHeight="false" outlineLevel="0" collapsed="false">
      <c r="A12" s="26" t="s">
        <v>34</v>
      </c>
      <c r="B12" s="14" t="n">
        <v>70324863</v>
      </c>
      <c r="C12" s="13" t="n">
        <v>54170851648</v>
      </c>
      <c r="D12" s="13" t="n">
        <v>5262473316</v>
      </c>
      <c r="E12" s="0" t="n">
        <v>845.13</v>
      </c>
      <c r="F12" s="13" t="n">
        <v>595458</v>
      </c>
      <c r="G12" s="13" t="n">
        <v>26534747481</v>
      </c>
      <c r="H12" s="13" t="n">
        <v>1132080571</v>
      </c>
      <c r="I12" s="13" t="n">
        <v>6078961</v>
      </c>
      <c r="J12" s="14" t="n">
        <v>10.21</v>
      </c>
      <c r="K12" s="13" t="n">
        <v>46463.11</v>
      </c>
      <c r="L12" s="21" t="n">
        <v>4551.24</v>
      </c>
      <c r="M12" s="13" t="n">
        <v>87100153016</v>
      </c>
      <c r="N12" s="26" t="s">
        <v>34</v>
      </c>
      <c r="O12" s="13" t="n">
        <v>18404348</v>
      </c>
      <c r="P12" s="13" t="n">
        <v>22728825798</v>
      </c>
      <c r="Q12" s="13" t="n">
        <v>2463560379</v>
      </c>
      <c r="R12" s="14" t="n">
        <v>1368.83</v>
      </c>
      <c r="S12" s="13" t="n">
        <v>571001</v>
      </c>
      <c r="T12" s="13" t="n">
        <v>25897929187</v>
      </c>
      <c r="U12" s="13" t="n">
        <v>1129746525</v>
      </c>
      <c r="V12" s="13" t="n">
        <v>5977987</v>
      </c>
      <c r="W12" s="14" t="n">
        <v>10.47</v>
      </c>
      <c r="X12" s="14" t="n">
        <v>47333.85</v>
      </c>
      <c r="Y12" s="14" t="n">
        <v>4521.2</v>
      </c>
      <c r="Z12" s="13" t="n">
        <v>52220061889</v>
      </c>
      <c r="AA12" s="26" t="s">
        <v>34</v>
      </c>
      <c r="AB12" s="13" t="n">
        <v>38297039</v>
      </c>
      <c r="AC12" s="0" t="n">
        <v>15502758634</v>
      </c>
      <c r="AD12" s="0" t="n">
        <v>1915883848</v>
      </c>
      <c r="AE12" s="0" t="n">
        <v>454.83</v>
      </c>
      <c r="AF12" s="0" t="n">
        <v>20257</v>
      </c>
      <c r="AG12" s="0" t="n">
        <v>427092452</v>
      </c>
      <c r="AH12" s="0" t="n">
        <v>2334046</v>
      </c>
      <c r="AI12" s="0" t="n">
        <v>64017</v>
      </c>
      <c r="AJ12" s="0" t="n">
        <v>3.16</v>
      </c>
      <c r="AK12" s="0" t="n">
        <v>21198.92</v>
      </c>
      <c r="AL12" s="0" t="n">
        <v>6708.01</v>
      </c>
      <c r="AM12" s="0" t="n">
        <v>17848068980</v>
      </c>
      <c r="AN12" s="26" t="s">
        <v>34</v>
      </c>
      <c r="AO12" s="0" t="n">
        <v>5649967</v>
      </c>
      <c r="AP12" s="0" t="n">
        <v>6240425038</v>
      </c>
      <c r="AQ12" s="0" t="n">
        <v>270873308</v>
      </c>
      <c r="AR12" s="0" t="n">
        <v>1152.45</v>
      </c>
      <c r="AS12" s="26" t="s">
        <v>34</v>
      </c>
      <c r="AT12" s="0" t="n">
        <v>7562577</v>
      </c>
      <c r="AU12" s="0" t="n">
        <v>3593953037</v>
      </c>
      <c r="AV12" s="0" t="n">
        <v>604449712</v>
      </c>
      <c r="AW12" s="0" t="n">
        <v>555.16</v>
      </c>
      <c r="AX12" s="26" t="s">
        <v>34</v>
      </c>
      <c r="AY12" s="0" t="n">
        <v>120517</v>
      </c>
      <c r="AZ12" s="0" t="n">
        <v>5796620564</v>
      </c>
      <c r="BA12" s="0" t="n">
        <v>129960</v>
      </c>
      <c r="BB12" s="0" t="n">
        <v>48099.03</v>
      </c>
      <c r="BC12" s="26" t="s">
        <v>34</v>
      </c>
      <c r="BD12" s="0" t="n">
        <v>121829</v>
      </c>
      <c r="BE12" s="0" t="n">
        <v>109692779</v>
      </c>
      <c r="BF12" s="0" t="n">
        <v>40850</v>
      </c>
      <c r="BG12" s="0" t="n">
        <v>900.72</v>
      </c>
      <c r="BH12" s="0" t="n">
        <v>4177</v>
      </c>
      <c r="BI12" s="0" t="n">
        <v>209472842</v>
      </c>
      <c r="BJ12" s="0" t="n">
        <v>0</v>
      </c>
      <c r="BK12" s="0" t="n">
        <v>36896</v>
      </c>
      <c r="BL12" s="0" t="n">
        <v>8.83</v>
      </c>
      <c r="BM12" s="0" t="n">
        <v>50149.11</v>
      </c>
      <c r="BN12" s="0" t="n">
        <v>5677.39</v>
      </c>
      <c r="BO12" s="0" t="n">
        <v>319206471</v>
      </c>
      <c r="BP12" s="26" t="s">
        <v>34</v>
      </c>
      <c r="BQ12" s="0" t="n">
        <v>168586</v>
      </c>
      <c r="BR12" s="0" t="n">
        <v>198575798</v>
      </c>
      <c r="BS12" s="0" t="n">
        <v>7535259</v>
      </c>
      <c r="BT12" s="0" t="n">
        <v>1222.59</v>
      </c>
      <c r="BU12" s="0" t="n">
        <v>23</v>
      </c>
      <c r="BV12" s="0" t="n">
        <v>253000</v>
      </c>
      <c r="BW12" s="0" t="n">
        <v>0</v>
      </c>
      <c r="BX12" s="0" t="n">
        <v>61</v>
      </c>
      <c r="BY12" s="0" t="n">
        <v>2.65</v>
      </c>
      <c r="BZ12" s="0" t="n">
        <v>11000</v>
      </c>
      <c r="CA12" s="0" t="n">
        <v>4147.54</v>
      </c>
      <c r="CB12" s="0" t="n">
        <v>206364057</v>
      </c>
      <c r="CC12" s="19"/>
    </row>
    <row r="13" customFormat="false" ht="16.5" hidden="false" customHeight="false" outlineLevel="0" collapsed="false">
      <c r="A13" s="26" t="s">
        <v>35</v>
      </c>
      <c r="B13" s="14" t="n">
        <v>74927174</v>
      </c>
      <c r="C13" s="13" t="n">
        <v>58613585655</v>
      </c>
      <c r="D13" s="13" t="n">
        <v>6029965140</v>
      </c>
      <c r="E13" s="0" t="n">
        <v>862.75</v>
      </c>
      <c r="F13" s="13" t="n">
        <v>696746</v>
      </c>
      <c r="G13" s="13" t="n">
        <v>30189080218</v>
      </c>
      <c r="H13" s="13" t="n">
        <v>1369374387</v>
      </c>
      <c r="I13" s="13" t="n">
        <v>6635743</v>
      </c>
      <c r="J13" s="14" t="n">
        <v>9.52</v>
      </c>
      <c r="K13" s="13" t="n">
        <v>45294.06</v>
      </c>
      <c r="L13" s="21" t="n">
        <v>4755.83</v>
      </c>
      <c r="M13" s="13" t="n">
        <v>96202005400</v>
      </c>
      <c r="N13" s="26" t="s">
        <v>35</v>
      </c>
      <c r="O13" s="13" t="n">
        <v>22167273</v>
      </c>
      <c r="P13" s="13" t="n">
        <v>25566664862</v>
      </c>
      <c r="Q13" s="13" t="n">
        <v>3187498642</v>
      </c>
      <c r="R13" s="14" t="n">
        <v>1297.14</v>
      </c>
      <c r="S13" s="13" t="n">
        <v>670814</v>
      </c>
      <c r="T13" s="13" t="n">
        <v>29476006152</v>
      </c>
      <c r="U13" s="13" t="n">
        <v>1367117559</v>
      </c>
      <c r="V13" s="13" t="n">
        <v>6524356</v>
      </c>
      <c r="W13" s="14" t="n">
        <v>9.73</v>
      </c>
      <c r="X13" s="14" t="n">
        <v>45978.65</v>
      </c>
      <c r="Y13" s="14" t="n">
        <v>4727.38</v>
      </c>
      <c r="Z13" s="13" t="n">
        <v>59597287215</v>
      </c>
      <c r="AA13" s="26" t="s">
        <v>35</v>
      </c>
      <c r="AB13" s="13" t="n">
        <v>37658692</v>
      </c>
      <c r="AC13" s="0" t="n">
        <v>15711732130</v>
      </c>
      <c r="AD13" s="0" t="n">
        <v>1884904132</v>
      </c>
      <c r="AE13" s="0" t="n">
        <v>467.27</v>
      </c>
      <c r="AF13" s="0" t="n">
        <v>20773</v>
      </c>
      <c r="AG13" s="0" t="n">
        <v>460651302</v>
      </c>
      <c r="AH13" s="0" t="n">
        <v>2256828</v>
      </c>
      <c r="AI13" s="0" t="n">
        <v>65815</v>
      </c>
      <c r="AJ13" s="0" t="n">
        <v>3.17</v>
      </c>
      <c r="AK13" s="0" t="n">
        <v>22284.13</v>
      </c>
      <c r="AL13" s="0" t="n">
        <v>7033.47</v>
      </c>
      <c r="AM13" s="0" t="n">
        <v>18059544392</v>
      </c>
      <c r="AN13" s="26" t="s">
        <v>35</v>
      </c>
      <c r="AO13" s="0" t="n">
        <v>6780932</v>
      </c>
      <c r="AP13" s="0" t="n">
        <v>7312185767</v>
      </c>
      <c r="AQ13" s="0" t="n">
        <v>325250663</v>
      </c>
      <c r="AR13" s="0" t="n">
        <v>1126.31</v>
      </c>
      <c r="AS13" s="26" t="s">
        <v>35</v>
      </c>
      <c r="AT13" s="0" t="n">
        <v>7866842</v>
      </c>
      <c r="AU13" s="0" t="n">
        <v>3752980485</v>
      </c>
      <c r="AV13" s="0" t="n">
        <v>624295250</v>
      </c>
      <c r="AW13" s="0" t="n">
        <v>556.42</v>
      </c>
      <c r="AX13" s="26" t="s">
        <v>35</v>
      </c>
      <c r="AY13" s="0" t="n">
        <v>121986</v>
      </c>
      <c r="AZ13" s="0" t="n">
        <v>5926236319</v>
      </c>
      <c r="BA13" s="0" t="n">
        <v>127300</v>
      </c>
      <c r="BB13" s="0" t="n">
        <v>48582.33</v>
      </c>
      <c r="BC13" s="26" t="s">
        <v>35</v>
      </c>
      <c r="BD13" s="0" t="n">
        <v>131693</v>
      </c>
      <c r="BE13" s="0" t="n">
        <v>123291000</v>
      </c>
      <c r="BF13" s="0" t="n">
        <v>32280</v>
      </c>
      <c r="BG13" s="0" t="n">
        <v>936.45</v>
      </c>
      <c r="BH13" s="0" t="n">
        <v>5125</v>
      </c>
      <c r="BI13" s="0" t="n">
        <v>252048764</v>
      </c>
      <c r="BJ13" s="0" t="n">
        <v>0</v>
      </c>
      <c r="BK13" s="0" t="n">
        <v>45475</v>
      </c>
      <c r="BL13" s="0" t="n">
        <v>8.87</v>
      </c>
      <c r="BM13" s="0" t="n">
        <v>49180.25</v>
      </c>
      <c r="BN13" s="0" t="n">
        <v>5542.58</v>
      </c>
      <c r="BO13" s="0" t="n">
        <v>375372044</v>
      </c>
      <c r="BP13" s="26" t="s">
        <v>35</v>
      </c>
      <c r="BQ13" s="0" t="n">
        <v>199756</v>
      </c>
      <c r="BR13" s="0" t="n">
        <v>220495092</v>
      </c>
      <c r="BS13" s="0" t="n">
        <v>7856873</v>
      </c>
      <c r="BT13" s="0" t="n">
        <v>1143.15</v>
      </c>
      <c r="BU13" s="0" t="n">
        <v>34</v>
      </c>
      <c r="BV13" s="0" t="n">
        <v>374000</v>
      </c>
      <c r="BW13" s="0" t="n">
        <v>0</v>
      </c>
      <c r="BX13" s="0" t="n">
        <v>97</v>
      </c>
      <c r="BY13" s="0" t="n">
        <v>2.85</v>
      </c>
      <c r="BZ13" s="0" t="n">
        <v>11000</v>
      </c>
      <c r="CA13" s="0" t="n">
        <v>3855.67</v>
      </c>
      <c r="CB13" s="0" t="n">
        <v>228725965</v>
      </c>
      <c r="CC13" s="19"/>
    </row>
    <row r="14" customFormat="false" ht="16.5" hidden="false" customHeight="false" outlineLevel="0" collapsed="false">
      <c r="A14" s="26" t="s">
        <v>36</v>
      </c>
      <c r="B14" s="14" t="n">
        <v>86994201</v>
      </c>
      <c r="C14" s="13" t="n">
        <v>64649103264</v>
      </c>
      <c r="D14" s="13" t="n">
        <v>6824210140</v>
      </c>
      <c r="E14" s="0" t="n">
        <v>821.59</v>
      </c>
      <c r="F14" s="13" t="n">
        <v>726772</v>
      </c>
      <c r="G14" s="13" t="n">
        <v>32820253593</v>
      </c>
      <c r="H14" s="13" t="n">
        <v>1455818504</v>
      </c>
      <c r="I14" s="13" t="n">
        <v>7093301</v>
      </c>
      <c r="J14" s="14" t="n">
        <v>9.76</v>
      </c>
      <c r="K14" s="13" t="n">
        <v>47162.07</v>
      </c>
      <c r="L14" s="21" t="n">
        <v>4832.18</v>
      </c>
      <c r="M14" s="13" t="n">
        <v>105749385501</v>
      </c>
      <c r="N14" s="26" t="s">
        <v>36</v>
      </c>
      <c r="O14" s="13" t="n">
        <v>24382973</v>
      </c>
      <c r="P14" s="13" t="n">
        <v>28500049524</v>
      </c>
      <c r="Q14" s="13" t="n">
        <v>3499969937</v>
      </c>
      <c r="R14" s="14" t="n">
        <v>1312.39</v>
      </c>
      <c r="S14" s="13" t="n">
        <v>700391</v>
      </c>
      <c r="T14" s="13" t="n">
        <v>32085256057</v>
      </c>
      <c r="U14" s="13" t="n">
        <v>1453753011</v>
      </c>
      <c r="V14" s="13" t="n">
        <v>6977848</v>
      </c>
      <c r="W14" s="14" t="n">
        <v>9.96</v>
      </c>
      <c r="X14" s="14" t="n">
        <v>47886.12</v>
      </c>
      <c r="Y14" s="14" t="n">
        <v>4806.5</v>
      </c>
      <c r="Z14" s="13" t="n">
        <v>65539028529</v>
      </c>
      <c r="AA14" s="26" t="s">
        <v>36</v>
      </c>
      <c r="AB14" s="13" t="n">
        <v>46952060</v>
      </c>
      <c r="AC14" s="0" t="n">
        <v>18469352030</v>
      </c>
      <c r="AD14" s="0" t="n">
        <v>2336350480</v>
      </c>
      <c r="AE14" s="0" t="n">
        <v>443.13</v>
      </c>
      <c r="AF14" s="0" t="n">
        <v>21155</v>
      </c>
      <c r="AG14" s="0" t="n">
        <v>480040346</v>
      </c>
      <c r="AH14" s="0" t="n">
        <v>2065493</v>
      </c>
      <c r="AI14" s="0" t="n">
        <v>67381</v>
      </c>
      <c r="AJ14" s="0" t="n">
        <v>3.19</v>
      </c>
      <c r="AK14" s="0" t="n">
        <v>22789.21</v>
      </c>
      <c r="AL14" s="0" t="n">
        <v>7154.92</v>
      </c>
      <c r="AM14" s="0" t="n">
        <v>21287808349</v>
      </c>
      <c r="AN14" s="26" t="s">
        <v>36</v>
      </c>
      <c r="AO14" s="0" t="n">
        <v>6796860</v>
      </c>
      <c r="AP14" s="0" t="n">
        <v>7348758753</v>
      </c>
      <c r="AQ14" s="0" t="n">
        <v>324494928</v>
      </c>
      <c r="AR14" s="0" t="n">
        <v>1128.94</v>
      </c>
      <c r="AS14" s="26" t="s">
        <v>36</v>
      </c>
      <c r="AT14" s="0" t="n">
        <v>8430943</v>
      </c>
      <c r="AU14" s="0" t="n">
        <v>3922415866</v>
      </c>
      <c r="AV14" s="0" t="n">
        <v>655007495</v>
      </c>
      <c r="AW14" s="0" t="n">
        <v>542.93</v>
      </c>
      <c r="AX14" s="26" t="s">
        <v>36</v>
      </c>
      <c r="AY14" s="0" t="n">
        <v>124145</v>
      </c>
      <c r="AZ14" s="0" t="n">
        <v>6051845752</v>
      </c>
      <c r="BA14" s="0" t="n">
        <v>154190</v>
      </c>
      <c r="BB14" s="0" t="n">
        <v>48749.45</v>
      </c>
      <c r="BC14" s="26" t="s">
        <v>36</v>
      </c>
      <c r="BD14" s="0" t="n">
        <v>131926</v>
      </c>
      <c r="BE14" s="0" t="n">
        <v>126483989</v>
      </c>
      <c r="BF14" s="0" t="n">
        <v>39120</v>
      </c>
      <c r="BG14" s="0" t="n">
        <v>959.05</v>
      </c>
      <c r="BH14" s="0" t="n">
        <v>5193</v>
      </c>
      <c r="BI14" s="0" t="n">
        <v>254592190</v>
      </c>
      <c r="BJ14" s="0" t="n">
        <v>0</v>
      </c>
      <c r="BK14" s="0" t="n">
        <v>47975</v>
      </c>
      <c r="BL14" s="0" t="n">
        <v>9.24</v>
      </c>
      <c r="BM14" s="0" t="n">
        <v>49026.03</v>
      </c>
      <c r="BN14" s="0" t="n">
        <v>5306.77</v>
      </c>
      <c r="BO14" s="0" t="n">
        <v>381115299</v>
      </c>
      <c r="BP14" s="26" t="s">
        <v>36</v>
      </c>
      <c r="BQ14" s="0" t="n">
        <v>175294</v>
      </c>
      <c r="BR14" s="0" t="n">
        <v>230197350</v>
      </c>
      <c r="BS14" s="0" t="n">
        <v>8193990</v>
      </c>
      <c r="BT14" s="0" t="n">
        <v>1359.95</v>
      </c>
      <c r="BU14" s="0" t="n">
        <v>33</v>
      </c>
      <c r="BV14" s="0" t="n">
        <v>365000</v>
      </c>
      <c r="BW14" s="0" t="n">
        <v>0</v>
      </c>
      <c r="BX14" s="0" t="n">
        <v>97</v>
      </c>
      <c r="BY14" s="0" t="n">
        <v>2.94</v>
      </c>
      <c r="BZ14" s="0" t="n">
        <v>11060.61</v>
      </c>
      <c r="CA14" s="0" t="n">
        <v>3762.89</v>
      </c>
      <c r="CB14" s="0" t="n">
        <v>238756340</v>
      </c>
      <c r="CC14" s="19"/>
    </row>
    <row r="15" customFormat="false" ht="16.5" hidden="false" customHeight="false" outlineLevel="0" collapsed="false">
      <c r="A15" s="26" t="s">
        <v>37</v>
      </c>
      <c r="B15" s="14" t="n">
        <v>84294414</v>
      </c>
      <c r="C15" s="13" t="n">
        <v>63522211379</v>
      </c>
      <c r="D15" s="13" t="n">
        <v>6199623950</v>
      </c>
      <c r="E15" s="0" t="n">
        <v>827.12</v>
      </c>
      <c r="F15" s="13" t="n">
        <v>717936</v>
      </c>
      <c r="G15" s="13" t="n">
        <v>32828594253</v>
      </c>
      <c r="H15" s="13" t="n">
        <v>1465314039</v>
      </c>
      <c r="I15" s="13" t="n">
        <v>6905962</v>
      </c>
      <c r="J15" s="14" t="n">
        <v>9.62</v>
      </c>
      <c r="K15" s="13" t="n">
        <v>47767.36</v>
      </c>
      <c r="L15" s="21" t="n">
        <v>4965.84</v>
      </c>
      <c r="M15" s="13" t="n">
        <v>104015743621</v>
      </c>
      <c r="N15" s="26" t="s">
        <v>37</v>
      </c>
      <c r="O15" s="13" t="n">
        <v>23695376</v>
      </c>
      <c r="P15" s="13" t="n">
        <v>28587712326</v>
      </c>
      <c r="Q15" s="13" t="n">
        <v>3057033477</v>
      </c>
      <c r="R15" s="14" t="n">
        <v>1335.48</v>
      </c>
      <c r="S15" s="13" t="n">
        <v>694835</v>
      </c>
      <c r="T15" s="13" t="n">
        <v>32170135806</v>
      </c>
      <c r="U15" s="13" t="n">
        <v>1463185877</v>
      </c>
      <c r="V15" s="13" t="n">
        <v>6807097</v>
      </c>
      <c r="W15" s="14" t="n">
        <v>9.8</v>
      </c>
      <c r="X15" s="14" t="n">
        <v>48404.76</v>
      </c>
      <c r="Y15" s="14" t="n">
        <v>4940.92</v>
      </c>
      <c r="Z15" s="13" t="n">
        <v>65278067486</v>
      </c>
      <c r="AA15" s="26" t="s">
        <v>37</v>
      </c>
      <c r="AB15" s="13" t="n">
        <v>46122272</v>
      </c>
      <c r="AC15" s="0" t="n">
        <v>18039960692</v>
      </c>
      <c r="AD15" s="0" t="n">
        <v>2247931314</v>
      </c>
      <c r="AE15" s="0" t="n">
        <v>439.87</v>
      </c>
      <c r="AF15" s="0" t="n">
        <v>18669</v>
      </c>
      <c r="AG15" s="0" t="n">
        <v>426222386</v>
      </c>
      <c r="AH15" s="0" t="n">
        <v>2128162</v>
      </c>
      <c r="AI15" s="0" t="n">
        <v>59668</v>
      </c>
      <c r="AJ15" s="0" t="n">
        <v>3.2</v>
      </c>
      <c r="AK15" s="0" t="n">
        <v>22944.48</v>
      </c>
      <c r="AL15" s="0" t="n">
        <v>7178.9</v>
      </c>
      <c r="AM15" s="0" t="n">
        <v>20716242554</v>
      </c>
      <c r="AN15" s="26" t="s">
        <v>37</v>
      </c>
      <c r="AO15" s="0" t="n">
        <v>6514166</v>
      </c>
      <c r="AP15" s="0" t="n">
        <v>6954208792</v>
      </c>
      <c r="AQ15" s="0" t="n">
        <v>306695858</v>
      </c>
      <c r="AR15" s="0" t="n">
        <v>1114.63</v>
      </c>
      <c r="AS15" s="26" t="s">
        <v>37</v>
      </c>
      <c r="AT15" s="0" t="n">
        <v>7515901</v>
      </c>
      <c r="AU15" s="0" t="n">
        <v>3479334578</v>
      </c>
      <c r="AV15" s="0" t="n">
        <v>579394037</v>
      </c>
      <c r="AW15" s="0" t="n">
        <v>540.02</v>
      </c>
      <c r="AX15" s="26" t="s">
        <v>37</v>
      </c>
      <c r="AY15" s="0" t="n">
        <v>127911</v>
      </c>
      <c r="AZ15" s="0" t="n">
        <v>6113214313</v>
      </c>
      <c r="BA15" s="0" t="n">
        <v>208580</v>
      </c>
      <c r="BB15" s="0" t="n">
        <v>47794.35</v>
      </c>
      <c r="BC15" s="26" t="s">
        <v>37</v>
      </c>
      <c r="BD15" s="0" t="n">
        <v>108557</v>
      </c>
      <c r="BE15" s="0" t="n">
        <v>103965576</v>
      </c>
      <c r="BF15" s="0" t="n">
        <v>27330</v>
      </c>
      <c r="BG15" s="0" t="n">
        <v>957.96</v>
      </c>
      <c r="BH15" s="0" t="n">
        <v>4406</v>
      </c>
      <c r="BI15" s="0" t="n">
        <v>231950061</v>
      </c>
      <c r="BJ15" s="0" t="n">
        <v>0</v>
      </c>
      <c r="BK15" s="0" t="n">
        <v>39121</v>
      </c>
      <c r="BL15" s="0" t="n">
        <v>8.88</v>
      </c>
      <c r="BM15" s="0" t="n">
        <v>52644.14</v>
      </c>
      <c r="BN15" s="0" t="n">
        <v>5929.04</v>
      </c>
      <c r="BO15" s="0" t="n">
        <v>335942967</v>
      </c>
      <c r="BP15" s="26" t="s">
        <v>37</v>
      </c>
      <c r="BQ15" s="0" t="n">
        <v>210231</v>
      </c>
      <c r="BR15" s="0" t="n">
        <v>243815102</v>
      </c>
      <c r="BS15" s="0" t="n">
        <v>8333354</v>
      </c>
      <c r="BT15" s="0" t="n">
        <v>1199.39</v>
      </c>
      <c r="BU15" s="0" t="n">
        <v>26</v>
      </c>
      <c r="BV15" s="0" t="n">
        <v>286000</v>
      </c>
      <c r="BW15" s="0" t="n">
        <v>0</v>
      </c>
      <c r="BX15" s="0" t="n">
        <v>76</v>
      </c>
      <c r="BY15" s="0" t="n">
        <v>2.92</v>
      </c>
      <c r="BZ15" s="0" t="n">
        <v>11000</v>
      </c>
      <c r="CA15" s="0" t="n">
        <v>3763.16</v>
      </c>
      <c r="CB15" s="0" t="n">
        <v>252434456</v>
      </c>
      <c r="CC15" s="19"/>
    </row>
    <row r="16" customFormat="false" ht="16.5" hidden="false" customHeight="false" outlineLevel="0" collapsed="false">
      <c r="A16" s="26" t="s">
        <v>38</v>
      </c>
      <c r="B16" s="14" t="n">
        <v>88254500</v>
      </c>
      <c r="C16" s="13" t="n">
        <v>67035769546</v>
      </c>
      <c r="D16" s="13" t="n">
        <v>6275187602</v>
      </c>
      <c r="E16" s="0" t="n">
        <v>830.68</v>
      </c>
      <c r="F16" s="13" t="n">
        <v>754042</v>
      </c>
      <c r="G16" s="13" t="n">
        <v>35165017028</v>
      </c>
      <c r="H16" s="13" t="n">
        <v>1568082734</v>
      </c>
      <c r="I16" s="13" t="n">
        <v>7407663</v>
      </c>
      <c r="J16" s="14" t="n">
        <v>9.82</v>
      </c>
      <c r="K16" s="13" t="n">
        <v>48714.93</v>
      </c>
      <c r="L16" s="21" t="n">
        <v>4958.8</v>
      </c>
      <c r="M16" s="13" t="n">
        <v>110044056910</v>
      </c>
      <c r="N16" s="26" t="s">
        <v>38</v>
      </c>
      <c r="O16" s="13" t="n">
        <v>25246195</v>
      </c>
      <c r="P16" s="13" t="n">
        <v>30262729139</v>
      </c>
      <c r="Q16" s="13" t="n">
        <v>3093828197</v>
      </c>
      <c r="R16" s="14" t="n">
        <v>1321.25</v>
      </c>
      <c r="S16" s="13" t="n">
        <v>732123</v>
      </c>
      <c r="T16" s="13" t="n">
        <v>34526335706</v>
      </c>
      <c r="U16" s="13" t="n">
        <v>1565940784</v>
      </c>
      <c r="V16" s="13" t="n">
        <v>7308167</v>
      </c>
      <c r="W16" s="14" t="n">
        <v>9.98</v>
      </c>
      <c r="X16" s="14" t="n">
        <v>49298.1</v>
      </c>
      <c r="Y16" s="14" t="n">
        <v>4938.62</v>
      </c>
      <c r="Z16" s="13" t="n">
        <v>69448833826</v>
      </c>
      <c r="AA16" s="26" t="s">
        <v>38</v>
      </c>
      <c r="AB16" s="13" t="n">
        <v>46876105</v>
      </c>
      <c r="AC16" s="0" t="n">
        <v>18778348896</v>
      </c>
      <c r="AD16" s="0" t="n">
        <v>2172230921</v>
      </c>
      <c r="AE16" s="0" t="n">
        <v>446.94</v>
      </c>
      <c r="AF16" s="0" t="n">
        <v>16980</v>
      </c>
      <c r="AG16" s="0" t="n">
        <v>389704948</v>
      </c>
      <c r="AH16" s="0" t="n">
        <v>2141950</v>
      </c>
      <c r="AI16" s="0" t="n">
        <v>55643</v>
      </c>
      <c r="AJ16" s="0" t="n">
        <v>3.28</v>
      </c>
      <c r="AK16" s="0" t="n">
        <v>23076.97</v>
      </c>
      <c r="AL16" s="0" t="n">
        <v>7042.16</v>
      </c>
      <c r="AM16" s="0" t="n">
        <v>21342426715</v>
      </c>
      <c r="AN16" s="26" t="s">
        <v>38</v>
      </c>
      <c r="AO16" s="0" t="n">
        <v>6943570</v>
      </c>
      <c r="AP16" s="0" t="n">
        <v>7379536535</v>
      </c>
      <c r="AQ16" s="0" t="n">
        <v>326432021</v>
      </c>
      <c r="AR16" s="0" t="n">
        <v>1109.8</v>
      </c>
      <c r="AS16" s="26" t="s">
        <v>38</v>
      </c>
      <c r="AT16" s="0" t="n">
        <v>8687960</v>
      </c>
      <c r="AU16" s="0" t="n">
        <v>4018834137</v>
      </c>
      <c r="AV16" s="0" t="n">
        <v>673672290</v>
      </c>
      <c r="AW16" s="0" t="n">
        <v>540.12</v>
      </c>
      <c r="AX16" s="26" t="s">
        <v>38</v>
      </c>
      <c r="AY16" s="0" t="n">
        <v>129473</v>
      </c>
      <c r="AZ16" s="0" t="n">
        <v>6203557787</v>
      </c>
      <c r="BA16" s="0" t="n">
        <v>152510</v>
      </c>
      <c r="BB16" s="0" t="n">
        <v>47915.09</v>
      </c>
      <c r="BC16" s="26" t="s">
        <v>38</v>
      </c>
      <c r="BD16" s="0" t="n">
        <v>126434</v>
      </c>
      <c r="BE16" s="0" t="n">
        <v>119511523</v>
      </c>
      <c r="BF16" s="0" t="n">
        <v>15170</v>
      </c>
      <c r="BG16" s="0" t="n">
        <v>945.37</v>
      </c>
      <c r="BH16" s="0" t="n">
        <v>4922</v>
      </c>
      <c r="BI16" s="0" t="n">
        <v>248789286</v>
      </c>
      <c r="BJ16" s="0" t="n">
        <v>0</v>
      </c>
      <c r="BK16" s="0" t="n">
        <v>43802</v>
      </c>
      <c r="BL16" s="0" t="n">
        <v>8.9</v>
      </c>
      <c r="BM16" s="0" t="n">
        <v>50546.38</v>
      </c>
      <c r="BN16" s="0" t="n">
        <v>5679.86</v>
      </c>
      <c r="BO16" s="0" t="n">
        <v>368315979</v>
      </c>
      <c r="BP16" s="26" t="s">
        <v>38</v>
      </c>
      <c r="BQ16" s="0" t="n">
        <v>244763</v>
      </c>
      <c r="BR16" s="0" t="n">
        <v>273251529</v>
      </c>
      <c r="BS16" s="0" t="n">
        <v>8856493</v>
      </c>
      <c r="BT16" s="0" t="n">
        <v>1152.58</v>
      </c>
      <c r="BU16" s="0" t="n">
        <v>17</v>
      </c>
      <c r="BV16" s="0" t="n">
        <v>187088</v>
      </c>
      <c r="BW16" s="0" t="n">
        <v>0</v>
      </c>
      <c r="BX16" s="0" t="n">
        <v>51</v>
      </c>
      <c r="BY16" s="0" t="n">
        <v>3</v>
      </c>
      <c r="BZ16" s="0" t="n">
        <v>11005.18</v>
      </c>
      <c r="CA16" s="0" t="n">
        <v>3668.39</v>
      </c>
      <c r="CB16" s="0" t="n">
        <v>282295110</v>
      </c>
      <c r="CC16" s="19"/>
    </row>
    <row r="17" customFormat="false" ht="16.5" hidden="false" customHeight="false" outlineLevel="0" collapsed="false">
      <c r="A17" s="26" t="s">
        <v>39</v>
      </c>
      <c r="B17" s="14" t="n">
        <v>87904105</v>
      </c>
      <c r="C17" s="13" t="n">
        <v>67624017674</v>
      </c>
      <c r="D17" s="13" t="n">
        <v>6201569596</v>
      </c>
      <c r="E17" s="0" t="n">
        <v>839.84</v>
      </c>
      <c r="F17" s="13" t="n">
        <v>773723</v>
      </c>
      <c r="G17" s="13" t="n">
        <v>36471302546</v>
      </c>
      <c r="H17" s="13" t="n">
        <v>1637724895</v>
      </c>
      <c r="I17" s="13" t="n">
        <v>7469595</v>
      </c>
      <c r="J17" s="14" t="n">
        <v>9.65</v>
      </c>
      <c r="K17" s="13" t="n">
        <v>49254.1</v>
      </c>
      <c r="L17" s="21" t="n">
        <v>5101.89</v>
      </c>
      <c r="M17" s="13" t="n">
        <v>111934614711</v>
      </c>
      <c r="N17" s="26" t="s">
        <v>39</v>
      </c>
      <c r="O17" s="13" t="n">
        <v>24315909</v>
      </c>
      <c r="P17" s="13" t="n">
        <v>29959010969</v>
      </c>
      <c r="Q17" s="13" t="n">
        <v>2962593951</v>
      </c>
      <c r="R17" s="14" t="n">
        <v>1353.91</v>
      </c>
      <c r="S17" s="13" t="n">
        <v>750118</v>
      </c>
      <c r="T17" s="13" t="n">
        <v>35760067906</v>
      </c>
      <c r="U17" s="13" t="n">
        <v>1635336712</v>
      </c>
      <c r="V17" s="13" t="n">
        <v>7364293</v>
      </c>
      <c r="W17" s="14" t="n">
        <v>9.82</v>
      </c>
      <c r="X17" s="14" t="n">
        <v>49852.7</v>
      </c>
      <c r="Y17" s="14" t="n">
        <v>5077.94</v>
      </c>
      <c r="Z17" s="13" t="n">
        <v>70317009538</v>
      </c>
      <c r="AA17" s="26" t="s">
        <v>39</v>
      </c>
      <c r="AB17" s="13" t="n">
        <v>47015672</v>
      </c>
      <c r="AC17" s="0" t="n">
        <v>19175197890</v>
      </c>
      <c r="AD17" s="0" t="n">
        <v>2208622016</v>
      </c>
      <c r="AE17" s="0" t="n">
        <v>454.82</v>
      </c>
      <c r="AF17" s="0" t="n">
        <v>18701</v>
      </c>
      <c r="AG17" s="0" t="n">
        <v>437246498</v>
      </c>
      <c r="AH17" s="0" t="n">
        <v>2388183</v>
      </c>
      <c r="AI17" s="0" t="n">
        <v>61165</v>
      </c>
      <c r="AJ17" s="0" t="n">
        <v>3.27</v>
      </c>
      <c r="AK17" s="0" t="n">
        <v>23508.62</v>
      </c>
      <c r="AL17" s="0" t="n">
        <v>7187.68</v>
      </c>
      <c r="AM17" s="0" t="n">
        <v>21823454587</v>
      </c>
      <c r="AN17" s="26" t="s">
        <v>39</v>
      </c>
      <c r="AO17" s="0" t="n">
        <v>7203592</v>
      </c>
      <c r="AP17" s="0" t="n">
        <v>7705689691</v>
      </c>
      <c r="AQ17" s="0" t="n">
        <v>337881406</v>
      </c>
      <c r="AR17" s="0" t="n">
        <v>1116.61</v>
      </c>
      <c r="AS17" s="26" t="s">
        <v>39</v>
      </c>
      <c r="AT17" s="0" t="n">
        <v>8873244</v>
      </c>
      <c r="AU17" s="0" t="n">
        <v>4093110952</v>
      </c>
      <c r="AV17" s="0" t="n">
        <v>682794950</v>
      </c>
      <c r="AW17" s="0" t="n">
        <v>538.24</v>
      </c>
      <c r="AX17" s="26" t="s">
        <v>39</v>
      </c>
      <c r="AY17" s="0" t="n">
        <v>132744</v>
      </c>
      <c r="AZ17" s="0" t="n">
        <v>6272475191</v>
      </c>
      <c r="BA17" s="0" t="n">
        <v>165560</v>
      </c>
      <c r="BB17" s="0" t="n">
        <v>47253.67</v>
      </c>
      <c r="BC17" s="26" t="s">
        <v>39</v>
      </c>
      <c r="BD17" s="0" t="n">
        <v>125230</v>
      </c>
      <c r="BE17" s="0" t="n">
        <v>124682815</v>
      </c>
      <c r="BF17" s="0" t="n">
        <v>15860</v>
      </c>
      <c r="BG17" s="0" t="n">
        <v>995.76</v>
      </c>
      <c r="BH17" s="0" t="n">
        <v>4893</v>
      </c>
      <c r="BI17" s="0" t="n">
        <v>273866262</v>
      </c>
      <c r="BJ17" s="0" t="n">
        <v>0</v>
      </c>
      <c r="BK17" s="0" t="n">
        <v>44116</v>
      </c>
      <c r="BL17" s="0" t="n">
        <v>9.02</v>
      </c>
      <c r="BM17" s="0" t="n">
        <v>55971.03</v>
      </c>
      <c r="BN17" s="0" t="n">
        <v>6207.87</v>
      </c>
      <c r="BO17" s="0" t="n">
        <v>398564937</v>
      </c>
      <c r="BP17" s="26" t="s">
        <v>39</v>
      </c>
      <c r="BQ17" s="0" t="n">
        <v>237714</v>
      </c>
      <c r="BR17" s="0" t="n">
        <v>293850166</v>
      </c>
      <c r="BS17" s="0" t="n">
        <v>9495853</v>
      </c>
      <c r="BT17" s="0" t="n">
        <v>1276.1</v>
      </c>
      <c r="BU17" s="0" t="n">
        <v>11</v>
      </c>
      <c r="BV17" s="0" t="n">
        <v>121880</v>
      </c>
      <c r="BW17" s="0" t="n">
        <v>0</v>
      </c>
      <c r="BX17" s="0" t="n">
        <v>21</v>
      </c>
      <c r="BY17" s="0" t="n">
        <v>1.91</v>
      </c>
      <c r="BZ17" s="0" t="n">
        <v>11080</v>
      </c>
      <c r="CA17" s="0" t="n">
        <v>5803.81</v>
      </c>
      <c r="CB17" s="0" t="n">
        <v>303467899</v>
      </c>
      <c r="CC17" s="19"/>
    </row>
    <row r="18" customFormat="false" ht="16.5" hidden="false" customHeight="false" outlineLevel="0" collapsed="false">
      <c r="A18" s="26" t="s">
        <v>40</v>
      </c>
      <c r="B18" s="14" t="n">
        <v>95987032</v>
      </c>
      <c r="C18" s="13" t="n">
        <v>70444399817</v>
      </c>
      <c r="D18" s="13" t="n">
        <v>6542902838</v>
      </c>
      <c r="E18" s="0" t="n">
        <v>802.06</v>
      </c>
      <c r="F18" s="13" t="n">
        <v>765811</v>
      </c>
      <c r="G18" s="13" t="n">
        <v>36809112054</v>
      </c>
      <c r="H18" s="13" t="n">
        <v>1615972231</v>
      </c>
      <c r="I18" s="13" t="n">
        <v>7434054</v>
      </c>
      <c r="J18" s="14" t="n">
        <v>9.71</v>
      </c>
      <c r="K18" s="13" t="n">
        <v>50175.68</v>
      </c>
      <c r="L18" s="21" t="n">
        <v>5168.79</v>
      </c>
      <c r="M18" s="13" t="n">
        <v>115412386940</v>
      </c>
      <c r="N18" s="26" t="s">
        <v>40</v>
      </c>
      <c r="O18" s="13" t="n">
        <v>24823744</v>
      </c>
      <c r="P18" s="13" t="n">
        <v>30134873302</v>
      </c>
      <c r="Q18" s="13" t="n">
        <v>2979208141</v>
      </c>
      <c r="R18" s="14" t="n">
        <v>1333.97</v>
      </c>
      <c r="S18" s="13" t="n">
        <v>741354</v>
      </c>
      <c r="T18" s="13" t="n">
        <v>36092958678</v>
      </c>
      <c r="U18" s="13" t="n">
        <v>1613960306</v>
      </c>
      <c r="V18" s="13" t="n">
        <v>7328847</v>
      </c>
      <c r="W18" s="14" t="n">
        <v>9.89</v>
      </c>
      <c r="X18" s="14" t="n">
        <v>50862.23</v>
      </c>
      <c r="Y18" s="14" t="n">
        <v>5145</v>
      </c>
      <c r="Z18" s="13" t="n">
        <v>70821000427</v>
      </c>
      <c r="AA18" s="26" t="s">
        <v>40</v>
      </c>
      <c r="AB18" s="13" t="n">
        <v>53899844</v>
      </c>
      <c r="AC18" s="0" t="n">
        <v>21288468333</v>
      </c>
      <c r="AD18" s="0" t="n">
        <v>2491513286</v>
      </c>
      <c r="AE18" s="0" t="n">
        <v>441.19</v>
      </c>
      <c r="AF18" s="0" t="n">
        <v>19607</v>
      </c>
      <c r="AG18" s="0" t="n">
        <v>460380096</v>
      </c>
      <c r="AH18" s="0" t="n">
        <v>2011925</v>
      </c>
      <c r="AI18" s="0" t="n">
        <v>63329</v>
      </c>
      <c r="AJ18" s="0" t="n">
        <v>3.23</v>
      </c>
      <c r="AK18" s="0" t="n">
        <v>23583.01</v>
      </c>
      <c r="AL18" s="0" t="n">
        <v>7301.43</v>
      </c>
      <c r="AM18" s="0" t="n">
        <v>24242373640</v>
      </c>
      <c r="AN18" s="26" t="s">
        <v>40</v>
      </c>
      <c r="AO18" s="0" t="n">
        <v>7326360</v>
      </c>
      <c r="AP18" s="0" t="n">
        <v>7854719730</v>
      </c>
      <c r="AQ18" s="0" t="n">
        <v>342010070</v>
      </c>
      <c r="AR18" s="0" t="n">
        <v>1118.8</v>
      </c>
      <c r="AS18" s="26" t="s">
        <v>40</v>
      </c>
      <c r="AT18" s="0" t="n">
        <v>9413711</v>
      </c>
      <c r="AU18" s="0" t="n">
        <v>4323791897</v>
      </c>
      <c r="AV18" s="0" t="n">
        <v>719706190</v>
      </c>
      <c r="AW18" s="0" t="n">
        <v>535.76</v>
      </c>
      <c r="AX18" s="26" t="s">
        <v>40</v>
      </c>
      <c r="AY18" s="0" t="n">
        <v>133808</v>
      </c>
      <c r="AZ18" s="0" t="n">
        <v>6394422862</v>
      </c>
      <c r="BA18" s="0" t="n">
        <v>170740</v>
      </c>
      <c r="BB18" s="0" t="n">
        <v>47789.32</v>
      </c>
      <c r="BC18" s="26" t="s">
        <v>40</v>
      </c>
      <c r="BD18" s="0" t="n">
        <v>128116</v>
      </c>
      <c r="BE18" s="0" t="n">
        <v>126525414</v>
      </c>
      <c r="BF18" s="0" t="n">
        <v>18890</v>
      </c>
      <c r="BG18" s="0" t="n">
        <v>987.73</v>
      </c>
      <c r="BH18" s="0" t="n">
        <v>4824</v>
      </c>
      <c r="BI18" s="0" t="n">
        <v>255483960</v>
      </c>
      <c r="BJ18" s="0" t="n">
        <v>0</v>
      </c>
      <c r="BK18" s="0" t="n">
        <v>41801</v>
      </c>
      <c r="BL18" s="0" t="n">
        <v>8.67</v>
      </c>
      <c r="BM18" s="0" t="n">
        <v>52961.02</v>
      </c>
      <c r="BN18" s="0" t="n">
        <v>6111.91</v>
      </c>
      <c r="BO18" s="0" t="n">
        <v>382028264</v>
      </c>
      <c r="BP18" s="26" t="s">
        <v>40</v>
      </c>
      <c r="BQ18" s="0" t="n">
        <v>261449</v>
      </c>
      <c r="BR18" s="0" t="n">
        <v>321598279</v>
      </c>
      <c r="BS18" s="0" t="n">
        <v>10275521</v>
      </c>
      <c r="BT18" s="0" t="n">
        <v>1269.36</v>
      </c>
      <c r="BU18" s="0" t="n">
        <v>26</v>
      </c>
      <c r="BV18" s="0" t="n">
        <v>289320</v>
      </c>
      <c r="BW18" s="0" t="n">
        <v>0</v>
      </c>
      <c r="BX18" s="0" t="n">
        <v>77</v>
      </c>
      <c r="BY18" s="0" t="n">
        <v>2.96</v>
      </c>
      <c r="BZ18" s="0" t="n">
        <v>11127.69</v>
      </c>
      <c r="CA18" s="0" t="n">
        <v>3757.4</v>
      </c>
      <c r="CB18" s="0" t="n">
        <v>332163120</v>
      </c>
      <c r="CC18" s="19"/>
    </row>
    <row r="19" customFormat="false" ht="16.5" hidden="false" customHeight="false" outlineLevel="0" collapsed="false">
      <c r="A19" s="26" t="s">
        <v>41</v>
      </c>
      <c r="B19" s="14" t="n">
        <v>93648202</v>
      </c>
      <c r="C19" s="13" t="n">
        <v>68179520498</v>
      </c>
      <c r="D19" s="13" t="n">
        <v>6277525765</v>
      </c>
      <c r="E19" s="0" t="n">
        <v>795.07</v>
      </c>
      <c r="F19" s="13" t="n">
        <v>723397</v>
      </c>
      <c r="G19" s="13" t="n">
        <v>35339200409</v>
      </c>
      <c r="H19" s="13" t="n">
        <v>1541199505</v>
      </c>
      <c r="I19" s="13" t="n">
        <v>7073663</v>
      </c>
      <c r="J19" s="14" t="n">
        <v>9.78</v>
      </c>
      <c r="K19" s="13" t="n">
        <v>50982.24</v>
      </c>
      <c r="L19" s="21" t="n">
        <v>5213.76</v>
      </c>
      <c r="M19" s="13" t="n">
        <v>111337446177</v>
      </c>
      <c r="N19" s="26" t="s">
        <v>41</v>
      </c>
      <c r="O19" s="13" t="n">
        <v>23249517</v>
      </c>
      <c r="P19" s="13" t="n">
        <v>29366268973</v>
      </c>
      <c r="Q19" s="13" t="n">
        <v>2778308855</v>
      </c>
      <c r="R19" s="14" t="n">
        <v>1382.59</v>
      </c>
      <c r="S19" s="13" t="n">
        <v>702182</v>
      </c>
      <c r="T19" s="13" t="n">
        <v>34700641287</v>
      </c>
      <c r="U19" s="13" t="n">
        <v>1539304228</v>
      </c>
      <c r="V19" s="13" t="n">
        <v>6981861</v>
      </c>
      <c r="W19" s="14" t="n">
        <v>9.94</v>
      </c>
      <c r="X19" s="14" t="n">
        <v>51610.47</v>
      </c>
      <c r="Y19" s="14" t="n">
        <v>5190.59</v>
      </c>
      <c r="Z19" s="13" t="n">
        <v>68384523343</v>
      </c>
      <c r="AA19" s="26" t="s">
        <v>41</v>
      </c>
      <c r="AB19" s="13" t="n">
        <v>54834287</v>
      </c>
      <c r="AC19" s="0" t="n">
        <v>21058059350</v>
      </c>
      <c r="AD19" s="0" t="n">
        <v>2546778031</v>
      </c>
      <c r="AE19" s="0" t="n">
        <v>430.48</v>
      </c>
      <c r="AF19" s="0" t="n">
        <v>16933</v>
      </c>
      <c r="AG19" s="0" t="n">
        <v>399149029</v>
      </c>
      <c r="AH19" s="0" t="n">
        <v>1895277</v>
      </c>
      <c r="AI19" s="0" t="n">
        <v>53979</v>
      </c>
      <c r="AJ19" s="0" t="n">
        <v>3.19</v>
      </c>
      <c r="AK19" s="0" t="n">
        <v>23684.19</v>
      </c>
      <c r="AL19" s="0" t="n">
        <v>7429.64</v>
      </c>
      <c r="AM19" s="0" t="n">
        <v>24005881687</v>
      </c>
      <c r="AN19" s="26" t="s">
        <v>41</v>
      </c>
      <c r="AO19" s="0" t="n">
        <v>6710121</v>
      </c>
      <c r="AP19" s="0" t="n">
        <v>7162402299</v>
      </c>
      <c r="AQ19" s="0" t="n">
        <v>313891170</v>
      </c>
      <c r="AR19" s="0" t="n">
        <v>1114.18</v>
      </c>
      <c r="AS19" s="26" t="s">
        <v>41</v>
      </c>
      <c r="AT19" s="0" t="n">
        <v>8270256</v>
      </c>
      <c r="AU19" s="0" t="n">
        <v>3776611003</v>
      </c>
      <c r="AV19" s="0" t="n">
        <v>627852570</v>
      </c>
      <c r="AW19" s="0" t="n">
        <v>532.57</v>
      </c>
      <c r="AX19" s="26" t="s">
        <v>41</v>
      </c>
      <c r="AY19" s="0" t="n">
        <v>137400</v>
      </c>
      <c r="AZ19" s="0" t="n">
        <v>6351296067</v>
      </c>
      <c r="BA19" s="0" t="n">
        <v>219130</v>
      </c>
      <c r="BB19" s="0" t="n">
        <v>46226.46</v>
      </c>
      <c r="BC19" s="26" t="s">
        <v>41</v>
      </c>
      <c r="BD19" s="0" t="n">
        <v>186474</v>
      </c>
      <c r="BE19" s="0" t="n">
        <v>138370928</v>
      </c>
      <c r="BF19" s="0" t="n">
        <v>29220</v>
      </c>
      <c r="BG19" s="0" t="n">
        <v>742.2</v>
      </c>
      <c r="BH19" s="0" t="n">
        <v>4257</v>
      </c>
      <c r="BI19" s="0" t="n">
        <v>239133861</v>
      </c>
      <c r="BJ19" s="0" t="n">
        <v>0</v>
      </c>
      <c r="BK19" s="0" t="n">
        <v>37767</v>
      </c>
      <c r="BL19" s="0" t="n">
        <v>8.87</v>
      </c>
      <c r="BM19" s="0" t="n">
        <v>56174.27</v>
      </c>
      <c r="BN19" s="0" t="n">
        <v>6331.82</v>
      </c>
      <c r="BO19" s="0" t="n">
        <v>377534009</v>
      </c>
      <c r="BP19" s="26" t="s">
        <v>41</v>
      </c>
      <c r="BQ19" s="0" t="n">
        <v>260147</v>
      </c>
      <c r="BR19" s="0" t="n">
        <v>326511878</v>
      </c>
      <c r="BS19" s="0" t="n">
        <v>10446789</v>
      </c>
      <c r="BT19" s="0" t="n">
        <v>1295.26</v>
      </c>
      <c r="BU19" s="0" t="n">
        <v>25</v>
      </c>
      <c r="BV19" s="0" t="n">
        <v>276232</v>
      </c>
      <c r="BW19" s="0" t="n">
        <v>0</v>
      </c>
      <c r="BX19" s="0" t="n">
        <v>56</v>
      </c>
      <c r="BY19" s="0" t="n">
        <v>2.24</v>
      </c>
      <c r="BZ19" s="0" t="n">
        <v>11049.28</v>
      </c>
      <c r="CA19" s="0" t="n">
        <v>4932.71</v>
      </c>
      <c r="CB19" s="0" t="n">
        <v>337234899</v>
      </c>
      <c r="CC19" s="19"/>
    </row>
    <row r="20" customFormat="false" ht="16.5" hidden="false" customHeight="false" outlineLevel="0" collapsed="false">
      <c r="A20" s="26" t="s">
        <v>42</v>
      </c>
      <c r="B20" s="14" t="n">
        <v>94130002</v>
      </c>
      <c r="C20" s="13" t="n">
        <v>71019781044</v>
      </c>
      <c r="D20" s="13" t="n">
        <v>6293174670</v>
      </c>
      <c r="E20" s="0" t="n">
        <v>821.34</v>
      </c>
      <c r="F20" s="13" t="n">
        <v>762993</v>
      </c>
      <c r="G20" s="13" t="n">
        <v>37535945849</v>
      </c>
      <c r="H20" s="13" t="n">
        <v>1662170919</v>
      </c>
      <c r="I20" s="13" t="n">
        <v>7530717</v>
      </c>
      <c r="J20" s="14" t="n">
        <v>9.87</v>
      </c>
      <c r="K20" s="13" t="n">
        <v>51374.15</v>
      </c>
      <c r="L20" s="21" t="n">
        <v>5205.1</v>
      </c>
      <c r="M20" s="13" t="n">
        <v>116511072482</v>
      </c>
      <c r="N20" s="26" t="s">
        <v>42</v>
      </c>
      <c r="O20" s="13" t="n">
        <v>24562297</v>
      </c>
      <c r="P20" s="13" t="n">
        <v>30913661096</v>
      </c>
      <c r="Q20" s="13" t="n">
        <v>2882064005</v>
      </c>
      <c r="R20" s="14" t="n">
        <v>1375.92</v>
      </c>
      <c r="S20" s="13" t="n">
        <v>742018</v>
      </c>
      <c r="T20" s="13" t="n">
        <v>36868477679</v>
      </c>
      <c r="U20" s="13" t="n">
        <v>1659921343</v>
      </c>
      <c r="V20" s="13" t="n">
        <v>7437963</v>
      </c>
      <c r="W20" s="14" t="n">
        <v>10.02</v>
      </c>
      <c r="X20" s="14" t="n">
        <v>51923.81</v>
      </c>
      <c r="Y20" s="14" t="n">
        <v>5179.97</v>
      </c>
      <c r="Z20" s="13" t="n">
        <v>72324124123</v>
      </c>
      <c r="AA20" s="26" t="s">
        <v>42</v>
      </c>
      <c r="AB20" s="13" t="n">
        <v>52850733</v>
      </c>
      <c r="AC20" s="0" t="n">
        <v>21272979654</v>
      </c>
      <c r="AD20" s="0" t="n">
        <v>2388279725</v>
      </c>
      <c r="AE20" s="0" t="n">
        <v>447.7</v>
      </c>
      <c r="AF20" s="0" t="n">
        <v>16505</v>
      </c>
      <c r="AG20" s="0" t="n">
        <v>421311213</v>
      </c>
      <c r="AH20" s="0" t="n">
        <v>2249576</v>
      </c>
      <c r="AI20" s="0" t="n">
        <v>53775</v>
      </c>
      <c r="AJ20" s="0" t="n">
        <v>3.26</v>
      </c>
      <c r="AK20" s="0" t="n">
        <v>25662.57</v>
      </c>
      <c r="AL20" s="0" t="n">
        <v>7876.54</v>
      </c>
      <c r="AM20" s="0" t="n">
        <v>24084820168</v>
      </c>
      <c r="AN20" s="26" t="s">
        <v>42</v>
      </c>
      <c r="AO20" s="0" t="n">
        <v>7077275</v>
      </c>
      <c r="AP20" s="0" t="n">
        <v>7576078019</v>
      </c>
      <c r="AQ20" s="0" t="n">
        <v>329671400</v>
      </c>
      <c r="AR20" s="0" t="n">
        <v>1117.06</v>
      </c>
      <c r="AS20" s="26" t="s">
        <v>42</v>
      </c>
      <c r="AT20" s="0" t="n">
        <v>8903342</v>
      </c>
      <c r="AU20" s="0" t="n">
        <v>4123705047</v>
      </c>
      <c r="AV20" s="0" t="n">
        <v>680793885</v>
      </c>
      <c r="AW20" s="0" t="n">
        <v>539.63</v>
      </c>
      <c r="AX20" s="26" t="s">
        <v>42</v>
      </c>
      <c r="AY20" s="0" t="n">
        <v>140322</v>
      </c>
      <c r="AZ20" s="0" t="n">
        <v>6583897954</v>
      </c>
      <c r="BA20" s="0" t="n">
        <v>206350</v>
      </c>
      <c r="BB20" s="0" t="n">
        <v>46921.4</v>
      </c>
      <c r="BC20" s="26" t="s">
        <v>42</v>
      </c>
      <c r="BD20" s="0" t="n">
        <v>247668</v>
      </c>
      <c r="BE20" s="0" t="n">
        <v>187233372</v>
      </c>
      <c r="BF20" s="0" t="n">
        <v>1426480</v>
      </c>
      <c r="BG20" s="0" t="n">
        <v>761.74</v>
      </c>
      <c r="BH20" s="0" t="n">
        <v>4457</v>
      </c>
      <c r="BI20" s="0" t="n">
        <v>245904909</v>
      </c>
      <c r="BJ20" s="0" t="n">
        <v>0</v>
      </c>
      <c r="BK20" s="0" t="n">
        <v>38941</v>
      </c>
      <c r="BL20" s="0" t="n">
        <v>8.74</v>
      </c>
      <c r="BM20" s="0" t="n">
        <v>55172.74</v>
      </c>
      <c r="BN20" s="0" t="n">
        <v>6314.81</v>
      </c>
      <c r="BO20" s="0" t="n">
        <v>434564761</v>
      </c>
      <c r="BP20" s="26" t="s">
        <v>42</v>
      </c>
      <c r="BQ20" s="0" t="n">
        <v>348365</v>
      </c>
      <c r="BR20" s="0" t="n">
        <v>362225902</v>
      </c>
      <c r="BS20" s="0" t="n">
        <v>10732825</v>
      </c>
      <c r="BT20" s="0" t="n">
        <v>1070.6</v>
      </c>
      <c r="BU20" s="0" t="n">
        <v>13</v>
      </c>
      <c r="BV20" s="0" t="n">
        <v>252048</v>
      </c>
      <c r="BW20" s="0" t="n">
        <v>0</v>
      </c>
      <c r="BX20" s="0" t="n">
        <v>38</v>
      </c>
      <c r="BY20" s="0" t="n">
        <v>2.92</v>
      </c>
      <c r="BZ20" s="0" t="n">
        <v>19388.31</v>
      </c>
      <c r="CA20" s="0" t="n">
        <v>6632.84</v>
      </c>
      <c r="CB20" s="0" t="n">
        <v>373210775</v>
      </c>
      <c r="CC20" s="19"/>
    </row>
    <row r="21" customFormat="false" ht="16.5" hidden="false" customHeight="false" outlineLevel="0" collapsed="false">
      <c r="A21" s="26" t="s">
        <v>43</v>
      </c>
      <c r="B21" s="14" t="n">
        <v>85722240</v>
      </c>
      <c r="C21" s="13" t="n">
        <v>68228384142</v>
      </c>
      <c r="D21" s="13" t="n">
        <v>6701143408</v>
      </c>
      <c r="E21" s="0" t="n">
        <v>874.1</v>
      </c>
      <c r="F21" s="13" t="n">
        <v>761100</v>
      </c>
      <c r="G21" s="13" t="n">
        <v>37146163477</v>
      </c>
      <c r="H21" s="13" t="n">
        <v>1650534443</v>
      </c>
      <c r="I21" s="13" t="n">
        <v>7469487</v>
      </c>
      <c r="J21" s="14" t="n">
        <v>9.81</v>
      </c>
      <c r="K21" s="13" t="n">
        <v>50974.51</v>
      </c>
      <c r="L21" s="21" t="n">
        <v>5194.02</v>
      </c>
      <c r="M21" s="13" t="n">
        <v>113726225470</v>
      </c>
      <c r="N21" s="26" t="s">
        <v>43</v>
      </c>
      <c r="O21" s="13" t="n">
        <v>23333379</v>
      </c>
      <c r="P21" s="25" t="n">
        <v>29590967539</v>
      </c>
      <c r="Q21" s="25" t="n">
        <v>3511472842</v>
      </c>
      <c r="R21" s="14" t="n">
        <v>1418.67</v>
      </c>
      <c r="S21" s="13" t="n">
        <v>738651</v>
      </c>
      <c r="T21" s="13" t="n">
        <v>36415797563</v>
      </c>
      <c r="U21" s="13" t="n">
        <v>1648284719</v>
      </c>
      <c r="V21" s="13" t="n">
        <v>7371742</v>
      </c>
      <c r="W21" s="14" t="n">
        <v>9.98</v>
      </c>
      <c r="X21" s="14" t="n">
        <v>51531.89</v>
      </c>
      <c r="Y21" s="14" t="n">
        <v>5163.51</v>
      </c>
      <c r="Z21" s="13" t="n">
        <v>71166522663</v>
      </c>
      <c r="AA21" s="26" t="s">
        <v>43</v>
      </c>
      <c r="AB21" s="13" t="n">
        <v>46103380</v>
      </c>
      <c r="AC21" s="0" t="n">
        <v>19655671284</v>
      </c>
      <c r="AD21" s="0" t="n">
        <v>2192746771</v>
      </c>
      <c r="AE21" s="0" t="n">
        <v>473.9</v>
      </c>
      <c r="AF21" s="0" t="n">
        <v>17945</v>
      </c>
      <c r="AG21" s="0" t="n">
        <v>477398564</v>
      </c>
      <c r="AH21" s="0" t="n">
        <v>2249724</v>
      </c>
      <c r="AI21" s="0" t="n">
        <v>58484</v>
      </c>
      <c r="AJ21" s="0" t="n">
        <v>3.26</v>
      </c>
      <c r="AK21" s="0" t="n">
        <v>26728.8</v>
      </c>
      <c r="AL21" s="0" t="n">
        <v>8201.36</v>
      </c>
      <c r="AM21" s="0" t="n">
        <v>22328066343</v>
      </c>
      <c r="AN21" s="26" t="s">
        <v>43</v>
      </c>
      <c r="AO21" s="0" t="n">
        <v>7210639</v>
      </c>
      <c r="AP21" s="0" t="n">
        <v>7732411072</v>
      </c>
      <c r="AQ21" s="0" t="n">
        <v>337064830</v>
      </c>
      <c r="AR21" s="0" t="n">
        <v>1119.11</v>
      </c>
      <c r="AS21" s="26" t="s">
        <v>43</v>
      </c>
      <c r="AT21" s="0" t="n">
        <v>8365991</v>
      </c>
      <c r="AU21" s="0" t="n">
        <v>3902768647</v>
      </c>
      <c r="AV21" s="0" t="n">
        <v>645605360</v>
      </c>
      <c r="AW21" s="0" t="n">
        <v>543.67</v>
      </c>
      <c r="AX21" s="26" t="s">
        <v>43</v>
      </c>
      <c r="AY21" s="0" t="n">
        <v>141403</v>
      </c>
      <c r="AZ21" s="0" t="n">
        <v>6762419907</v>
      </c>
      <c r="BA21" s="0" t="n">
        <v>243080</v>
      </c>
      <c r="BB21" s="0" t="n">
        <v>47825.46</v>
      </c>
      <c r="BC21" s="26" t="s">
        <v>43</v>
      </c>
      <c r="BD21" s="0" t="n">
        <v>274570</v>
      </c>
      <c r="BE21" s="0" t="n">
        <v>218671637</v>
      </c>
      <c r="BF21" s="0" t="n">
        <v>2819570</v>
      </c>
      <c r="BG21" s="0" t="n">
        <v>806.68</v>
      </c>
      <c r="BH21" s="0" t="n">
        <v>4484</v>
      </c>
      <c r="BI21" s="0" t="n">
        <v>252475610</v>
      </c>
      <c r="BJ21" s="0" t="n">
        <v>0</v>
      </c>
      <c r="BK21" s="0" t="n">
        <v>39205</v>
      </c>
      <c r="BL21" s="0" t="n">
        <v>8.74</v>
      </c>
      <c r="BM21" s="0" t="n">
        <v>56305.89</v>
      </c>
      <c r="BN21" s="0" t="n">
        <v>6439.88</v>
      </c>
      <c r="BO21" s="0" t="n">
        <v>473966817</v>
      </c>
      <c r="BP21" s="26" t="s">
        <v>43</v>
      </c>
      <c r="BQ21" s="0" t="n">
        <v>292878</v>
      </c>
      <c r="BR21" s="0" t="n">
        <v>365474056</v>
      </c>
      <c r="BS21" s="0" t="n">
        <v>11190955</v>
      </c>
      <c r="BT21" s="0" t="n">
        <v>1286.08</v>
      </c>
      <c r="BU21" s="0" t="n">
        <v>20</v>
      </c>
      <c r="BV21" s="0" t="n">
        <v>491740</v>
      </c>
      <c r="BW21" s="0" t="n">
        <v>0</v>
      </c>
      <c r="BX21" s="0" t="n">
        <v>56</v>
      </c>
      <c r="BY21" s="0" t="n">
        <v>2.8</v>
      </c>
      <c r="BZ21" s="0" t="n">
        <v>24587</v>
      </c>
      <c r="CA21" s="0" t="n">
        <v>8781.07</v>
      </c>
      <c r="CB21" s="0" t="n">
        <v>377156751</v>
      </c>
      <c r="CC21" s="19"/>
    </row>
    <row r="22" customFormat="false" ht="16.5" hidden="false" customHeight="false" outlineLevel="0" collapsed="false">
      <c r="A22" s="26" t="s">
        <v>44</v>
      </c>
      <c r="B22" s="14" t="n">
        <v>87523316</v>
      </c>
      <c r="C22" s="13" t="n">
        <v>68774088303</v>
      </c>
      <c r="D22" s="13" t="n">
        <v>6859130117</v>
      </c>
      <c r="E22" s="0" t="n">
        <v>864.15</v>
      </c>
      <c r="F22" s="13" t="n">
        <v>727111</v>
      </c>
      <c r="G22" s="13" t="n">
        <v>36521019541</v>
      </c>
      <c r="H22" s="13" t="n">
        <v>1582849903</v>
      </c>
      <c r="I22" s="13" t="n">
        <v>7267459</v>
      </c>
      <c r="J22" s="14" t="n">
        <v>9.99</v>
      </c>
      <c r="K22" s="13" t="n">
        <v>52404.47</v>
      </c>
      <c r="L22" s="21" t="n">
        <v>5243.08</v>
      </c>
      <c r="M22" s="13" t="n">
        <v>113737087864</v>
      </c>
      <c r="N22" s="26" t="s">
        <v>44</v>
      </c>
      <c r="O22" s="13" t="n">
        <v>22765637</v>
      </c>
      <c r="P22" s="13" t="n">
        <v>29339223897</v>
      </c>
      <c r="Q22" s="13" t="n">
        <v>3494180809</v>
      </c>
      <c r="R22" s="14" t="n">
        <v>1442.24</v>
      </c>
      <c r="S22" s="13" t="n">
        <v>703450</v>
      </c>
      <c r="T22" s="13" t="n">
        <v>35746343565</v>
      </c>
      <c r="U22" s="13" t="n">
        <v>1580774263</v>
      </c>
      <c r="V22" s="13" t="n">
        <v>7164593</v>
      </c>
      <c r="W22" s="14" t="n">
        <v>10.18</v>
      </c>
      <c r="X22" s="14" t="n">
        <v>53062.93</v>
      </c>
      <c r="Y22" s="14" t="n">
        <v>5209.94</v>
      </c>
      <c r="Z22" s="13" t="n">
        <v>70160522534</v>
      </c>
      <c r="AA22" s="26" t="s">
        <v>44</v>
      </c>
      <c r="AB22" s="13" t="n">
        <v>48617175</v>
      </c>
      <c r="AC22" s="0" t="n">
        <v>20445492029</v>
      </c>
      <c r="AD22" s="0" t="n">
        <v>2371313340</v>
      </c>
      <c r="AE22" s="0" t="n">
        <v>469.32</v>
      </c>
      <c r="AF22" s="0" t="n">
        <v>18868</v>
      </c>
      <c r="AG22" s="0" t="n">
        <v>506423172</v>
      </c>
      <c r="AH22" s="0" t="n">
        <v>2075640</v>
      </c>
      <c r="AI22" s="0" t="n">
        <v>61339</v>
      </c>
      <c r="AJ22" s="0" t="n">
        <v>3.25</v>
      </c>
      <c r="AK22" s="0" t="n">
        <v>26950.33</v>
      </c>
      <c r="AL22" s="0" t="n">
        <v>8289.98</v>
      </c>
      <c r="AM22" s="0" t="n">
        <v>23325304181</v>
      </c>
      <c r="AN22" s="26" t="s">
        <v>44</v>
      </c>
      <c r="AO22" s="0" t="n">
        <v>7055087</v>
      </c>
      <c r="AP22" s="0" t="n">
        <v>7652522232</v>
      </c>
      <c r="AQ22" s="0" t="n">
        <v>328470290</v>
      </c>
      <c r="AR22" s="0" t="n">
        <v>1131.24</v>
      </c>
      <c r="AS22" s="26" t="s">
        <v>44</v>
      </c>
      <c r="AT22" s="0" t="n">
        <v>8409935</v>
      </c>
      <c r="AU22" s="0" t="n">
        <v>3895078575</v>
      </c>
      <c r="AV22" s="0" t="n">
        <v>649765270</v>
      </c>
      <c r="AW22" s="0" t="n">
        <v>540.41</v>
      </c>
      <c r="AX22" s="26" t="s">
        <v>44</v>
      </c>
      <c r="AY22" s="0" t="n">
        <v>143924</v>
      </c>
      <c r="AZ22" s="0" t="n">
        <v>6844855018</v>
      </c>
      <c r="BA22" s="0" t="n">
        <v>262410</v>
      </c>
      <c r="BB22" s="0" t="n">
        <v>47560.64</v>
      </c>
      <c r="BC22" s="26" t="s">
        <v>44</v>
      </c>
      <c r="BD22" s="0" t="n">
        <v>276867</v>
      </c>
      <c r="BE22" s="0" t="n">
        <v>224661610</v>
      </c>
      <c r="BF22" s="0" t="n">
        <v>3639370</v>
      </c>
      <c r="BG22" s="0" t="n">
        <v>824.59</v>
      </c>
      <c r="BH22" s="0" t="n">
        <v>4778</v>
      </c>
      <c r="BI22" s="0" t="n">
        <v>267883999</v>
      </c>
      <c r="BJ22" s="0" t="n">
        <v>0</v>
      </c>
      <c r="BK22" s="0" t="n">
        <v>41482</v>
      </c>
      <c r="BL22" s="0" t="n">
        <v>8.68</v>
      </c>
      <c r="BM22" s="0" t="n">
        <v>56066.14</v>
      </c>
      <c r="BN22" s="0" t="n">
        <v>6457.84</v>
      </c>
      <c r="BO22" s="0" t="n">
        <v>496184979</v>
      </c>
      <c r="BP22" s="26" t="s">
        <v>44</v>
      </c>
      <c r="BQ22" s="0" t="n">
        <v>254691</v>
      </c>
      <c r="BR22" s="0" t="n">
        <v>372254942</v>
      </c>
      <c r="BS22" s="0" t="n">
        <v>11498628</v>
      </c>
      <c r="BT22" s="0" t="n">
        <v>1506.74</v>
      </c>
      <c r="BU22" s="0" t="n">
        <v>15</v>
      </c>
      <c r="BV22" s="0" t="n">
        <v>368805</v>
      </c>
      <c r="BW22" s="0" t="n">
        <v>0</v>
      </c>
      <c r="BX22" s="0" t="n">
        <v>45</v>
      </c>
      <c r="BY22" s="0" t="n">
        <v>3</v>
      </c>
      <c r="BZ22" s="0" t="n">
        <v>24587</v>
      </c>
      <c r="CA22" s="0" t="n">
        <v>8195.67</v>
      </c>
      <c r="CB22" s="0" t="n">
        <v>384122375</v>
      </c>
      <c r="CC22" s="19"/>
    </row>
    <row r="23" customFormat="false" ht="16.5" hidden="false" customHeight="false" outlineLevel="0" collapsed="false">
      <c r="B23" s="14"/>
      <c r="C23" s="13"/>
      <c r="D23" s="13"/>
      <c r="F23" s="13"/>
      <c r="G23" s="13"/>
      <c r="H23" s="13"/>
      <c r="I23" s="13"/>
      <c r="J23" s="14"/>
      <c r="K23" s="13"/>
      <c r="L23" s="21"/>
      <c r="M23" s="13"/>
      <c r="AA23" s="20"/>
      <c r="CC23" s="19"/>
    </row>
    <row r="24" customFormat="false" ht="16.5" hidden="false" customHeight="false" outlineLevel="0" collapsed="false">
      <c r="B24" s="14"/>
      <c r="C24" s="13"/>
      <c r="D24" s="13"/>
      <c r="F24" s="13"/>
      <c r="G24" s="13"/>
      <c r="H24" s="13"/>
      <c r="I24" s="13"/>
      <c r="J24" s="14"/>
      <c r="K24" s="13"/>
      <c r="L24" s="21"/>
      <c r="M24" s="13"/>
      <c r="AA24" s="20"/>
      <c r="CC24" s="19"/>
    </row>
    <row r="25" customFormat="false" ht="16.5" hidden="false" customHeight="false" outlineLevel="0" collapsed="false">
      <c r="B25" s="14"/>
      <c r="C25" s="13"/>
      <c r="D25" s="13"/>
      <c r="F25" s="13"/>
      <c r="G25" s="13"/>
      <c r="H25" s="13"/>
      <c r="I25" s="13"/>
      <c r="J25" s="14"/>
      <c r="K25" s="13"/>
      <c r="L25" s="21"/>
      <c r="M25" s="13"/>
      <c r="N25" s="18" t="s">
        <v>25</v>
      </c>
      <c r="O25" s="16" t="s">
        <v>13</v>
      </c>
      <c r="P25" s="16" t="s">
        <v>14</v>
      </c>
      <c r="Q25" s="16" t="s">
        <v>15</v>
      </c>
      <c r="R25" s="17" t="s">
        <v>16</v>
      </c>
      <c r="S25" s="16" t="s">
        <v>17</v>
      </c>
      <c r="T25" s="16" t="s">
        <v>18</v>
      </c>
      <c r="U25" s="16" t="s">
        <v>19</v>
      </c>
      <c r="V25" s="16" t="s">
        <v>20</v>
      </c>
      <c r="W25" s="17" t="s">
        <v>21</v>
      </c>
      <c r="X25" s="17" t="s">
        <v>22</v>
      </c>
      <c r="Y25" s="17" t="s">
        <v>23</v>
      </c>
      <c r="Z25" s="16" t="s">
        <v>24</v>
      </c>
      <c r="AA25" s="18" t="s">
        <v>26</v>
      </c>
      <c r="AB25" s="16" t="s">
        <v>13</v>
      </c>
      <c r="AC25" s="16" t="s">
        <v>14</v>
      </c>
      <c r="AD25" s="16" t="s">
        <v>15</v>
      </c>
      <c r="AE25" s="17" t="s">
        <v>16</v>
      </c>
      <c r="AF25" s="16" t="s">
        <v>17</v>
      </c>
      <c r="AG25" s="16" t="s">
        <v>18</v>
      </c>
      <c r="AH25" s="16" t="s">
        <v>19</v>
      </c>
      <c r="AI25" s="16" t="s">
        <v>20</v>
      </c>
      <c r="AJ25" s="17" t="s">
        <v>21</v>
      </c>
      <c r="AK25" s="17" t="s">
        <v>22</v>
      </c>
      <c r="AL25" s="17" t="s">
        <v>23</v>
      </c>
      <c r="AM25" s="16" t="s">
        <v>24</v>
      </c>
      <c r="AN25" s="18" t="s">
        <v>27</v>
      </c>
      <c r="AO25" s="16" t="s">
        <v>13</v>
      </c>
      <c r="AP25" s="16" t="s">
        <v>14</v>
      </c>
      <c r="AQ25" s="16" t="s">
        <v>15</v>
      </c>
      <c r="AR25" s="17" t="s">
        <v>16</v>
      </c>
      <c r="AS25" s="18" t="s">
        <v>28</v>
      </c>
      <c r="AT25" s="16" t="s">
        <v>13</v>
      </c>
      <c r="AU25" s="16" t="s">
        <v>14</v>
      </c>
      <c r="AV25" s="16" t="s">
        <v>15</v>
      </c>
      <c r="AW25" s="17" t="s">
        <v>16</v>
      </c>
      <c r="AX25" s="18" t="s">
        <v>29</v>
      </c>
      <c r="AY25" s="16" t="s">
        <v>13</v>
      </c>
      <c r="AZ25" s="16" t="s">
        <v>14</v>
      </c>
      <c r="BA25" s="16" t="s">
        <v>15</v>
      </c>
      <c r="BB25" s="17" t="s">
        <v>16</v>
      </c>
      <c r="BC25" s="18" t="s">
        <v>30</v>
      </c>
      <c r="BD25" s="16" t="s">
        <v>13</v>
      </c>
      <c r="BE25" s="16" t="s">
        <v>14</v>
      </c>
      <c r="BF25" s="16" t="s">
        <v>15</v>
      </c>
      <c r="BG25" s="17" t="s">
        <v>16</v>
      </c>
      <c r="BH25" s="16" t="s">
        <v>17</v>
      </c>
      <c r="BI25" s="16" t="s">
        <v>18</v>
      </c>
      <c r="BJ25" s="16" t="s">
        <v>19</v>
      </c>
      <c r="BK25" s="16" t="s">
        <v>20</v>
      </c>
      <c r="BL25" s="17" t="s">
        <v>21</v>
      </c>
      <c r="BM25" s="17" t="s">
        <v>22</v>
      </c>
      <c r="BN25" s="17" t="s">
        <v>23</v>
      </c>
      <c r="BO25" s="17" t="s">
        <v>31</v>
      </c>
      <c r="BP25" s="18" t="s">
        <v>32</v>
      </c>
      <c r="BQ25" s="16" t="s">
        <v>13</v>
      </c>
      <c r="BR25" s="16" t="s">
        <v>14</v>
      </c>
      <c r="BS25" s="16" t="s">
        <v>15</v>
      </c>
      <c r="BT25" s="17" t="s">
        <v>16</v>
      </c>
      <c r="BU25" s="16" t="s">
        <v>17</v>
      </c>
      <c r="BV25" s="16" t="s">
        <v>18</v>
      </c>
      <c r="BW25" s="16" t="s">
        <v>19</v>
      </c>
      <c r="BX25" s="16" t="s">
        <v>20</v>
      </c>
      <c r="BY25" s="17" t="s">
        <v>21</v>
      </c>
      <c r="BZ25" s="17" t="s">
        <v>22</v>
      </c>
      <c r="CA25" s="17" t="s">
        <v>23</v>
      </c>
      <c r="CB25" s="17" t="s">
        <v>6</v>
      </c>
      <c r="CC25" s="19"/>
    </row>
    <row r="26" customFormat="false" ht="16.5" hidden="false" customHeight="false" outlineLevel="0" collapsed="false">
      <c r="A26" s="20" t="n">
        <v>200410</v>
      </c>
      <c r="B26" s="14" t="n">
        <v>33142377</v>
      </c>
      <c r="C26" s="13" t="n">
        <v>23307935558</v>
      </c>
      <c r="D26" s="13" t="n">
        <v>2193237540</v>
      </c>
      <c r="E26" s="0" t="n">
        <v>769.44</v>
      </c>
      <c r="F26" s="13" t="n">
        <v>259589</v>
      </c>
      <c r="G26" s="13" t="n">
        <v>12403025696</v>
      </c>
      <c r="H26" s="13" t="n">
        <v>541180893</v>
      </c>
      <c r="I26" s="13" t="n">
        <v>2523766</v>
      </c>
      <c r="J26" s="14" t="n">
        <v>9.72</v>
      </c>
      <c r="K26" s="13" t="n">
        <v>49864.23</v>
      </c>
      <c r="L26" s="21" t="n">
        <v>5128.93</v>
      </c>
      <c r="M26" s="13" t="n">
        <v>38445379687</v>
      </c>
      <c r="N26" s="20" t="n">
        <v>200403</v>
      </c>
      <c r="O26" s="13" t="n">
        <v>8441616</v>
      </c>
      <c r="P26" s="13" t="n">
        <v>9855437422</v>
      </c>
      <c r="Q26" s="13" t="n">
        <v>983899597</v>
      </c>
      <c r="R26" s="14" t="n">
        <v>1284.04</v>
      </c>
      <c r="S26" s="13" t="n">
        <v>250969</v>
      </c>
      <c r="T26" s="13" t="n">
        <v>12159743726</v>
      </c>
      <c r="U26" s="13" t="n">
        <v>540465549</v>
      </c>
      <c r="V26" s="13" t="n">
        <v>2487849</v>
      </c>
      <c r="W26" s="14" t="n">
        <v>9.91</v>
      </c>
      <c r="X26" s="14" t="n">
        <v>50604.69</v>
      </c>
      <c r="Y26" s="14" t="n">
        <v>5104.9</v>
      </c>
      <c r="Z26" s="13" t="n">
        <v>23539546294</v>
      </c>
      <c r="AA26" s="20" t="n">
        <v>200112</v>
      </c>
      <c r="AB26" s="13" t="n">
        <v>19002132</v>
      </c>
      <c r="AC26" s="27" t="n">
        <v>7233579575</v>
      </c>
      <c r="AD26" s="27" t="n">
        <v>854898241</v>
      </c>
      <c r="AE26" s="27" t="n">
        <v>425.66</v>
      </c>
      <c r="AF26" s="0" t="n">
        <v>7036</v>
      </c>
      <c r="AG26" s="0" t="n">
        <v>164850612</v>
      </c>
      <c r="AH26" s="0" t="n">
        <v>715344</v>
      </c>
      <c r="AI26" s="0" t="n">
        <v>22666</v>
      </c>
      <c r="AJ26" s="0" t="n">
        <v>3.22</v>
      </c>
      <c r="AK26" s="0" t="n">
        <v>23531.26</v>
      </c>
      <c r="AL26" s="0" t="n">
        <v>7304.6</v>
      </c>
      <c r="AM26" s="0" t="n">
        <v>8254043772</v>
      </c>
      <c r="AN26" s="20" t="n">
        <v>200403</v>
      </c>
      <c r="AO26" s="0" t="n">
        <v>2370503</v>
      </c>
      <c r="AP26" s="0" t="n">
        <v>2544135395</v>
      </c>
      <c r="AQ26" s="0" t="n">
        <v>110580520</v>
      </c>
      <c r="AR26" s="0" t="n">
        <v>1119.9</v>
      </c>
      <c r="AS26" s="20" t="n">
        <v>200403</v>
      </c>
      <c r="AT26" s="0" t="n">
        <v>3146027</v>
      </c>
      <c r="AU26" s="0" t="n">
        <v>1436716196</v>
      </c>
      <c r="AV26" s="0" t="n">
        <v>240403220</v>
      </c>
      <c r="AW26" s="0" t="n">
        <v>533.09</v>
      </c>
      <c r="AX26" s="20" t="n">
        <v>200403</v>
      </c>
      <c r="AY26" s="0" t="n">
        <v>44333</v>
      </c>
      <c r="AZ26" s="0" t="n">
        <v>2090956439</v>
      </c>
      <c r="BA26" s="0" t="n">
        <v>53440</v>
      </c>
      <c r="BB26" s="0" t="n">
        <v>47165.99</v>
      </c>
      <c r="BC26" s="20" t="n">
        <v>200403</v>
      </c>
      <c r="BD26" s="0" t="n">
        <v>40482</v>
      </c>
      <c r="BE26" s="0" t="n">
        <v>40403313</v>
      </c>
      <c r="BF26" s="0" t="n">
        <v>7430</v>
      </c>
      <c r="BG26" s="0" t="n">
        <v>998.24</v>
      </c>
      <c r="BH26" s="0" t="n">
        <v>1575</v>
      </c>
      <c r="BI26" s="0" t="n">
        <v>78332094</v>
      </c>
      <c r="BJ26" s="0" t="n">
        <v>0</v>
      </c>
      <c r="BK26" s="0" t="n">
        <v>13224</v>
      </c>
      <c r="BL26" s="0" t="n">
        <v>8.4</v>
      </c>
      <c r="BM26" s="0" t="n">
        <v>49734.66</v>
      </c>
      <c r="BN26" s="0" t="n">
        <v>5923.48</v>
      </c>
      <c r="BO26" s="0" t="n">
        <v>118742837</v>
      </c>
      <c r="BP26" s="20" t="n">
        <v>82723</v>
      </c>
      <c r="BQ26" s="0" t="n">
        <v>97284</v>
      </c>
      <c r="BR26" s="0" t="n">
        <v>106707218</v>
      </c>
      <c r="BS26" s="0" t="n">
        <v>3395092</v>
      </c>
      <c r="BT26" s="0" t="n">
        <v>1131.76</v>
      </c>
      <c r="BU26" s="0" t="n">
        <v>9</v>
      </c>
      <c r="BV26" s="0" t="n">
        <v>99264</v>
      </c>
      <c r="BW26" s="0" t="n">
        <v>0</v>
      </c>
      <c r="BX26" s="0" t="n">
        <v>27</v>
      </c>
      <c r="BY26" s="0" t="n">
        <v>3</v>
      </c>
      <c r="BZ26" s="0" t="n">
        <v>11029.33</v>
      </c>
      <c r="CA26" s="0" t="n">
        <v>3676.44</v>
      </c>
      <c r="CB26" s="0" t="n">
        <v>110201574</v>
      </c>
      <c r="CC26" s="19"/>
    </row>
    <row r="27" customFormat="false" ht="16.5" hidden="false" customHeight="false" outlineLevel="0" collapsed="false">
      <c r="A27" s="20" t="n">
        <v>200411</v>
      </c>
      <c r="B27" s="14" t="n">
        <v>31098877</v>
      </c>
      <c r="C27" s="13" t="n">
        <v>23299329229</v>
      </c>
      <c r="D27" s="13" t="n">
        <v>2149877670</v>
      </c>
      <c r="E27" s="0" t="n">
        <v>818.33</v>
      </c>
      <c r="F27" s="13" t="n">
        <v>250034</v>
      </c>
      <c r="G27" s="13" t="n">
        <v>12007324079</v>
      </c>
      <c r="H27" s="13" t="n">
        <v>527814218</v>
      </c>
      <c r="I27" s="13" t="n">
        <v>2410389</v>
      </c>
      <c r="J27" s="14" t="n">
        <v>9.64</v>
      </c>
      <c r="K27" s="13" t="n">
        <v>50133.74</v>
      </c>
      <c r="L27" s="21" t="n">
        <v>5200.46</v>
      </c>
      <c r="M27" s="13" t="n">
        <v>37984345196</v>
      </c>
      <c r="N27" s="20" t="n">
        <v>200404</v>
      </c>
      <c r="O27" s="13" t="n">
        <v>8168083</v>
      </c>
      <c r="P27" s="13" t="n">
        <v>10035160932</v>
      </c>
      <c r="Q27" s="13" t="n">
        <v>988112339</v>
      </c>
      <c r="R27" s="14" t="n">
        <v>1349.55</v>
      </c>
      <c r="S27" s="13" t="n">
        <v>242165</v>
      </c>
      <c r="T27" s="13" t="n">
        <v>11774388022</v>
      </c>
      <c r="U27" s="13" t="n">
        <v>527159336</v>
      </c>
      <c r="V27" s="13" t="n">
        <v>2376153</v>
      </c>
      <c r="W27" s="14" t="n">
        <v>9.81</v>
      </c>
      <c r="X27" s="14" t="n">
        <v>50798.21</v>
      </c>
      <c r="Y27" s="14" t="n">
        <v>5177.09</v>
      </c>
      <c r="Z27" s="13" t="n">
        <v>23324820629</v>
      </c>
      <c r="AA27" s="20" t="n">
        <v>200201</v>
      </c>
      <c r="AB27" s="13" t="n">
        <v>17135736</v>
      </c>
      <c r="AC27" s="0" t="n">
        <v>6914173607</v>
      </c>
      <c r="AD27" s="0" t="n">
        <v>801746605</v>
      </c>
      <c r="AE27" s="0" t="n">
        <v>450.28</v>
      </c>
      <c r="AF27" s="0" t="n">
        <v>6270</v>
      </c>
      <c r="AG27" s="0" t="n">
        <v>147339000</v>
      </c>
      <c r="AH27" s="0" t="n">
        <v>654882</v>
      </c>
      <c r="AI27" s="0" t="n">
        <v>20138</v>
      </c>
      <c r="AJ27" s="0" t="n">
        <v>3.21</v>
      </c>
      <c r="AK27" s="0" t="n">
        <v>23603.49</v>
      </c>
      <c r="AL27" s="0" t="n">
        <v>7348.99</v>
      </c>
      <c r="AM27" s="0" t="n">
        <v>7863914094</v>
      </c>
      <c r="AN27" s="20" t="n">
        <v>200404</v>
      </c>
      <c r="AO27" s="0" t="n">
        <v>2479018</v>
      </c>
      <c r="AP27" s="0" t="n">
        <v>2652997406</v>
      </c>
      <c r="AQ27" s="0" t="n">
        <v>115805030</v>
      </c>
      <c r="AR27" s="0" t="n">
        <v>1116.89</v>
      </c>
      <c r="AS27" s="20" t="n">
        <v>200404</v>
      </c>
      <c r="AT27" s="0" t="n">
        <v>3138735</v>
      </c>
      <c r="AU27" s="0" t="n">
        <v>1444666559</v>
      </c>
      <c r="AV27" s="0" t="n">
        <v>240735930</v>
      </c>
      <c r="AW27" s="0" t="n">
        <v>536.97</v>
      </c>
      <c r="AX27" s="20" t="n">
        <v>200404</v>
      </c>
      <c r="AY27" s="0" t="n">
        <v>44759</v>
      </c>
      <c r="AZ27" s="0" t="n">
        <v>2103085350</v>
      </c>
      <c r="BA27" s="0" t="n">
        <v>60240</v>
      </c>
      <c r="BB27" s="0" t="n">
        <v>46988.22</v>
      </c>
      <c r="BC27" s="20" t="n">
        <v>200404</v>
      </c>
      <c r="BD27" s="0" t="n">
        <v>43032</v>
      </c>
      <c r="BE27" s="0" t="n">
        <v>42375482</v>
      </c>
      <c r="BF27" s="0" t="n">
        <v>6490</v>
      </c>
      <c r="BG27" s="0" t="n">
        <v>984.89</v>
      </c>
      <c r="BH27" s="0" t="n">
        <v>1590</v>
      </c>
      <c r="BI27" s="0" t="n">
        <v>85495529</v>
      </c>
      <c r="BJ27" s="0" t="n">
        <v>0</v>
      </c>
      <c r="BK27" s="0" t="n">
        <v>14071</v>
      </c>
      <c r="BL27" s="0" t="n">
        <v>8.85</v>
      </c>
      <c r="BM27" s="0" t="n">
        <v>53770.77</v>
      </c>
      <c r="BN27" s="0" t="n">
        <v>6076.01</v>
      </c>
      <c r="BO27" s="0" t="n">
        <v>127877501</v>
      </c>
      <c r="BP27" s="20" t="n">
        <v>80844</v>
      </c>
      <c r="BQ27" s="0" t="n">
        <v>89514</v>
      </c>
      <c r="BR27" s="0" t="n">
        <v>106869893</v>
      </c>
      <c r="BS27" s="0" t="n">
        <v>3411036</v>
      </c>
      <c r="BT27" s="0" t="n">
        <v>1232</v>
      </c>
      <c r="BU27" s="0" t="n">
        <v>9</v>
      </c>
      <c r="BV27" s="0" t="n">
        <v>101528</v>
      </c>
      <c r="BW27" s="0" t="n">
        <v>0</v>
      </c>
      <c r="BX27" s="0" t="n">
        <v>27</v>
      </c>
      <c r="BY27" s="0" t="n">
        <v>3</v>
      </c>
      <c r="BZ27" s="0" t="n">
        <v>11280.89</v>
      </c>
      <c r="CA27" s="0" t="n">
        <v>3760.3</v>
      </c>
      <c r="CB27" s="0" t="n">
        <v>110382457</v>
      </c>
      <c r="CC27" s="19"/>
    </row>
    <row r="28" customFormat="false" ht="16.5" hidden="false" customHeight="false" outlineLevel="0" collapsed="false">
      <c r="A28" s="20" t="n">
        <v>200412</v>
      </c>
      <c r="B28" s="14" t="n">
        <v>31745778</v>
      </c>
      <c r="C28" s="13" t="n">
        <v>23837135030</v>
      </c>
      <c r="D28" s="13" t="n">
        <v>2199787628</v>
      </c>
      <c r="E28" s="0" t="n">
        <v>820.17</v>
      </c>
      <c r="F28" s="13" t="n">
        <v>256188</v>
      </c>
      <c r="G28" s="13" t="n">
        <v>12398762279</v>
      </c>
      <c r="H28" s="13" t="n">
        <v>546977120</v>
      </c>
      <c r="I28" s="13" t="n">
        <v>2499899</v>
      </c>
      <c r="J28" s="14" t="n">
        <v>9.76</v>
      </c>
      <c r="K28" s="13" t="n">
        <v>50532.18</v>
      </c>
      <c r="L28" s="21" t="n">
        <v>5178.5</v>
      </c>
      <c r="M28" s="13" t="n">
        <v>38982662057</v>
      </c>
      <c r="N28" s="20" t="n">
        <v>200405</v>
      </c>
      <c r="O28" s="13" t="n">
        <v>8214045</v>
      </c>
      <c r="P28" s="13" t="n">
        <v>10244274948</v>
      </c>
      <c r="Q28" s="13" t="n">
        <v>1007196205</v>
      </c>
      <c r="R28" s="14" t="n">
        <v>1369.78</v>
      </c>
      <c r="S28" s="13" t="n">
        <v>248220</v>
      </c>
      <c r="T28" s="13" t="n">
        <v>12158826930</v>
      </c>
      <c r="U28" s="13" t="n">
        <v>546335421</v>
      </c>
      <c r="V28" s="13" t="n">
        <v>2464845</v>
      </c>
      <c r="W28" s="14" t="n">
        <v>9.93</v>
      </c>
      <c r="X28" s="14" t="n">
        <v>51185.09</v>
      </c>
      <c r="Y28" s="14" t="n">
        <v>5154.55</v>
      </c>
      <c r="Z28" s="13" t="n">
        <v>23956633504</v>
      </c>
      <c r="AA28" s="20" t="n">
        <v>200202</v>
      </c>
      <c r="AB28" s="13" t="n">
        <v>17761976</v>
      </c>
      <c r="AC28" s="0" t="n">
        <v>7140715151</v>
      </c>
      <c r="AD28" s="0" t="n">
        <v>834868440</v>
      </c>
      <c r="AE28" s="0" t="n">
        <v>449.03</v>
      </c>
      <c r="AF28" s="0" t="n">
        <v>6301</v>
      </c>
      <c r="AG28" s="0" t="n">
        <v>148190484</v>
      </c>
      <c r="AH28" s="0" t="n">
        <v>641699</v>
      </c>
      <c r="AI28" s="0" t="n">
        <v>20525</v>
      </c>
      <c r="AJ28" s="0" t="n">
        <v>3.26</v>
      </c>
      <c r="AK28" s="0" t="n">
        <v>23620.41</v>
      </c>
      <c r="AL28" s="0" t="n">
        <v>7251.26</v>
      </c>
      <c r="AM28" s="0" t="n">
        <v>8124415774</v>
      </c>
      <c r="AN28" s="20" t="n">
        <v>200405</v>
      </c>
      <c r="AO28" s="0" t="n">
        <v>2476839</v>
      </c>
      <c r="AP28" s="0" t="n">
        <v>2657586929</v>
      </c>
      <c r="AQ28" s="0" t="n">
        <v>115624520</v>
      </c>
      <c r="AR28" s="0" t="n">
        <v>1119.66</v>
      </c>
      <c r="AS28" s="20" t="n">
        <v>200405</v>
      </c>
      <c r="AT28" s="0" t="n">
        <v>3128949</v>
      </c>
      <c r="AU28" s="0" t="n">
        <v>1442409142</v>
      </c>
      <c r="AV28" s="0" t="n">
        <v>238567040</v>
      </c>
      <c r="AW28" s="0" t="n">
        <v>537.23</v>
      </c>
      <c r="AX28" s="20" t="n">
        <v>200405</v>
      </c>
      <c r="AY28" s="0" t="n">
        <v>44716</v>
      </c>
      <c r="AZ28" s="0" t="n">
        <v>2200381073</v>
      </c>
      <c r="BA28" s="0" t="n">
        <v>57060</v>
      </c>
      <c r="BB28" s="0" t="n">
        <v>49209.19</v>
      </c>
      <c r="BC28" s="20" t="n">
        <v>200405</v>
      </c>
      <c r="BD28" s="0" t="n">
        <v>44602</v>
      </c>
      <c r="BE28" s="0" t="n">
        <v>43746619</v>
      </c>
      <c r="BF28" s="0" t="n">
        <v>4970</v>
      </c>
      <c r="BG28" s="0" t="n">
        <v>980.93</v>
      </c>
      <c r="BH28" s="0" t="n">
        <v>1659</v>
      </c>
      <c r="BI28" s="0" t="n">
        <v>91656337</v>
      </c>
      <c r="BJ28" s="0" t="n">
        <v>0</v>
      </c>
      <c r="BK28" s="0" t="n">
        <v>14506</v>
      </c>
      <c r="BL28" s="0" t="n">
        <v>8.74</v>
      </c>
      <c r="BM28" s="0" t="n">
        <v>55247.94</v>
      </c>
      <c r="BN28" s="0" t="n">
        <v>6318.51</v>
      </c>
      <c r="BO28" s="0" t="n">
        <v>135407926</v>
      </c>
      <c r="BP28" s="20" t="n">
        <v>78730</v>
      </c>
      <c r="BQ28" s="0" t="n">
        <v>74651</v>
      </c>
      <c r="BR28" s="0" t="n">
        <v>108021168</v>
      </c>
      <c r="BS28" s="0" t="n">
        <v>3469393</v>
      </c>
      <c r="BT28" s="0" t="n">
        <v>1493.49</v>
      </c>
      <c r="BU28" s="0" t="n">
        <v>8</v>
      </c>
      <c r="BV28" s="0" t="n">
        <v>88528</v>
      </c>
      <c r="BW28" s="0" t="n">
        <v>0</v>
      </c>
      <c r="BX28" s="0" t="n">
        <v>23</v>
      </c>
      <c r="BY28" s="0" t="n">
        <v>2.88</v>
      </c>
      <c r="BZ28" s="0" t="n">
        <v>11066</v>
      </c>
      <c r="CA28" s="0" t="n">
        <v>3849.04</v>
      </c>
      <c r="CB28" s="0" t="n">
        <v>111579089</v>
      </c>
      <c r="CC28" s="19"/>
    </row>
    <row r="29" customFormat="false" ht="16.5" hidden="false" customHeight="false" outlineLevel="0" collapsed="false">
      <c r="A29" s="20" t="n">
        <v>200510</v>
      </c>
      <c r="B29" s="14" t="n">
        <v>29876657</v>
      </c>
      <c r="C29" s="13" t="n">
        <v>22772465819</v>
      </c>
      <c r="D29" s="13" t="n">
        <v>2270508993</v>
      </c>
      <c r="E29" s="0" t="n">
        <v>838.21</v>
      </c>
      <c r="F29" s="13" t="n">
        <v>245275</v>
      </c>
      <c r="G29" s="13" t="n">
        <v>12191730203</v>
      </c>
      <c r="H29" s="13" t="n">
        <v>534547506</v>
      </c>
      <c r="I29" s="13" t="n">
        <v>2444080</v>
      </c>
      <c r="J29" s="14" t="n">
        <v>9.96</v>
      </c>
      <c r="K29" s="13" t="n">
        <v>51885.75</v>
      </c>
      <c r="L29" s="21" t="n">
        <v>5206.98</v>
      </c>
      <c r="M29" s="13" t="n">
        <v>37769252521</v>
      </c>
      <c r="N29" s="20" t="n">
        <v>200503</v>
      </c>
      <c r="O29" s="13" t="n">
        <v>7835699</v>
      </c>
      <c r="P29" s="13" t="n">
        <v>9636155435</v>
      </c>
      <c r="Q29" s="13" t="n">
        <v>1153602862</v>
      </c>
      <c r="R29" s="14" t="n">
        <v>1377</v>
      </c>
      <c r="S29" s="13" t="n">
        <v>237211</v>
      </c>
      <c r="T29" s="13" t="n">
        <v>11931881826</v>
      </c>
      <c r="U29" s="13" t="n">
        <v>533783274</v>
      </c>
      <c r="V29" s="13" t="n">
        <v>2409210</v>
      </c>
      <c r="W29" s="14" t="n">
        <v>10.16</v>
      </c>
      <c r="X29" s="14" t="n">
        <v>52550.96</v>
      </c>
      <c r="Y29" s="14" t="n">
        <v>5174.17</v>
      </c>
      <c r="Z29" s="13" t="n">
        <v>23255423397</v>
      </c>
      <c r="AA29" s="20" t="n">
        <v>200212</v>
      </c>
      <c r="AB29" s="13" t="n">
        <v>16647714</v>
      </c>
      <c r="AC29" s="0" t="n">
        <v>6857328125</v>
      </c>
      <c r="AD29" s="0" t="n">
        <v>785297130</v>
      </c>
      <c r="AE29" s="0" t="n">
        <v>459.08</v>
      </c>
      <c r="AF29" s="0" t="n">
        <v>6518</v>
      </c>
      <c r="AG29" s="0" t="n">
        <v>174673031</v>
      </c>
      <c r="AH29" s="0" t="n">
        <v>764232</v>
      </c>
      <c r="AI29" s="0" t="n">
        <v>21444</v>
      </c>
      <c r="AJ29" s="0" t="n">
        <v>3.29</v>
      </c>
      <c r="AK29" s="0" t="n">
        <v>26915.81</v>
      </c>
      <c r="AL29" s="0" t="n">
        <v>8181.18</v>
      </c>
      <c r="AM29" s="0" t="n">
        <v>7818062518</v>
      </c>
      <c r="AN29" s="20" t="n">
        <v>200503</v>
      </c>
      <c r="AO29" s="0" t="n">
        <v>2335209</v>
      </c>
      <c r="AP29" s="0" t="n">
        <v>2521516133</v>
      </c>
      <c r="AQ29" s="0" t="n">
        <v>108712970</v>
      </c>
      <c r="AR29" s="0" t="n">
        <v>1126.34</v>
      </c>
      <c r="AS29" s="20" t="n">
        <v>200503</v>
      </c>
      <c r="AT29" s="0" t="n">
        <v>2818656</v>
      </c>
      <c r="AU29" s="0" t="n">
        <v>1307047520</v>
      </c>
      <c r="AV29" s="0" t="n">
        <v>217889020</v>
      </c>
      <c r="AW29" s="0" t="n">
        <v>541.02</v>
      </c>
      <c r="AX29" s="20" t="n">
        <v>200503</v>
      </c>
      <c r="AY29" s="0" t="n">
        <v>47597</v>
      </c>
      <c r="AZ29" s="0" t="n">
        <v>2253984395</v>
      </c>
      <c r="BA29" s="0" t="n">
        <v>90210</v>
      </c>
      <c r="BB29" s="0" t="n">
        <v>47357.49</v>
      </c>
      <c r="BC29" s="20" t="n">
        <v>200503</v>
      </c>
      <c r="BD29" s="0" t="n">
        <v>87984</v>
      </c>
      <c r="BE29" s="0" t="n">
        <v>70780517</v>
      </c>
      <c r="BF29" s="0" t="n">
        <v>1086570</v>
      </c>
      <c r="BG29" s="0" t="n">
        <v>816.82</v>
      </c>
      <c r="BH29" s="0" t="n">
        <v>1540</v>
      </c>
      <c r="BI29" s="0" t="n">
        <v>85027824</v>
      </c>
      <c r="BJ29" s="0" t="n">
        <v>0</v>
      </c>
      <c r="BK29" s="0" t="n">
        <v>13408</v>
      </c>
      <c r="BL29" s="0" t="n">
        <v>8.71</v>
      </c>
      <c r="BM29" s="0" t="n">
        <v>55212.87</v>
      </c>
      <c r="BN29" s="0" t="n">
        <v>6341.57</v>
      </c>
      <c r="BO29" s="0" t="n">
        <v>156894911</v>
      </c>
      <c r="BP29" s="20" t="n">
        <v>123181</v>
      </c>
      <c r="BQ29" s="0" t="n">
        <v>103798</v>
      </c>
      <c r="BR29" s="0" t="n">
        <v>125653694</v>
      </c>
      <c r="BS29" s="0" t="n">
        <v>3830231</v>
      </c>
      <c r="BT29" s="0" t="n">
        <v>1247.46</v>
      </c>
      <c r="BU29" s="0" t="n">
        <v>6</v>
      </c>
      <c r="BV29" s="0" t="n">
        <v>147522</v>
      </c>
      <c r="BW29" s="0" t="n">
        <v>0</v>
      </c>
      <c r="BX29" s="0" t="n">
        <v>18</v>
      </c>
      <c r="BY29" s="0" t="n">
        <v>3</v>
      </c>
      <c r="BZ29" s="0" t="n">
        <v>24587</v>
      </c>
      <c r="CA29" s="0" t="n">
        <v>8195.67</v>
      </c>
      <c r="CB29" s="0" t="n">
        <v>129631447</v>
      </c>
      <c r="CC29" s="19"/>
    </row>
    <row r="30" customFormat="false" ht="16.5" hidden="false" customHeight="false" outlineLevel="0" collapsed="false">
      <c r="A30" s="20" t="n">
        <v>200511</v>
      </c>
      <c r="B30" s="14" t="n">
        <v>28391808</v>
      </c>
      <c r="C30" s="13" t="n">
        <v>22845084198</v>
      </c>
      <c r="D30" s="13" t="n">
        <v>2278594646</v>
      </c>
      <c r="E30" s="0" t="n">
        <v>884.89</v>
      </c>
      <c r="F30" s="13" t="n">
        <v>238266</v>
      </c>
      <c r="G30" s="13" t="n">
        <v>12031143391</v>
      </c>
      <c r="H30" s="13" t="n">
        <v>519985153</v>
      </c>
      <c r="I30" s="13" t="n">
        <v>2389288</v>
      </c>
      <c r="J30" s="14" t="n">
        <v>10.03</v>
      </c>
      <c r="K30" s="13" t="n">
        <v>52676.96</v>
      </c>
      <c r="L30" s="21" t="n">
        <v>5253.08</v>
      </c>
      <c r="M30" s="13" t="n">
        <v>37674807388</v>
      </c>
      <c r="N30" s="20" t="n">
        <v>200504</v>
      </c>
      <c r="O30" s="13" t="n">
        <v>7580868</v>
      </c>
      <c r="P30" s="13" t="n">
        <v>9851587538</v>
      </c>
      <c r="Q30" s="13" t="n">
        <v>1178682570</v>
      </c>
      <c r="R30" s="14" t="n">
        <v>1455.01</v>
      </c>
      <c r="S30" s="13" t="n">
        <v>230477</v>
      </c>
      <c r="T30" s="13" t="n">
        <v>11774434872</v>
      </c>
      <c r="U30" s="13" t="n">
        <v>519276408</v>
      </c>
      <c r="V30" s="13" t="n">
        <v>2355668</v>
      </c>
      <c r="W30" s="14" t="n">
        <v>10.22</v>
      </c>
      <c r="X30" s="14" t="n">
        <v>53340.3</v>
      </c>
      <c r="Y30" s="14" t="n">
        <v>5218.78</v>
      </c>
      <c r="Z30" s="13" t="n">
        <v>23323981388</v>
      </c>
      <c r="AA30" s="20" t="n">
        <v>200301</v>
      </c>
      <c r="AB30" s="13" t="n">
        <v>15376113</v>
      </c>
      <c r="AC30" s="0" t="n">
        <v>6638742782</v>
      </c>
      <c r="AD30" s="0" t="n">
        <v>764965950</v>
      </c>
      <c r="AE30" s="0" t="n">
        <v>481.51</v>
      </c>
      <c r="AF30" s="0" t="n">
        <v>6232</v>
      </c>
      <c r="AG30" s="0" t="n">
        <v>167255250</v>
      </c>
      <c r="AH30" s="0" t="n">
        <v>708745</v>
      </c>
      <c r="AI30" s="0" t="n">
        <v>20014</v>
      </c>
      <c r="AJ30" s="0" t="n">
        <v>3.21</v>
      </c>
      <c r="AK30" s="0" t="n">
        <v>26951.86</v>
      </c>
      <c r="AL30" s="0" t="n">
        <v>8392.33</v>
      </c>
      <c r="AM30" s="0" t="n">
        <v>7571672727</v>
      </c>
      <c r="AN30" s="20" t="n">
        <v>200504</v>
      </c>
      <c r="AO30" s="0" t="n">
        <v>2390992</v>
      </c>
      <c r="AP30" s="0" t="n">
        <v>2587001050</v>
      </c>
      <c r="AQ30" s="0" t="n">
        <v>111253540</v>
      </c>
      <c r="AR30" s="0" t="n">
        <v>1128.51</v>
      </c>
      <c r="AS30" s="20" t="n">
        <v>200504</v>
      </c>
      <c r="AT30" s="0" t="n">
        <v>2818177</v>
      </c>
      <c r="AU30" s="0" t="n">
        <v>1311995835</v>
      </c>
      <c r="AV30" s="0" t="n">
        <v>218468800</v>
      </c>
      <c r="AW30" s="0" t="n">
        <v>543.07</v>
      </c>
      <c r="AX30" s="20" t="n">
        <v>200504</v>
      </c>
      <c r="AY30" s="0" t="n">
        <v>47892</v>
      </c>
      <c r="AZ30" s="0" t="n">
        <v>2254056736</v>
      </c>
      <c r="BA30" s="0" t="n">
        <v>81000</v>
      </c>
      <c r="BB30" s="0" t="n">
        <v>47067.1</v>
      </c>
      <c r="BC30" s="20" t="n">
        <v>200504</v>
      </c>
      <c r="BD30" s="0" t="n">
        <v>94193</v>
      </c>
      <c r="BE30" s="0" t="n">
        <v>77067144</v>
      </c>
      <c r="BF30" s="0" t="n">
        <v>1283280</v>
      </c>
      <c r="BG30" s="0" t="n">
        <v>831.81</v>
      </c>
      <c r="BH30" s="0" t="n">
        <v>1553</v>
      </c>
      <c r="BI30" s="0" t="n">
        <v>89354921</v>
      </c>
      <c r="BJ30" s="0" t="n">
        <v>0</v>
      </c>
      <c r="BK30" s="0" t="n">
        <v>13594</v>
      </c>
      <c r="BL30" s="0" t="n">
        <v>8.75</v>
      </c>
      <c r="BM30" s="0" t="n">
        <v>57536.97</v>
      </c>
      <c r="BN30" s="0" t="n">
        <v>6573.11</v>
      </c>
      <c r="BO30" s="0" t="n">
        <v>167705345</v>
      </c>
      <c r="BP30" s="20" t="n">
        <v>107710</v>
      </c>
      <c r="BQ30" s="0" t="n">
        <v>83573</v>
      </c>
      <c r="BR30" s="0" t="n">
        <v>124633113</v>
      </c>
      <c r="BS30" s="0" t="n">
        <v>3859506</v>
      </c>
      <c r="BT30" s="0" t="n">
        <v>1537.49</v>
      </c>
      <c r="BU30" s="0" t="n">
        <v>4</v>
      </c>
      <c r="BV30" s="0" t="n">
        <v>98348</v>
      </c>
      <c r="BW30" s="0" t="n">
        <v>0</v>
      </c>
      <c r="BX30" s="0" t="n">
        <v>12</v>
      </c>
      <c r="BY30" s="0" t="n">
        <v>3</v>
      </c>
      <c r="BZ30" s="0" t="n">
        <v>24587</v>
      </c>
      <c r="CA30" s="0" t="n">
        <v>8195.67</v>
      </c>
      <c r="CB30" s="0" t="n">
        <v>128590967</v>
      </c>
      <c r="CC30" s="19"/>
    </row>
    <row r="31" customFormat="false" ht="16.5" hidden="false" customHeight="false" outlineLevel="0" collapsed="false">
      <c r="A31" s="20" t="n">
        <v>200512</v>
      </c>
      <c r="B31" s="14" t="n">
        <v>29254851</v>
      </c>
      <c r="C31" s="13" t="n">
        <v>23156538286</v>
      </c>
      <c r="D31" s="13" t="n">
        <v>2310026478</v>
      </c>
      <c r="E31" s="0" t="n">
        <v>870.51</v>
      </c>
      <c r="F31" s="13" t="n">
        <v>243570</v>
      </c>
      <c r="G31" s="13" t="n">
        <v>12298145947</v>
      </c>
      <c r="H31" s="13" t="n">
        <v>528317244</v>
      </c>
      <c r="I31" s="13" t="n">
        <v>2434091</v>
      </c>
      <c r="J31" s="14" t="n">
        <v>9.99</v>
      </c>
      <c r="K31" s="13" t="n">
        <v>52660.28</v>
      </c>
      <c r="L31" s="21" t="n">
        <v>5269.51</v>
      </c>
      <c r="M31" s="13" t="n">
        <v>38293027955</v>
      </c>
      <c r="N31" s="20" t="n">
        <v>200505</v>
      </c>
      <c r="O31" s="13" t="n">
        <v>7349070</v>
      </c>
      <c r="P31" s="13" t="n">
        <v>9851480924</v>
      </c>
      <c r="Q31" s="13" t="n">
        <v>1161895377</v>
      </c>
      <c r="R31" s="14" t="n">
        <v>1498.61</v>
      </c>
      <c r="S31" s="13" t="n">
        <v>235762</v>
      </c>
      <c r="T31" s="13" t="n">
        <v>12040026867</v>
      </c>
      <c r="U31" s="13" t="n">
        <v>527714581</v>
      </c>
      <c r="V31" s="13" t="n">
        <v>2399715</v>
      </c>
      <c r="W31" s="14" t="n">
        <v>10.18</v>
      </c>
      <c r="X31" s="14" t="n">
        <v>53306.9</v>
      </c>
      <c r="Y31" s="14" t="n">
        <v>5237.18</v>
      </c>
      <c r="Z31" s="13" t="n">
        <v>23581117749</v>
      </c>
      <c r="AA31" s="20" t="n">
        <v>200302</v>
      </c>
      <c r="AB31" s="13" t="n">
        <v>16593348</v>
      </c>
      <c r="AC31" s="0" t="n">
        <v>6949421122</v>
      </c>
      <c r="AD31" s="0" t="n">
        <v>821050260</v>
      </c>
      <c r="AE31" s="0" t="n">
        <v>468.29</v>
      </c>
      <c r="AF31" s="0" t="n">
        <v>6118</v>
      </c>
      <c r="AG31" s="0" t="n">
        <v>164494891</v>
      </c>
      <c r="AH31" s="0" t="n">
        <v>602663</v>
      </c>
      <c r="AI31" s="0" t="n">
        <v>19881</v>
      </c>
      <c r="AJ31" s="0" t="n">
        <v>3.25</v>
      </c>
      <c r="AK31" s="0" t="n">
        <v>26985.54</v>
      </c>
      <c r="AL31" s="0" t="n">
        <v>8304.29</v>
      </c>
      <c r="AM31" s="0" t="n">
        <v>7935568936</v>
      </c>
      <c r="AN31" s="20" t="n">
        <v>200505</v>
      </c>
      <c r="AO31" s="0" t="n">
        <v>2328886</v>
      </c>
      <c r="AP31" s="0" t="n">
        <v>2544005049</v>
      </c>
      <c r="AQ31" s="0" t="n">
        <v>108503780</v>
      </c>
      <c r="AR31" s="0" t="n">
        <v>1138.96</v>
      </c>
      <c r="AS31" s="20" t="n">
        <v>200505</v>
      </c>
      <c r="AT31" s="0" t="n">
        <v>2773102</v>
      </c>
      <c r="AU31" s="0" t="n">
        <v>1276035220</v>
      </c>
      <c r="AV31" s="0" t="n">
        <v>213407450</v>
      </c>
      <c r="AW31" s="0" t="n">
        <v>537.1</v>
      </c>
      <c r="AX31" s="20" t="n">
        <v>200505</v>
      </c>
      <c r="AY31" s="0" t="n">
        <v>48435</v>
      </c>
      <c r="AZ31" s="0" t="n">
        <v>2336813887</v>
      </c>
      <c r="BA31" s="0" t="n">
        <v>91200</v>
      </c>
      <c r="BB31" s="0" t="n">
        <v>48248.27</v>
      </c>
      <c r="BC31" s="20" t="n">
        <v>200505</v>
      </c>
      <c r="BD31" s="0" t="n">
        <v>94690</v>
      </c>
      <c r="BE31" s="0" t="n">
        <v>76813949</v>
      </c>
      <c r="BF31" s="0" t="n">
        <v>1269520</v>
      </c>
      <c r="BG31" s="0" t="n">
        <v>824.62</v>
      </c>
      <c r="BH31" s="0" t="n">
        <v>1685</v>
      </c>
      <c r="BI31" s="0" t="n">
        <v>93501254</v>
      </c>
      <c r="BJ31" s="0" t="n">
        <v>0</v>
      </c>
      <c r="BK31" s="0" t="n">
        <v>14480</v>
      </c>
      <c r="BL31" s="0" t="n">
        <v>8.59</v>
      </c>
      <c r="BM31" s="0" t="n">
        <v>55490.36</v>
      </c>
      <c r="BN31" s="0" t="n">
        <v>6457.27</v>
      </c>
      <c r="BO31" s="0" t="n">
        <v>171584723</v>
      </c>
      <c r="BP31" s="20" t="n">
        <v>99304</v>
      </c>
      <c r="BQ31" s="0" t="n">
        <v>67320</v>
      </c>
      <c r="BR31" s="0" t="n">
        <v>121968135</v>
      </c>
      <c r="BS31" s="0" t="n">
        <v>3808891</v>
      </c>
      <c r="BT31" s="0" t="n">
        <v>1868.35</v>
      </c>
      <c r="BU31" s="0" t="n">
        <v>5</v>
      </c>
      <c r="BV31" s="0" t="n">
        <v>122935</v>
      </c>
      <c r="BW31" s="0" t="n">
        <v>0</v>
      </c>
      <c r="BX31" s="0" t="n">
        <v>15</v>
      </c>
      <c r="BY31" s="0" t="n">
        <v>3</v>
      </c>
      <c r="BZ31" s="0" t="n">
        <v>24587</v>
      </c>
      <c r="CA31" s="0" t="n">
        <v>8195.67</v>
      </c>
      <c r="CB31" s="0" t="n">
        <v>125899961</v>
      </c>
      <c r="CC31" s="19"/>
    </row>
    <row r="32" customFormat="false" ht="16.5" hidden="false" customHeight="false" outlineLevel="0" collapsed="false">
      <c r="AA32" s="20"/>
      <c r="CC32" s="19"/>
    </row>
    <row r="33" customFormat="false" ht="16.5" hidden="false" customHeight="false" outlineLevel="0" collapsed="false">
      <c r="N33" s="28" t="s">
        <v>45</v>
      </c>
      <c r="R33" s="13"/>
      <c r="X33" s="13"/>
      <c r="Y33" s="13"/>
      <c r="AA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 t="e">
        <f aca="false">AS11+BF11+BS11+BX11+CC11+E11+CU11</f>
        <v>#VALUE!</v>
      </c>
      <c r="AT33" s="13"/>
      <c r="AU33" s="13"/>
      <c r="AV33" s="13"/>
      <c r="AX33" s="20"/>
      <c r="BC33" s="20"/>
      <c r="CC33" s="19"/>
    </row>
    <row r="34" customFormat="false" ht="16.5" hidden="false" customHeight="false" outlineLevel="0" collapsed="false">
      <c r="N34" s="28" t="s">
        <v>46</v>
      </c>
      <c r="R34" s="13"/>
      <c r="X34" s="13"/>
      <c r="Y34" s="13"/>
      <c r="AX34" s="20"/>
      <c r="CC34" s="19"/>
    </row>
    <row r="35" customFormat="false" ht="16.5" hidden="false" customHeight="false" outlineLevel="0" collapsed="false">
      <c r="N35" s="28" t="s">
        <v>47</v>
      </c>
      <c r="R35" s="13"/>
      <c r="X35" s="13"/>
      <c r="Y35" s="13"/>
      <c r="AX35" s="20"/>
      <c r="CC35" s="19"/>
    </row>
    <row r="36" customFormat="false" ht="16.5" hidden="false" customHeight="false" outlineLevel="0" collapsed="false">
      <c r="N36" s="28" t="s">
        <v>48</v>
      </c>
      <c r="R36" s="13"/>
      <c r="X36" s="13"/>
      <c r="Y36" s="13"/>
      <c r="AX36" s="20"/>
      <c r="CC36" s="19"/>
    </row>
    <row r="37" customFormat="false" ht="16.5" hidden="false" customHeight="false" outlineLevel="0" collapsed="false">
      <c r="N37" s="20" t="n">
        <v>200403</v>
      </c>
      <c r="CC37" s="19"/>
    </row>
    <row r="38" customFormat="false" ht="16.5" hidden="false" customHeight="false" outlineLevel="0" collapsed="false">
      <c r="N38" s="20" t="n">
        <v>200404</v>
      </c>
      <c r="CC38" s="19"/>
    </row>
    <row r="39" customFormat="false" ht="16.5" hidden="false" customHeight="false" outlineLevel="0" collapsed="false">
      <c r="N39" s="20" t="n">
        <v>200405</v>
      </c>
      <c r="CC39" s="19"/>
    </row>
    <row r="40" customFormat="false" ht="16.5" hidden="false" customHeight="false" outlineLevel="0" collapsed="false">
      <c r="CC40" s="19"/>
    </row>
    <row r="41" customFormat="false" ht="16.5" hidden="false" customHeight="false" outlineLevel="0" collapsed="false">
      <c r="CC41" s="19"/>
    </row>
    <row r="42" customFormat="false" ht="16.5" hidden="false" customHeight="false" outlineLevel="0" collapsed="false">
      <c r="CC42" s="19"/>
    </row>
    <row r="43" customFormat="false" ht="16.5" hidden="false" customHeight="false" outlineLevel="0" collapsed="false">
      <c r="CC43" s="19"/>
    </row>
    <row r="44" customFormat="false" ht="16.5" hidden="false" customHeight="false" outlineLevel="0" collapsed="false">
      <c r="CC44" s="19"/>
    </row>
    <row r="45" customFormat="false" ht="16.5" hidden="false" customHeight="false" outlineLevel="0" collapsed="false">
      <c r="CC45" s="19"/>
    </row>
    <row r="46" customFormat="false" ht="16.5" hidden="false" customHeight="false" outlineLevel="0" collapsed="false">
      <c r="CC46" s="19"/>
    </row>
    <row r="47" customFormat="false" ht="16.5" hidden="false" customHeight="false" outlineLevel="0" collapsed="false">
      <c r="CC47" s="19"/>
    </row>
    <row r="48" customFormat="false" ht="16.5" hidden="false" customHeight="false" outlineLevel="0" collapsed="false">
      <c r="CC48" s="19"/>
    </row>
    <row r="49" customFormat="false" ht="16.5" hidden="false" customHeight="false" outlineLevel="0" collapsed="false">
      <c r="CC49" s="19"/>
    </row>
    <row r="50" customFormat="false" ht="16.5" hidden="false" customHeight="false" outlineLevel="0" collapsed="false">
      <c r="CC50" s="19"/>
    </row>
    <row r="51" customFormat="false" ht="16.5" hidden="false" customHeight="false" outlineLevel="0" collapsed="false">
      <c r="CC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D29" activeCellId="0" sqref="D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9" width="8.5"/>
    <col collapsed="false" customWidth="true" hidden="false" outlineLevel="0" max="2" min="2" style="30" width="11.12"/>
    <col collapsed="false" customWidth="true" hidden="false" outlineLevel="0" max="3" min="3" style="30" width="11.74"/>
    <col collapsed="false" customWidth="true" hidden="false" outlineLevel="0" max="4" min="4" style="30" width="11.87"/>
    <col collapsed="false" customWidth="true" hidden="false" outlineLevel="0" max="5" min="5" style="30" width="11.24"/>
    <col collapsed="false" customWidth="true" hidden="false" outlineLevel="0" max="6" min="6" style="30" width="11.5"/>
    <col collapsed="false" customWidth="true" hidden="false" outlineLevel="0" max="7" min="7" style="30" width="10.49"/>
    <col collapsed="false" customWidth="true" hidden="false" outlineLevel="0" max="8" min="8" style="30" width="11.62"/>
    <col collapsed="false" customWidth="true" hidden="false" outlineLevel="0" max="9" min="9" style="30" width="11.24"/>
    <col collapsed="false" customWidth="true" hidden="false" outlineLevel="0" max="10" min="10" style="30" width="10.87"/>
    <col collapsed="false" customWidth="true" hidden="false" outlineLevel="0" max="11" min="11" style="30" width="10.74"/>
    <col collapsed="false" customWidth="true" hidden="false" outlineLevel="0" max="12" min="12" style="30" width="11.36"/>
    <col collapsed="false" customWidth="true" hidden="false" outlineLevel="0" max="13" min="13" style="30" width="11.12"/>
    <col collapsed="false" customWidth="true" hidden="false" outlineLevel="0" max="14" min="14" style="30" width="11.62"/>
    <col collapsed="false" customWidth="true" hidden="false" outlineLevel="0" max="15" min="15" style="29" width="9.99"/>
    <col collapsed="false" customWidth="true" hidden="false" outlineLevel="0" max="16" min="16" style="29" width="13.24"/>
    <col collapsed="false" customWidth="true" hidden="false" outlineLevel="0" max="18" min="17" style="29" width="10.62"/>
    <col collapsed="false" customWidth="true" hidden="false" outlineLevel="0" max="19" min="19" style="29" width="10.12"/>
    <col collapsed="false" customWidth="true" hidden="false" outlineLevel="0" max="20" min="20" style="29" width="10.62"/>
    <col collapsed="false" customWidth="true" hidden="false" outlineLevel="0" max="21" min="21" style="29" width="10.49"/>
    <col collapsed="false" customWidth="true" hidden="false" outlineLevel="0" max="22" min="22" style="29" width="10.99"/>
    <col collapsed="false" customWidth="true" hidden="false" outlineLevel="0" max="23" min="23" style="29" width="10.74"/>
    <col collapsed="false" customWidth="true" hidden="false" outlineLevel="0" max="24" min="24" style="29" width="10.87"/>
    <col collapsed="false" customWidth="true" hidden="false" outlineLevel="0" max="26" min="25" style="29" width="10.99"/>
    <col collapsed="false" customWidth="true" hidden="false" outlineLevel="0" max="29" min="27" style="29" width="10.87"/>
    <col collapsed="false" customWidth="true" hidden="false" outlineLevel="0" max="30" min="30" style="29" width="11.87"/>
    <col collapsed="false" customWidth="true" hidden="false" outlineLevel="0" max="31" min="31" style="29" width="9.5"/>
    <col collapsed="false" customWidth="true" hidden="false" outlineLevel="0" max="32" min="32" style="29" width="11.5"/>
    <col collapsed="false" customWidth="true" hidden="false" outlineLevel="0" max="33" min="33" style="29" width="11.12"/>
    <col collapsed="false" customWidth="true" hidden="false" outlineLevel="0" max="34" min="34" style="29" width="10.12"/>
    <col collapsed="false" customWidth="true" hidden="false" outlineLevel="0" max="35" min="35" style="29" width="11.74"/>
    <col collapsed="false" customWidth="true" hidden="false" outlineLevel="0" max="36" min="36" style="29" width="11.24"/>
    <col collapsed="false" customWidth="true" hidden="false" outlineLevel="0" max="37" min="37" style="29" width="11.74"/>
    <col collapsed="false" customWidth="true" hidden="false" outlineLevel="0" max="38" min="38" style="29" width="14.62"/>
    <col collapsed="false" customWidth="true" hidden="false" outlineLevel="0" max="39" min="39" style="29" width="26.5"/>
    <col collapsed="false" customWidth="true" hidden="false" outlineLevel="0" max="40" min="40" style="29" width="27.37"/>
    <col collapsed="false" customWidth="true" hidden="false" outlineLevel="0" max="41" min="41" style="29" width="25.5"/>
    <col collapsed="false" customWidth="true" hidden="false" outlineLevel="0" max="42" min="42" style="29" width="27.99"/>
    <col collapsed="false" customWidth="true" hidden="false" outlineLevel="0" max="43" min="43" style="29" width="28.62"/>
    <col collapsed="false" customWidth="true" hidden="false" outlineLevel="0" max="44" min="44" style="29" width="32.24"/>
    <col collapsed="false" customWidth="true" hidden="false" outlineLevel="0" max="45" min="45" style="29" width="27.5"/>
    <col collapsed="false" customWidth="true" hidden="false" outlineLevel="0" max="46" min="46" style="29" width="26.99"/>
    <col collapsed="false" customWidth="true" hidden="false" outlineLevel="0" max="47" min="47" style="29" width="28.12"/>
    <col collapsed="false" customWidth="true" hidden="false" outlineLevel="0" max="48" min="48" style="29" width="30.12"/>
    <col collapsed="false" customWidth="true" hidden="false" outlineLevel="0" max="49" min="49" style="29" width="28.74"/>
    <col collapsed="false" customWidth="true" hidden="false" outlineLevel="0" max="50" min="50" style="29" width="27.87"/>
    <col collapsed="false" customWidth="true" hidden="false" outlineLevel="0" max="51" min="51" style="29" width="11.36"/>
    <col collapsed="false" customWidth="true" hidden="false" outlineLevel="0" max="52" min="52" style="29" width="13.49"/>
    <col collapsed="false" customWidth="true" hidden="false" outlineLevel="0" max="53" min="53" style="29" width="12.62"/>
    <col collapsed="false" customWidth="true" hidden="false" outlineLevel="0" max="54" min="54" style="29" width="10.99"/>
    <col collapsed="false" customWidth="true" hidden="false" outlineLevel="0" max="55" min="55" style="29" width="10.49"/>
    <col collapsed="false" customWidth="true" hidden="false" outlineLevel="0" max="56" min="56" style="29" width="11.5"/>
    <col collapsed="false" customWidth="true" hidden="false" outlineLevel="0" max="57" min="57" style="29" width="11.99"/>
    <col collapsed="false" customWidth="true" hidden="false" outlineLevel="0" max="58" min="58" style="29" width="9.87"/>
    <col collapsed="false" customWidth="true" hidden="false" outlineLevel="0" max="60" min="59" style="29" width="11.36"/>
    <col collapsed="false" customWidth="true" hidden="false" outlineLevel="0" max="61" min="61" style="29" width="10.62"/>
    <col collapsed="false" customWidth="true" hidden="false" outlineLevel="0" max="62" min="62" style="29" width="12.75"/>
    <col collapsed="false" customWidth="true" hidden="false" outlineLevel="0" max="63" min="63" style="29" width="10.99"/>
    <col collapsed="false" customWidth="true" hidden="false" outlineLevel="0" max="64" min="64" style="29" width="11.87"/>
    <col collapsed="false" customWidth="true" hidden="false" outlineLevel="0" max="65" min="65" style="29" width="11.5"/>
    <col collapsed="false" customWidth="true" hidden="false" outlineLevel="0" max="66" min="66" style="29" width="10.74"/>
    <col collapsed="false" customWidth="true" hidden="false" outlineLevel="0" max="67" min="67" style="29" width="12.36"/>
    <col collapsed="false" customWidth="true" hidden="false" outlineLevel="0" max="68" min="68" style="29" width="11.24"/>
    <col collapsed="false" customWidth="true" hidden="false" outlineLevel="0" max="69" min="69" style="29" width="10.24"/>
    <col collapsed="false" customWidth="true" hidden="false" outlineLevel="0" max="70" min="70" style="29" width="10.87"/>
    <col collapsed="false" customWidth="true" hidden="false" outlineLevel="0" max="71" min="71" style="29" width="12.12"/>
    <col collapsed="false" customWidth="true" hidden="false" outlineLevel="0" max="73" min="72" style="29" width="12.24"/>
    <col collapsed="false" customWidth="true" hidden="false" outlineLevel="0" max="74" min="74" style="29" width="13.62"/>
    <col collapsed="false" customWidth="true" hidden="false" outlineLevel="0" max="75" min="75" style="29" width="11.74"/>
    <col collapsed="false" customWidth="true" hidden="false" outlineLevel="0" max="77" min="76" style="29" width="13.12"/>
    <col collapsed="false" customWidth="true" hidden="false" outlineLevel="0" max="78" min="78" style="29" width="11.12"/>
    <col collapsed="false" customWidth="true" hidden="false" outlineLevel="0" max="79" min="79" style="29" width="10.87"/>
    <col collapsed="false" customWidth="true" hidden="false" outlineLevel="0" max="82" min="80" style="29" width="11.74"/>
    <col collapsed="false" customWidth="false" hidden="false" outlineLevel="0" max="257" min="83" style="29" width="8.87"/>
  </cols>
  <sheetData>
    <row r="1" s="40" customFormat="true" ht="36.75" hidden="false" customHeight="true" outlineLevel="0" collapsed="false">
      <c r="A1" s="31"/>
      <c r="B1" s="32"/>
      <c r="C1" s="33" t="s">
        <v>49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50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6" t="s">
        <v>51</v>
      </c>
      <c r="AB1" s="32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7" t="s">
        <v>52</v>
      </c>
      <c r="AN1" s="37"/>
      <c r="AO1" s="37"/>
      <c r="AP1" s="37"/>
      <c r="AQ1" s="36" t="s">
        <v>53</v>
      </c>
      <c r="AR1" s="31"/>
      <c r="AS1" s="31"/>
      <c r="AT1" s="31"/>
      <c r="AU1" s="38" t="s">
        <v>54</v>
      </c>
      <c r="AV1" s="38"/>
      <c r="AW1" s="38"/>
      <c r="AX1" s="38"/>
      <c r="AY1" s="39" t="s">
        <v>55</v>
      </c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 t="s">
        <v>56</v>
      </c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</row>
    <row r="2" customFormat="false" ht="16.9" hidden="false" customHeight="true" outlineLevel="0" collapsed="false">
      <c r="BK2" s="13"/>
      <c r="BW2" s="41" t="s">
        <v>57</v>
      </c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  <c r="IW2" s="41"/>
    </row>
    <row r="3" customFormat="false" ht="20.25" hidden="false" customHeight="false" outlineLevel="0" collapsed="false">
      <c r="A3" s="42"/>
      <c r="B3" s="43"/>
      <c r="C3" s="44" t="s">
        <v>4</v>
      </c>
      <c r="D3" s="44"/>
      <c r="E3" s="44"/>
      <c r="F3" s="44"/>
      <c r="G3" s="45" t="s">
        <v>5</v>
      </c>
      <c r="H3" s="45"/>
      <c r="I3" s="45"/>
      <c r="J3" s="45"/>
      <c r="K3" s="45"/>
      <c r="L3" s="45"/>
      <c r="M3" s="45"/>
      <c r="N3" s="44" t="s">
        <v>6</v>
      </c>
      <c r="O3" s="46" t="s">
        <v>4</v>
      </c>
      <c r="P3" s="46"/>
      <c r="Q3" s="46"/>
      <c r="R3" s="46"/>
      <c r="S3" s="47" t="s">
        <v>5</v>
      </c>
      <c r="T3" s="47"/>
      <c r="U3" s="47"/>
      <c r="V3" s="47"/>
      <c r="W3" s="47"/>
      <c r="X3" s="47"/>
      <c r="Y3" s="47"/>
      <c r="Z3" s="48" t="s">
        <v>6</v>
      </c>
      <c r="AA3" s="48" t="s">
        <v>4</v>
      </c>
      <c r="AB3" s="48"/>
      <c r="AC3" s="48"/>
      <c r="AD3" s="48"/>
      <c r="AE3" s="49" t="s">
        <v>5</v>
      </c>
      <c r="AF3" s="49"/>
      <c r="AG3" s="49"/>
      <c r="AH3" s="49"/>
      <c r="AI3" s="49"/>
      <c r="AJ3" s="49"/>
      <c r="AK3" s="49"/>
      <c r="AL3" s="48" t="s">
        <v>6</v>
      </c>
      <c r="AM3" s="48" t="s">
        <v>58</v>
      </c>
      <c r="AN3" s="48"/>
      <c r="AO3" s="48"/>
      <c r="AP3" s="48"/>
      <c r="AQ3" s="48" t="s">
        <v>59</v>
      </c>
      <c r="AR3" s="48"/>
      <c r="AS3" s="48"/>
      <c r="AT3" s="48"/>
      <c r="AU3" s="50" t="s">
        <v>60</v>
      </c>
      <c r="AV3" s="50"/>
      <c r="AW3" s="50"/>
      <c r="AX3" s="50"/>
      <c r="AY3" s="48" t="s">
        <v>4</v>
      </c>
      <c r="AZ3" s="48"/>
      <c r="BA3" s="48"/>
      <c r="BB3" s="48"/>
      <c r="BC3" s="47" t="s">
        <v>5</v>
      </c>
      <c r="BD3" s="47"/>
      <c r="BE3" s="47"/>
      <c r="BF3" s="47"/>
      <c r="BG3" s="47"/>
      <c r="BH3" s="47"/>
      <c r="BI3" s="47"/>
      <c r="BJ3" s="48" t="s">
        <v>6</v>
      </c>
      <c r="BK3" s="48" t="s">
        <v>4</v>
      </c>
      <c r="BL3" s="48"/>
      <c r="BM3" s="48"/>
      <c r="BN3" s="48"/>
      <c r="BO3" s="47" t="s">
        <v>5</v>
      </c>
      <c r="BP3" s="47"/>
      <c r="BQ3" s="47"/>
      <c r="BR3" s="47"/>
      <c r="BS3" s="47"/>
      <c r="BT3" s="47"/>
      <c r="BU3" s="47"/>
      <c r="BV3" s="48" t="s">
        <v>6</v>
      </c>
      <c r="BW3" s="16" t="s">
        <v>4</v>
      </c>
      <c r="BX3" s="12"/>
      <c r="BY3" s="12"/>
      <c r="BZ3" s="16" t="s">
        <v>5</v>
      </c>
      <c r="CA3" s="0"/>
      <c r="CB3" s="41" t="s">
        <v>6</v>
      </c>
      <c r="CC3" s="0"/>
      <c r="CD3" s="0"/>
      <c r="CE3" s="0"/>
      <c r="CF3" s="0"/>
      <c r="CG3" s="0"/>
      <c r="CH3" s="0"/>
      <c r="CI3" s="0"/>
      <c r="CJ3" s="0"/>
      <c r="CK3" s="0"/>
      <c r="CL3" s="12"/>
      <c r="CM3" s="0"/>
      <c r="CN3" s="0"/>
      <c r="CO3" s="0"/>
      <c r="CP3" s="0"/>
      <c r="CQ3" s="12"/>
      <c r="CR3" s="0"/>
      <c r="CS3" s="0"/>
      <c r="CT3" s="0"/>
      <c r="CU3" s="0"/>
      <c r="CV3" s="12"/>
      <c r="CW3" s="0"/>
      <c r="CX3" s="0"/>
      <c r="CY3" s="0"/>
      <c r="CZ3" s="0"/>
      <c r="DA3" s="12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12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  <c r="IW3" s="41"/>
    </row>
    <row r="4" customFormat="false" ht="39.75" hidden="false" customHeight="false" outlineLevel="0" collapsed="false">
      <c r="A4" s="51" t="s">
        <v>61</v>
      </c>
      <c r="B4" s="52" t="s">
        <v>62</v>
      </c>
      <c r="C4" s="53" t="s">
        <v>63</v>
      </c>
      <c r="D4" s="54" t="s">
        <v>64</v>
      </c>
      <c r="E4" s="55" t="s">
        <v>65</v>
      </c>
      <c r="F4" s="56" t="s">
        <v>66</v>
      </c>
      <c r="G4" s="53" t="s">
        <v>63</v>
      </c>
      <c r="H4" s="54" t="s">
        <v>64</v>
      </c>
      <c r="I4" s="54" t="s">
        <v>65</v>
      </c>
      <c r="J4" s="57" t="s">
        <v>67</v>
      </c>
      <c r="K4" s="54" t="s">
        <v>68</v>
      </c>
      <c r="L4" s="54" t="s">
        <v>66</v>
      </c>
      <c r="M4" s="54" t="s">
        <v>69</v>
      </c>
      <c r="N4" s="58" t="s">
        <v>70</v>
      </c>
      <c r="O4" s="59" t="s">
        <v>63</v>
      </c>
      <c r="P4" s="60" t="s">
        <v>64</v>
      </c>
      <c r="Q4" s="59" t="s">
        <v>65</v>
      </c>
      <c r="R4" s="61" t="s">
        <v>66</v>
      </c>
      <c r="S4" s="62" t="s">
        <v>63</v>
      </c>
      <c r="T4" s="63" t="s">
        <v>64</v>
      </c>
      <c r="U4" s="64" t="s">
        <v>65</v>
      </c>
      <c r="V4" s="63" t="s">
        <v>67</v>
      </c>
      <c r="W4" s="63" t="s">
        <v>68</v>
      </c>
      <c r="X4" s="63" t="s">
        <v>66</v>
      </c>
      <c r="Y4" s="64" t="s">
        <v>69</v>
      </c>
      <c r="Z4" s="65" t="s">
        <v>70</v>
      </c>
      <c r="AA4" s="66" t="s">
        <v>63</v>
      </c>
      <c r="AB4" s="60" t="s">
        <v>64</v>
      </c>
      <c r="AC4" s="67" t="s">
        <v>65</v>
      </c>
      <c r="AD4" s="61" t="s">
        <v>66</v>
      </c>
      <c r="AE4" s="68" t="s">
        <v>63</v>
      </c>
      <c r="AF4" s="63" t="s">
        <v>64</v>
      </c>
      <c r="AG4" s="64" t="s">
        <v>65</v>
      </c>
      <c r="AH4" s="63" t="s">
        <v>67</v>
      </c>
      <c r="AI4" s="63" t="s">
        <v>68</v>
      </c>
      <c r="AJ4" s="63" t="s">
        <v>66</v>
      </c>
      <c r="AK4" s="64" t="s">
        <v>69</v>
      </c>
      <c r="AL4" s="65" t="s">
        <v>70</v>
      </c>
      <c r="AM4" s="68" t="s">
        <v>63</v>
      </c>
      <c r="AN4" s="63" t="s">
        <v>64</v>
      </c>
      <c r="AO4" s="69" t="s">
        <v>65</v>
      </c>
      <c r="AP4" s="70" t="s">
        <v>66</v>
      </c>
      <c r="AQ4" s="68" t="s">
        <v>63</v>
      </c>
      <c r="AR4" s="63" t="s">
        <v>64</v>
      </c>
      <c r="AS4" s="69" t="s">
        <v>65</v>
      </c>
      <c r="AT4" s="70" t="s">
        <v>66</v>
      </c>
      <c r="AU4" s="71" t="s">
        <v>71</v>
      </c>
      <c r="AV4" s="72" t="s">
        <v>72</v>
      </c>
      <c r="AW4" s="73" t="s">
        <v>73</v>
      </c>
      <c r="AX4" s="74" t="s">
        <v>66</v>
      </c>
      <c r="AY4" s="68" t="s">
        <v>74</v>
      </c>
      <c r="AZ4" s="64" t="s">
        <v>64</v>
      </c>
      <c r="BA4" s="64" t="s">
        <v>75</v>
      </c>
      <c r="BB4" s="70" t="s">
        <v>76</v>
      </c>
      <c r="BC4" s="62" t="s">
        <v>63</v>
      </c>
      <c r="BD4" s="64" t="s">
        <v>64</v>
      </c>
      <c r="BE4" s="63" t="s">
        <v>75</v>
      </c>
      <c r="BF4" s="62" t="s">
        <v>67</v>
      </c>
      <c r="BG4" s="64" t="s">
        <v>68</v>
      </c>
      <c r="BH4" s="63" t="s">
        <v>76</v>
      </c>
      <c r="BI4" s="75" t="s">
        <v>69</v>
      </c>
      <c r="BJ4" s="65" t="s">
        <v>70</v>
      </c>
      <c r="BK4" s="66" t="s">
        <v>63</v>
      </c>
      <c r="BL4" s="60" t="s">
        <v>77</v>
      </c>
      <c r="BM4" s="67" t="s">
        <v>78</v>
      </c>
      <c r="BN4" s="61" t="s">
        <v>76</v>
      </c>
      <c r="BO4" s="62" t="s">
        <v>63</v>
      </c>
      <c r="BP4" s="63" t="s">
        <v>77</v>
      </c>
      <c r="BQ4" s="64" t="s">
        <v>75</v>
      </c>
      <c r="BR4" s="63" t="s">
        <v>79</v>
      </c>
      <c r="BS4" s="63" t="s">
        <v>68</v>
      </c>
      <c r="BT4" s="63" t="s">
        <v>76</v>
      </c>
      <c r="BU4" s="64" t="s">
        <v>69</v>
      </c>
      <c r="BV4" s="65" t="s">
        <v>80</v>
      </c>
      <c r="BW4" s="76" t="s">
        <v>64</v>
      </c>
      <c r="BX4" s="77" t="s">
        <v>65</v>
      </c>
      <c r="BY4" s="77" t="s">
        <v>81</v>
      </c>
      <c r="BZ4" s="77" t="s">
        <v>64</v>
      </c>
      <c r="CA4" s="77" t="s">
        <v>65</v>
      </c>
      <c r="CB4" s="77" t="s">
        <v>64</v>
      </c>
      <c r="CC4" s="77" t="s">
        <v>65</v>
      </c>
      <c r="CD4" s="78" t="s">
        <v>82</v>
      </c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  <c r="IW4" s="41"/>
    </row>
    <row r="5" customFormat="false" ht="19.5" hidden="false" customHeight="false" outlineLevel="0" collapsed="false">
      <c r="A5" s="79" t="s">
        <v>83</v>
      </c>
      <c r="B5" s="80" t="s">
        <v>84</v>
      </c>
      <c r="C5" s="81" t="n">
        <f aca="false">[2]GB!B3</f>
        <v>315581079</v>
      </c>
      <c r="D5" s="82" t="n">
        <f aca="false">[2]GB!C3</f>
        <v>198989824051</v>
      </c>
      <c r="E5" s="83" t="n">
        <f aca="false">[2]GB!D3</f>
        <v>23649838971</v>
      </c>
      <c r="F5" s="84" t="n">
        <f aca="false">[2]GB!E3</f>
        <v>705.49</v>
      </c>
      <c r="G5" s="85" t="n">
        <f aca="false">[2]GB!F3</f>
        <v>2692161</v>
      </c>
      <c r="H5" s="83" t="n">
        <f aca="false">[2]GB!G3</f>
        <v>98192519412</v>
      </c>
      <c r="I5" s="82" t="n">
        <f aca="false">[2]GB!H3</f>
        <v>5186459437</v>
      </c>
      <c r="J5" s="81" t="n">
        <f aca="false">[2]GB!I3</f>
        <v>23494047</v>
      </c>
      <c r="K5" s="86" t="n">
        <f aca="false">[2]GB!J3</f>
        <v>8.73</v>
      </c>
      <c r="L5" s="87" t="n">
        <f aca="false">[2]GB!K3</f>
        <v>38400</v>
      </c>
      <c r="M5" s="88" t="n">
        <f aca="false">[2]GB!L3</f>
        <v>4400.22</v>
      </c>
      <c r="N5" s="83" t="n">
        <f aca="false">[2]GB!M3</f>
        <v>326018641871</v>
      </c>
      <c r="O5" s="89" t="n">
        <f aca="false">[2]GB!O3</f>
        <v>91357306</v>
      </c>
      <c r="P5" s="90" t="n">
        <f aca="false">[2]GB!P3</f>
        <v>86574518019</v>
      </c>
      <c r="Q5" s="91" t="n">
        <f aca="false">[2]GB!Q3</f>
        <v>10366759605</v>
      </c>
      <c r="R5" s="92" t="n">
        <f aca="false">[2]GB!R3</f>
        <v>1061.12</v>
      </c>
      <c r="S5" s="93" t="n">
        <f aca="false">[2]GB!S3</f>
        <v>2592058</v>
      </c>
      <c r="T5" s="90" t="n">
        <f aca="false">[2]GB!T3</f>
        <v>96284789917</v>
      </c>
      <c r="U5" s="90" t="n">
        <f aca="false">[2]GB!U3</f>
        <v>5176465715</v>
      </c>
      <c r="V5" s="94" t="n">
        <f aca="false">[2]GB!V3</f>
        <v>23184874</v>
      </c>
      <c r="W5" s="95" t="n">
        <f aca="false">[2]GB!W3</f>
        <v>8.94</v>
      </c>
      <c r="X5" s="96" t="n">
        <f aca="false">[2]GB!X3</f>
        <v>39143.13</v>
      </c>
      <c r="Y5" s="97" t="n">
        <f aca="false">[2]GB!Y3</f>
        <v>4376.18</v>
      </c>
      <c r="Z5" s="83" t="n">
        <f aca="false">[2]GB!Z3</f>
        <v>198402533256</v>
      </c>
      <c r="AA5" s="98" t="n">
        <f aca="false">[2]GB!AB3</f>
        <v>171398874</v>
      </c>
      <c r="AB5" s="90" t="n">
        <f aca="false">[2]GB!AC3</f>
        <v>57376376325</v>
      </c>
      <c r="AC5" s="90" t="n">
        <f aca="false">[2]GB!AD3</f>
        <v>9755137185</v>
      </c>
      <c r="AD5" s="92" t="n">
        <f aca="false">[2]GB!AE3</f>
        <v>391.67</v>
      </c>
      <c r="AE5" s="98" t="n">
        <f aca="false">[2]GB!AF3</f>
        <v>99987</v>
      </c>
      <c r="AF5" s="90" t="n">
        <f aca="false">[2]GB!AG3</f>
        <v>1906453495</v>
      </c>
      <c r="AG5" s="90" t="n">
        <f aca="false">[2]GB!AH3</f>
        <v>9993722</v>
      </c>
      <c r="AH5" s="99" t="n">
        <f aca="false">[2]GB!AI3</f>
        <v>308877</v>
      </c>
      <c r="AI5" s="95" t="n">
        <f aca="false">[2]GB!AJ3</f>
        <v>3.09</v>
      </c>
      <c r="AJ5" s="96" t="n">
        <f aca="false">[2]GB!AK3</f>
        <v>19166.96</v>
      </c>
      <c r="AK5" s="97" t="n">
        <f aca="false">[2]GB!AL3</f>
        <v>6204.56</v>
      </c>
      <c r="AL5" s="83" t="n">
        <f aca="false">[2]GB!AM3</f>
        <v>69047960727</v>
      </c>
      <c r="AM5" s="98" t="n">
        <f aca="false">[2]GB!AO3</f>
        <v>23895574</v>
      </c>
      <c r="AN5" s="90" t="n">
        <f aca="false">[2]GB!AP3</f>
        <v>25367680885</v>
      </c>
      <c r="AO5" s="90" t="n">
        <f aca="false">[2]GB!AQ3</f>
        <v>1196000465</v>
      </c>
      <c r="AP5" s="92" t="n">
        <f aca="false">[2]GB!AR3</f>
        <v>1111.66</v>
      </c>
      <c r="AQ5" s="98" t="n">
        <f aca="false">[2]GB!AT3</f>
        <v>27967957</v>
      </c>
      <c r="AR5" s="90" t="n">
        <f aca="false">[2]GB!AU3</f>
        <v>11318070010</v>
      </c>
      <c r="AS5" s="90" t="n">
        <f aca="false">[2]GB!AV3</f>
        <v>2315084726</v>
      </c>
      <c r="AT5" s="92" t="n">
        <f aca="false">[2]GB!AW3</f>
        <v>487.46</v>
      </c>
      <c r="AU5" s="100" t="n">
        <f aca="false">[2]GB!AY3</f>
        <v>373510</v>
      </c>
      <c r="AV5" s="101" t="n">
        <f aca="false">[2]GB!AZ3</f>
        <v>17940697503</v>
      </c>
      <c r="AW5" s="102" t="n">
        <f aca="false">[2]GB!BA3</f>
        <v>133870</v>
      </c>
      <c r="AX5" s="103" t="n">
        <f aca="false">[2]GB!BB3</f>
        <v>48033.07</v>
      </c>
      <c r="AY5" s="104" t="n">
        <f aca="false">[2]GB!BD3</f>
        <v>0</v>
      </c>
      <c r="AZ5" s="105" t="n">
        <f aca="false">[2]GB!BE3</f>
        <v>0</v>
      </c>
      <c r="BA5" s="106" t="n">
        <f aca="false">[2]GB!BF3</f>
        <v>0</v>
      </c>
      <c r="BB5" s="92" t="n">
        <f aca="false">[2]GB!BG3</f>
        <v>0</v>
      </c>
      <c r="BC5" s="107" t="n">
        <f aca="false">[2]GB!BH3</f>
        <v>0</v>
      </c>
      <c r="BD5" s="105" t="n">
        <f aca="false">[2]GB!BI3</f>
        <v>0</v>
      </c>
      <c r="BE5" s="108" t="n">
        <f aca="false">[2]GB!BJ3</f>
        <v>0</v>
      </c>
      <c r="BF5" s="89" t="n">
        <f aca="false">[2]GB!BK3</f>
        <v>0</v>
      </c>
      <c r="BG5" s="95" t="n">
        <f aca="false">[2]GB!BL3</f>
        <v>0</v>
      </c>
      <c r="BH5" s="96" t="n">
        <f aca="false">[2]GB!BM3</f>
        <v>0</v>
      </c>
      <c r="BI5" s="88" t="n">
        <f aca="false">[2]GB!BN3</f>
        <v>0</v>
      </c>
      <c r="BJ5" s="83" t="n">
        <f aca="false">[2]GB!BO3</f>
        <v>0</v>
      </c>
      <c r="BK5" s="109" t="n">
        <f aca="false">[2]GB!BQ3</f>
        <v>587858</v>
      </c>
      <c r="BL5" s="93" t="n">
        <f aca="false">[2]GB!BR3</f>
        <v>412481309</v>
      </c>
      <c r="BM5" s="93" t="n">
        <f aca="false">[2]GB!BS3</f>
        <v>16723120</v>
      </c>
      <c r="BN5" s="110" t="n">
        <f aca="false">[2]GB!BT3</f>
        <v>730.12</v>
      </c>
      <c r="BO5" s="111" t="n">
        <f aca="false">[2]GB!BU3</f>
        <v>116</v>
      </c>
      <c r="BP5" s="93" t="n">
        <f aca="false">[2]GB!BV3</f>
        <v>1276000</v>
      </c>
      <c r="BQ5" s="108" t="n">
        <f aca="false">[2]GB!BW3</f>
        <v>0</v>
      </c>
      <c r="BR5" s="108" t="n">
        <f aca="false">[2]GB!BX3</f>
        <v>296</v>
      </c>
      <c r="BS5" s="111" t="n">
        <f aca="false">[2]GB!BY3</f>
        <v>2.55</v>
      </c>
      <c r="BT5" s="111" t="n">
        <f aca="false">[2]GB!BZ3</f>
        <v>11000</v>
      </c>
      <c r="BU5" s="112" t="n">
        <f aca="false">[2]GB!CA3</f>
        <v>4310.81</v>
      </c>
      <c r="BV5" s="113" t="n">
        <f aca="false">[2]GB!CB3</f>
        <v>430480429</v>
      </c>
      <c r="BW5" s="114" t="n">
        <f aca="false">P5+AB5+AN5+AR5+AV5+AZ5+BL5</f>
        <v>198989824051</v>
      </c>
      <c r="BX5" s="115" t="n">
        <f aca="false">Q5+AC5+AO5+AS5+AW5+BA5+BM5</f>
        <v>23649838971</v>
      </c>
      <c r="BY5" s="115" t="n">
        <f aca="false">BW5+BX5</f>
        <v>222639663022</v>
      </c>
      <c r="BZ5" s="115" t="n">
        <f aca="false">T5+AF5+BD5+BP5</f>
        <v>98192519412</v>
      </c>
      <c r="CA5" s="115" t="n">
        <f aca="false">U5+AG5+BE5+BQ5</f>
        <v>5186459437</v>
      </c>
      <c r="CB5" s="115" t="n">
        <f aca="false">BW5+BZ5</f>
        <v>297182343463</v>
      </c>
      <c r="CC5" s="115" t="n">
        <f aca="false">BX5+CA5</f>
        <v>28836298408</v>
      </c>
      <c r="CD5" s="115" t="n">
        <f aca="false">CB5+CC5</f>
        <v>326018641871</v>
      </c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  <c r="IW5" s="41"/>
    </row>
    <row r="6" s="142" customFormat="true" ht="20.25" hidden="false" customHeight="false" outlineLevel="0" collapsed="false">
      <c r="A6" s="116"/>
      <c r="B6" s="117" t="s">
        <v>85</v>
      </c>
      <c r="C6" s="118" t="n">
        <f aca="false">C5/[2]GB!B2-1</f>
        <v>-0.0223432860571725</v>
      </c>
      <c r="D6" s="119" t="n">
        <f aca="false">D5/[2]GB!C2-1</f>
        <v>0.00473431875399033</v>
      </c>
      <c r="E6" s="118" t="n">
        <f aca="false">E5/[2]GB!D2-1</f>
        <v>0.184975231525413</v>
      </c>
      <c r="F6" s="120" t="n">
        <f aca="false">F5/[2]GB!E2-1</f>
        <v>0.0445668428611616</v>
      </c>
      <c r="G6" s="121" t="n">
        <f aca="false">G5/[2]GB!F2-1</f>
        <v>0.0386784263342477</v>
      </c>
      <c r="H6" s="118" t="n">
        <f aca="false">H5/[2]GB!G2-1</f>
        <v>0.0497037149940176</v>
      </c>
      <c r="I6" s="119" t="n">
        <f aca="false">I5/[2]GB!H2-1</f>
        <v>0.00901901929230453</v>
      </c>
      <c r="J6" s="118" t="n">
        <f aca="false">J5/[2]GB!I2-1</f>
        <v>0.043707229646095</v>
      </c>
      <c r="K6" s="119" t="n">
        <f aca="false">K5/[2]GB!J2-1</f>
        <v>0.00576036866359453</v>
      </c>
      <c r="L6" s="118" t="n">
        <f aca="false">L5/[2]GB!K2-1</f>
        <v>0.00857445879736951</v>
      </c>
      <c r="M6" s="119" t="n">
        <f aca="false">M5/[2]GB!L2-1</f>
        <v>0.00371584400298364</v>
      </c>
      <c r="N6" s="118" t="n">
        <f aca="false">N5/[2]GB!M2-1</f>
        <v>0.0294454818428178</v>
      </c>
      <c r="O6" s="122" t="n">
        <f aca="false">[2]GB!O3/[2]GB!O2-1</f>
        <v>-0.000143591319142988</v>
      </c>
      <c r="P6" s="123" t="n">
        <f aca="false">[2]GB!P3/[2]GB!P2-1</f>
        <v>0.00535873319453972</v>
      </c>
      <c r="Q6" s="124" t="n">
        <f aca="false">[2]GB!Q3/[2]GB!Q2-1</f>
        <v>0.260243409683713</v>
      </c>
      <c r="R6" s="125" t="n">
        <f aca="false">[2]GB!R3/[2]GB!R2-1</f>
        <v>0.0277290821218605</v>
      </c>
      <c r="S6" s="124" t="n">
        <f aca="false">[2]GB!S3/[2]GB!S2-1</f>
        <v>0.0378095341812859</v>
      </c>
      <c r="T6" s="123" t="n">
        <f aca="false">[2]GB!T3/[2]GB!T2-1</f>
        <v>0.0495634117996482</v>
      </c>
      <c r="U6" s="123" t="n">
        <f aca="false">[2]GB!U3/[2]GB!U2-1</f>
        <v>0.00953973036700817</v>
      </c>
      <c r="V6" s="123" t="n">
        <f aca="false">[2]GB!V3/[2]GB!V2-1</f>
        <v>0.0435024281535559</v>
      </c>
      <c r="W6" s="123" t="n">
        <f aca="false">[2]GB!W3/[2]GB!W2-1</f>
        <v>0.00449438202247188</v>
      </c>
      <c r="X6" s="123" t="n">
        <f aca="false">[2]GB!X3/[2]GB!X2-1</f>
        <v>0.00928420810529129</v>
      </c>
      <c r="Y6" s="126" t="n">
        <f aca="false">[2]GB!Y3/[2]GB!Y2-1</f>
        <v>0.00377777420975245</v>
      </c>
      <c r="Z6" s="127" t="n">
        <f aca="false">[2]GB!Z3/[2]GB!Z2-1</f>
        <v>0.0376454403358633</v>
      </c>
      <c r="AA6" s="128" t="n">
        <f aca="false">[2]GB!AB3/[2]GB!AB2-1</f>
        <v>-0.0375511704386785</v>
      </c>
      <c r="AB6" s="123" t="n">
        <f aca="false">[2]GB!AC3/[2]GB!AC2-1</f>
        <v>-0.0476353846029488</v>
      </c>
      <c r="AC6" s="123" t="n">
        <f aca="false">[2]GB!AD3/[2]GB!AD2-1</f>
        <v>0.0973319940490387</v>
      </c>
      <c r="AD6" s="125" t="n">
        <f aca="false">[2]GB!AE3/[2]GB!AE2-1</f>
        <v>0.00888671371902516</v>
      </c>
      <c r="AE6" s="128" t="n">
        <f aca="false">[2]GB!AF3/[2]GB!AF2-1</f>
        <v>0.061929138875908</v>
      </c>
      <c r="AF6" s="123" t="n">
        <f aca="false">[2]GB!AG3/[2]GB!AG2-1</f>
        <v>0.0569667767318314</v>
      </c>
      <c r="AG6" s="123" t="n">
        <f aca="false">[2]GB!AH3/[2]GB!AH2-1</f>
        <v>-0.203719277820065</v>
      </c>
      <c r="AH6" s="123" t="n">
        <f aca="false">[2]GB!AI3/[2]GB!AI2-1</f>
        <v>0.0594269956199773</v>
      </c>
      <c r="AI6" s="123" t="n">
        <f aca="false">[2]GB!AJ3/[2]GB!AJ2-1</f>
        <v>-0.00322580645161297</v>
      </c>
      <c r="AJ6" s="123" t="n">
        <f aca="false">[2]GB!AK3/[2]GB!AK2-1</f>
        <v>-0.00636967770063301</v>
      </c>
      <c r="AK6" s="126" t="n">
        <f aca="false">[2]GB!AL3/[2]GB!AL2-1</f>
        <v>-0.00402271727649517</v>
      </c>
      <c r="AL6" s="127" t="n">
        <f aca="false">[2]GB!AM3/[2]GB!AM2-1</f>
        <v>-0.0268403978746455</v>
      </c>
      <c r="AM6" s="128" t="n">
        <f aca="false">[2]GB!AO3/[2]GB!AO2-1</f>
        <v>0.0136028642002457</v>
      </c>
      <c r="AN6" s="123" t="n">
        <f aca="false">[2]GB!AP3/[2]GB!AP2-1</f>
        <v>0.08028905248635</v>
      </c>
      <c r="AO6" s="123" t="n">
        <f aca="false">[2]GB!AQ3/[2]GB!AQ2-1</f>
        <v>0.0667118571179981</v>
      </c>
      <c r="AP6" s="125" t="n">
        <f aca="false">[2]GB!AR3/[2]GB!AR2-1</f>
        <v>0.0651859375449153</v>
      </c>
      <c r="AQ6" s="128" t="n">
        <f aca="false">[2]GB!AT3/[2]GB!AT2-1</f>
        <v>-0.0339945134340871</v>
      </c>
      <c r="AR6" s="123" t="n">
        <f aca="false">[2]GB!AU3/[2]GB!AU2-1</f>
        <v>-0.0416191097542272</v>
      </c>
      <c r="AS6" s="123" t="n">
        <f aca="false">[2]GB!AV3/[2]GB!AV2-1</f>
        <v>0.35452961512339</v>
      </c>
      <c r="AT6" s="125" t="n">
        <f aca="false">[2]GB!AW3/[2]GB!AW2-1</f>
        <v>0.0439680466022743</v>
      </c>
      <c r="AU6" s="129" t="n">
        <f aca="false">[2]GB!AY3/[2]GB!AY2-1</f>
        <v>0.102170051285683</v>
      </c>
      <c r="AV6" s="130" t="n">
        <f aca="false">[2]GB!AZ3/[2]GB!AZ2-1</f>
        <v>0.115487216374824</v>
      </c>
      <c r="AW6" s="130" t="n">
        <f aca="false">[2]GB!BA3/[2]GB!BA2-1</f>
        <v>2.55658873538789</v>
      </c>
      <c r="AX6" s="131" t="n">
        <f aca="false">[2]GB!BB3/[2]GB!BB2-1</f>
        <v>0.0120878081239562</v>
      </c>
      <c r="AY6" s="132" t="s">
        <v>86</v>
      </c>
      <c r="AZ6" s="133" t="s">
        <v>86</v>
      </c>
      <c r="BA6" s="133" t="s">
        <v>86</v>
      </c>
      <c r="BB6" s="134" t="s">
        <v>86</v>
      </c>
      <c r="BC6" s="135" t="s">
        <v>86</v>
      </c>
      <c r="BD6" s="136" t="s">
        <v>86</v>
      </c>
      <c r="BE6" s="133" t="s">
        <v>86</v>
      </c>
      <c r="BF6" s="137" t="s">
        <v>86</v>
      </c>
      <c r="BG6" s="133" t="s">
        <v>86</v>
      </c>
      <c r="BH6" s="133" t="s">
        <v>86</v>
      </c>
      <c r="BI6" s="137" t="s">
        <v>86</v>
      </c>
      <c r="BJ6" s="138" t="s">
        <v>86</v>
      </c>
      <c r="BK6" s="128" t="n">
        <f aca="false">[2]GB!BQ3/[2]GB!BQ2-1</f>
        <v>0.248766332944593</v>
      </c>
      <c r="BL6" s="124" t="n">
        <f aca="false">[2]GB!BR3/[2]GB!BR2-1</f>
        <v>0.298230333675516</v>
      </c>
      <c r="BM6" s="124" t="n">
        <f aca="false">[2]GB!BS3/[2]GB!BS2-1</f>
        <v>0.412755119669376</v>
      </c>
      <c r="BN6" s="139" t="n">
        <f aca="false">[2]GB!BT3/[2]GB!BT2-1</f>
        <v>0.0429093817849389</v>
      </c>
      <c r="BO6" s="124" t="n">
        <f aca="false">[2]GB!BU3/[2]GB!BU2-1</f>
        <v>-0.107692307692308</v>
      </c>
      <c r="BP6" s="124" t="n">
        <f aca="false">[2]GB!BV3/[2]GB!BV2-1</f>
        <v>-0.110181311018131</v>
      </c>
      <c r="BQ6" s="133" t="s">
        <v>86</v>
      </c>
      <c r="BR6" s="123" t="n">
        <f aca="false">[2]GB!BX3/[2]GB!BX2-1</f>
        <v>-0.0603174603174603</v>
      </c>
      <c r="BS6" s="124" t="n">
        <f aca="false">[2]GB!BY3/[2]GB!BY2-1</f>
        <v>0.0537190082644627</v>
      </c>
      <c r="BT6" s="124" t="n">
        <f aca="false">[2]GB!BZ3/[2]GB!BZ2-1</f>
        <v>-0.0027894698194233</v>
      </c>
      <c r="BU6" s="122" t="n">
        <f aca="false">[2]GB!CA3/[2]GB!CA2-1</f>
        <v>-0.0530645508503244</v>
      </c>
      <c r="BV6" s="127" t="n">
        <f aca="false">[2]GB!CB3/[2]GB!CB2-1</f>
        <v>0.300556623057459</v>
      </c>
      <c r="BW6" s="140"/>
      <c r="BX6" s="141"/>
      <c r="BY6" s="141" t="n">
        <f aca="false">BW6+BX6</f>
        <v>0</v>
      </c>
      <c r="BZ6" s="141"/>
      <c r="CA6" s="141"/>
      <c r="CB6" s="141"/>
      <c r="CC6" s="141"/>
      <c r="CD6" s="141"/>
    </row>
    <row r="7" customFormat="false" ht="19.5" hidden="false" customHeight="false" outlineLevel="0" collapsed="false">
      <c r="A7" s="143" t="s">
        <v>87</v>
      </c>
      <c r="B7" s="80" t="s">
        <v>84</v>
      </c>
      <c r="C7" s="144" t="n">
        <f aca="false">[2]GB!B4</f>
        <v>314252996</v>
      </c>
      <c r="D7" s="82" t="n">
        <f aca="false">[2]GB!C4</f>
        <v>207034455813</v>
      </c>
      <c r="E7" s="83" t="n">
        <f aca="false">[2]GB!D4</f>
        <v>24419186404</v>
      </c>
      <c r="F7" s="145" t="n">
        <f aca="false">[2]GB!E4</f>
        <v>736.52</v>
      </c>
      <c r="G7" s="146" t="n">
        <f aca="false">[2]GB!F4</f>
        <v>2826398</v>
      </c>
      <c r="H7" s="83" t="n">
        <f aca="false">[2]GB!G4</f>
        <v>104761290115</v>
      </c>
      <c r="I7" s="82" t="n">
        <f aca="false">[2]GB!H4</f>
        <v>5580735774</v>
      </c>
      <c r="J7" s="81" t="n">
        <f aca="false">[2]GB!I4</f>
        <v>25016098</v>
      </c>
      <c r="K7" s="86" t="n">
        <f aca="false">[2]GB!J4</f>
        <v>8.85</v>
      </c>
      <c r="L7" s="87" t="n">
        <f aca="false">[2]GB!K4</f>
        <v>39039.8</v>
      </c>
      <c r="M7" s="88" t="n">
        <f aca="false">[2]GB!L4</f>
        <v>4410.84</v>
      </c>
      <c r="N7" s="83" t="n">
        <f aca="false">[2]GB!M4</f>
        <v>341795668106</v>
      </c>
      <c r="O7" s="147" t="n">
        <f aca="false">[2]GB!O4</f>
        <v>94253591</v>
      </c>
      <c r="P7" s="90" t="n">
        <f aca="false">[2]GB!P4</f>
        <v>90711717542</v>
      </c>
      <c r="Q7" s="91" t="n">
        <f aca="false">[2]GB!Q4</f>
        <v>11322772026</v>
      </c>
      <c r="R7" s="92" t="n">
        <f aca="false">[2]GB!R4</f>
        <v>1082.55</v>
      </c>
      <c r="S7" s="148" t="n">
        <f aca="false">[2]GB!S4</f>
        <v>2720623</v>
      </c>
      <c r="T7" s="90" t="n">
        <f aca="false">[2]GB!T4</f>
        <v>102192894385</v>
      </c>
      <c r="U7" s="90" t="n">
        <f aca="false">[2]GB!U4</f>
        <v>5571293996</v>
      </c>
      <c r="V7" s="149" t="n">
        <f aca="false">[2]GB!V4</f>
        <v>24565229</v>
      </c>
      <c r="W7" s="95" t="n">
        <f aca="false">[2]GB!W4</f>
        <v>9.03</v>
      </c>
      <c r="X7" s="96" t="n">
        <f aca="false">[2]GB!X4</f>
        <v>39610.11</v>
      </c>
      <c r="Y7" s="97" t="n">
        <f aca="false">[2]GB!Y4</f>
        <v>4386.86</v>
      </c>
      <c r="Z7" s="83" t="n">
        <f aca="false">[2]GB!Z4</f>
        <v>209798677949</v>
      </c>
      <c r="AA7" s="98" t="n">
        <f aca="false">[2]GB!AB4</f>
        <v>165888046</v>
      </c>
      <c r="AB7" s="90" t="n">
        <f aca="false">[2]GB!AC4</f>
        <v>57299935535</v>
      </c>
      <c r="AC7" s="90" t="n">
        <f aca="false">[2]GB!AD4</f>
        <v>9440739511</v>
      </c>
      <c r="AD7" s="92" t="n">
        <f aca="false">[2]GB!AE4</f>
        <v>402.32</v>
      </c>
      <c r="AE7" s="98" t="n">
        <f aca="false">[2]GB!AF4</f>
        <v>85095</v>
      </c>
      <c r="AF7" s="90" t="n">
        <f aca="false">[2]GB!AG4</f>
        <v>1626096579</v>
      </c>
      <c r="AG7" s="90" t="n">
        <f aca="false">[2]GB!AH4</f>
        <v>9337844</v>
      </c>
      <c r="AH7" s="149" t="n">
        <f aca="false">[2]GB!AI4</f>
        <v>272328</v>
      </c>
      <c r="AI7" s="95" t="n">
        <f aca="false">[2]GB!AJ4</f>
        <v>3.2</v>
      </c>
      <c r="AJ7" s="96" t="n">
        <f aca="false">[2]GB!AK4</f>
        <v>19218.93</v>
      </c>
      <c r="AK7" s="97" t="n">
        <f aca="false">[2]GB!AL4</f>
        <v>6005.38</v>
      </c>
      <c r="AL7" s="83" t="n">
        <f aca="false">[2]GB!AM4</f>
        <v>68376109469</v>
      </c>
      <c r="AM7" s="98" t="n">
        <f aca="false">[2]GB!AO4</f>
        <v>24893602</v>
      </c>
      <c r="AN7" s="90" t="n">
        <f aca="false">[2]GB!AP4</f>
        <v>26949090475</v>
      </c>
      <c r="AO7" s="90" t="n">
        <f aca="false">[2]GB!AQ4</f>
        <v>1247878558</v>
      </c>
      <c r="AP7" s="92" t="n">
        <f aca="false">[2]GB!AR4</f>
        <v>1132.7</v>
      </c>
      <c r="AQ7" s="98" t="n">
        <f aca="false">[2]GB!AT4</f>
        <v>28186152</v>
      </c>
      <c r="AR7" s="90" t="n">
        <f aca="false">[2]GB!AU4</f>
        <v>11837056447</v>
      </c>
      <c r="AS7" s="90" t="n">
        <f aca="false">[2]GB!AV4</f>
        <v>2385992363</v>
      </c>
      <c r="AT7" s="92" t="n">
        <f aca="false">[2]GB!AW4</f>
        <v>504.61</v>
      </c>
      <c r="AU7" s="150" t="n">
        <f aca="false">[2]GB!AY4</f>
        <v>410585</v>
      </c>
      <c r="AV7" s="101" t="n">
        <f aca="false">[2]GB!AZ4</f>
        <v>19735256273</v>
      </c>
      <c r="AW7" s="102" t="n">
        <f aca="false">[2]GB!BA4</f>
        <v>501500</v>
      </c>
      <c r="AX7" s="103" t="n">
        <f aca="false">[2]GB!BB4</f>
        <v>48067.41</v>
      </c>
      <c r="AY7" s="104" t="n">
        <f aca="false">[2]GB!BD4</f>
        <v>0</v>
      </c>
      <c r="AZ7" s="105" t="n">
        <f aca="false">[2]GB!BE4</f>
        <v>0</v>
      </c>
      <c r="BA7" s="106" t="n">
        <f aca="false">[2]GB!BF4</f>
        <v>0</v>
      </c>
      <c r="BB7" s="92" t="n">
        <f aca="false">[2]GB!BG4</f>
        <v>0</v>
      </c>
      <c r="BC7" s="148" t="n">
        <f aca="false">[2]GB!BH4</f>
        <v>20561</v>
      </c>
      <c r="BD7" s="105" t="n">
        <f aca="false">[2]GB!BI4</f>
        <v>940990151</v>
      </c>
      <c r="BE7" s="106" t="n">
        <f aca="false">[2]GB!BJ4</f>
        <v>103934</v>
      </c>
      <c r="BF7" s="151" t="n">
        <f aca="false">[2]GB!BK4</f>
        <v>178226</v>
      </c>
      <c r="BG7" s="152" t="n">
        <f aca="false">[2]GB!BL4</f>
        <v>8.6681581635</v>
      </c>
      <c r="BH7" s="153" t="n">
        <f aca="false">[2]GB!BM4</f>
        <v>45770.832401</v>
      </c>
      <c r="BI7" s="154" t="n">
        <f aca="false">[2]GB!BN4</f>
        <v>5280.341168</v>
      </c>
      <c r="BJ7" s="155" t="n">
        <f aca="false">[2]GB!BO4</f>
        <v>941094085</v>
      </c>
      <c r="BK7" s="156" t="n">
        <f aca="false">[2]GB!BQ4</f>
        <v>621020</v>
      </c>
      <c r="BL7" s="93" t="n">
        <f aca="false">[2]GB!BR4</f>
        <v>501399541</v>
      </c>
      <c r="BM7" s="93" t="n">
        <f aca="false">[2]GB!BS4</f>
        <v>21302446</v>
      </c>
      <c r="BN7" s="110" t="n">
        <f aca="false">[2]GB!BT4</f>
        <v>841.68</v>
      </c>
      <c r="BO7" s="111" t="n">
        <f aca="false">[2]GB!BU4</f>
        <v>119</v>
      </c>
      <c r="BP7" s="93" t="n">
        <f aca="false">[2]GB!BV4</f>
        <v>1309000</v>
      </c>
      <c r="BQ7" s="108" t="n">
        <f aca="false">[2]GB!BW4</f>
        <v>0</v>
      </c>
      <c r="BR7" s="108" t="n">
        <f aca="false">[2]GB!BX4</f>
        <v>315</v>
      </c>
      <c r="BS7" s="111" t="n">
        <f aca="false">[2]GB!BY4</f>
        <v>2.65</v>
      </c>
      <c r="BT7" s="111" t="n">
        <f aca="false">[2]GB!BZ4</f>
        <v>11000</v>
      </c>
      <c r="BU7" s="112" t="n">
        <f aca="false">[2]GB!CA4</f>
        <v>4155.56</v>
      </c>
      <c r="BV7" s="157" t="n">
        <f aca="false">[2]GB!CB4</f>
        <v>524010987</v>
      </c>
      <c r="BW7" s="114" t="n">
        <f aca="false">P7+AB7+AN7+AR7+AV7+AZ7+BL7</f>
        <v>207034455813</v>
      </c>
      <c r="BX7" s="115" t="n">
        <f aca="false">Q7+AC7+AO7+AS7+AW7+BA7+BM7</f>
        <v>24419186404</v>
      </c>
      <c r="BY7" s="115" t="n">
        <f aca="false">BW7+BX7</f>
        <v>231453642217</v>
      </c>
      <c r="BZ7" s="115" t="n">
        <f aca="false">T7+AF7+BD7+BP7</f>
        <v>104761290115</v>
      </c>
      <c r="CA7" s="115" t="n">
        <f aca="false">U7+AG7+BE7+BQ7</f>
        <v>5580735774</v>
      </c>
      <c r="CB7" s="115" t="n">
        <f aca="false">BW7+BZ7</f>
        <v>311795745928</v>
      </c>
      <c r="CC7" s="115" t="n">
        <f aca="false">BX7+CA7</f>
        <v>29999922178</v>
      </c>
      <c r="CD7" s="115" t="n">
        <f aca="false">CB7+CC7</f>
        <v>341795668106</v>
      </c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  <c r="IW7" s="41"/>
    </row>
    <row r="8" s="183" customFormat="true" ht="20.25" hidden="false" customHeight="false" outlineLevel="0" collapsed="false">
      <c r="A8" s="158"/>
      <c r="B8" s="117" t="s">
        <v>85</v>
      </c>
      <c r="C8" s="159" t="n">
        <f aca="false">C7/C5-1</f>
        <v>-0.00420837334167301</v>
      </c>
      <c r="D8" s="160" t="n">
        <f aca="false">D7/D5-1</f>
        <v>0.040427352505916</v>
      </c>
      <c r="E8" s="159" t="n">
        <f aca="false">E7/E5-1</f>
        <v>0.0325307683466003</v>
      </c>
      <c r="F8" s="161" t="n">
        <f aca="false">F7/F5-1</f>
        <v>0.0439836142255736</v>
      </c>
      <c r="G8" s="162" t="n">
        <f aca="false">G7/G5-1</f>
        <v>0.049862173919019</v>
      </c>
      <c r="H8" s="159" t="n">
        <f aca="false">H7/H5-1</f>
        <v>0.0668968546925504</v>
      </c>
      <c r="I8" s="160" t="n">
        <f aca="false">I7/I5-1</f>
        <v>0.0760203259640377</v>
      </c>
      <c r="J8" s="159" t="n">
        <f aca="false">J7/J5-1</f>
        <v>0.0647845388238135</v>
      </c>
      <c r="K8" s="160" t="n">
        <f aca="false">K7/K5-1</f>
        <v>0.0137457044673539</v>
      </c>
      <c r="L8" s="159" t="n">
        <f aca="false">L7/L5-1</f>
        <v>0.0166614583333333</v>
      </c>
      <c r="M8" s="160" t="n">
        <f aca="false">M7/M5-1</f>
        <v>0.00241351568785198</v>
      </c>
      <c r="N8" s="159" t="n">
        <f aca="false">N7/N5-1</f>
        <v>0.0483930187073249</v>
      </c>
      <c r="O8" s="163" t="n">
        <f aca="false">[2]GB!O4/[2]GB!O3-1</f>
        <v>0.0317028284524941</v>
      </c>
      <c r="P8" s="164" t="n">
        <f aca="false">[2]GB!P4/[2]GB!P3-1</f>
        <v>0.0477877280482466</v>
      </c>
      <c r="Q8" s="165" t="n">
        <f aca="false">[2]GB!Q4/[2]GB!Q3-1</f>
        <v>0.0922190209309866</v>
      </c>
      <c r="R8" s="166" t="n">
        <f aca="false">[2]GB!R4/[2]GB!R3-1</f>
        <v>0.020195642340169</v>
      </c>
      <c r="S8" s="165" t="n">
        <f aca="false">[2]GB!S4/[2]GB!S3-1</f>
        <v>0.049599584577197</v>
      </c>
      <c r="T8" s="164" t="n">
        <f aca="false">[2]GB!T4/[2]GB!T3-1</f>
        <v>0.0613607245037657</v>
      </c>
      <c r="U8" s="164" t="n">
        <f aca="false">[2]GB!U4/[2]GB!U3-1</f>
        <v>0.0762737169988192</v>
      </c>
      <c r="V8" s="164" t="n">
        <f aca="false">[2]GB!V4/[2]GB!V3-1</f>
        <v>0.0595368773623699</v>
      </c>
      <c r="W8" s="164" t="n">
        <f aca="false">[2]GB!W4/[2]GB!W3-1</f>
        <v>0.0100671140939597</v>
      </c>
      <c r="X8" s="164" t="n">
        <f aca="false">[2]GB!X4/[2]GB!X3-1</f>
        <v>0.0119300628232848</v>
      </c>
      <c r="Y8" s="167" t="n">
        <f aca="false">[2]GB!Y4/[2]GB!Y3-1</f>
        <v>0.00244048462357571</v>
      </c>
      <c r="Z8" s="168" t="n">
        <f aca="false">[2]GB!Z4/[2]GB!Z3-1</f>
        <v>0.0574395120161872</v>
      </c>
      <c r="AA8" s="169" t="n">
        <f aca="false">[2]GB!AB4/[2]GB!AB3-1</f>
        <v>-0.032152066529912</v>
      </c>
      <c r="AB8" s="164" t="n">
        <f aca="false">[2]GB!AC4/[2]GB!AC3-1</f>
        <v>-0.00133226939197084</v>
      </c>
      <c r="AC8" s="164" t="n">
        <f aca="false">[2]GB!AD4/[2]GB!AD3-1</f>
        <v>-0.0322289341541433</v>
      </c>
      <c r="AD8" s="166" t="n">
        <f aca="false">[2]GB!AE4/[2]GB!AE3-1</f>
        <v>0.0271912579467408</v>
      </c>
      <c r="AE8" s="169" t="n">
        <f aca="false">[2]GB!AF4/[2]GB!AF3-1</f>
        <v>-0.148939362117075</v>
      </c>
      <c r="AF8" s="164" t="n">
        <f aca="false">[2]GB!AG4/[2]GB!AG3-1</f>
        <v>-0.147056781996143</v>
      </c>
      <c r="AG8" s="164" t="n">
        <f aca="false">[2]GB!AH4/[2]GB!AH3-1</f>
        <v>-0.0656290018873849</v>
      </c>
      <c r="AH8" s="164" t="n">
        <f aca="false">[2]GB!AI4/[2]GB!AI3-1</f>
        <v>-0.118328655095718</v>
      </c>
      <c r="AI8" s="164" t="n">
        <f aca="false">[2]GB!AJ4/[2]GB!AJ3-1</f>
        <v>0.0355987055016183</v>
      </c>
      <c r="AJ8" s="164" t="n">
        <f aca="false">[2]GB!AK4/[2]GB!AK3-1</f>
        <v>0.00271143676409835</v>
      </c>
      <c r="AK8" s="167" t="n">
        <f aca="false">[2]GB!AL4/[2]GB!AL3-1</f>
        <v>-0.0321021958043762</v>
      </c>
      <c r="AL8" s="168" t="n">
        <f aca="false">[2]GB!AM4/[2]GB!AM3-1</f>
        <v>-0.0097302114490585</v>
      </c>
      <c r="AM8" s="169" t="n">
        <f aca="false">[2]GB!AO4/[2]GB!AO3-1</f>
        <v>0.0417662283400264</v>
      </c>
      <c r="AN8" s="164" t="n">
        <f aca="false">[2]GB!AP4/[2]GB!AP3-1</f>
        <v>0.062339541291498</v>
      </c>
      <c r="AO8" s="164" t="n">
        <f aca="false">[2]GB!AQ4/[2]GB!AQ3-1</f>
        <v>0.0433763150752622</v>
      </c>
      <c r="AP8" s="166" t="n">
        <f aca="false">[2]GB!AR4/[2]GB!AR3-1</f>
        <v>0.018926650234784</v>
      </c>
      <c r="AQ8" s="169" t="n">
        <f aca="false">[2]GB!AT4/[2]GB!AT3-1</f>
        <v>0.0078016066743809</v>
      </c>
      <c r="AR8" s="164" t="n">
        <f aca="false">[2]GB!AU4/[2]GB!AU3-1</f>
        <v>0.0458546763309868</v>
      </c>
      <c r="AS8" s="164" t="n">
        <f aca="false">[2]GB!AV4/[2]GB!AV3-1</f>
        <v>0.0306285278476672</v>
      </c>
      <c r="AT8" s="166" t="n">
        <f aca="false">[2]GB!AW4/[2]GB!AW3-1</f>
        <v>0.0351823739383745</v>
      </c>
      <c r="AU8" s="170" t="n">
        <f aca="false">[2]GB!AY4/[2]GB!AY3-1</f>
        <v>0.0992610639608043</v>
      </c>
      <c r="AV8" s="171" t="n">
        <f aca="false">[2]GB!AZ4/[2]GB!AZ3-1</f>
        <v>0.100027257563421</v>
      </c>
      <c r="AW8" s="171" t="n">
        <f aca="false">[2]GB!BA4/[2]GB!BA3-1</f>
        <v>2.74617165907223</v>
      </c>
      <c r="AX8" s="172" t="n">
        <f aca="false">[2]GB!BB4/[2]GB!BB3-1</f>
        <v>0.000714924113740967</v>
      </c>
      <c r="AY8" s="173" t="s">
        <v>86</v>
      </c>
      <c r="AZ8" s="174" t="s">
        <v>86</v>
      </c>
      <c r="BA8" s="174" t="s">
        <v>86</v>
      </c>
      <c r="BB8" s="175" t="s">
        <v>86</v>
      </c>
      <c r="BC8" s="176" t="s">
        <v>86</v>
      </c>
      <c r="BD8" s="177" t="s">
        <v>86</v>
      </c>
      <c r="BE8" s="174" t="s">
        <v>86</v>
      </c>
      <c r="BF8" s="178" t="s">
        <v>86</v>
      </c>
      <c r="BG8" s="179" t="s">
        <v>86</v>
      </c>
      <c r="BH8" s="180" t="s">
        <v>86</v>
      </c>
      <c r="BI8" s="181" t="s">
        <v>86</v>
      </c>
      <c r="BJ8" s="116" t="s">
        <v>86</v>
      </c>
      <c r="BK8" s="169" t="n">
        <f aca="false">[2]GB!BQ4/[2]GB!BQ3-1</f>
        <v>0.0564115823889442</v>
      </c>
      <c r="BL8" s="165" t="n">
        <f aca="false">[2]GB!BR4/[2]GB!BR3-1</f>
        <v>0.21556911806639</v>
      </c>
      <c r="BM8" s="165" t="n">
        <f aca="false">[2]GB!BS4/[2]GB!BS3-1</f>
        <v>0.27383203612723</v>
      </c>
      <c r="BN8" s="182" t="n">
        <f aca="false">[2]GB!BT4/[2]GB!BT3-1</f>
        <v>0.152796800525941</v>
      </c>
      <c r="BO8" s="165" t="n">
        <f aca="false">[2]GB!BU4/[2]GB!BU3-1</f>
        <v>0.0258620689655174</v>
      </c>
      <c r="BP8" s="165" t="n">
        <f aca="false">[2]GB!BV4/[2]GB!BV3-1</f>
        <v>0.0258620689655174</v>
      </c>
      <c r="BQ8" s="174" t="s">
        <v>86</v>
      </c>
      <c r="BR8" s="164" t="n">
        <f aca="false">[2]GB!BX4/[2]GB!BX3-1</f>
        <v>0.0641891891891893</v>
      </c>
      <c r="BS8" s="165" t="n">
        <f aca="false">[2]GB!BY4/[2]GB!BY3-1</f>
        <v>0.0392156862745099</v>
      </c>
      <c r="BT8" s="165" t="n">
        <f aca="false">[2]GB!BZ4/[2]GB!BZ3-1</f>
        <v>0</v>
      </c>
      <c r="BU8" s="163" t="n">
        <f aca="false">[2]GB!CA4/[2]GB!CA3-1</f>
        <v>-0.0360141133568865</v>
      </c>
      <c r="BV8" s="168" t="n">
        <f aca="false">[2]GB!CB4/[2]GB!CB3-1</f>
        <v>0.217270174668033</v>
      </c>
      <c r="BW8" s="140"/>
      <c r="BX8" s="141"/>
      <c r="BY8" s="141" t="n">
        <f aca="false">BW8+BX8</f>
        <v>0</v>
      </c>
      <c r="BZ8" s="141"/>
      <c r="CA8" s="141"/>
      <c r="CB8" s="141"/>
      <c r="CC8" s="141"/>
      <c r="CD8" s="141"/>
    </row>
    <row r="9" customFormat="false" ht="19.5" hidden="false" customHeight="false" outlineLevel="0" collapsed="false">
      <c r="A9" s="184" t="s">
        <v>88</v>
      </c>
      <c r="B9" s="80" t="s">
        <v>84</v>
      </c>
      <c r="C9" s="81" t="n">
        <f aca="false">[2]GB!B5</f>
        <v>317951854</v>
      </c>
      <c r="D9" s="82" t="n">
        <f aca="false">[2]GB!C5</f>
        <v>224636416325</v>
      </c>
      <c r="E9" s="83" t="n">
        <f aca="false">[2]GB!D5</f>
        <v>25325890905</v>
      </c>
      <c r="F9" s="145" t="n">
        <f aca="false">[2]GB!E5</f>
        <v>786.16</v>
      </c>
      <c r="G9" s="85" t="n">
        <f aca="false">[2]GB!F5</f>
        <v>2954982</v>
      </c>
      <c r="H9" s="83" t="n">
        <f aca="false">[2]GB!G5</f>
        <v>115495578266</v>
      </c>
      <c r="I9" s="82" t="n">
        <f aca="false">[2]GB!H5</f>
        <v>5673842735</v>
      </c>
      <c r="J9" s="81" t="n">
        <f aca="false">[2]GB!I5</f>
        <v>26814673</v>
      </c>
      <c r="K9" s="86" t="n">
        <f aca="false">[2]GB!J5</f>
        <v>9.07</v>
      </c>
      <c r="L9" s="87" t="n">
        <f aca="false">[2]GB!K5</f>
        <v>41005.13</v>
      </c>
      <c r="M9" s="88" t="n">
        <f aca="false">[2]GB!L5</f>
        <v>4518.77</v>
      </c>
      <c r="N9" s="83" t="n">
        <f aca="false">[2]GB!M5</f>
        <v>371131728231</v>
      </c>
      <c r="O9" s="147" t="n">
        <f aca="false">[2]GB!O5</f>
        <v>96634885</v>
      </c>
      <c r="P9" s="90" t="n">
        <f aca="false">[2]GB!P5</f>
        <v>99336314024</v>
      </c>
      <c r="Q9" s="91" t="n">
        <f aca="false">[2]GB!Q5</f>
        <v>12700669858</v>
      </c>
      <c r="R9" s="92" t="n">
        <f aca="false">[2]GB!R5</f>
        <v>1159.38</v>
      </c>
      <c r="S9" s="148" t="n">
        <f aca="false">[2]GB!S5</f>
        <v>2853007</v>
      </c>
      <c r="T9" s="90" t="n">
        <f aca="false">[2]GB!T5</f>
        <v>112954915143</v>
      </c>
      <c r="U9" s="90" t="n">
        <f aca="false">[2]GB!U5</f>
        <v>5665066539</v>
      </c>
      <c r="V9" s="149" t="n">
        <f aca="false">[2]GB!V5</f>
        <v>26378020</v>
      </c>
      <c r="W9" s="95" t="n">
        <f aca="false">[2]GB!W5</f>
        <v>9.25</v>
      </c>
      <c r="X9" s="96" t="n">
        <f aca="false">[2]GB!X5</f>
        <v>41577.18</v>
      </c>
      <c r="Y9" s="97" t="n">
        <f aca="false">[2]GB!Y5</f>
        <v>4496.93</v>
      </c>
      <c r="Z9" s="83" t="n">
        <f aca="false">[2]GB!Z5</f>
        <v>230656965564</v>
      </c>
      <c r="AA9" s="98" t="n">
        <f aca="false">[2]GB!AB5</f>
        <v>165741864</v>
      </c>
      <c r="AB9" s="90" t="n">
        <f aca="false">[2]GB!AC5</f>
        <v>61956339887</v>
      </c>
      <c r="AC9" s="90" t="n">
        <f aca="false">[2]GB!AD5</f>
        <v>8906487843</v>
      </c>
      <c r="AD9" s="92" t="n">
        <f aca="false">[2]GB!AE5</f>
        <v>427.55</v>
      </c>
      <c r="AE9" s="156" t="n">
        <f aca="false">[2]GB!AF5</f>
        <v>81353</v>
      </c>
      <c r="AF9" s="90" t="n">
        <f aca="false">[2]GB!AG5</f>
        <v>1582145031</v>
      </c>
      <c r="AG9" s="90" t="n">
        <f aca="false">[2]GB!AH5</f>
        <v>8684419</v>
      </c>
      <c r="AH9" s="149" t="n">
        <f aca="false">[2]GB!AI5</f>
        <v>255765</v>
      </c>
      <c r="AI9" s="95" t="n">
        <f aca="false">[2]GB!AJ5</f>
        <v>3.14</v>
      </c>
      <c r="AJ9" s="96" t="n">
        <f aca="false">[2]GB!AK5</f>
        <v>19554.65</v>
      </c>
      <c r="AK9" s="97" t="n">
        <f aca="false">[2]GB!AL5</f>
        <v>6219.89</v>
      </c>
      <c r="AL9" s="83" t="n">
        <f aca="false">[2]GB!AM5</f>
        <v>72453657180</v>
      </c>
      <c r="AM9" s="98" t="n">
        <f aca="false">[2]GB!AO5</f>
        <v>25225556</v>
      </c>
      <c r="AN9" s="90" t="n">
        <f aca="false">[2]GB!AP5</f>
        <v>27327778670</v>
      </c>
      <c r="AO9" s="90" t="n">
        <f aca="false">[2]GB!AQ5</f>
        <v>1259949399</v>
      </c>
      <c r="AP9" s="92" t="n">
        <f aca="false">[2]GB!AR5</f>
        <v>1133.28</v>
      </c>
      <c r="AQ9" s="98" t="n">
        <f aca="false">[2]GB!AT5</f>
        <v>28778173</v>
      </c>
      <c r="AR9" s="90" t="n">
        <f aca="false">[2]GB!AU5</f>
        <v>13510623381</v>
      </c>
      <c r="AS9" s="90" t="n">
        <f aca="false">[2]GB!AV5</f>
        <v>2432463367</v>
      </c>
      <c r="AT9" s="92" t="n">
        <f aca="false">[2]GB!AW5</f>
        <v>554</v>
      </c>
      <c r="AU9" s="150" t="n">
        <f aca="false">[2]GB!AY5</f>
        <v>447252</v>
      </c>
      <c r="AV9" s="101" t="n">
        <f aca="false">[2]GB!AZ5</f>
        <v>21461866108</v>
      </c>
      <c r="AW9" s="102" t="n">
        <f aca="false">[2]GB!BA5</f>
        <v>757990</v>
      </c>
      <c r="AX9" s="103" t="n">
        <f aca="false">[2]GB!BB5</f>
        <v>47987.77</v>
      </c>
      <c r="AY9" s="104" t="n">
        <f aca="false">[2]GB!BD5</f>
        <v>482239</v>
      </c>
      <c r="AZ9" s="105" t="n">
        <f aca="false">[2]GB!BE5</f>
        <v>450867056</v>
      </c>
      <c r="BA9" s="185" t="n">
        <f aca="false">[2]GB!BF5</f>
        <v>101823</v>
      </c>
      <c r="BB9" s="186" t="n">
        <f aca="false">[2]GB!BG5</f>
        <v>935.15638304</v>
      </c>
      <c r="BC9" s="187" t="n">
        <f aca="false">[2]GB!BH5</f>
        <v>20528</v>
      </c>
      <c r="BD9" s="188" t="n">
        <f aca="false">[2]GB!BI5</f>
        <v>957484092</v>
      </c>
      <c r="BE9" s="185" t="n">
        <f aca="false">[2]GB!BJ5</f>
        <v>91777</v>
      </c>
      <c r="BF9" s="189" t="n">
        <f aca="false">[2]GB!BK5</f>
        <v>180656</v>
      </c>
      <c r="BG9" s="95" t="n">
        <f aca="false">[2]GB!BL5</f>
        <v>8.8004676539</v>
      </c>
      <c r="BH9" s="96" t="n">
        <f aca="false">[2]GB!BM5</f>
        <v>46647.304608</v>
      </c>
      <c r="BI9" s="88" t="n">
        <f aca="false">[2]GB!BN5</f>
        <v>5300.5483848</v>
      </c>
      <c r="BJ9" s="83" t="n">
        <f aca="false">[2]GB!BO5</f>
        <v>1408544748</v>
      </c>
      <c r="BK9" s="156" t="n">
        <f aca="false">[2]GB!BQ5</f>
        <v>641885</v>
      </c>
      <c r="BL9" s="93" t="n">
        <f aca="false">[2]GB!BR5</f>
        <v>592627199</v>
      </c>
      <c r="BM9" s="93" t="n">
        <f aca="false">[2]GB!BS5</f>
        <v>25460625</v>
      </c>
      <c r="BN9" s="110" t="n">
        <f aca="false">[2]GB!BT5</f>
        <v>962.93</v>
      </c>
      <c r="BO9" s="111" t="n">
        <f aca="false">[2]GB!BU5</f>
        <v>94</v>
      </c>
      <c r="BP9" s="93" t="n">
        <f aca="false">[2]GB!BV5</f>
        <v>1034000</v>
      </c>
      <c r="BQ9" s="108" t="n">
        <f aca="false">[2]GB!BW5</f>
        <v>0</v>
      </c>
      <c r="BR9" s="108" t="n">
        <f aca="false">[2]GB!BX5</f>
        <v>232</v>
      </c>
      <c r="BS9" s="111" t="n">
        <f aca="false">[2]GB!BY5</f>
        <v>2.47</v>
      </c>
      <c r="BT9" s="111" t="n">
        <f aca="false">[2]GB!BZ5</f>
        <v>11000</v>
      </c>
      <c r="BU9" s="112" t="n">
        <f aca="false">[2]GB!CA5</f>
        <v>4456.9</v>
      </c>
      <c r="BV9" s="157" t="n">
        <f aca="false">[2]GB!CB5</f>
        <v>619121824</v>
      </c>
      <c r="BW9" s="114" t="n">
        <f aca="false">P9+AB9+AN9+AR9+AV9+AZ9+BL9</f>
        <v>224636416325</v>
      </c>
      <c r="BX9" s="115" t="n">
        <f aca="false">Q9+AC9+AO9+AS9+AW9+BA9+BM9</f>
        <v>25325890905</v>
      </c>
      <c r="BY9" s="115" t="n">
        <f aca="false">BW9+BX9</f>
        <v>249962307230</v>
      </c>
      <c r="BZ9" s="115" t="n">
        <f aca="false">T9+AF9+BD9+BP9</f>
        <v>115495578266</v>
      </c>
      <c r="CA9" s="115" t="n">
        <f aca="false">U9+AG9+BE9+BQ9</f>
        <v>5673842735</v>
      </c>
      <c r="CB9" s="115" t="n">
        <f aca="false">BW9+BZ9</f>
        <v>340131994591</v>
      </c>
      <c r="CC9" s="115" t="n">
        <f aca="false">BX9+CA9</f>
        <v>30999733640</v>
      </c>
      <c r="CD9" s="115" t="n">
        <f aca="false">CB9+CC9</f>
        <v>371131728231</v>
      </c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  <c r="IW9" s="41"/>
    </row>
    <row r="10" s="142" customFormat="true" ht="20.25" hidden="false" customHeight="false" outlineLevel="0" collapsed="false">
      <c r="A10" s="190"/>
      <c r="B10" s="117" t="s">
        <v>85</v>
      </c>
      <c r="C10" s="118" t="n">
        <f aca="false">C9/C7-1</f>
        <v>0.0117703189693694</v>
      </c>
      <c r="D10" s="119" t="n">
        <f aca="false">D9/D7-1</f>
        <v>0.0850194738980967</v>
      </c>
      <c r="E10" s="118" t="n">
        <f aca="false">E9/E7-1</f>
        <v>0.0371308235253685</v>
      </c>
      <c r="F10" s="191" t="n">
        <f aca="false">F9/F7-1</f>
        <v>0.0673980339977189</v>
      </c>
      <c r="G10" s="121" t="n">
        <f aca="false">G9/G7-1</f>
        <v>0.045493946712388</v>
      </c>
      <c r="H10" s="118" t="n">
        <f aca="false">H9/H7-1</f>
        <v>0.102464260789616</v>
      </c>
      <c r="I10" s="119" t="n">
        <f aca="false">I9/I7-1</f>
        <v>0.0166836354148452</v>
      </c>
      <c r="J10" s="118" t="n">
        <f aca="false">J9/J7-1</f>
        <v>0.0718967042741838</v>
      </c>
      <c r="K10" s="119" t="n">
        <f aca="false">K9/K7-1</f>
        <v>0.024858757062147</v>
      </c>
      <c r="L10" s="118" t="n">
        <f aca="false">L9/L7-1</f>
        <v>0.0503417025701975</v>
      </c>
      <c r="M10" s="119" t="n">
        <f aca="false">M9/M7-1</f>
        <v>0.0244692620906677</v>
      </c>
      <c r="N10" s="118" t="n">
        <f aca="false">N9/N7-1</f>
        <v>0.0858292332596273</v>
      </c>
      <c r="O10" s="163" t="n">
        <f aca="false">[2]GB!O5/[2]GB!O4-1</f>
        <v>0.0252647562255746</v>
      </c>
      <c r="P10" s="164" t="n">
        <f aca="false">[2]GB!P5/[2]GB!P4-1</f>
        <v>0.0950769836102681</v>
      </c>
      <c r="Q10" s="165" t="n">
        <f aca="false">[2]GB!Q5/[2]GB!Q4-1</f>
        <v>0.12169262339964</v>
      </c>
      <c r="R10" s="166" t="n">
        <f aca="false">[2]GB!R5/[2]GB!R4-1</f>
        <v>0.0709713177220452</v>
      </c>
      <c r="S10" s="165" t="n">
        <f aca="false">[2]GB!S5/[2]GB!S4-1</f>
        <v>0.0486594430760896</v>
      </c>
      <c r="T10" s="164" t="n">
        <f aca="false">[2]GB!T5/[2]GB!T4-1</f>
        <v>0.105310851823565</v>
      </c>
      <c r="U10" s="164" t="n">
        <f aca="false">[2]GB!U5/[2]GB!U4-1</f>
        <v>0.0168313758109562</v>
      </c>
      <c r="V10" s="164" t="n">
        <f aca="false">[2]GB!V5/[2]GB!V4-1</f>
        <v>0.0737949969853731</v>
      </c>
      <c r="W10" s="164" t="n">
        <f aca="false">[2]GB!W5/[2]GB!W4-1</f>
        <v>0.0243632336655593</v>
      </c>
      <c r="X10" s="164" t="n">
        <f aca="false">[2]GB!X5/[2]GB!X4-1</f>
        <v>0.0496608062941506</v>
      </c>
      <c r="Y10" s="167" t="n">
        <f aca="false">[2]GB!Y5/[2]GB!Y4-1</f>
        <v>0.0250908394614828</v>
      </c>
      <c r="Z10" s="168" t="n">
        <f aca="false">[2]GB!Z5/[2]GB!Z4-1</f>
        <v>0.0994204912009524</v>
      </c>
      <c r="AA10" s="169" t="n">
        <f aca="false">[2]GB!AB5/[2]GB!AB4-1</f>
        <v>-0.000881208764132446</v>
      </c>
      <c r="AB10" s="164" t="n">
        <f aca="false">[2]GB!AC5/[2]GB!AC4-1</f>
        <v>0.0812636926817443</v>
      </c>
      <c r="AC10" s="164" t="n">
        <f aca="false">[2]GB!AD5/[2]GB!AD4-1</f>
        <v>-0.0565900232050158</v>
      </c>
      <c r="AD10" s="166" t="n">
        <f aca="false">[2]GB!AE5/[2]GB!AE4-1</f>
        <v>0.0627112746072778</v>
      </c>
      <c r="AE10" s="169" t="n">
        <f aca="false">[2]GB!AF5/[2]GB!AF4-1</f>
        <v>-0.0439743815735355</v>
      </c>
      <c r="AF10" s="164" t="n">
        <f aca="false">[2]GB!AG5/[2]GB!AG4-1</f>
        <v>-0.0270288668997931</v>
      </c>
      <c r="AG10" s="164" t="n">
        <f aca="false">[2]GB!AH5/[2]GB!AH4-1</f>
        <v>-0.0699760030259662</v>
      </c>
      <c r="AH10" s="164" t="n">
        <f aca="false">[2]GB!AI5/[2]GB!AI4-1</f>
        <v>-0.0608200405393496</v>
      </c>
      <c r="AI10" s="164" t="n">
        <f aca="false">[2]GB!AJ5/[2]GB!AJ4-1</f>
        <v>-0.01875</v>
      </c>
      <c r="AJ10" s="164" t="n">
        <f aca="false">[2]GB!AK5/[2]GB!AK4-1</f>
        <v>0.0174681941190276</v>
      </c>
      <c r="AK10" s="167" t="n">
        <f aca="false">[2]GB!AL5/[2]GB!AL4-1</f>
        <v>0.0357196380578748</v>
      </c>
      <c r="AL10" s="168" t="n">
        <f aca="false">[2]GB!AM5/[2]GB!AM4-1</f>
        <v>0.0596340994342279</v>
      </c>
      <c r="AM10" s="169" t="n">
        <f aca="false">[2]GB!AO5/[2]GB!AO4-1</f>
        <v>0.013334912320041</v>
      </c>
      <c r="AN10" s="164" t="n">
        <f aca="false">[2]GB!AP5/[2]GB!AP4-1</f>
        <v>0.0140519842534685</v>
      </c>
      <c r="AO10" s="164" t="n">
        <f aca="false">[2]GB!AQ5/[2]GB!AQ4-1</f>
        <v>0.00967308951869983</v>
      </c>
      <c r="AP10" s="166" t="n">
        <f aca="false">[2]GB!AR5/[2]GB!AR4-1</f>
        <v>0.000512050851946722</v>
      </c>
      <c r="AQ10" s="169" t="n">
        <f aca="false">[2]GB!AT5/[2]GB!AT4-1</f>
        <v>0.0210039667706325</v>
      </c>
      <c r="AR10" s="164" t="n">
        <f aca="false">[2]GB!AU5/[2]GB!AU4-1</f>
        <v>0.141383708145123</v>
      </c>
      <c r="AS10" s="164" t="n">
        <f aca="false">[2]GB!AV5/[2]GB!AV4-1</f>
        <v>0.0194765937731545</v>
      </c>
      <c r="AT10" s="166" t="n">
        <f aca="false">[2]GB!AW5/[2]GB!AW4-1</f>
        <v>0.0978775688155209</v>
      </c>
      <c r="AU10" s="170" t="n">
        <f aca="false">[2]GB!AY5/[2]GB!AY4-1</f>
        <v>0.0893042853489534</v>
      </c>
      <c r="AV10" s="171" t="n">
        <f aca="false">[2]GB!AZ5/[2]GB!AZ4-1</f>
        <v>0.0874885945799544</v>
      </c>
      <c r="AW10" s="171" t="n">
        <f aca="false">[2]GB!BA5/[2]GB!BA4-1</f>
        <v>0.511445663010967</v>
      </c>
      <c r="AX10" s="172" t="n">
        <f aca="false">[2]GB!BB5/[2]GB!BB4-1</f>
        <v>-0.00165683984221343</v>
      </c>
      <c r="AY10" s="173" t="s">
        <v>86</v>
      </c>
      <c r="AZ10" s="174" t="s">
        <v>86</v>
      </c>
      <c r="BA10" s="174" t="s">
        <v>86</v>
      </c>
      <c r="BB10" s="175" t="s">
        <v>86</v>
      </c>
      <c r="BC10" s="165" t="n">
        <f aca="false">[2]GB!BH5/[2]GB!BH4-1</f>
        <v>-0.00160498030251444</v>
      </c>
      <c r="BD10" s="167" t="n">
        <f aca="false">[2]GB!BI5/[2]GB!BI4-1</f>
        <v>0.0175282822912353</v>
      </c>
      <c r="BE10" s="164" t="n">
        <f aca="false">[2]GB!BJ5/[2]GB!BJ4-1</f>
        <v>-0.11696846075394</v>
      </c>
      <c r="BF10" s="163" t="n">
        <f aca="false">[2]GB!BK5/[2]GB!BK4-1</f>
        <v>0.0136343743337111</v>
      </c>
      <c r="BG10" s="164" t="n">
        <f aca="false">[2]GB!BL5/[2]GB!BL4-1</f>
        <v>0.015263852816753</v>
      </c>
      <c r="BH10" s="164" t="n">
        <f aca="false">[2]GB!BM5/[2]GB!BM4-1</f>
        <v>0.01914914282793</v>
      </c>
      <c r="BI10" s="163" t="n">
        <f aca="false">[2]GB!BN5/[2]GB!BN4-1</f>
        <v>0.00382687711969454</v>
      </c>
      <c r="BJ10" s="168" t="n">
        <f aca="false">[2]GB!BO5/[2]GB!BO4-1</f>
        <v>0.496709808775389</v>
      </c>
      <c r="BK10" s="169" t="n">
        <f aca="false">[2]GB!BQ5/[2]GB!BQ4-1</f>
        <v>0.0335979517567873</v>
      </c>
      <c r="BL10" s="165" t="n">
        <f aca="false">[2]GB!BR5/[2]GB!BR4-1</f>
        <v>0.181946034130893</v>
      </c>
      <c r="BM10" s="165" t="n">
        <f aca="false">[2]GB!BS5/[2]GB!BS4-1</f>
        <v>0.195197255751757</v>
      </c>
      <c r="BN10" s="182" t="n">
        <f aca="false">[2]GB!BT5/[2]GB!BT4-1</f>
        <v>0.144057123847543</v>
      </c>
      <c r="BO10" s="165" t="n">
        <f aca="false">[2]GB!BU5/[2]GB!BU4-1</f>
        <v>-0.210084033613445</v>
      </c>
      <c r="BP10" s="165" t="n">
        <f aca="false">[2]GB!BV5/[2]GB!BV4-1</f>
        <v>-0.210084033613445</v>
      </c>
      <c r="BQ10" s="174" t="s">
        <v>86</v>
      </c>
      <c r="BR10" s="164" t="n">
        <f aca="false">[2]GB!BX5/[2]GB!BX4-1</f>
        <v>-0.263492063492063</v>
      </c>
      <c r="BS10" s="164" t="n">
        <f aca="false">[2]GB!BY5/[2]GB!BY4-1</f>
        <v>-0.0679245283018867</v>
      </c>
      <c r="BT10" s="165" t="n">
        <f aca="false">[2]GB!BZ5/[2]GB!BZ4-1</f>
        <v>0</v>
      </c>
      <c r="BU10" s="163" t="n">
        <f aca="false">[2]GB!CA5/[2]GB!CA4-1</f>
        <v>0.0725148957059938</v>
      </c>
      <c r="BV10" s="168" t="n">
        <f aca="false">[2]GB!CB5/[2]GB!CB4-1</f>
        <v>0.181505425190636</v>
      </c>
      <c r="BW10" s="140"/>
      <c r="BX10" s="141"/>
      <c r="BY10" s="141" t="n">
        <f aca="false">BW10+BX10</f>
        <v>0</v>
      </c>
      <c r="BZ10" s="141"/>
      <c r="CA10" s="141"/>
      <c r="CB10" s="141"/>
      <c r="CC10" s="141"/>
      <c r="CD10" s="141"/>
    </row>
    <row r="11" customFormat="false" ht="19.5" hidden="false" customHeight="false" outlineLevel="0" collapsed="false">
      <c r="A11" s="143" t="s">
        <v>89</v>
      </c>
      <c r="B11" s="80" t="s">
        <v>84</v>
      </c>
      <c r="C11" s="144" t="n">
        <f aca="false">[2]GB!B6</f>
        <v>315169314</v>
      </c>
      <c r="D11" s="82" t="n">
        <f aca="false">[2]GB!C6</f>
        <v>235179735471</v>
      </c>
      <c r="E11" s="83" t="n">
        <f aca="false">[2]GB!D6</f>
        <v>24683714525</v>
      </c>
      <c r="F11" s="145" t="n">
        <f aca="false">[2]GB!E6</f>
        <v>824.52</v>
      </c>
      <c r="G11" s="146" t="n">
        <f aca="false">[2]GB!F6</f>
        <v>2742426</v>
      </c>
      <c r="H11" s="83" t="n">
        <f aca="false">[2]GB!G6</f>
        <v>118665831763</v>
      </c>
      <c r="I11" s="82" t="n">
        <f aca="false">[2]GB!H6</f>
        <v>5309543523</v>
      </c>
      <c r="J11" s="144" t="n">
        <f aca="false">[2]GB!I6</f>
        <v>26453336</v>
      </c>
      <c r="K11" s="86" t="n">
        <f aca="false">[2]GB!J6</f>
        <v>9.65</v>
      </c>
      <c r="L11" s="87" t="n">
        <f aca="false">[2]GB!K6</f>
        <v>45206.46</v>
      </c>
      <c r="M11" s="88" t="n">
        <f aca="false">[2]GB!L6</f>
        <v>4686.57</v>
      </c>
      <c r="N11" s="83" t="n">
        <f aca="false">[2]GB!M6</f>
        <v>383838825282</v>
      </c>
      <c r="O11" s="147" t="n">
        <f aca="false">[2]GB!O6</f>
        <v>88485273</v>
      </c>
      <c r="P11" s="90" t="n">
        <f aca="false">[2]GB!P6</f>
        <v>101792570305</v>
      </c>
      <c r="Q11" s="91" t="n">
        <f aca="false">[2]GB!Q6</f>
        <v>12595086666</v>
      </c>
      <c r="R11" s="92" t="n">
        <f aca="false">[2]GB!R6</f>
        <v>1292.73</v>
      </c>
      <c r="S11" s="148" t="n">
        <f aca="false">[2]GB!S6</f>
        <v>2643005</v>
      </c>
      <c r="T11" s="90" t="n">
        <f aca="false">[2]GB!T6</f>
        <v>115985533252</v>
      </c>
      <c r="U11" s="90" t="n">
        <f aca="false">[2]GB!U6</f>
        <v>5300946485</v>
      </c>
      <c r="V11" s="149" t="n">
        <f aca="false">[2]GB!V6</f>
        <v>26026698</v>
      </c>
      <c r="W11" s="95" t="n">
        <f aca="false">[2]GB!W6</f>
        <v>9.85</v>
      </c>
      <c r="X11" s="96" t="n">
        <f aca="false">[2]GB!X6</f>
        <v>45889.61</v>
      </c>
      <c r="Y11" s="97" t="n">
        <f aca="false">[2]GB!Y6</f>
        <v>4660.08</v>
      </c>
      <c r="Z11" s="83" t="n">
        <f aca="false">[2]GB!Z6</f>
        <v>235674136708</v>
      </c>
      <c r="AA11" s="98" t="n">
        <f aca="false">[2]GB!AB6</f>
        <v>168410796</v>
      </c>
      <c r="AB11" s="90" t="n">
        <f aca="false">[2]GB!AC6</f>
        <v>66468109796</v>
      </c>
      <c r="AC11" s="90" t="n">
        <f aca="false">[2]GB!AD6</f>
        <v>8377015455</v>
      </c>
      <c r="AD11" s="92" t="n">
        <f aca="false">[2]GB!AE6</f>
        <v>444.42</v>
      </c>
      <c r="AE11" s="98" t="n">
        <f aca="false">[2]GB!AF6</f>
        <v>80082</v>
      </c>
      <c r="AF11" s="90" t="n">
        <f aca="false">[2]GB!AG6</f>
        <v>1734675903</v>
      </c>
      <c r="AG11" s="90" t="n">
        <f aca="false">[2]GB!AH6</f>
        <v>8525166</v>
      </c>
      <c r="AH11" s="149" t="n">
        <f aca="false">[2]GB!AI6</f>
        <v>254162</v>
      </c>
      <c r="AI11" s="95" t="n">
        <f aca="false">[2]GB!AJ6</f>
        <v>3.17</v>
      </c>
      <c r="AJ11" s="96" t="n">
        <f aca="false">[2]GB!AK6</f>
        <v>21767.7</v>
      </c>
      <c r="AK11" s="97" t="n">
        <f aca="false">[2]GB!AL6</f>
        <v>6858.62</v>
      </c>
      <c r="AL11" s="83" t="n">
        <f aca="false">[2]GB!AM6</f>
        <v>76588326320</v>
      </c>
      <c r="AM11" s="98" t="n">
        <f aca="false">[2]GB!AO6</f>
        <v>25362079</v>
      </c>
      <c r="AN11" s="90" t="n">
        <f aca="false">[2]GB!AP6</f>
        <v>27554340295</v>
      </c>
      <c r="AO11" s="90" t="n">
        <f aca="false">[2]GB!AQ6</f>
        <v>1216733799</v>
      </c>
      <c r="AP11" s="92" t="n">
        <f aca="false">[2]GB!AR6</f>
        <v>1134.41</v>
      </c>
      <c r="AQ11" s="98" t="n">
        <f aca="false">[2]GB!AT6</f>
        <v>31210667</v>
      </c>
      <c r="AR11" s="90" t="n">
        <f aca="false">[2]GB!AU6</f>
        <v>14709174822</v>
      </c>
      <c r="AS11" s="90" t="n">
        <f aca="false">[2]GB!AV6</f>
        <v>2463530087</v>
      </c>
      <c r="AT11" s="92" t="n">
        <f aca="false">[2]GB!AW6</f>
        <v>550.22</v>
      </c>
      <c r="AU11" s="150" t="n">
        <f aca="false">[2]GB!AY6</f>
        <v>485608</v>
      </c>
      <c r="AV11" s="101" t="n">
        <f aca="false">[2]GB!AZ6</f>
        <v>23370638909</v>
      </c>
      <c r="AW11" s="102" t="n">
        <f aca="false">[2]GB!BA6</f>
        <v>607370</v>
      </c>
      <c r="AX11" s="103" t="n">
        <f aca="false">[2]GB!BB6</f>
        <v>48127.8</v>
      </c>
      <c r="AY11" s="104" t="n">
        <f aca="false">[2]GB!BD6</f>
        <v>510076</v>
      </c>
      <c r="AZ11" s="105" t="n">
        <f aca="false">[2]GB!BE6</f>
        <v>474077859</v>
      </c>
      <c r="BA11" s="106" t="n">
        <f aca="false">[2]GB!BF6</f>
        <v>142420</v>
      </c>
      <c r="BB11" s="92" t="n">
        <f aca="false">[2]GB!BG6</f>
        <v>929.70514002</v>
      </c>
      <c r="BC11" s="192" t="n">
        <f aca="false">[2]GB!BH6</f>
        <v>19222</v>
      </c>
      <c r="BD11" s="188" t="n">
        <f aca="false">[2]GB!BI6</f>
        <v>944340808</v>
      </c>
      <c r="BE11" s="106" t="n">
        <f aca="false">[2]GB!BJ6</f>
        <v>71872</v>
      </c>
      <c r="BF11" s="189" t="n">
        <f aca="false">[2]GB!BK6</f>
        <v>172153</v>
      </c>
      <c r="BG11" s="193" t="n">
        <f aca="false">[2]GB!BL6</f>
        <v>8.9560399542</v>
      </c>
      <c r="BH11" s="153" t="n">
        <f aca="false">[2]GB!BM6</f>
        <v>49131.86349</v>
      </c>
      <c r="BI11" s="154" t="n">
        <f aca="false">[2]GB!BN6</f>
        <v>5485.8915035</v>
      </c>
      <c r="BJ11" s="155" t="n">
        <f aca="false">[2]GB!BO6</f>
        <v>1418632959</v>
      </c>
      <c r="BK11" s="156" t="n">
        <f aca="false">[2]GB!BQ6</f>
        <v>704815</v>
      </c>
      <c r="BL11" s="93" t="n">
        <f aca="false">[2]GB!BR6</f>
        <v>810823485</v>
      </c>
      <c r="BM11" s="93" t="n">
        <f aca="false">[2]GB!BS6</f>
        <v>30598728</v>
      </c>
      <c r="BN11" s="110" t="n">
        <f aca="false">[2]GB!BT6</f>
        <v>1193.82</v>
      </c>
      <c r="BO11" s="111" t="n">
        <f aca="false">[2]GB!BU6</f>
        <v>117</v>
      </c>
      <c r="BP11" s="93" t="n">
        <f aca="false">[2]GB!BV6</f>
        <v>1281800</v>
      </c>
      <c r="BQ11" s="108" t="n">
        <f aca="false">[2]GB!BW6</f>
        <v>0</v>
      </c>
      <c r="BR11" s="108" t="n">
        <f aca="false">[2]GB!BX6</f>
        <v>323</v>
      </c>
      <c r="BS11" s="108" t="n">
        <f aca="false">[2]GB!BY6</f>
        <v>2.76</v>
      </c>
      <c r="BT11" s="111" t="n">
        <f aca="false">[2]GB!BZ6</f>
        <v>10955.56</v>
      </c>
      <c r="BU11" s="112" t="n">
        <f aca="false">[2]GB!CA6</f>
        <v>3968.42</v>
      </c>
      <c r="BV11" s="157" t="n">
        <f aca="false">[2]GB!CB6</f>
        <v>842704013</v>
      </c>
      <c r="BW11" s="114" t="n">
        <f aca="false">P11+AB11+AN11+AR11+AV11+AZ11+BL11</f>
        <v>235179735471</v>
      </c>
      <c r="BX11" s="115" t="n">
        <f aca="false">Q11+AC11+AO11+AS11+AW11+BA11+BM11</f>
        <v>24683714525</v>
      </c>
      <c r="BY11" s="115" t="n">
        <f aca="false">BW11+BX11</f>
        <v>259863449996</v>
      </c>
      <c r="BZ11" s="115" t="n">
        <f aca="false">T11+AF11+BD11+BP11</f>
        <v>118665831763</v>
      </c>
      <c r="CA11" s="115" t="n">
        <f aca="false">U11+AG11+BE11+BQ11</f>
        <v>5309543523</v>
      </c>
      <c r="CB11" s="115" t="n">
        <f aca="false">BW11+BZ11</f>
        <v>353845567234</v>
      </c>
      <c r="CC11" s="115" t="n">
        <f aca="false">BX11+CA11</f>
        <v>29993258048</v>
      </c>
      <c r="CD11" s="115" t="n">
        <f aca="false">CB11+CC11</f>
        <v>383838825282</v>
      </c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</row>
    <row r="12" s="142" customFormat="true" ht="20.25" hidden="false" customHeight="false" outlineLevel="0" collapsed="false">
      <c r="A12" s="190"/>
      <c r="B12" s="117" t="s">
        <v>85</v>
      </c>
      <c r="C12" s="159" t="n">
        <f aca="false">C11/C9-1</f>
        <v>-0.00875145077782746</v>
      </c>
      <c r="D12" s="160" t="n">
        <f aca="false">D11/D9-1</f>
        <v>0.0469350398234012</v>
      </c>
      <c r="E12" s="159" t="n">
        <f aca="false">E11/E9-1</f>
        <v>-0.0253565168707735</v>
      </c>
      <c r="F12" s="161" t="n">
        <f aca="false">F11/F9-1</f>
        <v>0.0487941385977408</v>
      </c>
      <c r="G12" s="162" t="n">
        <f aca="false">G11/G9-1</f>
        <v>-0.0719314026278333</v>
      </c>
      <c r="H12" s="159" t="n">
        <f aca="false">H11/H9-1</f>
        <v>0.0274491330715583</v>
      </c>
      <c r="I12" s="160" t="n">
        <f aca="false">I11/I9-1</f>
        <v>-0.0642067870074654</v>
      </c>
      <c r="J12" s="159" t="n">
        <f aca="false">J11/J9-1</f>
        <v>-0.0134753461285916</v>
      </c>
      <c r="K12" s="160" t="n">
        <f aca="false">K11/K9-1</f>
        <v>0.0639470782800442</v>
      </c>
      <c r="L12" s="159" t="n">
        <f aca="false">L11/L9-1</f>
        <v>0.102458643589229</v>
      </c>
      <c r="M12" s="160" t="n">
        <f aca="false">M11/M9-1</f>
        <v>0.0371339988536703</v>
      </c>
      <c r="N12" s="159" t="n">
        <f aca="false">N11/N9-1</f>
        <v>0.0342387785371205</v>
      </c>
      <c r="O12" s="160" t="n">
        <f aca="false">O11/O9-1</f>
        <v>-0.0843340580371157</v>
      </c>
      <c r="P12" s="194" t="n">
        <f aca="false">P11/P9-1</f>
        <v>0.0247266702527995</v>
      </c>
      <c r="Q12" s="165" t="n">
        <f aca="false">[2]GB!Q6/[2]GB!Q5-1</f>
        <v>-0.00831319868798053</v>
      </c>
      <c r="R12" s="166" t="n">
        <f aca="false">[2]GB!R6/[2]GB!R5-1</f>
        <v>0.115018371888423</v>
      </c>
      <c r="S12" s="165" t="n">
        <f aca="false">[2]GB!S6/[2]GB!S5-1</f>
        <v>-0.0736072501749908</v>
      </c>
      <c r="T12" s="164" t="n">
        <f aca="false">[2]GB!T6/[2]GB!T5-1</f>
        <v>0.0268303340776561</v>
      </c>
      <c r="U12" s="164" t="n">
        <f aca="false">[2]GB!U6/[2]GB!U5-1</f>
        <v>-0.0642746296964545</v>
      </c>
      <c r="V12" s="164" t="n">
        <f aca="false">[2]GB!V6/[2]GB!V5-1</f>
        <v>-0.0133187403755096</v>
      </c>
      <c r="W12" s="164" t="n">
        <f aca="false">[2]GB!W6/[2]GB!W5-1</f>
        <v>0.0648648648648649</v>
      </c>
      <c r="X12" s="164" t="n">
        <f aca="false">[2]GB!X6/[2]GB!X5-1</f>
        <v>0.103721079688425</v>
      </c>
      <c r="Y12" s="167" t="n">
        <f aca="false">[2]GB!Y6/[2]GB!Y5-1</f>
        <v>0.0362803067870747</v>
      </c>
      <c r="Z12" s="168" t="n">
        <f aca="false">[2]GB!Z6/[2]GB!Z5-1</f>
        <v>0.0217516567589107</v>
      </c>
      <c r="AA12" s="169" t="n">
        <f aca="false">[2]GB!AB6/[2]GB!AB5-1</f>
        <v>0.0161029442748393</v>
      </c>
      <c r="AB12" s="164" t="n">
        <f aca="false">[2]GB!AC6/[2]GB!AC5-1</f>
        <v>0.0728217631517429</v>
      </c>
      <c r="AC12" s="164" t="n">
        <f aca="false">[2]GB!AD6/[2]GB!AD5-1</f>
        <v>-0.0594479437162355</v>
      </c>
      <c r="AD12" s="166" t="n">
        <f aca="false">[2]GB!AE6/[2]GB!AE5-1</f>
        <v>0.039457373406619</v>
      </c>
      <c r="AE12" s="169" t="n">
        <f aca="false">[2]GB!AF6/[2]GB!AF5-1</f>
        <v>-0.0156232714220742</v>
      </c>
      <c r="AF12" s="164" t="n">
        <f aca="false">[2]GB!AG6/[2]GB!AG5-1</f>
        <v>0.0964076421638744</v>
      </c>
      <c r="AG12" s="164" t="n">
        <f aca="false">[2]GB!AH6/[2]GB!AH5-1</f>
        <v>-0.0183377840244696</v>
      </c>
      <c r="AH12" s="164" t="n">
        <f aca="false">[2]GB!AI6/[2]GB!AI5-1</f>
        <v>-0.0062674720935233</v>
      </c>
      <c r="AI12" s="164" t="n">
        <f aca="false">[2]GB!AJ6/[2]GB!AJ5-1</f>
        <v>0.00955414012738842</v>
      </c>
      <c r="AJ12" s="164" t="n">
        <f aca="false">[2]GB!AK6/[2]GB!AK5-1</f>
        <v>0.113172570207086</v>
      </c>
      <c r="AK12" s="167" t="n">
        <f aca="false">[2]GB!AL6/[2]GB!AL5-1</f>
        <v>0.102691526699025</v>
      </c>
      <c r="AL12" s="168" t="n">
        <f aca="false">[2]GB!AM6/[2]GB!AM5-1</f>
        <v>0.0570663966585987</v>
      </c>
      <c r="AM12" s="169" t="n">
        <f aca="false">[2]GB!AO6/[2]GB!AO5-1</f>
        <v>0.00541209081774063</v>
      </c>
      <c r="AN12" s="164" t="n">
        <f aca="false">[2]GB!AP6/[2]GB!AP5-1</f>
        <v>0.00829052473440561</v>
      </c>
      <c r="AO12" s="164" t="n">
        <f aca="false">[2]GB!AQ6/[2]GB!AQ5-1</f>
        <v>-0.0342994726885854</v>
      </c>
      <c r="AP12" s="166" t="n">
        <f aca="false">[2]GB!AR6/[2]GB!AR5-1</f>
        <v>0.00099710574615286</v>
      </c>
      <c r="AQ12" s="169" t="n">
        <f aca="false">[2]GB!AT6/[2]GB!AT5-1</f>
        <v>0.0845256576920292</v>
      </c>
      <c r="AR12" s="164" t="n">
        <f aca="false">[2]GB!AU6/[2]GB!AU5-1</f>
        <v>0.0887117794050514</v>
      </c>
      <c r="AS12" s="164" t="n">
        <f aca="false">[2]GB!AV6/[2]GB!AV5-1</f>
        <v>0.0127717113529711</v>
      </c>
      <c r="AT12" s="166" t="n">
        <f aca="false">[2]GB!AW6/[2]GB!AW5-1</f>
        <v>-0.00682310469314074</v>
      </c>
      <c r="AU12" s="170" t="n">
        <f aca="false">[2]GB!AY6/[2]GB!AY5-1</f>
        <v>0.0857592587623979</v>
      </c>
      <c r="AV12" s="171" t="n">
        <f aca="false">[2]GB!AZ6/[2]GB!AZ5-1</f>
        <v>0.088937876669005</v>
      </c>
      <c r="AW12" s="171" t="n">
        <f aca="false">[2]GB!BA6/[2]GB!BA5-1</f>
        <v>-0.198709745511155</v>
      </c>
      <c r="AX12" s="172" t="n">
        <f aca="false">[2]GB!BB6/[2]GB!BB5-1</f>
        <v>0.00291803515770805</v>
      </c>
      <c r="AY12" s="169" t="n">
        <f aca="false">[2]GB!BD6/[2]GB!BD5-1</f>
        <v>0.057724489309243</v>
      </c>
      <c r="AZ12" s="165" t="n">
        <f aca="false">[2]GB!BE6/[2]GB!BE5-1</f>
        <v>0.051480370302327</v>
      </c>
      <c r="BA12" s="164" t="n">
        <f aca="false">[2]GB!BF6/[2]GB!BF5-1</f>
        <v>0.398701668581755</v>
      </c>
      <c r="BB12" s="166" t="n">
        <f aca="false">[2]GB!BG6/[2]GB!BG5-1</f>
        <v>-0.00582923147279291</v>
      </c>
      <c r="BC12" s="165" t="n">
        <f aca="false">[2]GB!BH6/[2]GB!BH5-1</f>
        <v>-0.0636204208885425</v>
      </c>
      <c r="BD12" s="167" t="n">
        <f aca="false">[2]GB!BI6/[2]GB!BI5-1</f>
        <v>-0.0137268954229268</v>
      </c>
      <c r="BE12" s="164" t="n">
        <f aca="false">[2]GB!BJ6/[2]GB!BJ5-1</f>
        <v>-0.216884404589385</v>
      </c>
      <c r="BF12" s="142" t="n">
        <f aca="false">[2]GB!BK6/[2]GB!BK5-1</f>
        <v>-0.0470673545301568</v>
      </c>
      <c r="BG12" s="195" t="n">
        <f aca="false">[2]GB!BL6/[2]GB!BL5-1</f>
        <v>0.0176777310500149</v>
      </c>
      <c r="BH12" s="164" t="n">
        <f aca="false">[2]GB!BM6/[2]GB!BM5-1</f>
        <v>0.0532626462103001</v>
      </c>
      <c r="BI12" s="142" t="n">
        <f aca="false">[2]GB!BN6/[2]GB!BN5-1</f>
        <v>0.0349667817827104</v>
      </c>
      <c r="BJ12" s="168" t="n">
        <f aca="false">[2]GB!BO6/[2]GB!BO5-1</f>
        <v>0.00716215158540345</v>
      </c>
      <c r="BK12" s="169" t="n">
        <f aca="false">[2]GB!BQ6/[2]GB!BQ5-1</f>
        <v>0.0980393684226926</v>
      </c>
      <c r="BL12" s="165" t="n">
        <f aca="false">[2]GB!BR6/[2]GB!BR5-1</f>
        <v>0.368184731258006</v>
      </c>
      <c r="BM12" s="165" t="n">
        <f aca="false">[2]GB!BS6/[2]GB!BS5-1</f>
        <v>0.201805847264158</v>
      </c>
      <c r="BN12" s="182" t="n">
        <f aca="false">[2]GB!BT6/[2]GB!BT5-1</f>
        <v>0.239778592421048</v>
      </c>
      <c r="BO12" s="165" t="n">
        <f aca="false">[2]GB!BU6/[2]GB!BU5-1</f>
        <v>0.24468085106383</v>
      </c>
      <c r="BP12" s="165" t="n">
        <f aca="false">[2]GB!BV6/[2]GB!BV5-1</f>
        <v>0.239651837524178</v>
      </c>
      <c r="BQ12" s="174" t="s">
        <v>86</v>
      </c>
      <c r="BR12" s="164" t="n">
        <f aca="false">[2]GB!BX6/[2]GB!BX5-1</f>
        <v>0.392241379310345</v>
      </c>
      <c r="BS12" s="164" t="n">
        <f aca="false">[2]GB!BY6/[2]GB!BY5-1</f>
        <v>0.117408906882591</v>
      </c>
      <c r="BT12" s="165" t="n">
        <f aca="false">[2]GB!BZ6/[2]GB!BZ5-1</f>
        <v>-0.00404000000000004</v>
      </c>
      <c r="BU12" s="163" t="n">
        <f aca="false">[2]GB!CA6/[2]GB!CA5-1</f>
        <v>-0.109600843635711</v>
      </c>
      <c r="BV12" s="168" t="n">
        <f aca="false">[2]GB!CB6/[2]GB!CB5-1</f>
        <v>0.361127940145105</v>
      </c>
      <c r="BW12" s="140"/>
      <c r="BX12" s="141"/>
      <c r="BY12" s="141" t="n">
        <f aca="false">BW12+BX12</f>
        <v>0</v>
      </c>
      <c r="BZ12" s="141"/>
      <c r="CA12" s="141"/>
      <c r="CB12" s="141"/>
      <c r="CC12" s="141"/>
      <c r="CD12" s="141"/>
    </row>
    <row r="13" customFormat="false" ht="19.5" hidden="false" customHeight="false" outlineLevel="0" collapsed="false">
      <c r="A13" s="79" t="s">
        <v>90</v>
      </c>
      <c r="B13" s="80" t="s">
        <v>84</v>
      </c>
      <c r="C13" s="81" t="n">
        <f aca="false">[2]GB!B7</f>
        <v>356440051</v>
      </c>
      <c r="D13" s="82" t="n">
        <f aca="false">[2]GB!C7</f>
        <v>268626398416</v>
      </c>
      <c r="E13" s="83" t="n">
        <f aca="false">[2]GB!D7</f>
        <v>25219283986</v>
      </c>
      <c r="F13" s="145" t="n">
        <f aca="false">[2]GB!E7</f>
        <v>824.39</v>
      </c>
      <c r="G13" s="85" t="n">
        <f aca="false">[2]GB!F7</f>
        <v>3011512</v>
      </c>
      <c r="H13" s="83" t="n">
        <f aca="false">[2]GB!G7</f>
        <v>141274025881</v>
      </c>
      <c r="I13" s="82" t="n">
        <f aca="false">[2]GB!H7</f>
        <v>6287093899</v>
      </c>
      <c r="J13" s="81" t="n">
        <f aca="false">[2]GB!I7</f>
        <v>29217274</v>
      </c>
      <c r="K13" s="86" t="n">
        <f aca="false">[2]GB!J7</f>
        <v>9.7</v>
      </c>
      <c r="L13" s="87" t="n">
        <f aca="false">[2]GB!K7</f>
        <v>48999.01</v>
      </c>
      <c r="M13" s="88" t="n">
        <f aca="false">[2]GB!L7</f>
        <v>5050.48</v>
      </c>
      <c r="N13" s="83" t="n">
        <f aca="false">[2]GB!M7</f>
        <v>441406802182</v>
      </c>
      <c r="O13" s="147" t="n">
        <f aca="false">[2]GB!O7</f>
        <v>98081224</v>
      </c>
      <c r="P13" s="90" t="n">
        <f aca="false">[2]GB!P7</f>
        <v>118944325736</v>
      </c>
      <c r="Q13" s="91" t="n">
        <f aca="false">[2]GB!Q7</f>
        <v>12092663766</v>
      </c>
      <c r="R13" s="92" t="n">
        <f aca="false">[2]GB!R7</f>
        <v>1336</v>
      </c>
      <c r="S13" s="148" t="n">
        <f aca="false">[2]GB!S7</f>
        <v>2918430</v>
      </c>
      <c r="T13" s="90" t="n">
        <f aca="false">[2]GB!T7</f>
        <v>138549498096</v>
      </c>
      <c r="U13" s="90" t="n">
        <f aca="false">[2]GB!U7</f>
        <v>6278423679</v>
      </c>
      <c r="V13" s="149" t="n">
        <f aca="false">[2]GB!V7</f>
        <v>28808404</v>
      </c>
      <c r="W13" s="95" t="n">
        <f aca="false">[2]GB!W7</f>
        <v>9.87</v>
      </c>
      <c r="X13" s="96" t="n">
        <f aca="false">[2]GB!X7</f>
        <v>49625.29</v>
      </c>
      <c r="Y13" s="97" t="n">
        <f aca="false">[2]GB!Y7</f>
        <v>5027.28</v>
      </c>
      <c r="Z13" s="83" t="n">
        <f aca="false">[2]GB!Z7</f>
        <v>275864911277</v>
      </c>
      <c r="AA13" s="98" t="n">
        <f aca="false">[2]GB!AB7</f>
        <v>193913893</v>
      </c>
      <c r="AB13" s="90" t="n">
        <f aca="false">[2]GB!AC7</f>
        <v>77281975811</v>
      </c>
      <c r="AC13" s="90" t="n">
        <f aca="false">[2]GB!AD7</f>
        <v>9120297537</v>
      </c>
      <c r="AD13" s="92" t="n">
        <f aca="false">[2]GB!AE7</f>
        <v>445.57</v>
      </c>
      <c r="AE13" s="98" t="n">
        <f aca="false">[2]GB!AF7</f>
        <v>73957</v>
      </c>
      <c r="AF13" s="90" t="n">
        <f aca="false">[2]GB!AG7</f>
        <v>1713553928</v>
      </c>
      <c r="AG13" s="90" t="n">
        <f aca="false">[2]GB!AH7</f>
        <v>8670220</v>
      </c>
      <c r="AH13" s="149" t="n">
        <f aca="false">[2]GB!AI7</f>
        <v>239805</v>
      </c>
      <c r="AI13" s="95" t="n">
        <f aca="false">[2]GB!AJ7</f>
        <v>3.24</v>
      </c>
      <c r="AJ13" s="96" t="n">
        <f aca="false">[2]GB!AK7</f>
        <v>23286.83</v>
      </c>
      <c r="AK13" s="97" t="n">
        <f aca="false">[2]GB!AL7</f>
        <v>7181.77</v>
      </c>
      <c r="AL13" s="83" t="n">
        <f aca="false">[2]GB!AM7</f>
        <v>88124497496</v>
      </c>
      <c r="AM13" s="98" t="n">
        <f aca="false">[2]GB!AO7</f>
        <v>27987688</v>
      </c>
      <c r="AN13" s="90" t="n">
        <f aca="false">[2]GB!AP7</f>
        <v>29894154748</v>
      </c>
      <c r="AO13" s="90" t="n">
        <f aca="false">[2]GB!AQ7</f>
        <v>1313019355</v>
      </c>
      <c r="AP13" s="92" t="n">
        <f aca="false">[2]GB!AR7</f>
        <v>1115.03</v>
      </c>
      <c r="AQ13" s="98" t="n">
        <f aca="false">[2]GB!AT7</f>
        <v>34490816</v>
      </c>
      <c r="AR13" s="90" t="n">
        <f aca="false">[2]GB!AU7</f>
        <v>15915071564</v>
      </c>
      <c r="AS13" s="90" t="n">
        <f aca="false">[2]GB!AV7</f>
        <v>2655567467</v>
      </c>
      <c r="AT13" s="92" t="n">
        <f aca="false">[2]GB!AW7</f>
        <v>538.42</v>
      </c>
      <c r="AU13" s="150" t="n">
        <f aca="false">[2]GB!AY7</f>
        <v>523936</v>
      </c>
      <c r="AV13" s="101" t="n">
        <f aca="false">[2]GB!AZ7</f>
        <v>24983670153</v>
      </c>
      <c r="AW13" s="102" t="n">
        <f aca="false">[2]GB!BA7</f>
        <v>697390</v>
      </c>
      <c r="AX13" s="103" t="n">
        <f aca="false">[2]GB!BB7</f>
        <v>47685.91</v>
      </c>
      <c r="AY13" s="104" t="n">
        <f aca="false">[2]GB!BD7</f>
        <v>488337</v>
      </c>
      <c r="AZ13" s="105" t="n">
        <f aca="false">[2]GB!BE7</f>
        <v>474685328</v>
      </c>
      <c r="BA13" s="185" t="n">
        <f aca="false">[2]GB!BF7</f>
        <v>77250</v>
      </c>
      <c r="BB13" s="186" t="n">
        <f aca="false">[2]GB!BG7</f>
        <v>972.2</v>
      </c>
      <c r="BC13" s="148" t="n">
        <f aca="false">[2]GB!BH7</f>
        <v>19045</v>
      </c>
      <c r="BD13" s="105" t="n">
        <f aca="false">[2]GB!BI7</f>
        <v>1010089569</v>
      </c>
      <c r="BE13" s="108" t="n">
        <f aca="false">[2]GB!BJ7</f>
        <v>0</v>
      </c>
      <c r="BF13" s="89" t="n">
        <f aca="false">[2]GB!BK7</f>
        <v>168840</v>
      </c>
      <c r="BG13" s="95" t="n">
        <f aca="false">[2]GB!BL7</f>
        <v>8.87</v>
      </c>
      <c r="BH13" s="96" t="n">
        <f aca="false">[2]GB!BM7</f>
        <v>53036.99</v>
      </c>
      <c r="BI13" s="88" t="n">
        <f aca="false">[2]GB!BN7</f>
        <v>5982.53</v>
      </c>
      <c r="BJ13" s="83" t="n">
        <f aca="false">[2]GB!BO7</f>
        <v>1484852147</v>
      </c>
      <c r="BK13" s="156" t="n">
        <f aca="false">[2]GB!BQ7</f>
        <v>954157</v>
      </c>
      <c r="BL13" s="93" t="n">
        <f aca="false">[2]GB!BR7</f>
        <v>1132515076</v>
      </c>
      <c r="BM13" s="93" t="n">
        <f aca="false">[2]GB!BS7</f>
        <v>36961221</v>
      </c>
      <c r="BN13" s="110" t="n">
        <f aca="false">[2]GB!BT7</f>
        <v>1225.66</v>
      </c>
      <c r="BO13" s="111" t="n">
        <f aca="false">[2]GB!BU7</f>
        <v>80</v>
      </c>
      <c r="BP13" s="93" t="n">
        <f aca="false">[2]GB!BV7</f>
        <v>884288</v>
      </c>
      <c r="BQ13" s="108" t="n">
        <f aca="false">[2]GB!BW7</f>
        <v>0</v>
      </c>
      <c r="BR13" s="108" t="n">
        <f aca="false">[2]GB!BX7</f>
        <v>225</v>
      </c>
      <c r="BS13" s="108" t="n">
        <f aca="false">[2]GB!BY7</f>
        <v>2.81</v>
      </c>
      <c r="BT13" s="111" t="n">
        <f aca="false">[2]GB!BZ7</f>
        <v>11053.6</v>
      </c>
      <c r="BU13" s="112" t="n">
        <f aca="false">[2]GB!CA7</f>
        <v>3930.17</v>
      </c>
      <c r="BV13" s="157" t="n">
        <f aca="false">[2]GB!CB7</f>
        <v>1170360585</v>
      </c>
      <c r="BW13" s="114" t="n">
        <f aca="false">P13+AB13+AN13+AR13+AV13+AZ13+BL13</f>
        <v>268626398416</v>
      </c>
      <c r="BX13" s="115" t="n">
        <f aca="false">Q13+AC13+AO13+AS13+AW13+BA13+BM13</f>
        <v>25219283986</v>
      </c>
      <c r="BY13" s="115" t="n">
        <f aca="false">BW13+BX13</f>
        <v>293845682402</v>
      </c>
      <c r="BZ13" s="115" t="n">
        <f aca="false">T13+AF13+BD13+BP13</f>
        <v>141274025881</v>
      </c>
      <c r="CA13" s="115" t="n">
        <f aca="false">U13+AG13+BE13+BQ13</f>
        <v>6287093899</v>
      </c>
      <c r="CB13" s="115" t="n">
        <f aca="false">BW13+BZ13</f>
        <v>409900424297</v>
      </c>
      <c r="CC13" s="115" t="n">
        <f aca="false">BX13+CA13</f>
        <v>31506377885</v>
      </c>
      <c r="CD13" s="115" t="n">
        <f aca="false">CB13+CC13</f>
        <v>441406802182</v>
      </c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</row>
    <row r="14" s="142" customFormat="true" ht="20.25" hidden="false" customHeight="false" outlineLevel="0" collapsed="false">
      <c r="A14" s="158"/>
      <c r="B14" s="117" t="s">
        <v>85</v>
      </c>
      <c r="C14" s="118" t="n">
        <f aca="false">C13/C11-1</f>
        <v>0.130947827617507</v>
      </c>
      <c r="D14" s="119" t="n">
        <f aca="false">D13/D11-1</f>
        <v>0.142217452868614</v>
      </c>
      <c r="E14" s="118" t="n">
        <f aca="false">E13/E11-1</f>
        <v>0.0216972798181396</v>
      </c>
      <c r="F14" s="191" t="n">
        <f aca="false">F13/F11-1</f>
        <v>-0.000157667491388902</v>
      </c>
      <c r="G14" s="121" t="n">
        <f aca="false">G13/G11-1</f>
        <v>0.0981196940227376</v>
      </c>
      <c r="H14" s="118" t="n">
        <f aca="false">H13/H11-1</f>
        <v>0.19051983019976</v>
      </c>
      <c r="I14" s="119" t="n">
        <f aca="false">I13/I11-1</f>
        <v>0.184111943289555</v>
      </c>
      <c r="J14" s="118" t="n">
        <f aca="false">J13/J11-1</f>
        <v>0.10448353281416</v>
      </c>
      <c r="K14" s="119" t="n">
        <f aca="false">K13/K11-1</f>
        <v>0.00518134715025886</v>
      </c>
      <c r="L14" s="118" t="n">
        <f aca="false">L13/L11-1</f>
        <v>0.0838939832935381</v>
      </c>
      <c r="M14" s="119" t="n">
        <f aca="false">M13/M11-1</f>
        <v>0.0776495390018712</v>
      </c>
      <c r="N14" s="118" t="n">
        <f aca="false">N13/N11-1</f>
        <v>0.149979556804098</v>
      </c>
      <c r="O14" s="163" t="n">
        <f aca="false">[2]GB!O7/[2]GB!O6-1</f>
        <v>0.10844687115335</v>
      </c>
      <c r="P14" s="164" t="n">
        <f aca="false">[2]GB!P7/[2]GB!P6-1</f>
        <v>0.168497124884541</v>
      </c>
      <c r="Q14" s="165" t="n">
        <f aca="false">[2]GB!Q7/[2]GB!Q6-1</f>
        <v>-0.0398903884763472</v>
      </c>
      <c r="R14" s="166" t="n">
        <f aca="false">[2]GB!R7/[2]GB!R6-1</f>
        <v>0.0334717999891703</v>
      </c>
      <c r="S14" s="165" t="n">
        <f aca="false">[2]GB!S7/[2]GB!S6-1</f>
        <v>0.104209034791837</v>
      </c>
      <c r="T14" s="164" t="n">
        <f aca="false">[2]GB!T7/[2]GB!T6-1</f>
        <v>0.194541200194128</v>
      </c>
      <c r="U14" s="164" t="n">
        <f aca="false">[2]GB!U7/[2]GB!U6-1</f>
        <v>0.184396729294655</v>
      </c>
      <c r="V14" s="164" t="n">
        <f aca="false">[2]GB!V7/[2]GB!V6-1</f>
        <v>0.106878944075042</v>
      </c>
      <c r="W14" s="164" t="n">
        <f aca="false">[2]GB!W7/[2]GB!W6-1</f>
        <v>0.0020304568527918</v>
      </c>
      <c r="X14" s="164" t="n">
        <f aca="false">[2]GB!X7/[2]GB!X6-1</f>
        <v>0.0814057909840593</v>
      </c>
      <c r="Y14" s="167" t="n">
        <f aca="false">[2]GB!Y7/[2]GB!Y6-1</f>
        <v>0.0787969305247978</v>
      </c>
      <c r="Z14" s="168" t="n">
        <f aca="false">[2]GB!Z7/[2]GB!Z6-1</f>
        <v>0.170535363491312</v>
      </c>
      <c r="AA14" s="169" t="n">
        <f aca="false">[2]GB!AB7/[2]GB!AB6-1</f>
        <v>0.151433860570317</v>
      </c>
      <c r="AB14" s="164" t="n">
        <f aca="false">[2]GB!AC7/[2]GB!AC6-1</f>
        <v>0.162692546067419</v>
      </c>
      <c r="AC14" s="164" t="n">
        <f aca="false">[2]GB!AD7/[2]GB!AD6-1</f>
        <v>0.0887287466512141</v>
      </c>
      <c r="AD14" s="166" t="n">
        <f aca="false">[2]GB!AE7/[2]GB!AE6-1</f>
        <v>0.00258764232032749</v>
      </c>
      <c r="AE14" s="169" t="n">
        <f aca="false">[2]GB!AF7/[2]GB!AF6-1</f>
        <v>-0.0764841037936116</v>
      </c>
      <c r="AF14" s="164" t="n">
        <f aca="false">[2]GB!AG7/[2]GB!AG6-1</f>
        <v>-0.0121763235215703</v>
      </c>
      <c r="AG14" s="164" t="n">
        <f aca="false">[2]GB!AH7/[2]GB!AH6-1</f>
        <v>0.017014800650216</v>
      </c>
      <c r="AH14" s="164" t="n">
        <f aca="false">[2]GB!AI7/[2]GB!AI6-1</f>
        <v>-0.0564875945263257</v>
      </c>
      <c r="AI14" s="164" t="n">
        <f aca="false">[2]GB!AJ7/[2]GB!AJ6-1</f>
        <v>0.0220820189274449</v>
      </c>
      <c r="AJ14" s="164" t="n">
        <f aca="false">[2]GB!AK7/[2]GB!AK6-1</f>
        <v>0.0697882642631056</v>
      </c>
      <c r="AK14" s="167" t="n">
        <f aca="false">[2]GB!AL7/[2]GB!AL6-1</f>
        <v>0.0471158921182395</v>
      </c>
      <c r="AL14" s="168" t="n">
        <f aca="false">[2]GB!AM7/[2]GB!AM6-1</f>
        <v>0.150625711910713</v>
      </c>
      <c r="AM14" s="169" t="n">
        <f aca="false">[2]GB!AO7/[2]GB!AO6-1</f>
        <v>0.103524990991472</v>
      </c>
      <c r="AN14" s="164" t="n">
        <f aca="false">[2]GB!AP7/[2]GB!AP6-1</f>
        <v>0.0849163662765893</v>
      </c>
      <c r="AO14" s="164" t="n">
        <f aca="false">[2]GB!AQ7/[2]GB!AQ6-1</f>
        <v>0.0791344467287212</v>
      </c>
      <c r="AP14" s="166" t="n">
        <f aca="false">[2]GB!AR7/[2]GB!AR6-1</f>
        <v>-0.0170837704181029</v>
      </c>
      <c r="AQ14" s="169" t="n">
        <f aca="false">[2]GB!AT7/[2]GB!AT6-1</f>
        <v>0.105097049031346</v>
      </c>
      <c r="AR14" s="164" t="n">
        <f aca="false">[2]GB!AU7/[2]GB!AU6-1</f>
        <v>0.0819826235389074</v>
      </c>
      <c r="AS14" s="164" t="n">
        <f aca="false">[2]GB!AV7/[2]GB!AV6-1</f>
        <v>0.0779521147370506</v>
      </c>
      <c r="AT14" s="166" t="n">
        <f aca="false">[2]GB!AW7/[2]GB!AW6-1</f>
        <v>-0.0214459670677185</v>
      </c>
      <c r="AU14" s="170" t="n">
        <f aca="false">[2]GB!AY7/[2]GB!AY6-1</f>
        <v>0.0789278595080807</v>
      </c>
      <c r="AV14" s="171" t="n">
        <f aca="false">[2]GB!AZ7/[2]GB!AZ6-1</f>
        <v>0.0690195612657738</v>
      </c>
      <c r="AW14" s="171" t="n">
        <f aca="false">[2]GB!BA7/[2]GB!BA6-1</f>
        <v>0.148212786275252</v>
      </c>
      <c r="AX14" s="172" t="n">
        <f aca="false">[2]GB!BB7/[2]GB!BB6-1</f>
        <v>-0.00918159566820009</v>
      </c>
      <c r="AY14" s="169" t="n">
        <f aca="false">[2]GB!BD7/[2]GB!BD6-1</f>
        <v>-0.0426191391086819</v>
      </c>
      <c r="AZ14" s="165" t="n">
        <f aca="false">[2]GB!BE7/[2]GB!BE6-1</f>
        <v>0.00128136969163961</v>
      </c>
      <c r="BA14" s="164" t="n">
        <f aca="false">[2]GB!BF7/[2]GB!BF6-1</f>
        <v>-0.457590226091841</v>
      </c>
      <c r="BB14" s="166" t="n">
        <f aca="false">[2]GB!BG7/[2]GB!BG6-1</f>
        <v>0.0457078896854177</v>
      </c>
      <c r="BC14" s="165" t="n">
        <f aca="false">[2]GB!BH7/[2]GB!BH6-1</f>
        <v>-0.00920819893871605</v>
      </c>
      <c r="BD14" s="167" t="n">
        <f aca="false">[2]GB!BI7/[2]GB!BI6-1</f>
        <v>0.069623975203664</v>
      </c>
      <c r="BE14" s="164" t="n">
        <f aca="false">[2]GB!BJ7/[2]GB!BJ6-1</f>
        <v>-1</v>
      </c>
      <c r="BF14" s="163" t="n">
        <f aca="false">[2]GB!BK7/[2]GB!BK6-1</f>
        <v>-0.0192445092446835</v>
      </c>
      <c r="BG14" s="164" t="n">
        <f aca="false">[2]GB!BL7/[2]GB!BL6-1</f>
        <v>-0.00960691942420955</v>
      </c>
      <c r="BH14" s="164" t="n">
        <f aca="false">[2]GB!BM7/[2]GB!BM6-1</f>
        <v>0.0794825645234243</v>
      </c>
      <c r="BI14" s="163" t="n">
        <f aca="false">[2]GB!BN7/[2]GB!BN6-1</f>
        <v>0.0905301346523431</v>
      </c>
      <c r="BJ14" s="168" t="n">
        <f aca="false">[2]GB!BO7/[2]GB!BO6-1</f>
        <v>0.0466781682886306</v>
      </c>
      <c r="BK14" s="169" t="n">
        <f aca="false">[2]GB!BQ7/[2]GB!BQ6-1</f>
        <v>0.353769428857218</v>
      </c>
      <c r="BL14" s="165" t="n">
        <f aca="false">[2]GB!BR7/[2]GB!BR6-1</f>
        <v>0.396746760486347</v>
      </c>
      <c r="BM14" s="165" t="n">
        <f aca="false">[2]GB!BS7/[2]GB!BS6-1</f>
        <v>0.207933251342997</v>
      </c>
      <c r="BN14" s="182" t="n">
        <f aca="false">[2]GB!BT7/[2]GB!BT6-1</f>
        <v>0.026670687373306</v>
      </c>
      <c r="BO14" s="165" t="n">
        <f aca="false">[2]GB!BU7/[2]GB!BU6-1</f>
        <v>-0.316239316239316</v>
      </c>
      <c r="BP14" s="165" t="n">
        <f aca="false">[2]GB!BV7/[2]GB!BV6-1</f>
        <v>-0.310120143548135</v>
      </c>
      <c r="BQ14" s="174" t="s">
        <v>86</v>
      </c>
      <c r="BR14" s="164" t="n">
        <f aca="false">[2]GB!BX7/[2]GB!BX6-1</f>
        <v>-0.303405572755418</v>
      </c>
      <c r="BS14" s="164" t="n">
        <f aca="false">[2]GB!BY7/[2]GB!BY6-1</f>
        <v>0.0181159420289856</v>
      </c>
      <c r="BT14" s="165" t="n">
        <f aca="false">[2]GB!BZ7/[2]GB!BZ6-1</f>
        <v>0.00894888075096123</v>
      </c>
      <c r="BU14" s="163" t="n">
        <f aca="false">[2]GB!CA7/[2]GB!CA6-1</f>
        <v>-0.00963859672111322</v>
      </c>
      <c r="BV14" s="168" t="n">
        <f aca="false">[2]GB!CB7/[2]GB!CB6-1</f>
        <v>0.388815725266992</v>
      </c>
      <c r="BW14" s="140"/>
      <c r="BX14" s="141"/>
      <c r="BY14" s="141" t="n">
        <f aca="false">BW14+BX14</f>
        <v>0</v>
      </c>
      <c r="BZ14" s="141"/>
      <c r="CA14" s="141"/>
      <c r="CB14" s="141"/>
      <c r="CC14" s="141"/>
      <c r="CD14" s="141"/>
    </row>
    <row r="15" customFormat="false" ht="24" hidden="false" customHeight="true" outlineLevel="0" collapsed="false">
      <c r="A15" s="143" t="s">
        <v>90</v>
      </c>
      <c r="B15" s="196" t="s">
        <v>91</v>
      </c>
      <c r="C15" s="144" t="n">
        <f aca="false">[2]GB!B15</f>
        <v>84294414</v>
      </c>
      <c r="D15" s="82" t="n">
        <f aca="false">[2]GB!C15</f>
        <v>63522211379</v>
      </c>
      <c r="E15" s="83" t="n">
        <f aca="false">[2]GB!D15</f>
        <v>6199623950</v>
      </c>
      <c r="F15" s="145" t="n">
        <f aca="false">[2]GB!E15</f>
        <v>827.12</v>
      </c>
      <c r="G15" s="146" t="n">
        <f aca="false">[2]GB!F15</f>
        <v>717936</v>
      </c>
      <c r="H15" s="83" t="n">
        <f aca="false">[2]GB!G15</f>
        <v>32828594253</v>
      </c>
      <c r="I15" s="82" t="n">
        <f aca="false">[2]GB!H15</f>
        <v>1465314039</v>
      </c>
      <c r="J15" s="144" t="n">
        <f aca="false">[2]GB!I15</f>
        <v>6905962</v>
      </c>
      <c r="K15" s="86" t="n">
        <f aca="false">[2]GB!J15</f>
        <v>9.62</v>
      </c>
      <c r="L15" s="87" t="n">
        <f aca="false">[2]GB!K15</f>
        <v>47767.36</v>
      </c>
      <c r="M15" s="88" t="n">
        <f aca="false">[2]GB!L15</f>
        <v>4965.84</v>
      </c>
      <c r="N15" s="83" t="n">
        <f aca="false">[2]GB!M15</f>
        <v>104015743621</v>
      </c>
      <c r="O15" s="147" t="n">
        <f aca="false">[2]GB!O15</f>
        <v>23695376</v>
      </c>
      <c r="P15" s="90" t="n">
        <f aca="false">[2]GB!P15</f>
        <v>28587712326</v>
      </c>
      <c r="Q15" s="91" t="n">
        <f aca="false">[2]GB!Q15</f>
        <v>3057033477</v>
      </c>
      <c r="R15" s="92" t="n">
        <f aca="false">[2]GB!R15</f>
        <v>1335.48</v>
      </c>
      <c r="S15" s="148" t="n">
        <f aca="false">[2]GB!S15</f>
        <v>694835</v>
      </c>
      <c r="T15" s="90" t="n">
        <f aca="false">[2]GB!T15</f>
        <v>32170135806</v>
      </c>
      <c r="U15" s="90" t="n">
        <f aca="false">[2]GB!U15</f>
        <v>1463185877</v>
      </c>
      <c r="V15" s="149" t="n">
        <f aca="false">[2]GB!V15</f>
        <v>6807097</v>
      </c>
      <c r="W15" s="95" t="n">
        <f aca="false">[2]GB!W15</f>
        <v>9.8</v>
      </c>
      <c r="X15" s="96" t="n">
        <f aca="false">[2]GB!X15</f>
        <v>48404.76</v>
      </c>
      <c r="Y15" s="97" t="n">
        <f aca="false">[2]GB!Y15</f>
        <v>4940.92</v>
      </c>
      <c r="Z15" s="83" t="n">
        <f aca="false">[2]GB!Z15</f>
        <v>65278067486</v>
      </c>
      <c r="AA15" s="98" t="n">
        <f aca="false">[2]GB!AB15</f>
        <v>46122272</v>
      </c>
      <c r="AB15" s="90" t="n">
        <f aca="false">[2]GB!AC15</f>
        <v>18039960692</v>
      </c>
      <c r="AC15" s="90" t="n">
        <f aca="false">[2]GB!AD15</f>
        <v>2247931314</v>
      </c>
      <c r="AD15" s="92" t="n">
        <f aca="false">[2]GB!AE15</f>
        <v>439.87</v>
      </c>
      <c r="AE15" s="98" t="n">
        <f aca="false">[2]GB!AF15</f>
        <v>18669</v>
      </c>
      <c r="AF15" s="90" t="n">
        <f aca="false">[2]GB!AG15</f>
        <v>426222386</v>
      </c>
      <c r="AG15" s="90" t="n">
        <f aca="false">[2]GB!AH15</f>
        <v>2128162</v>
      </c>
      <c r="AH15" s="149" t="n">
        <f aca="false">[2]GB!AI15</f>
        <v>59668</v>
      </c>
      <c r="AI15" s="95" t="n">
        <f aca="false">[2]GB!AJ15</f>
        <v>3.2</v>
      </c>
      <c r="AJ15" s="96" t="n">
        <f aca="false">[2]GB!AK15</f>
        <v>22944.48</v>
      </c>
      <c r="AK15" s="97" t="n">
        <f aca="false">[2]GB!AL15</f>
        <v>7178.9</v>
      </c>
      <c r="AL15" s="83" t="n">
        <f aca="false">[2]GB!AM15</f>
        <v>20716242554</v>
      </c>
      <c r="AM15" s="98" t="n">
        <f aca="false">[2]GB!AO15</f>
        <v>6514166</v>
      </c>
      <c r="AN15" s="90" t="n">
        <f aca="false">[2]GB!AP15</f>
        <v>6954208792</v>
      </c>
      <c r="AO15" s="90" t="n">
        <f aca="false">[2]GB!AQ15</f>
        <v>306695858</v>
      </c>
      <c r="AP15" s="92" t="n">
        <f aca="false">[2]GB!AR15</f>
        <v>1114.63</v>
      </c>
      <c r="AQ15" s="98" t="n">
        <f aca="false">[2]GB!AT15</f>
        <v>7515901</v>
      </c>
      <c r="AR15" s="90" t="n">
        <f aca="false">[2]GB!AU15</f>
        <v>3479334578</v>
      </c>
      <c r="AS15" s="90" t="n">
        <f aca="false">[2]GB!AV15</f>
        <v>579394037</v>
      </c>
      <c r="AT15" s="92" t="n">
        <f aca="false">[2]GB!AW15</f>
        <v>540.02</v>
      </c>
      <c r="AU15" s="150" t="n">
        <f aca="false">[2]GB!AY15</f>
        <v>127911</v>
      </c>
      <c r="AV15" s="101" t="n">
        <f aca="false">[2]GB!AZ15</f>
        <v>6113214313</v>
      </c>
      <c r="AW15" s="102" t="n">
        <f aca="false">[2]GB!BA15</f>
        <v>208580</v>
      </c>
      <c r="AX15" s="103" t="n">
        <f aca="false">[2]GB!BB15</f>
        <v>47794.35</v>
      </c>
      <c r="AY15" s="104" t="n">
        <f aca="false">[2]GB!BD15</f>
        <v>108557</v>
      </c>
      <c r="AZ15" s="105" t="n">
        <f aca="false">[2]GB!BE15</f>
        <v>103965576</v>
      </c>
      <c r="BA15" s="106" t="n">
        <f aca="false">[2]GB!BF15</f>
        <v>27330</v>
      </c>
      <c r="BB15" s="92" t="n">
        <f aca="false">[2]GB!BG15</f>
        <v>957.96</v>
      </c>
      <c r="BC15" s="192" t="n">
        <f aca="false">[2]GB!BH15</f>
        <v>4406</v>
      </c>
      <c r="BD15" s="188" t="n">
        <f aca="false">[2]GB!BI15</f>
        <v>231950061</v>
      </c>
      <c r="BE15" s="108" t="n">
        <f aca="false">[2]GB!BJ15</f>
        <v>0</v>
      </c>
      <c r="BF15" s="189" t="n">
        <f aca="false">[2]GB!BK15</f>
        <v>39121</v>
      </c>
      <c r="BG15" s="193" t="n">
        <f aca="false">[2]GB!BL15</f>
        <v>8.88</v>
      </c>
      <c r="BH15" s="153" t="n">
        <f aca="false">[2]GB!BM15</f>
        <v>52644.14</v>
      </c>
      <c r="BI15" s="154" t="n">
        <f aca="false">[2]GB!BN15</f>
        <v>5929.04</v>
      </c>
      <c r="BJ15" s="155" t="n">
        <f aca="false">[2]GB!BO15</f>
        <v>335942967</v>
      </c>
      <c r="BK15" s="156" t="n">
        <f aca="false">[2]GB!BQ15</f>
        <v>210231</v>
      </c>
      <c r="BL15" s="93" t="n">
        <f aca="false">[2]GB!BR15</f>
        <v>243815102</v>
      </c>
      <c r="BM15" s="93" t="n">
        <f aca="false">[2]GB!BS15</f>
        <v>8333354</v>
      </c>
      <c r="BN15" s="110" t="n">
        <f aca="false">[2]GB!BT15</f>
        <v>1199.39</v>
      </c>
      <c r="BO15" s="111" t="n">
        <f aca="false">[2]GB!BU15</f>
        <v>26</v>
      </c>
      <c r="BP15" s="93" t="n">
        <f aca="false">[2]GB!BV15</f>
        <v>286000</v>
      </c>
      <c r="BQ15" s="108" t="n">
        <f aca="false">[2]GB!BW15</f>
        <v>0</v>
      </c>
      <c r="BR15" s="108" t="n">
        <f aca="false">[2]GB!BX15</f>
        <v>76</v>
      </c>
      <c r="BS15" s="108" t="n">
        <f aca="false">[2]GB!BY15</f>
        <v>2.92</v>
      </c>
      <c r="BT15" s="111" t="n">
        <f aca="false">[2]GB!BZ15</f>
        <v>11000</v>
      </c>
      <c r="BU15" s="112" t="n">
        <f aca="false">[2]GB!CA15</f>
        <v>3763.16</v>
      </c>
      <c r="BV15" s="157" t="n">
        <f aca="false">[2]GB!CB15</f>
        <v>252434456</v>
      </c>
      <c r="BW15" s="114" t="n">
        <f aca="false">P15+AB15+AN15+AR15+AV15+AZ15+BL15</f>
        <v>63522211379</v>
      </c>
      <c r="BX15" s="115" t="n">
        <f aca="false">Q15+AC15+AO15+AS15+AW15+BA15+BM15</f>
        <v>6199623950</v>
      </c>
      <c r="BY15" s="115" t="n">
        <f aca="false">BW15+BX15</f>
        <v>69721835329</v>
      </c>
      <c r="BZ15" s="115" t="n">
        <f aca="false">T15+AF15+BD15+BP15</f>
        <v>32828594253</v>
      </c>
      <c r="CA15" s="115" t="n">
        <f aca="false">U15+AG15+BE15+BQ15</f>
        <v>1465314039</v>
      </c>
      <c r="CB15" s="115" t="n">
        <f aca="false">BW15+BZ15</f>
        <v>96350805632</v>
      </c>
      <c r="CC15" s="115" t="n">
        <f aca="false">BX15+CA15</f>
        <v>7664937989</v>
      </c>
      <c r="CD15" s="115" t="n">
        <f aca="false">CB15+CC15</f>
        <v>104015743621</v>
      </c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  <c r="IW15" s="41"/>
    </row>
    <row r="16" s="142" customFormat="true" ht="20.25" hidden="false" customHeight="false" outlineLevel="0" collapsed="false">
      <c r="A16" s="158"/>
      <c r="B16" s="197" t="s">
        <v>85</v>
      </c>
      <c r="C16" s="159" t="n">
        <f aca="false">C15/[2]GB!B11-1</f>
        <v>0.0165374714271334</v>
      </c>
      <c r="D16" s="160" t="n">
        <f aca="false">D15/[2]GB!C11-1</f>
        <v>0.1000241918035</v>
      </c>
      <c r="E16" s="159" t="n">
        <f aca="false">E15/[2]GB!D11-1</f>
        <v>-0.0559522293475668</v>
      </c>
      <c r="F16" s="198" t="n">
        <f aca="false">F15/[2]GB!E11-1</f>
        <v>0.0664534928698521</v>
      </c>
      <c r="G16" s="162" t="n">
        <f aca="false">G15/[2]GB!F11-1</f>
        <v>-0.00762181215011404</v>
      </c>
      <c r="H16" s="159" t="n">
        <f aca="false">H15/[2]GB!G11-1</f>
        <v>0.127287807980202</v>
      </c>
      <c r="I16" s="160" t="n">
        <f aca="false">I15/[2]GB!H11-1</f>
        <v>0.0835957115817563</v>
      </c>
      <c r="J16" s="159" t="n">
        <f aca="false">J15/[2]GB!I11-1</f>
        <v>0.0392201682655085</v>
      </c>
      <c r="K16" s="160" t="n">
        <f aca="false">K15/[2]GB!J11-1</f>
        <v>0.0467899891186072</v>
      </c>
      <c r="L16" s="159" t="n">
        <f aca="false">L15/[2]GB!K11-1</f>
        <v>0.133991988735896</v>
      </c>
      <c r="M16" s="160" t="n">
        <f aca="false">M15/[2]GB!L11-1</f>
        <v>0.0828779400669026</v>
      </c>
      <c r="N16" s="159" t="n">
        <f aca="false">N15/[2]GB!M11-1</f>
        <v>0.0973597103229884</v>
      </c>
      <c r="O16" s="163" t="n">
        <f aca="false">[2]GB!O15/[2]GB!O11-1</f>
        <v>0.00699924553813336</v>
      </c>
      <c r="P16" s="164" t="n">
        <f aca="false">[2]GB!P15/[2]GB!P11-1</f>
        <v>0.143644352453833</v>
      </c>
      <c r="Q16" s="165" t="n">
        <f aca="false">[2]GB!Q15/[2]GB!Q11-1</f>
        <v>-0.11237449073545</v>
      </c>
      <c r="R16" s="166" t="n">
        <f aca="false">[2]GB!R15/[2]GB!R11-1</f>
        <v>0.104907833338849</v>
      </c>
      <c r="S16" s="165" t="n">
        <f aca="false">[2]GB!S15/[2]GB!S11-1</f>
        <v>-0.0085102861162758</v>
      </c>
      <c r="T16" s="164" t="n">
        <f aca="false">[2]GB!T15/[2]GB!T11-1</f>
        <v>0.127734357542013</v>
      </c>
      <c r="U16" s="164" t="n">
        <f aca="false">[2]GB!U15/[2]GB!U11-1</f>
        <v>0.0835770056074985</v>
      </c>
      <c r="V16" s="164" t="n">
        <f aca="false">[2]GB!V15/[2]GB!V11-1</f>
        <v>0.0398059606443559</v>
      </c>
      <c r="W16" s="164" t="n">
        <f aca="false">[2]GB!W15/[2]GB!W11-1</f>
        <v>0.0492505353319059</v>
      </c>
      <c r="X16" s="164" t="n">
        <f aca="false">[2]GB!X15/[2]GB!X11-1</f>
        <v>0.135401092598804</v>
      </c>
      <c r="Y16" s="167" t="n">
        <f aca="false">[2]GB!Y15/[2]GB!Y11-1</f>
        <v>0.0826423825968061</v>
      </c>
      <c r="Z16" s="168" t="n">
        <f aca="false">[2]GB!Z15/[2]GB!Z11-1</f>
        <v>0.119351438076498</v>
      </c>
      <c r="AA16" s="169" t="n">
        <f aca="false">[2]GB!AB15/[2]GB!AB11-1</f>
        <v>0.0136093649199651</v>
      </c>
      <c r="AB16" s="164" t="n">
        <f aca="false">[2]GB!AC15/[2]GB!AC11-1</f>
        <v>0.0748137341863289</v>
      </c>
      <c r="AC16" s="164" t="n">
        <f aca="false">[2]GB!AD15/[2]GB!AD11-1</f>
        <v>0.00359587558512331</v>
      </c>
      <c r="AD16" s="166" t="n">
        <f aca="false">[2]GB!AE15/[2]GB!AE11-1</f>
        <v>0.0520940467363487</v>
      </c>
      <c r="AE16" s="169" t="n">
        <f aca="false">[2]GB!AF15/[2]GB!AF11-1</f>
        <v>0.0431357210705705</v>
      </c>
      <c r="AF16" s="164" t="n">
        <f aca="false">[2]GB!AG15/[2]GB!AG11-1</f>
        <v>0.161711388793279</v>
      </c>
      <c r="AG16" s="164" t="n">
        <f aca="false">[2]GB!AH15/[2]GB!AH11-1</f>
        <v>0.138785926148291</v>
      </c>
      <c r="AH16" s="164" t="n">
        <f aca="false">[2]GB!AI15/[2]GB!AI11-1</f>
        <v>0.0477444731250769</v>
      </c>
      <c r="AI16" s="164" t="n">
        <f aca="false">[2]GB!AJ15/[2]GB!AJ11-1</f>
        <v>0.00628930817610063</v>
      </c>
      <c r="AJ16" s="164" t="n">
        <f aca="false">[2]GB!AK15/[2]GB!AK11-1</f>
        <v>0.113561049474389</v>
      </c>
      <c r="AK16" s="167" t="n">
        <f aca="false">[2]GB!AL15/[2]GB!AL11-1</f>
        <v>0.108662482549017</v>
      </c>
      <c r="AL16" s="168" t="n">
        <f aca="false">[2]GB!AM15/[2]GB!AM11-1</f>
        <v>0.0682382542668847</v>
      </c>
      <c r="AM16" s="169" t="n">
        <f aca="false">[2]GB!AO15/[2]GB!AO11-1</f>
        <v>0.061921451766455</v>
      </c>
      <c r="AN16" s="164" t="n">
        <f aca="false">[2]GB!AP15/[2]GB!AP11-1</f>
        <v>0.0452787283919178</v>
      </c>
      <c r="AO16" s="164" t="n">
        <f aca="false">[2]GB!AQ15/[2]GB!AQ11-1</f>
        <v>0.0357326092000099</v>
      </c>
      <c r="AP16" s="166" t="n">
        <f aca="false">[2]GB!AR15/[2]GB!AR11-1</f>
        <v>-0.0160572730001234</v>
      </c>
      <c r="AQ16" s="169" t="n">
        <f aca="false">[2]GB!AT15/[2]GB!AT11-1</f>
        <v>0.022529133144815</v>
      </c>
      <c r="AR16" s="164" t="n">
        <f aca="false">[2]GB!AU15/[2]GB!AU11-1</f>
        <v>0.0114857991366315</v>
      </c>
      <c r="AS16" s="164" t="n">
        <f aca="false">[2]GB!AV15/[2]GB!AV11-1</f>
        <v>-0.000661620904552684</v>
      </c>
      <c r="AT16" s="166" t="n">
        <f aca="false">[2]GB!AW15/[2]GB!AW11-1</f>
        <v>-0.0125077716417366</v>
      </c>
      <c r="AU16" s="170" t="n">
        <f aca="false">[2]GB!AY15/[2]GB!AY11-1</f>
        <v>0.0752437794216543</v>
      </c>
      <c r="AV16" s="171" t="n">
        <f aca="false">[2]GB!AZ15/[2]GB!AZ11-1</f>
        <v>0.0924381575614777</v>
      </c>
      <c r="AW16" s="171" t="n">
        <f aca="false">[2]GB!BA15/[2]GB!BA11-1</f>
        <v>0.0646182115149041</v>
      </c>
      <c r="AX16" s="172" t="n">
        <f aca="false">[2]GB!BB15/[2]GB!BB11-1</f>
        <v>0.0159903473758523</v>
      </c>
      <c r="AY16" s="169" t="n">
        <f aca="false">[2]GB!BD15/[2]GB!BD11-1</f>
        <v>-0.128951760439067</v>
      </c>
      <c r="AZ16" s="164" t="n">
        <f aca="false">[2]GB!BE15/[2]GB!BE11-1</f>
        <v>-0.0928758969399998</v>
      </c>
      <c r="BA16" s="164" t="n">
        <f aca="false">[2]GB!BF15/[2]GB!BF11-1</f>
        <v>-0.09413324494531</v>
      </c>
      <c r="BB16" s="166" t="n">
        <f aca="false">[2]GB!BG15/[2]GB!BG11-1</f>
        <v>0.0414193464222816</v>
      </c>
      <c r="BC16" s="199" t="n">
        <f aca="false">[2]GB!BH15/[2]GB!BH11-1</f>
        <v>-0.0679077639094563</v>
      </c>
      <c r="BD16" s="200" t="n">
        <f aca="false">[2]GB!BI15/[2]GB!BI11-1</f>
        <v>0.0163129200499721</v>
      </c>
      <c r="BE16" s="195" t="n">
        <f aca="false">[2]GB!BJ15/[2]GB!BJ11-1</f>
        <v>-1</v>
      </c>
      <c r="BF16" s="142" t="n">
        <f aca="false">[2]GB!BK15/[2]GB!BK11-1</f>
        <v>-0.0642476140359271</v>
      </c>
      <c r="BG16" s="195" t="n">
        <f aca="false">[2]GB!BL15/[2]GB!BL11-1</f>
        <v>0.00452488687782826</v>
      </c>
      <c r="BH16" s="195" t="n">
        <f aca="false">[2]GB!BM15/[2]GB!BM11-1</f>
        <v>0.0900134543131033</v>
      </c>
      <c r="BI16" s="142" t="n">
        <f aca="false">[2]GB!BN15/[2]GB!BN11-1</f>
        <v>0.0857496548112176</v>
      </c>
      <c r="BJ16" s="201" t="n">
        <f aca="false">[2]GB!BO15/[2]GB!BO11-1</f>
        <v>-0.0204006398861233</v>
      </c>
      <c r="BK16" s="169" t="n">
        <f aca="false">[2]GB!BQ15/[2]GB!BQ11-1</f>
        <v>0.304332450257168</v>
      </c>
      <c r="BL16" s="165" t="n">
        <f aca="false">[2]GB!BR15/[2]GB!BR11-1</f>
        <v>0.509174784142725</v>
      </c>
      <c r="BM16" s="165" t="n">
        <f aca="false">[2]GB!BS15/[2]GB!BS11-1</f>
        <v>0.188339113875783</v>
      </c>
      <c r="BN16" s="182" t="n">
        <f aca="false">[2]GB!BT15/[2]GB!BT11-1</f>
        <v>0.146819781228486</v>
      </c>
      <c r="BO16" s="165" t="n">
        <f aca="false">[2]GB!BU15/[2]GB!BU11-1</f>
        <v>-0.0370370370370371</v>
      </c>
      <c r="BP16" s="165" t="n">
        <f aca="false">[2]GB!BV15/[2]GB!BV11-1</f>
        <v>-0.0131124913733609</v>
      </c>
      <c r="BQ16" s="174" t="s">
        <v>86</v>
      </c>
      <c r="BR16" s="164" t="n">
        <f aca="false">[2]GB!BX15/[2]GB!BX11-1</f>
        <v>0.117647058823529</v>
      </c>
      <c r="BS16" s="164" t="n">
        <f aca="false">[2]GB!BY15/[2]GB!BY11-1</f>
        <v>0.158730158730159</v>
      </c>
      <c r="BT16" s="165" t="n">
        <f aca="false">[2]GB!BZ15/[2]GB!BZ11-1</f>
        <v>0.0248450387717512</v>
      </c>
      <c r="BU16" s="163" t="n">
        <f aca="false">[2]GB!CA15/[2]GB!CA11-1</f>
        <v>-0.116993918005707</v>
      </c>
      <c r="BV16" s="168" t="n">
        <f aca="false">[2]GB!CB15/[2]GB!CB11-1</f>
        <v>0.494954208500745</v>
      </c>
      <c r="BW16" s="140"/>
      <c r="BX16" s="141"/>
      <c r="BY16" s="141" t="n">
        <f aca="false">BW16+BX16</f>
        <v>0</v>
      </c>
      <c r="BZ16" s="141"/>
      <c r="CA16" s="141"/>
      <c r="CB16" s="141"/>
      <c r="CC16" s="141"/>
      <c r="CD16" s="141"/>
    </row>
    <row r="17" customFormat="false" ht="22.9" hidden="false" customHeight="true" outlineLevel="0" collapsed="false">
      <c r="A17" s="202"/>
      <c r="B17" s="196" t="s">
        <v>92</v>
      </c>
      <c r="C17" s="81" t="n">
        <f aca="false">[2]GB!B16</f>
        <v>88254500</v>
      </c>
      <c r="D17" s="82" t="n">
        <f aca="false">[2]GB!C16</f>
        <v>67035769546</v>
      </c>
      <c r="E17" s="83" t="n">
        <f aca="false">[2]GB!D16</f>
        <v>6275187602</v>
      </c>
      <c r="F17" s="145" t="n">
        <f aca="false">[2]GB!E16</f>
        <v>830.68</v>
      </c>
      <c r="G17" s="85" t="n">
        <f aca="false">[2]GB!F16</f>
        <v>754042</v>
      </c>
      <c r="H17" s="83" t="n">
        <f aca="false">[2]GB!G16</f>
        <v>35165017028</v>
      </c>
      <c r="I17" s="82" t="n">
        <f aca="false">[2]GB!H16</f>
        <v>1568082734</v>
      </c>
      <c r="J17" s="81" t="n">
        <f aca="false">[2]GB!I16</f>
        <v>7407663</v>
      </c>
      <c r="K17" s="86" t="n">
        <f aca="false">[2]GB!J16</f>
        <v>9.82</v>
      </c>
      <c r="L17" s="87" t="n">
        <f aca="false">[2]GB!K16</f>
        <v>48714.93</v>
      </c>
      <c r="M17" s="88" t="n">
        <f aca="false">[2]GB!L16</f>
        <v>4958.8</v>
      </c>
      <c r="N17" s="83" t="n">
        <f aca="false">[2]GB!M16</f>
        <v>110044056910</v>
      </c>
      <c r="O17" s="147" t="n">
        <f aca="false">[2]GB!O16</f>
        <v>25246195</v>
      </c>
      <c r="P17" s="90" t="n">
        <f aca="false">[2]GB!P16</f>
        <v>30262729139</v>
      </c>
      <c r="Q17" s="91" t="n">
        <f aca="false">[2]GB!Q16</f>
        <v>3093828197</v>
      </c>
      <c r="R17" s="92" t="n">
        <f aca="false">[2]GB!R16</f>
        <v>1321.25</v>
      </c>
      <c r="S17" s="148" t="n">
        <f aca="false">[2]GB!S16</f>
        <v>732123</v>
      </c>
      <c r="T17" s="90" t="n">
        <f aca="false">[2]GB!T16</f>
        <v>34526335706</v>
      </c>
      <c r="U17" s="90" t="n">
        <f aca="false">[2]GB!U16</f>
        <v>1565940784</v>
      </c>
      <c r="V17" s="149" t="n">
        <f aca="false">[2]GB!V16</f>
        <v>7308167</v>
      </c>
      <c r="W17" s="95" t="n">
        <f aca="false">[2]GB!W16</f>
        <v>9.98</v>
      </c>
      <c r="X17" s="96" t="n">
        <f aca="false">[2]GB!X16</f>
        <v>49298.1</v>
      </c>
      <c r="Y17" s="97" t="n">
        <f aca="false">[2]GB!Y16</f>
        <v>4938.62</v>
      </c>
      <c r="Z17" s="83" t="n">
        <f aca="false">[2]GB!Z16</f>
        <v>69448833826</v>
      </c>
      <c r="AA17" s="98" t="n">
        <f aca="false">[2]GB!AB16</f>
        <v>46876105</v>
      </c>
      <c r="AB17" s="90" t="n">
        <f aca="false">[2]GB!AC16</f>
        <v>18778348896</v>
      </c>
      <c r="AC17" s="90" t="n">
        <f aca="false">[2]GB!AD16</f>
        <v>2172230921</v>
      </c>
      <c r="AD17" s="92" t="n">
        <f aca="false">[2]GB!AE16</f>
        <v>446.94</v>
      </c>
      <c r="AE17" s="98" t="n">
        <f aca="false">[2]GB!AF16</f>
        <v>16980</v>
      </c>
      <c r="AF17" s="90" t="n">
        <f aca="false">[2]GB!AG16</f>
        <v>389704948</v>
      </c>
      <c r="AG17" s="90" t="n">
        <f aca="false">[2]GB!AH16</f>
        <v>2141950</v>
      </c>
      <c r="AH17" s="149" t="n">
        <f aca="false">[2]GB!AI16</f>
        <v>55643</v>
      </c>
      <c r="AI17" s="95" t="n">
        <f aca="false">[2]GB!AJ16</f>
        <v>3.28</v>
      </c>
      <c r="AJ17" s="96" t="n">
        <f aca="false">[2]GB!AK16</f>
        <v>23076.97</v>
      </c>
      <c r="AK17" s="97" t="n">
        <f aca="false">[2]GB!AL16</f>
        <v>7042.16</v>
      </c>
      <c r="AL17" s="83" t="n">
        <f aca="false">[2]GB!AM16</f>
        <v>21342426715</v>
      </c>
      <c r="AM17" s="98" t="n">
        <f aca="false">[2]GB!AO16</f>
        <v>6943570</v>
      </c>
      <c r="AN17" s="90" t="n">
        <f aca="false">[2]GB!AP16</f>
        <v>7379536535</v>
      </c>
      <c r="AO17" s="90" t="n">
        <f aca="false">[2]GB!AQ16</f>
        <v>326432021</v>
      </c>
      <c r="AP17" s="92" t="n">
        <f aca="false">[2]GB!AR16</f>
        <v>1109.8</v>
      </c>
      <c r="AQ17" s="98" t="n">
        <f aca="false">[2]GB!AT16</f>
        <v>8687960</v>
      </c>
      <c r="AR17" s="90" t="n">
        <f aca="false">[2]GB!AU16</f>
        <v>4018834137</v>
      </c>
      <c r="AS17" s="90" t="n">
        <f aca="false">[2]GB!AV16</f>
        <v>673672290</v>
      </c>
      <c r="AT17" s="92" t="n">
        <f aca="false">[2]GB!AW16</f>
        <v>540.12</v>
      </c>
      <c r="AU17" s="150" t="n">
        <f aca="false">[2]GB!AY16</f>
        <v>129473</v>
      </c>
      <c r="AV17" s="101" t="n">
        <f aca="false">[2]GB!AZ16</f>
        <v>6203557787</v>
      </c>
      <c r="AW17" s="102" t="n">
        <f aca="false">[2]GB!BA16</f>
        <v>152510</v>
      </c>
      <c r="AX17" s="103" t="n">
        <f aca="false">[2]GB!BB16</f>
        <v>47915.09</v>
      </c>
      <c r="AY17" s="104" t="n">
        <f aca="false">[2]GB!BD16</f>
        <v>126434</v>
      </c>
      <c r="AZ17" s="105" t="n">
        <f aca="false">[2]GB!BE16</f>
        <v>119511523</v>
      </c>
      <c r="BA17" s="185" t="n">
        <f aca="false">[2]GB!BF16</f>
        <v>15170</v>
      </c>
      <c r="BB17" s="186" t="n">
        <f aca="false">[2]GB!BG16</f>
        <v>945.37</v>
      </c>
      <c r="BC17" s="107" t="n">
        <f aca="false">[2]GB!BH16</f>
        <v>4922</v>
      </c>
      <c r="BD17" s="105" t="n">
        <f aca="false">[2]GB!BI16</f>
        <v>248789286</v>
      </c>
      <c r="BE17" s="108" t="n">
        <f aca="false">[2]GB!BJ16</f>
        <v>0</v>
      </c>
      <c r="BF17" s="89" t="n">
        <f aca="false">[2]GB!BK16</f>
        <v>43802</v>
      </c>
      <c r="BG17" s="95" t="n">
        <f aca="false">[2]GB!BL16</f>
        <v>8.9</v>
      </c>
      <c r="BH17" s="96" t="n">
        <f aca="false">[2]GB!BM16</f>
        <v>50546.38</v>
      </c>
      <c r="BI17" s="88" t="n">
        <f aca="false">[2]GB!BN16</f>
        <v>5679.86</v>
      </c>
      <c r="BJ17" s="83" t="n">
        <f aca="false">[2]GB!BO16</f>
        <v>368315979</v>
      </c>
      <c r="BK17" s="156" t="n">
        <f aca="false">[2]GB!BQ16</f>
        <v>244763</v>
      </c>
      <c r="BL17" s="93" t="n">
        <f aca="false">[2]GB!BR16</f>
        <v>273251529</v>
      </c>
      <c r="BM17" s="93" t="n">
        <f aca="false">[2]GB!BS16</f>
        <v>8856493</v>
      </c>
      <c r="BN17" s="110" t="n">
        <f aca="false">[2]GB!BT16</f>
        <v>1152.58</v>
      </c>
      <c r="BO17" s="111" t="n">
        <f aca="false">[2]GB!BU16</f>
        <v>17</v>
      </c>
      <c r="BP17" s="93" t="n">
        <f aca="false">[2]GB!BV16</f>
        <v>187088</v>
      </c>
      <c r="BQ17" s="108" t="n">
        <f aca="false">[2]GB!BW16</f>
        <v>0</v>
      </c>
      <c r="BR17" s="108" t="n">
        <f aca="false">[2]GB!BX16</f>
        <v>51</v>
      </c>
      <c r="BS17" s="108" t="n">
        <f aca="false">[2]GB!BY16</f>
        <v>3</v>
      </c>
      <c r="BT17" s="111" t="n">
        <f aca="false">[2]GB!BZ16</f>
        <v>11005.18</v>
      </c>
      <c r="BU17" s="112" t="n">
        <f aca="false">[2]GB!CA16</f>
        <v>3668.39</v>
      </c>
      <c r="BV17" s="157" t="n">
        <f aca="false">[2]GB!CB16</f>
        <v>282295110</v>
      </c>
      <c r="BW17" s="114" t="n">
        <f aca="false">P17+AB17+AN17+AR17+AV17+AZ17+BL17</f>
        <v>67035769546</v>
      </c>
      <c r="BX17" s="115" t="n">
        <f aca="false">Q17+AC17+AO17+AS17+AW17+BA17+BM17</f>
        <v>6275187602</v>
      </c>
      <c r="BY17" s="115" t="n">
        <f aca="false">BW17+BX17</f>
        <v>73310957148</v>
      </c>
      <c r="BZ17" s="115" t="n">
        <f aca="false">T17+AF17+BD17+BP17</f>
        <v>35165017028</v>
      </c>
      <c r="CA17" s="115" t="n">
        <f aca="false">U17+AG17+BE17+BQ17</f>
        <v>1568082734</v>
      </c>
      <c r="CB17" s="115" t="n">
        <f aca="false">BW17+BZ17</f>
        <v>102200786574</v>
      </c>
      <c r="CC17" s="115" t="n">
        <f aca="false">BX17+CA17</f>
        <v>7843270336</v>
      </c>
      <c r="CD17" s="115" t="n">
        <f aca="false">CB17+CC17</f>
        <v>110044056910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  <c r="IW17" s="41"/>
    </row>
    <row r="18" s="142" customFormat="true" ht="20.25" hidden="false" customHeight="false" outlineLevel="0" collapsed="false">
      <c r="A18" s="158"/>
      <c r="B18" s="197" t="s">
        <v>85</v>
      </c>
      <c r="C18" s="118" t="n">
        <f aca="false">C17/[2]GB!B12-1</f>
        <v>0.254954453306223</v>
      </c>
      <c r="D18" s="119" t="n">
        <f aca="false">D17/[2]GB!C12-1</f>
        <v>0.237487827985347</v>
      </c>
      <c r="E18" s="118" t="n">
        <f aca="false">E17/[2]GB!D12-1</f>
        <v>0.192440745100018</v>
      </c>
      <c r="F18" s="120" t="n">
        <f aca="false">F17/[2]GB!E12-1</f>
        <v>-0.0170979612603979</v>
      </c>
      <c r="G18" s="121" t="n">
        <f aca="false">G17/[2]GB!F12-1</f>
        <v>0.266322729730728</v>
      </c>
      <c r="H18" s="118" t="n">
        <f aca="false">H17/[2]GB!G12-1</f>
        <v>0.325244080546824</v>
      </c>
      <c r="I18" s="119" t="n">
        <f aca="false">I17/[2]GB!H12-1</f>
        <v>0.385133509194374</v>
      </c>
      <c r="J18" s="118" t="n">
        <f aca="false">J17/[2]GB!I12-1</f>
        <v>0.218573864843022</v>
      </c>
      <c r="K18" s="119" t="n">
        <f aca="false">K17/[2]GB!J12-1</f>
        <v>-0.0381978452497552</v>
      </c>
      <c r="L18" s="118" t="n">
        <f aca="false">L17/[2]GB!K12-1</f>
        <v>0.0484646852094059</v>
      </c>
      <c r="M18" s="119" t="n">
        <f aca="false">M17/[2]GB!L12-1</f>
        <v>0.089549221750556</v>
      </c>
      <c r="N18" s="118" t="n">
        <f aca="false">N17/[2]GB!M12-1</f>
        <v>0.263419788594232</v>
      </c>
      <c r="O18" s="163" t="n">
        <f aca="false">[2]GB!O16/[2]GB!O12-1</f>
        <v>0.371751664334971</v>
      </c>
      <c r="P18" s="164" t="n">
        <f aca="false">[2]GB!P16/[2]GB!P12-1</f>
        <v>0.331469096026199</v>
      </c>
      <c r="Q18" s="165" t="n">
        <f aca="false">[2]GB!Q16/[2]GB!Q12-1</f>
        <v>0.255836156228424</v>
      </c>
      <c r="R18" s="166" t="n">
        <f aca="false">[2]GB!R16/[2]GB!R12-1</f>
        <v>-0.0347596122235777</v>
      </c>
      <c r="S18" s="165" t="n">
        <f aca="false">[2]GB!S16/[2]GB!S12-1</f>
        <v>0.282174637172264</v>
      </c>
      <c r="T18" s="164" t="n">
        <f aca="false">[2]GB!T16/[2]GB!T12-1</f>
        <v>0.333169747152263</v>
      </c>
      <c r="U18" s="164" t="n">
        <f aca="false">[2]GB!U16/[2]GB!U12-1</f>
        <v>0.386099226107378</v>
      </c>
      <c r="V18" s="164" t="n">
        <f aca="false">[2]GB!V16/[2]GB!V12-1</f>
        <v>0.22251302988782</v>
      </c>
      <c r="W18" s="164" t="n">
        <f aca="false">[2]GB!W16/[2]GB!W12-1</f>
        <v>-0.0468003820439351</v>
      </c>
      <c r="X18" s="164" t="n">
        <f aca="false">[2]GB!X16/[2]GB!X12-1</f>
        <v>0.0414977864678239</v>
      </c>
      <c r="Y18" s="167" t="n">
        <f aca="false">[2]GB!Y16/[2]GB!Y12-1</f>
        <v>0.0923250464478458</v>
      </c>
      <c r="Z18" s="168" t="n">
        <f aca="false">[2]GB!Z16/[2]GB!Z12-1</f>
        <v>0.329926302531426</v>
      </c>
      <c r="AA18" s="169" t="n">
        <f aca="false">[2]GB!AB16/[2]GB!AB12-1</f>
        <v>0.224013819971826</v>
      </c>
      <c r="AB18" s="164" t="n">
        <f aca="false">[2]GB!AC16/[2]GB!AC12-1</f>
        <v>0.211290799226927</v>
      </c>
      <c r="AC18" s="164" t="n">
        <f aca="false">[2]GB!AD16/[2]GB!AD12-1</f>
        <v>0.133800946893311</v>
      </c>
      <c r="AD18" s="166" t="n">
        <f aca="false">[2]GB!AE16/[2]GB!AE12-1</f>
        <v>-0.017347140689928</v>
      </c>
      <c r="AE18" s="169" t="n">
        <f aca="false">[2]GB!AF16/[2]GB!AF12-1</f>
        <v>-0.161771239571506</v>
      </c>
      <c r="AF18" s="164" t="n">
        <f aca="false">[2]GB!AG16/[2]GB!AG12-1</f>
        <v>-0.0875396037202737</v>
      </c>
      <c r="AG18" s="164" t="n">
        <f aca="false">[2]GB!AH16/[2]GB!AH12-1</f>
        <v>-0.0823017198461384</v>
      </c>
      <c r="AH18" s="164" t="n">
        <f aca="false">[2]GB!AI16/[2]GB!AI12-1</f>
        <v>-0.13080900385835</v>
      </c>
      <c r="AI18" s="164" t="n">
        <f aca="false">[2]GB!AJ16/[2]GB!AJ12-1</f>
        <v>0.0379746835443038</v>
      </c>
      <c r="AJ18" s="164" t="n">
        <f aca="false">[2]GB!AK16/[2]GB!AK12-1</f>
        <v>0.0885917773169578</v>
      </c>
      <c r="AK18" s="167" t="n">
        <f aca="false">[2]GB!AL16/[2]GB!AL12-1</f>
        <v>0.0498135810769513</v>
      </c>
      <c r="AL18" s="168" t="n">
        <f aca="false">[2]GB!AM16/[2]GB!AM12-1</f>
        <v>0.195783518032997</v>
      </c>
      <c r="AM18" s="169" t="n">
        <f aca="false">[2]GB!AO16/[2]GB!AO12-1</f>
        <v>0.228957620460438</v>
      </c>
      <c r="AN18" s="164" t="n">
        <f aca="false">[2]GB!AP16/[2]GB!AP12-1</f>
        <v>0.182537485838477</v>
      </c>
      <c r="AO18" s="164" t="n">
        <f aca="false">[2]GB!AQ16/[2]GB!AQ12-1</f>
        <v>0.205109589461653</v>
      </c>
      <c r="AP18" s="166" t="n">
        <f aca="false">[2]GB!AR16/[2]GB!AR12-1</f>
        <v>-0.0370081131502452</v>
      </c>
      <c r="AQ18" s="169" t="n">
        <f aca="false">[2]GB!AT16/[2]GB!AT12-1</f>
        <v>0.148809460055745</v>
      </c>
      <c r="AR18" s="164" t="n">
        <f aca="false">[2]GB!AU16/[2]GB!AU12-1</f>
        <v>0.118221105180234</v>
      </c>
      <c r="AS18" s="164" t="n">
        <f aca="false">[2]GB!AV16/[2]GB!AV12-1</f>
        <v>0.114521649403979</v>
      </c>
      <c r="AT18" s="166" t="n">
        <f aca="false">[2]GB!AW16/[2]GB!AW12-1</f>
        <v>-0.0270912889977664</v>
      </c>
      <c r="AU18" s="170" t="n">
        <f aca="false">[2]GB!AY16/[2]GB!AY12-1</f>
        <v>0.074313167436959</v>
      </c>
      <c r="AV18" s="171" t="n">
        <f aca="false">[2]GB!AZ16/[2]GB!AZ12-1</f>
        <v>0.0702024944546638</v>
      </c>
      <c r="AW18" s="171" t="n">
        <f aca="false">[2]GB!BA16/[2]GB!BA12-1</f>
        <v>0.173514927670052</v>
      </c>
      <c r="AX18" s="172" t="n">
        <f aca="false">[2]GB!BB16/[2]GB!BB12-1</f>
        <v>-0.00382419354402785</v>
      </c>
      <c r="AY18" s="169" t="n">
        <f aca="false">[2]GB!BD16/[2]GB!BD12-1</f>
        <v>0.03779888203958</v>
      </c>
      <c r="AZ18" s="164" t="n">
        <f aca="false">[2]GB!BE16/[2]GB!BE12-1</f>
        <v>0.0895113068472813</v>
      </c>
      <c r="BA18" s="164" t="n">
        <f aca="false">[2]GB!BF16/[2]GB!BF12-1</f>
        <v>-0.628641370869033</v>
      </c>
      <c r="BB18" s="166" t="n">
        <f aca="false">[2]GB!BG16/[2]GB!BG12-1</f>
        <v>0.0495714539479528</v>
      </c>
      <c r="BC18" s="165" t="n">
        <f aca="false">[2]GB!BH16/[2]GB!BH12-1</f>
        <v>0.178357672971032</v>
      </c>
      <c r="BD18" s="167" t="n">
        <f aca="false">[2]GB!BI16/[2]GB!BI12-1</f>
        <v>0.187692321470484</v>
      </c>
      <c r="BE18" s="174" t="s">
        <v>86</v>
      </c>
      <c r="BF18" s="163" t="n">
        <f aca="false">[2]GB!BK16/[2]GB!BK12-1</f>
        <v>0.187174761491761</v>
      </c>
      <c r="BG18" s="164" t="n">
        <f aca="false">[2]GB!BL16/[2]GB!BL12-1</f>
        <v>0.00792751981879958</v>
      </c>
      <c r="BH18" s="164" t="n">
        <f aca="false">[2]GB!BM16/[2]GB!BM12-1</f>
        <v>0.0079217756805654</v>
      </c>
      <c r="BI18" s="163" t="n">
        <f aca="false">[2]GB!BN16/[2]GB!BN12-1</f>
        <v>0.000435059067634747</v>
      </c>
      <c r="BJ18" s="168" t="n">
        <f aca="false">[2]GB!BO16/[2]GB!BO12-1</f>
        <v>0.153848723198347</v>
      </c>
      <c r="BK18" s="169" t="n">
        <f aca="false">[2]GB!BQ16/[2]GB!BQ12-1</f>
        <v>0.451858398680792</v>
      </c>
      <c r="BL18" s="165" t="n">
        <f aca="false">[2]GB!BR16/[2]GB!BR12-1</f>
        <v>0.37605655750657</v>
      </c>
      <c r="BM18" s="165" t="n">
        <f aca="false">[2]GB!BS16/[2]GB!BS12-1</f>
        <v>0.175340223872862</v>
      </c>
      <c r="BN18" s="182" t="n">
        <f aca="false">[2]GB!BT16/[2]GB!BT12-1</f>
        <v>-0.0572636779296412</v>
      </c>
      <c r="BO18" s="165" t="n">
        <f aca="false">[2]GB!BU16/[2]GB!BU12-1</f>
        <v>-0.260869565217391</v>
      </c>
      <c r="BP18" s="165" t="n">
        <f aca="false">[2]GB!BV16/[2]GB!BV12-1</f>
        <v>-0.260521739130435</v>
      </c>
      <c r="BQ18" s="174" t="s">
        <v>86</v>
      </c>
      <c r="BR18" s="164" t="n">
        <f aca="false">[2]GB!BX16/[2]GB!BX12-1</f>
        <v>-0.163934426229508</v>
      </c>
      <c r="BS18" s="164" t="n">
        <f aca="false">[2]GB!BY16/[2]GB!BY12-1</f>
        <v>0.132075471698113</v>
      </c>
      <c r="BT18" s="165" t="n">
        <f aca="false">[2]GB!BZ16/[2]GB!BZ12-1</f>
        <v>0.000470909090909188</v>
      </c>
      <c r="BU18" s="163" t="n">
        <f aca="false">[2]GB!CA16/[2]GB!CA12-1</f>
        <v>-0.115526311982525</v>
      </c>
      <c r="BV18" s="168" t="n">
        <f aca="false">[2]GB!CB16/[2]GB!CB12-1</f>
        <v>0.3679470839246</v>
      </c>
      <c r="BW18" s="140"/>
      <c r="BX18" s="141"/>
      <c r="BY18" s="141" t="n">
        <f aca="false">BW18+BX18</f>
        <v>0</v>
      </c>
      <c r="BZ18" s="141"/>
      <c r="CA18" s="141"/>
      <c r="CB18" s="141"/>
      <c r="CC18" s="141"/>
      <c r="CD18" s="141"/>
    </row>
    <row r="19" customFormat="false" ht="25.15" hidden="false" customHeight="true" outlineLevel="0" collapsed="false">
      <c r="A19" s="202"/>
      <c r="B19" s="196" t="s">
        <v>93</v>
      </c>
      <c r="C19" s="144" t="n">
        <f aca="false">[2]GB!B17</f>
        <v>87904105</v>
      </c>
      <c r="D19" s="82" t="n">
        <f aca="false">[2]GB!C17</f>
        <v>67624017674</v>
      </c>
      <c r="E19" s="83" t="n">
        <f aca="false">[2]GB!D17</f>
        <v>6201569596</v>
      </c>
      <c r="F19" s="145" t="n">
        <f aca="false">[2]GB!E17</f>
        <v>839.84</v>
      </c>
      <c r="G19" s="146" t="n">
        <f aca="false">[2]GB!F17</f>
        <v>773723</v>
      </c>
      <c r="H19" s="83" t="n">
        <f aca="false">[2]GB!G17</f>
        <v>36471302546</v>
      </c>
      <c r="I19" s="82" t="n">
        <f aca="false">[2]GB!H17</f>
        <v>1637724895</v>
      </c>
      <c r="J19" s="144" t="n">
        <f aca="false">[2]GB!I17</f>
        <v>7469595</v>
      </c>
      <c r="K19" s="86" t="n">
        <f aca="false">[2]GB!J17</f>
        <v>9.65</v>
      </c>
      <c r="L19" s="87" t="n">
        <f aca="false">[2]GB!K17</f>
        <v>49254.1</v>
      </c>
      <c r="M19" s="88" t="n">
        <f aca="false">[2]GB!L17</f>
        <v>5101.89</v>
      </c>
      <c r="N19" s="83" t="n">
        <f aca="false">[2]GB!M17</f>
        <v>111934614711</v>
      </c>
      <c r="O19" s="147" t="n">
        <f aca="false">[2]GB!O17</f>
        <v>24315909</v>
      </c>
      <c r="P19" s="90" t="n">
        <f aca="false">[2]GB!P17</f>
        <v>29959010969</v>
      </c>
      <c r="Q19" s="91" t="n">
        <f aca="false">[2]GB!Q17</f>
        <v>2962593951</v>
      </c>
      <c r="R19" s="92" t="n">
        <f aca="false">[2]GB!R17</f>
        <v>1353.91</v>
      </c>
      <c r="S19" s="148" t="n">
        <f aca="false">[2]GB!S17</f>
        <v>750118</v>
      </c>
      <c r="T19" s="90" t="n">
        <f aca="false">[2]GB!T17</f>
        <v>35760067906</v>
      </c>
      <c r="U19" s="90" t="n">
        <f aca="false">[2]GB!U17</f>
        <v>1635336712</v>
      </c>
      <c r="V19" s="149" t="n">
        <f aca="false">[2]GB!V17</f>
        <v>7364293</v>
      </c>
      <c r="W19" s="95" t="n">
        <f aca="false">[2]GB!W17</f>
        <v>9.82</v>
      </c>
      <c r="X19" s="96" t="n">
        <f aca="false">[2]GB!X17</f>
        <v>49852.7</v>
      </c>
      <c r="Y19" s="97" t="n">
        <f aca="false">[2]GB!Y17</f>
        <v>5077.94</v>
      </c>
      <c r="Z19" s="83" t="n">
        <f aca="false">[2]GB!Z17</f>
        <v>70317009538</v>
      </c>
      <c r="AA19" s="156" t="n">
        <f aca="false">[2]GB!AB17</f>
        <v>47015672</v>
      </c>
      <c r="AB19" s="90" t="n">
        <f aca="false">[2]GB!AC17</f>
        <v>19175197890</v>
      </c>
      <c r="AC19" s="90" t="n">
        <f aca="false">[2]GB!AD17</f>
        <v>2208622016</v>
      </c>
      <c r="AD19" s="92" t="n">
        <f aca="false">[2]GB!AE17</f>
        <v>454.82</v>
      </c>
      <c r="AE19" s="98" t="n">
        <f aca="false">[2]GB!AF17</f>
        <v>18701</v>
      </c>
      <c r="AF19" s="90" t="n">
        <f aca="false">[2]GB!AG17</f>
        <v>437246498</v>
      </c>
      <c r="AG19" s="90" t="n">
        <f aca="false">[2]GB!AH17</f>
        <v>2388183</v>
      </c>
      <c r="AH19" s="149" t="n">
        <f aca="false">[2]GB!AI17</f>
        <v>61165</v>
      </c>
      <c r="AI19" s="95" t="n">
        <f aca="false">[2]GB!AJ17</f>
        <v>3.27</v>
      </c>
      <c r="AJ19" s="96" t="n">
        <f aca="false">[2]GB!AK17</f>
        <v>23508.62</v>
      </c>
      <c r="AK19" s="97" t="n">
        <f aca="false">[2]GB!AL17</f>
        <v>7187.68</v>
      </c>
      <c r="AL19" s="83" t="n">
        <f aca="false">[2]GB!AM17</f>
        <v>21823454587</v>
      </c>
      <c r="AM19" s="98" t="n">
        <f aca="false">[2]GB!AO17</f>
        <v>7203592</v>
      </c>
      <c r="AN19" s="90" t="n">
        <f aca="false">[2]GB!AP17</f>
        <v>7705689691</v>
      </c>
      <c r="AO19" s="90" t="n">
        <f aca="false">[2]GB!AQ17</f>
        <v>337881406</v>
      </c>
      <c r="AP19" s="92" t="n">
        <f aca="false">[2]GB!AR17</f>
        <v>1116.61</v>
      </c>
      <c r="AQ19" s="98" t="n">
        <f aca="false">[2]GB!AT17</f>
        <v>8873244</v>
      </c>
      <c r="AR19" s="90" t="n">
        <f aca="false">[2]GB!AU17</f>
        <v>4093110952</v>
      </c>
      <c r="AS19" s="90" t="n">
        <f aca="false">[2]GB!AV17</f>
        <v>682794950</v>
      </c>
      <c r="AT19" s="92" t="n">
        <f aca="false">[2]GB!AW17</f>
        <v>538.24</v>
      </c>
      <c r="AU19" s="150" t="n">
        <f aca="false">[2]GB!AY17</f>
        <v>132744</v>
      </c>
      <c r="AV19" s="101" t="n">
        <f aca="false">[2]GB!AZ17</f>
        <v>6272475191</v>
      </c>
      <c r="AW19" s="102" t="n">
        <f aca="false">[2]GB!BA17</f>
        <v>165560</v>
      </c>
      <c r="AX19" s="103" t="n">
        <f aca="false">[2]GB!BB17</f>
        <v>47253.67</v>
      </c>
      <c r="AY19" s="104" t="n">
        <f aca="false">[2]GB!BD17</f>
        <v>125230</v>
      </c>
      <c r="AZ19" s="105" t="n">
        <f aca="false">[2]GB!BE17</f>
        <v>124682815</v>
      </c>
      <c r="BA19" s="185" t="n">
        <f aca="false">[2]GB!BF17</f>
        <v>15860</v>
      </c>
      <c r="BB19" s="203" t="n">
        <f aca="false">[2]GB!BG17</f>
        <v>995.76</v>
      </c>
      <c r="BC19" s="107" t="n">
        <f aca="false">[2]GB!BH17</f>
        <v>4893</v>
      </c>
      <c r="BD19" s="204" t="n">
        <f aca="false">[2]GB!BI17</f>
        <v>273866262</v>
      </c>
      <c r="BE19" s="108" t="n">
        <f aca="false">[2]GB!BJ17</f>
        <v>0</v>
      </c>
      <c r="BF19" s="189" t="n">
        <f aca="false">[2]GB!BK17</f>
        <v>44116</v>
      </c>
      <c r="BG19" s="193" t="n">
        <f aca="false">[2]GB!BL17</f>
        <v>9.02</v>
      </c>
      <c r="BH19" s="153" t="n">
        <f aca="false">[2]GB!BM17</f>
        <v>55971.03</v>
      </c>
      <c r="BI19" s="154" t="n">
        <f aca="false">[2]GB!BN17</f>
        <v>6207.87</v>
      </c>
      <c r="BJ19" s="155" t="n">
        <f aca="false">[2]GB!BO17</f>
        <v>398564937</v>
      </c>
      <c r="BK19" s="156" t="n">
        <f aca="false">[2]GB!BQ17</f>
        <v>237714</v>
      </c>
      <c r="BL19" s="93" t="n">
        <f aca="false">[2]GB!BR17</f>
        <v>293850166</v>
      </c>
      <c r="BM19" s="93" t="n">
        <f aca="false">[2]GB!BS17</f>
        <v>9495853</v>
      </c>
      <c r="BN19" s="110" t="n">
        <f aca="false">[2]GB!BT17</f>
        <v>1276.1</v>
      </c>
      <c r="BO19" s="111" t="n">
        <f aca="false">[2]GB!BU17</f>
        <v>11</v>
      </c>
      <c r="BP19" s="93" t="n">
        <f aca="false">[2]GB!BV17</f>
        <v>121880</v>
      </c>
      <c r="BQ19" s="108" t="n">
        <f aca="false">[2]GB!BW17</f>
        <v>0</v>
      </c>
      <c r="BR19" s="108" t="n">
        <f aca="false">[2]GB!BX17</f>
        <v>21</v>
      </c>
      <c r="BS19" s="108" t="n">
        <f aca="false">[2]GB!BY17</f>
        <v>1.91</v>
      </c>
      <c r="BT19" s="111" t="n">
        <f aca="false">[2]GB!BZ17</f>
        <v>11080</v>
      </c>
      <c r="BU19" s="112" t="n">
        <f aca="false">[2]GB!CA17</f>
        <v>5803.81</v>
      </c>
      <c r="BV19" s="157" t="n">
        <f aca="false">[2]GB!CB17</f>
        <v>303467899</v>
      </c>
      <c r="BW19" s="114" t="n">
        <f aca="false">P19+AB19+AN19+AR19+AV19+AZ19+BL19</f>
        <v>67624017674</v>
      </c>
      <c r="BX19" s="115" t="n">
        <f aca="false">Q19+AC19+AO19+AS19+AW19+BA19+BM19</f>
        <v>6201569596</v>
      </c>
      <c r="BY19" s="115" t="n">
        <f aca="false">BW19+BX19</f>
        <v>73825587270</v>
      </c>
      <c r="BZ19" s="115" t="n">
        <f aca="false">T19+AF19+BD19+BP19</f>
        <v>36471302546</v>
      </c>
      <c r="CA19" s="115" t="n">
        <f aca="false">U19+AG19+BE19+BQ19</f>
        <v>1637724895</v>
      </c>
      <c r="CB19" s="115" t="n">
        <f aca="false">BW19+BZ19</f>
        <v>104095320220</v>
      </c>
      <c r="CC19" s="115" t="n">
        <f aca="false">BX19+CA19</f>
        <v>7839294491</v>
      </c>
      <c r="CD19" s="115" t="n">
        <f aca="false">CB19+CC19</f>
        <v>111934614711</v>
      </c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s="142" customFormat="true" ht="20.25" hidden="false" customHeight="false" outlineLevel="0" collapsed="false">
      <c r="A20" s="158"/>
      <c r="B20" s="197" t="s">
        <v>85</v>
      </c>
      <c r="C20" s="159" t="n">
        <f aca="false">C19/[2]GB!B13-1</f>
        <v>0.173193920272503</v>
      </c>
      <c r="D20" s="160" t="n">
        <f aca="false">D19/[2]GB!C13-1</f>
        <v>0.153725999157183</v>
      </c>
      <c r="E20" s="159" t="n">
        <f aca="false">E19/[2]GB!D13-1</f>
        <v>0.0284586149365367</v>
      </c>
      <c r="F20" s="198" t="n">
        <f aca="false">F19/[2]GB!E13-1</f>
        <v>-0.0265546218487395</v>
      </c>
      <c r="G20" s="162" t="n">
        <f aca="false">G19/[2]GB!F13-1</f>
        <v>0.110480720377297</v>
      </c>
      <c r="H20" s="159" t="n">
        <f aca="false">H19/[2]GB!G13-1</f>
        <v>0.208095850639871</v>
      </c>
      <c r="I20" s="160" t="n">
        <f aca="false">I19/[2]GB!H13-1</f>
        <v>0.195965771338762</v>
      </c>
      <c r="J20" s="159" t="n">
        <f aca="false">J19/[2]GB!I13-1</f>
        <v>0.125660683362813</v>
      </c>
      <c r="K20" s="160" t="n">
        <f aca="false">K19/[2]GB!J13-1</f>
        <v>0.0136554621848741</v>
      </c>
      <c r="L20" s="159" t="n">
        <f aca="false">L19/[2]GB!K13-1</f>
        <v>0.0874295658194475</v>
      </c>
      <c r="M20" s="160" t="n">
        <f aca="false">M19/[2]GB!L13-1</f>
        <v>0.0727654268550391</v>
      </c>
      <c r="N20" s="159" t="n">
        <f aca="false">N19/[2]GB!M13-1</f>
        <v>0.163537228206263</v>
      </c>
      <c r="O20" s="163" t="n">
        <f aca="false">[2]GB!O17/[2]GB!O13-1</f>
        <v>0.0969282960515712</v>
      </c>
      <c r="P20" s="164" t="n">
        <f aca="false">[2]GB!P17/[2]GB!P13-1</f>
        <v>0.171799729480101</v>
      </c>
      <c r="Q20" s="165" t="n">
        <f aca="false">[2]GB!Q17/[2]GB!Q13-1</f>
        <v>-0.0705583644920028</v>
      </c>
      <c r="R20" s="166" t="n">
        <f aca="false">[2]GB!R17/[2]GB!R13-1</f>
        <v>0.0437655149020151</v>
      </c>
      <c r="S20" s="165" t="n">
        <f aca="false">[2]GB!S17/[2]GB!S13-1</f>
        <v>0.118220549958707</v>
      </c>
      <c r="T20" s="164" t="n">
        <f aca="false">[2]GB!T17/[2]GB!T13-1</f>
        <v>0.213192442748001</v>
      </c>
      <c r="U20" s="164" t="n">
        <f aca="false">[2]GB!U17/[2]GB!U13-1</f>
        <v>0.196193188533248</v>
      </c>
      <c r="V20" s="164" t="n">
        <f aca="false">[2]GB!V17/[2]GB!V13-1</f>
        <v>0.128738683174247</v>
      </c>
      <c r="W20" s="164" t="n">
        <f aca="false">[2]GB!W17/[2]GB!W13-1</f>
        <v>0.00924974306269277</v>
      </c>
      <c r="X20" s="164" t="n">
        <f aca="false">[2]GB!X17/[2]GB!X13-1</f>
        <v>0.0842575847703226</v>
      </c>
      <c r="Y20" s="167" t="n">
        <f aca="false">[2]GB!Y17/[2]GB!Y13-1</f>
        <v>0.0741552403233925</v>
      </c>
      <c r="Z20" s="168" t="n">
        <f aca="false">[2]GB!Z17/[2]GB!Z13-1</f>
        <v>0.179869299827828</v>
      </c>
      <c r="AA20" s="169" t="n">
        <f aca="false">[2]GB!AB17/[2]GB!AB13-1</f>
        <v>0.248468003084122</v>
      </c>
      <c r="AB20" s="164" t="n">
        <f aca="false">[2]GB!AC17/[2]GB!AC13-1</f>
        <v>0.220438187931352</v>
      </c>
      <c r="AC20" s="164" t="n">
        <f aca="false">[2]GB!AD17/[2]GB!AD13-1</f>
        <v>0.17174235999818</v>
      </c>
      <c r="AD20" s="166" t="n">
        <f aca="false">[2]GB!AE17/[2]GB!AE13-1</f>
        <v>-0.0266441243820489</v>
      </c>
      <c r="AE20" s="169" t="n">
        <f aca="false">[2]GB!AF17/[2]GB!AF13-1</f>
        <v>-0.0997448611177971</v>
      </c>
      <c r="AF20" s="164" t="n">
        <f aca="false">[2]GB!AG17/[2]GB!AG13-1</f>
        <v>-0.0508080708735302</v>
      </c>
      <c r="AG20" s="164" t="n">
        <f aca="false">[2]GB!AH17/[2]GB!AH13-1</f>
        <v>0.0582033721665984</v>
      </c>
      <c r="AH20" s="164" t="n">
        <f aca="false">[2]GB!AI17/[2]GB!AI13-1</f>
        <v>-0.070652586796323</v>
      </c>
      <c r="AI20" s="164" t="n">
        <f aca="false">[2]GB!AJ17/[2]GB!AJ13-1</f>
        <v>0.0315457413249212</v>
      </c>
      <c r="AJ20" s="164" t="n">
        <f aca="false">[2]GB!AK17/[2]GB!AK13-1</f>
        <v>0.0549489704107811</v>
      </c>
      <c r="AK20" s="167" t="n">
        <f aca="false">[2]GB!AL17/[2]GB!AL13-1</f>
        <v>0.0219251663830229</v>
      </c>
      <c r="AL20" s="168" t="n">
        <f aca="false">[2]GB!AM17/[2]GB!AM13-1</f>
        <v>0.208416675044545</v>
      </c>
      <c r="AM20" s="169" t="n">
        <f aca="false">[2]GB!AO17/[2]GB!AO13-1</f>
        <v>0.0623306648702569</v>
      </c>
      <c r="AN20" s="164" t="n">
        <f aca="false">[2]GB!AP17/[2]GB!AP13-1</f>
        <v>0.0538148149594186</v>
      </c>
      <c r="AO20" s="164" t="n">
        <f aca="false">[2]GB!AQ17/[2]GB!AQ13-1</f>
        <v>0.0388338731841418</v>
      </c>
      <c r="AP20" s="166" t="n">
        <f aca="false">[2]GB!AR17/[2]GB!AR13-1</f>
        <v>-0.0086121938009962</v>
      </c>
      <c r="AQ20" s="169" t="n">
        <f aca="false">[2]GB!AT17/[2]GB!AT13-1</f>
        <v>0.127929606314707</v>
      </c>
      <c r="AR20" s="164" t="n">
        <f aca="false">[2]GB!AU17/[2]GB!AU13-1</f>
        <v>0.0906294259614302</v>
      </c>
      <c r="AS20" s="164" t="n">
        <f aca="false">[2]GB!AV17/[2]GB!AV13-1</f>
        <v>0.0937051819631818</v>
      </c>
      <c r="AT20" s="166" t="n">
        <f aca="false">[2]GB!AW17/[2]GB!AW13-1</f>
        <v>-0.0326731605621652</v>
      </c>
      <c r="AU20" s="170" t="n">
        <f aca="false">[2]GB!AY17/[2]GB!AY13-1</f>
        <v>0.0881904480842064</v>
      </c>
      <c r="AV20" s="171" t="n">
        <f aca="false">[2]GB!AZ17/[2]GB!AZ13-1</f>
        <v>0.0584247494299088</v>
      </c>
      <c r="AW20" s="171" t="n">
        <f aca="false">[2]GB!BA17/[2]GB!BA13-1</f>
        <v>0.300549882168107</v>
      </c>
      <c r="AX20" s="172" t="n">
        <f aca="false">[2]GB!BB17/[2]GB!BB13-1</f>
        <v>-0.0273486265479651</v>
      </c>
      <c r="AY20" s="205" t="n">
        <f aca="false">[2]GB!BD17/[2]GB!BD13-1</f>
        <v>-0.0490762606972276</v>
      </c>
      <c r="AZ20" s="195" t="n">
        <f aca="false">[2]GB!BE17/[2]GB!BE13-1</f>
        <v>0.0112888613118556</v>
      </c>
      <c r="BA20" s="195" t="n">
        <f aca="false">[2]GB!BF17/[2]GB!BF13-1</f>
        <v>-0.508674101610905</v>
      </c>
      <c r="BB20" s="206" t="n">
        <f aca="false">[2]GB!BG17/[2]GB!BG13-1</f>
        <v>0.0633349351273427</v>
      </c>
      <c r="BC20" s="199" t="n">
        <f aca="false">[2]GB!BH17/[2]GB!BH13-1</f>
        <v>-0.0452682926829269</v>
      </c>
      <c r="BD20" s="142" t="n">
        <f aca="false">[2]GB!BI17/[2]GB!BI13-1</f>
        <v>0.0865606228483629</v>
      </c>
      <c r="BE20" s="180" t="s">
        <v>86</v>
      </c>
      <c r="BF20" s="142" t="n">
        <f aca="false">[2]GB!BK17/[2]GB!BK13-1</f>
        <v>-0.0298845519516218</v>
      </c>
      <c r="BG20" s="195" t="n">
        <f aca="false">[2]GB!BL17/[2]GB!BL13-1</f>
        <v>0.0169109357384443</v>
      </c>
      <c r="BH20" s="195" t="n">
        <f aca="false">[2]GB!BM17/[2]GB!BM13-1</f>
        <v>0.138079411959069</v>
      </c>
      <c r="BI20" s="142" t="n">
        <f aca="false">[2]GB!BN17/[2]GB!BN13-1</f>
        <v>0.120032548019154</v>
      </c>
      <c r="BJ20" s="201" t="n">
        <f aca="false">[2]GB!BO17/[2]GB!BO13-1</f>
        <v>0.0617864152930898</v>
      </c>
      <c r="BK20" s="169" t="n">
        <f aca="false">[2]GB!BQ17/[2]GB!BQ13-1</f>
        <v>0.190021826628487</v>
      </c>
      <c r="BL20" s="165" t="n">
        <f aca="false">[2]GB!BR17/[2]GB!BR13-1</f>
        <v>0.332683477598676</v>
      </c>
      <c r="BM20" s="165" t="n">
        <f aca="false">[2]GB!BS17/[2]GB!BS13-1</f>
        <v>0.20860461916592</v>
      </c>
      <c r="BN20" s="182" t="n">
        <f aca="false">[2]GB!BT17/[2]GB!BT13-1</f>
        <v>0.116301447754013</v>
      </c>
      <c r="BO20" s="165" t="n">
        <f aca="false">[2]GB!BU17/[2]GB!BU13-1</f>
        <v>-0.676470588235294</v>
      </c>
      <c r="BP20" s="165" t="n">
        <f aca="false">[2]GB!BV17/[2]GB!BV13-1</f>
        <v>-0.674117647058824</v>
      </c>
      <c r="BQ20" s="174" t="s">
        <v>86</v>
      </c>
      <c r="BR20" s="164" t="n">
        <f aca="false">[2]GB!BX17/[2]GB!BX13-1</f>
        <v>-0.783505154639175</v>
      </c>
      <c r="BS20" s="164" t="n">
        <f aca="false">[2]GB!BY17/[2]GB!BY13-1</f>
        <v>-0.329824561403509</v>
      </c>
      <c r="BT20" s="165" t="n">
        <f aca="false">[2]GB!BZ17/[2]GB!BZ13-1</f>
        <v>0.00727272727272732</v>
      </c>
      <c r="BU20" s="163" t="n">
        <f aca="false">[2]GB!CA17/[2]GB!CA13-1</f>
        <v>0.505266270194285</v>
      </c>
      <c r="BV20" s="168" t="n">
        <f aca="false">[2]GB!CB17/[2]GB!CB13-1</f>
        <v>0.32677502967361</v>
      </c>
      <c r="BW20" s="140"/>
      <c r="BX20" s="141"/>
      <c r="BY20" s="141" t="n">
        <f aca="false">BW20+BX20</f>
        <v>0</v>
      </c>
      <c r="BZ20" s="141"/>
      <c r="CA20" s="141"/>
      <c r="CB20" s="141"/>
      <c r="CC20" s="141"/>
      <c r="CD20" s="141"/>
    </row>
    <row r="21" customFormat="false" ht="21.6" hidden="false" customHeight="true" outlineLevel="0" collapsed="false">
      <c r="A21" s="202"/>
      <c r="B21" s="207" t="s">
        <v>94</v>
      </c>
      <c r="C21" s="81" t="n">
        <f aca="false">[2]GB!B18</f>
        <v>95987032</v>
      </c>
      <c r="D21" s="82" t="n">
        <f aca="false">[2]GB!C18</f>
        <v>70444399817</v>
      </c>
      <c r="E21" s="83" t="n">
        <f aca="false">[2]GB!D18</f>
        <v>6542902838</v>
      </c>
      <c r="F21" s="145" t="n">
        <f aca="false">[2]GB!E18</f>
        <v>802.06</v>
      </c>
      <c r="G21" s="85" t="n">
        <f aca="false">[2]GB!F18</f>
        <v>765811</v>
      </c>
      <c r="H21" s="83" t="n">
        <f aca="false">[2]GB!G18</f>
        <v>36809112054</v>
      </c>
      <c r="I21" s="82" t="n">
        <f aca="false">[2]GB!H18</f>
        <v>1615972231</v>
      </c>
      <c r="J21" s="81" t="n">
        <f aca="false">[2]GB!I18</f>
        <v>7434054</v>
      </c>
      <c r="K21" s="86" t="n">
        <f aca="false">[2]GB!J18</f>
        <v>9.71</v>
      </c>
      <c r="L21" s="87" t="n">
        <f aca="false">[2]GB!K18</f>
        <v>50175.68</v>
      </c>
      <c r="M21" s="88" t="n">
        <f aca="false">[2]GB!L18</f>
        <v>5168.79</v>
      </c>
      <c r="N21" s="83" t="n">
        <f aca="false">[2]GB!M18</f>
        <v>115412386940</v>
      </c>
      <c r="O21" s="147" t="n">
        <f aca="false">[2]GB!O18</f>
        <v>24823744</v>
      </c>
      <c r="P21" s="90" t="n">
        <f aca="false">[2]GB!P18</f>
        <v>30134873302</v>
      </c>
      <c r="Q21" s="91" t="n">
        <f aca="false">[2]GB!Q18</f>
        <v>2979208141</v>
      </c>
      <c r="R21" s="92" t="n">
        <f aca="false">[2]GB!R18</f>
        <v>1333.97</v>
      </c>
      <c r="S21" s="148" t="n">
        <f aca="false">[2]GB!S18</f>
        <v>741354</v>
      </c>
      <c r="T21" s="90" t="n">
        <f aca="false">[2]GB!T18</f>
        <v>36092958678</v>
      </c>
      <c r="U21" s="90" t="n">
        <f aca="false">[2]GB!U18</f>
        <v>1613960306</v>
      </c>
      <c r="V21" s="149" t="n">
        <f aca="false">[2]GB!V18</f>
        <v>7328847</v>
      </c>
      <c r="W21" s="95" t="n">
        <f aca="false">[2]GB!W18</f>
        <v>9.89</v>
      </c>
      <c r="X21" s="96" t="n">
        <f aca="false">[2]GB!X18</f>
        <v>50862.23</v>
      </c>
      <c r="Y21" s="97" t="n">
        <f aca="false">[2]GB!Y18</f>
        <v>5145</v>
      </c>
      <c r="Z21" s="83" t="n">
        <f aca="false">[2]GB!Z18</f>
        <v>70821000427</v>
      </c>
      <c r="AA21" s="156" t="n">
        <f aca="false">[2]GB!AB18</f>
        <v>53899844</v>
      </c>
      <c r="AB21" s="90" t="n">
        <f aca="false">[2]GB!AC18</f>
        <v>21288468333</v>
      </c>
      <c r="AC21" s="90" t="n">
        <f aca="false">[2]GB!AD18</f>
        <v>2491513286</v>
      </c>
      <c r="AD21" s="92" t="n">
        <f aca="false">[2]GB!AE18</f>
        <v>441.19</v>
      </c>
      <c r="AE21" s="98" t="n">
        <f aca="false">[2]GB!AF18</f>
        <v>19607</v>
      </c>
      <c r="AF21" s="90" t="n">
        <f aca="false">[2]GB!AG18</f>
        <v>460380096</v>
      </c>
      <c r="AG21" s="90" t="n">
        <f aca="false">[2]GB!AH18</f>
        <v>2011925</v>
      </c>
      <c r="AH21" s="149" t="n">
        <f aca="false">[2]GB!AI18</f>
        <v>63329</v>
      </c>
      <c r="AI21" s="95" t="n">
        <f aca="false">[2]GB!AJ18</f>
        <v>3.23</v>
      </c>
      <c r="AJ21" s="96" t="n">
        <f aca="false">[2]GB!AK18</f>
        <v>23583.01</v>
      </c>
      <c r="AK21" s="97" t="n">
        <f aca="false">[2]GB!AL18</f>
        <v>7301.43</v>
      </c>
      <c r="AL21" s="83" t="n">
        <f aca="false">[2]GB!AM18</f>
        <v>24242373640</v>
      </c>
      <c r="AM21" s="98" t="n">
        <f aca="false">[2]GB!AO18</f>
        <v>7326360</v>
      </c>
      <c r="AN21" s="90" t="n">
        <f aca="false">[2]GB!AP18</f>
        <v>7854719730</v>
      </c>
      <c r="AO21" s="90" t="n">
        <f aca="false">[2]GB!AQ18</f>
        <v>342010070</v>
      </c>
      <c r="AP21" s="92" t="n">
        <f aca="false">[2]GB!AR18</f>
        <v>1118.8</v>
      </c>
      <c r="AQ21" s="98" t="n">
        <f aca="false">[2]GB!AT18</f>
        <v>9413711</v>
      </c>
      <c r="AR21" s="90" t="n">
        <f aca="false">[2]GB!AU18</f>
        <v>4323791897</v>
      </c>
      <c r="AS21" s="90" t="n">
        <f aca="false">[2]GB!AV18</f>
        <v>719706190</v>
      </c>
      <c r="AT21" s="92" t="n">
        <f aca="false">[2]GB!AW18</f>
        <v>535.76</v>
      </c>
      <c r="AU21" s="150" t="n">
        <f aca="false">[2]GB!AY18</f>
        <v>133808</v>
      </c>
      <c r="AV21" s="101" t="n">
        <f aca="false">[2]GB!AZ18</f>
        <v>6394422862</v>
      </c>
      <c r="AW21" s="102" t="n">
        <f aca="false">[2]GB!BA18</f>
        <v>170740</v>
      </c>
      <c r="AX21" s="103" t="n">
        <f aca="false">[2]GB!BB18</f>
        <v>47789.32</v>
      </c>
      <c r="AY21" s="104" t="n">
        <f aca="false">[2]GB!BD18</f>
        <v>128116</v>
      </c>
      <c r="AZ21" s="105" t="n">
        <f aca="false">[2]GB!BE18</f>
        <v>126525414</v>
      </c>
      <c r="BA21" s="185" t="n">
        <f aca="false">[2]GB!BF18</f>
        <v>18890</v>
      </c>
      <c r="BB21" s="145" t="n">
        <f aca="false">[2]GB!BG18</f>
        <v>987.73</v>
      </c>
      <c r="BC21" s="148" t="n">
        <f aca="false">[2]GB!BH18</f>
        <v>4824</v>
      </c>
      <c r="BD21" s="82" t="n">
        <f aca="false">[2]GB!BI18</f>
        <v>255483960</v>
      </c>
      <c r="BE21" s="108" t="n">
        <f aca="false">[2]GB!BJ18</f>
        <v>0</v>
      </c>
      <c r="BF21" s="89" t="n">
        <f aca="false">[2]GB!BK18</f>
        <v>41801</v>
      </c>
      <c r="BG21" s="95" t="n">
        <f aca="false">[2]GB!BL18</f>
        <v>8.67</v>
      </c>
      <c r="BH21" s="96" t="n">
        <f aca="false">[2]GB!BM18</f>
        <v>52961.02</v>
      </c>
      <c r="BI21" s="88" t="n">
        <f aca="false">[2]GB!BN18</f>
        <v>6111.91</v>
      </c>
      <c r="BJ21" s="83" t="n">
        <f aca="false">[2]GB!BO18</f>
        <v>382028264</v>
      </c>
      <c r="BK21" s="156" t="n">
        <f aca="false">[2]GB!BQ18</f>
        <v>261449</v>
      </c>
      <c r="BL21" s="93" t="n">
        <f aca="false">[2]GB!BR18</f>
        <v>321598279</v>
      </c>
      <c r="BM21" s="93" t="n">
        <f aca="false">[2]GB!BS18</f>
        <v>10275521</v>
      </c>
      <c r="BN21" s="110" t="n">
        <f aca="false">[2]GB!BT18</f>
        <v>1269.36</v>
      </c>
      <c r="BO21" s="111" t="n">
        <f aca="false">[2]GB!BU18</f>
        <v>26</v>
      </c>
      <c r="BP21" s="93" t="n">
        <f aca="false">[2]GB!BV18</f>
        <v>289320</v>
      </c>
      <c r="BQ21" s="108" t="n">
        <f aca="false">[2]GB!BW18</f>
        <v>0</v>
      </c>
      <c r="BR21" s="108" t="n">
        <f aca="false">[2]GB!BX18</f>
        <v>77</v>
      </c>
      <c r="BS21" s="108" t="n">
        <f aca="false">[2]GB!BY18</f>
        <v>2.96</v>
      </c>
      <c r="BT21" s="111" t="n">
        <f aca="false">[2]GB!BZ18</f>
        <v>11127.69</v>
      </c>
      <c r="BU21" s="112" t="n">
        <f aca="false">[2]GB!CA18</f>
        <v>3757.4</v>
      </c>
      <c r="BV21" s="157" t="n">
        <f aca="false">[2]GB!CB18</f>
        <v>332163120</v>
      </c>
      <c r="BW21" s="114" t="n">
        <f aca="false">P21+AB21+AN21+AR21+AV21+AZ21+BL21</f>
        <v>70444399817</v>
      </c>
      <c r="BX21" s="115" t="n">
        <f aca="false">Q21+AC21+AO21+AS21+AW21+BA21+BM21</f>
        <v>6542902838</v>
      </c>
      <c r="BY21" s="115" t="n">
        <f aca="false">BW21+BX21</f>
        <v>76987302655</v>
      </c>
      <c r="BZ21" s="115" t="n">
        <f aca="false">T21+AF21+BD21+BP21</f>
        <v>36809112054</v>
      </c>
      <c r="CA21" s="115" t="n">
        <f aca="false">U21+AG21+BE21+BQ21</f>
        <v>1615972231</v>
      </c>
      <c r="CB21" s="115" t="n">
        <f aca="false">BW21+BZ21</f>
        <v>107253511871</v>
      </c>
      <c r="CC21" s="115" t="n">
        <f aca="false">BX21+CA21</f>
        <v>8158875069</v>
      </c>
      <c r="CD21" s="115" t="n">
        <f aca="false">CB21+CC21</f>
        <v>115412386940</v>
      </c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s="142" customFormat="true" ht="19.9" hidden="false" customHeight="true" outlineLevel="0" collapsed="false">
      <c r="A22" s="158"/>
      <c r="B22" s="117" t="s">
        <v>85</v>
      </c>
      <c r="C22" s="118" t="n">
        <f aca="false">C21/[2]GB!B14-1</f>
        <v>0.103372763892619</v>
      </c>
      <c r="D22" s="119" t="n">
        <f aca="false">D21/[2]GB!C14-1</f>
        <v>0.0896423347023767</v>
      </c>
      <c r="E22" s="118" t="n">
        <f aca="false">E21/[2]GB!D14-1</f>
        <v>-0.0412219577400059</v>
      </c>
      <c r="F22" s="120" t="n">
        <f aca="false">F21/[2]GB!E14-1</f>
        <v>-0.0237709806594532</v>
      </c>
      <c r="G22" s="121" t="n">
        <f aca="false">G21/[2]GB!F14-1</f>
        <v>0.0537156081962431</v>
      </c>
      <c r="H22" s="118" t="n">
        <f aca="false">H21/[2]GB!G14-1</f>
        <v>0.121536491169915</v>
      </c>
      <c r="I22" s="119" t="n">
        <f aca="false">I21/[2]GB!H14-1</f>
        <v>0.11000940471629</v>
      </c>
      <c r="J22" s="118" t="n">
        <f aca="false">J21/[2]GB!I14-1</f>
        <v>0.0480387058155294</v>
      </c>
      <c r="K22" s="119" t="n">
        <f aca="false">K21/[2]GB!J14-1</f>
        <v>-0.00512295081967207</v>
      </c>
      <c r="L22" s="118" t="n">
        <f aca="false">L21/[2]GB!K14-1</f>
        <v>0.0638990188513777</v>
      </c>
      <c r="M22" s="119" t="n">
        <f aca="false">M21/[2]GB!L14-1</f>
        <v>0.0696600706099524</v>
      </c>
      <c r="N22" s="118" t="n">
        <f aca="false">N21/[2]GB!M14-1</f>
        <v>0.0913764311085157</v>
      </c>
      <c r="O22" s="163" t="n">
        <f aca="false">[2]GB!O18/[2]GB!O14-1</f>
        <v>0.0180769998802033</v>
      </c>
      <c r="P22" s="164" t="n">
        <f aca="false">[2]GB!P18/[2]GB!P14-1</f>
        <v>0.0573621381472798</v>
      </c>
      <c r="Q22" s="165" t="n">
        <f aca="false">[2]GB!Q18/[2]GB!Q14-1</f>
        <v>-0.14879036259562</v>
      </c>
      <c r="R22" s="166" t="n">
        <f aca="false">[2]GB!R18/[2]GB!R14-1</f>
        <v>0.0164432828656116</v>
      </c>
      <c r="S22" s="165" t="n">
        <f aca="false">[2]GB!S18/[2]GB!S14-1</f>
        <v>0.0584859028742517</v>
      </c>
      <c r="T22" s="164" t="n">
        <f aca="false">[2]GB!T18/[2]GB!T14-1</f>
        <v>0.124907920755884</v>
      </c>
      <c r="U22" s="164" t="n">
        <f aca="false">[2]GB!U18/[2]GB!U14-1</f>
        <v>0.110202554208158</v>
      </c>
      <c r="V22" s="164" t="n">
        <f aca="false">[2]GB!V18/[2]GB!V14-1</f>
        <v>0.0503018982356738</v>
      </c>
      <c r="W22" s="164" t="n">
        <f aca="false">[2]GB!W18/[2]GB!W14-1</f>
        <v>-0.00702811244979917</v>
      </c>
      <c r="X22" s="164" t="n">
        <f aca="false">[2]GB!X18/[2]GB!X14-1</f>
        <v>0.0621497419293942</v>
      </c>
      <c r="Y22" s="167" t="n">
        <f aca="false">[2]GB!Y18/[2]GB!Y14-1</f>
        <v>0.0704254655154479</v>
      </c>
      <c r="Z22" s="168" t="n">
        <f aca="false">[2]GB!Z18/[2]GB!Z14-1</f>
        <v>0.0805927706978875</v>
      </c>
      <c r="AA22" s="169" t="n">
        <f aca="false">[2]GB!AB18/[2]GB!AB14-1</f>
        <v>0.147976127139044</v>
      </c>
      <c r="AB22" s="164" t="n">
        <f aca="false">[2]GB!AC18/[2]GB!AC14-1</f>
        <v>0.152637531539865</v>
      </c>
      <c r="AC22" s="164" t="n">
        <f aca="false">[2]GB!AD18/[2]GB!AD14-1</f>
        <v>0.0664124699304531</v>
      </c>
      <c r="AD22" s="166" t="n">
        <f aca="false">[2]GB!AE18/[2]GB!AE14-1</f>
        <v>-0.004377947780561</v>
      </c>
      <c r="AE22" s="169" t="n">
        <f aca="false">[2]GB!AF18/[2]GB!AF14-1</f>
        <v>-0.0731741904987001</v>
      </c>
      <c r="AF22" s="164" t="n">
        <f aca="false">[2]GB!AG18/[2]GB!AG14-1</f>
        <v>-0.0409554116936662</v>
      </c>
      <c r="AG22" s="164" t="n">
        <f aca="false">[2]GB!AH18/[2]GB!AH14-1</f>
        <v>-0.0259347284159278</v>
      </c>
      <c r="AH22" s="164" t="n">
        <f aca="false">[2]GB!AI18/[2]GB!AI14-1</f>
        <v>-0.0601356465472462</v>
      </c>
      <c r="AI22" s="164" t="n">
        <f aca="false">[2]GB!AJ18/[2]GB!AJ14-1</f>
        <v>0.0125391849529781</v>
      </c>
      <c r="AJ22" s="164" t="n">
        <f aca="false">[2]GB!AK18/[2]GB!AK14-1</f>
        <v>0.0348322736944369</v>
      </c>
      <c r="AK22" s="167" t="n">
        <f aca="false">[2]GB!AL18/[2]GB!AL14-1</f>
        <v>0.0204768187484976</v>
      </c>
      <c r="AL22" s="168" t="n">
        <f aca="false">[2]GB!AM18/[2]GB!AM14-1</f>
        <v>0.138791426649554</v>
      </c>
      <c r="AM22" s="169" t="n">
        <f aca="false">[2]GB!AO18/[2]GB!AO14-1</f>
        <v>0.0779036202010928</v>
      </c>
      <c r="AN22" s="164" t="n">
        <f aca="false">[2]GB!AP18/[2]GB!AP14-1</f>
        <v>0.0688498553301196</v>
      </c>
      <c r="AO22" s="164" t="n">
        <f aca="false">[2]GB!AQ18/[2]GB!AQ14-1</f>
        <v>0.0539766279490199</v>
      </c>
      <c r="AP22" s="166" t="n">
        <f aca="false">[2]GB!AR18/[2]GB!AR14-1</f>
        <v>-0.00898187680479046</v>
      </c>
      <c r="AQ22" s="169" t="n">
        <f aca="false">[2]GB!AT18/[2]GB!AT14-1</f>
        <v>0.116566794485504</v>
      </c>
      <c r="AR22" s="164" t="n">
        <f aca="false">[2]GB!AU18/[2]GB!AU14-1</f>
        <v>0.102328780198749</v>
      </c>
      <c r="AS22" s="164" t="n">
        <f aca="false">[2]GB!AV18/[2]GB!AV14-1</f>
        <v>0.0987755033245841</v>
      </c>
      <c r="AT22" s="166" t="n">
        <f aca="false">[2]GB!AW18/[2]GB!AW14-1</f>
        <v>-0.0132061223362127</v>
      </c>
      <c r="AU22" s="170" t="n">
        <f aca="false">[2]GB!AY18/[2]GB!AY14-1</f>
        <v>0.0778364009827217</v>
      </c>
      <c r="AV22" s="171" t="n">
        <f aca="false">[2]GB!AZ18/[2]GB!AZ14-1</f>
        <v>0.0566070458565118</v>
      </c>
      <c r="AW22" s="171" t="n">
        <f aca="false">[2]GB!BA18/[2]GB!BA14-1</f>
        <v>0.107335106038005</v>
      </c>
      <c r="AX22" s="172" t="n">
        <f aca="false">[2]GB!BB18/[2]GB!BB14-1</f>
        <v>-0.0196951965611919</v>
      </c>
      <c r="AY22" s="205" t="n">
        <f aca="false">[2]GB!BD18/[2]GB!BD14-1</f>
        <v>-0.0288798265694404</v>
      </c>
      <c r="AZ22" s="200" t="n">
        <f aca="false">[2]GB!BE18/[2]GB!BE14-1</f>
        <v>0.000327511808629</v>
      </c>
      <c r="BA22" s="168" t="n">
        <f aca="false">[2]GB!BF18/[2]GB!BF14-1</f>
        <v>-0.517126789366053</v>
      </c>
      <c r="BB22" s="206" t="n">
        <f aca="false">[2]GB!BG18/[2]GB!BG14-1</f>
        <v>0.0299045930869091</v>
      </c>
      <c r="BC22" s="199" t="n">
        <f aca="false">[2]GB!BH18/[2]GB!BH14-1</f>
        <v>-0.07105719237435</v>
      </c>
      <c r="BD22" s="142" t="n">
        <f aca="false">[2]GB!BI18/[2]GB!BI14-1</f>
        <v>0.00350273902746201</v>
      </c>
      <c r="BE22" s="180" t="s">
        <v>86</v>
      </c>
      <c r="BF22" s="142" t="n">
        <f aca="false">[2]GB!BK18/[2]GB!BK14-1</f>
        <v>-0.128692027097447</v>
      </c>
      <c r="BG22" s="195" t="n">
        <f aca="false">[2]GB!BL18/[2]GB!BL14-1</f>
        <v>-0.0616883116883117</v>
      </c>
      <c r="BH22" s="195" t="n">
        <f aca="false">[2]GB!BM18/[2]GB!BM14-1</f>
        <v>0.0802632805470889</v>
      </c>
      <c r="BI22" s="142" t="n">
        <f aca="false">[2]GB!BN18/[2]GB!BN14-1</f>
        <v>0.151719407473849</v>
      </c>
      <c r="BJ22" s="201" t="n">
        <f aca="false">[2]GB!BO18/[2]GB!BO14-1</f>
        <v>0.00239550866206506</v>
      </c>
      <c r="BK22" s="205" t="n">
        <f aca="false">[2]GB!BQ18/[2]GB!BQ14-1</f>
        <v>0.491488584891668</v>
      </c>
      <c r="BL22" s="199" t="n">
        <f aca="false">[2]GB!BR18/[2]GB!BR14-1</f>
        <v>0.397054653322464</v>
      </c>
      <c r="BM22" s="199" t="n">
        <f aca="false">[2]GB!BS18/[2]GB!BS14-1</f>
        <v>0.254031430353222</v>
      </c>
      <c r="BN22" s="206" t="n">
        <f aca="false">[2]GB!BT18/[2]GB!BT14-1</f>
        <v>-0.0666127431155559</v>
      </c>
      <c r="BO22" s="199" t="n">
        <f aca="false">[2]GB!BU18/[2]GB!BU14-1</f>
        <v>-0.212121212121212</v>
      </c>
      <c r="BP22" s="199" t="n">
        <f aca="false">[2]GB!BV18/[2]GB!BV14-1</f>
        <v>-0.207342465753425</v>
      </c>
      <c r="BQ22" s="180" t="s">
        <v>86</v>
      </c>
      <c r="BR22" s="195" t="n">
        <f aca="false">[2]GB!BX18/[2]GB!BX14-1</f>
        <v>-0.206185567010309</v>
      </c>
      <c r="BS22" s="195" t="n">
        <f aca="false">[2]GB!BY18/[2]GB!BY14-1</f>
        <v>0.00680272108843538</v>
      </c>
      <c r="BT22" s="195" t="n">
        <f aca="false">[2]GB!BZ18/[2]GB!BZ14-1</f>
        <v>0.00606476496323438</v>
      </c>
      <c r="BU22" s="142" t="n">
        <f aca="false">[2]GB!CA18/[2]GB!CA14-1</f>
        <v>-0.00145898498228747</v>
      </c>
      <c r="BV22" s="201" t="n">
        <f aca="false">[2]GB!CB18/[2]GB!CB14-1</f>
        <v>0.391222197492222</v>
      </c>
      <c r="BW22" s="140"/>
      <c r="BX22" s="141"/>
      <c r="BY22" s="141" t="n">
        <f aca="false">BW22+BX22</f>
        <v>0</v>
      </c>
      <c r="BZ22" s="141"/>
      <c r="CA22" s="141"/>
      <c r="CB22" s="141"/>
      <c r="CC22" s="141"/>
      <c r="CD22" s="141"/>
    </row>
    <row r="23" customFormat="false" ht="18" hidden="false" customHeight="true" outlineLevel="0" collapsed="false">
      <c r="A23" s="184" t="s">
        <v>95</v>
      </c>
      <c r="B23" s="196" t="s">
        <v>91</v>
      </c>
      <c r="C23" s="81" t="n">
        <f aca="false">[2]GB!B19</f>
        <v>93648202</v>
      </c>
      <c r="D23" s="82" t="n">
        <f aca="false">[2]GB!C19</f>
        <v>68179520498</v>
      </c>
      <c r="E23" s="83" t="n">
        <f aca="false">[2]GB!D19</f>
        <v>6277525765</v>
      </c>
      <c r="F23" s="145" t="n">
        <f aca="false">[2]GB!E19</f>
        <v>795.07</v>
      </c>
      <c r="G23" s="81" t="n">
        <f aca="false">[2]GB!F19</f>
        <v>723397</v>
      </c>
      <c r="H23" s="83" t="n">
        <f aca="false">[2]GB!G19</f>
        <v>35339200409</v>
      </c>
      <c r="I23" s="82" t="n">
        <f aca="false">[2]GB!H19</f>
        <v>1541199505</v>
      </c>
      <c r="J23" s="81" t="n">
        <f aca="false">[2]GB!I19</f>
        <v>7073663</v>
      </c>
      <c r="K23" s="86" t="n">
        <f aca="false">[2]GB!J19</f>
        <v>9.78</v>
      </c>
      <c r="L23" s="87" t="n">
        <f aca="false">[2]GB!K19</f>
        <v>50982.24</v>
      </c>
      <c r="M23" s="88" t="n">
        <f aca="false">[2]GB!L19</f>
        <v>5213.76</v>
      </c>
      <c r="N23" s="83" t="n">
        <f aca="false">[2]GB!M19</f>
        <v>111337446177</v>
      </c>
      <c r="O23" s="147" t="n">
        <f aca="false">[2]GB!O19</f>
        <v>23249517</v>
      </c>
      <c r="P23" s="90" t="n">
        <f aca="false">[2]GB!P19</f>
        <v>29366268973</v>
      </c>
      <c r="Q23" s="91" t="n">
        <f aca="false">[2]GB!Q19</f>
        <v>2778308855</v>
      </c>
      <c r="R23" s="92" t="n">
        <f aca="false">[2]GB!R19</f>
        <v>1382.59</v>
      </c>
      <c r="S23" s="148" t="n">
        <f aca="false">[2]GB!S19</f>
        <v>702182</v>
      </c>
      <c r="T23" s="90" t="n">
        <f aca="false">[2]GB!T19</f>
        <v>34700641287</v>
      </c>
      <c r="U23" s="90" t="n">
        <f aca="false">[2]GB!U19</f>
        <v>1539304228</v>
      </c>
      <c r="V23" s="149" t="n">
        <f aca="false">[2]GB!V19</f>
        <v>6981861</v>
      </c>
      <c r="W23" s="95" t="n">
        <f aca="false">[2]GB!W19</f>
        <v>9.94</v>
      </c>
      <c r="X23" s="96" t="n">
        <f aca="false">[2]GB!X19</f>
        <v>51610.47</v>
      </c>
      <c r="Y23" s="97" t="n">
        <f aca="false">[2]GB!Y19</f>
        <v>5190.59</v>
      </c>
      <c r="Z23" s="83" t="n">
        <f aca="false">[2]GB!Z19</f>
        <v>68384523343</v>
      </c>
      <c r="AA23" s="156" t="n">
        <f aca="false">[2]GB!AB19</f>
        <v>54834287</v>
      </c>
      <c r="AB23" s="90" t="n">
        <f aca="false">[2]GB!AC19</f>
        <v>21058059350</v>
      </c>
      <c r="AC23" s="90" t="n">
        <f aca="false">[2]GB!AD19</f>
        <v>2546778031</v>
      </c>
      <c r="AD23" s="92" t="n">
        <f aca="false">[2]GB!AE19</f>
        <v>430.48</v>
      </c>
      <c r="AE23" s="98" t="n">
        <f aca="false">[2]GB!AF19</f>
        <v>16933</v>
      </c>
      <c r="AF23" s="90" t="n">
        <f aca="false">[2]GB!AG19</f>
        <v>399149029</v>
      </c>
      <c r="AG23" s="90" t="n">
        <f aca="false">[2]GB!AH19</f>
        <v>1895277</v>
      </c>
      <c r="AH23" s="149" t="n">
        <f aca="false">[2]GB!AI19</f>
        <v>53979</v>
      </c>
      <c r="AI23" s="95" t="n">
        <f aca="false">[2]GB!AJ19</f>
        <v>3.19</v>
      </c>
      <c r="AJ23" s="96" t="n">
        <f aca="false">[2]GB!AK19</f>
        <v>23684.19</v>
      </c>
      <c r="AK23" s="97" t="n">
        <f aca="false">[2]GB!AL19</f>
        <v>7429.64</v>
      </c>
      <c r="AL23" s="83" t="n">
        <f aca="false">[2]GB!AM19</f>
        <v>24005881687</v>
      </c>
      <c r="AM23" s="98" t="n">
        <f aca="false">[2]GB!AO19</f>
        <v>6710121</v>
      </c>
      <c r="AN23" s="90" t="n">
        <f aca="false">[2]GB!AP19</f>
        <v>7162402299</v>
      </c>
      <c r="AO23" s="90" t="n">
        <f aca="false">[2]GB!AQ19</f>
        <v>313891170</v>
      </c>
      <c r="AP23" s="92" t="n">
        <f aca="false">[2]GB!AR19</f>
        <v>1114.18</v>
      </c>
      <c r="AQ23" s="98" t="n">
        <f aca="false">[2]GB!AT19</f>
        <v>8270256</v>
      </c>
      <c r="AR23" s="90" t="n">
        <f aca="false">[2]GB!AU19</f>
        <v>3776611003</v>
      </c>
      <c r="AS23" s="90" t="n">
        <f aca="false">[2]GB!AV19</f>
        <v>627852570</v>
      </c>
      <c r="AT23" s="92" t="n">
        <f aca="false">[2]GB!AW19</f>
        <v>532.57</v>
      </c>
      <c r="AU23" s="150" t="n">
        <f aca="false">[2]GB!AY19</f>
        <v>137400</v>
      </c>
      <c r="AV23" s="101" t="n">
        <f aca="false">[2]GB!AZ19</f>
        <v>6351296067</v>
      </c>
      <c r="AW23" s="102" t="n">
        <f aca="false">[2]GB!BA19</f>
        <v>219130</v>
      </c>
      <c r="AX23" s="103" t="n">
        <f aca="false">[2]GB!BB19</f>
        <v>46226.46</v>
      </c>
      <c r="AY23" s="104" t="n">
        <f aca="false">[2]GB!BD19</f>
        <v>186474</v>
      </c>
      <c r="AZ23" s="105" t="n">
        <f aca="false">[2]GB!BE19</f>
        <v>138370928</v>
      </c>
      <c r="BA23" s="185" t="n">
        <f aca="false">[2]GB!BF19</f>
        <v>29220</v>
      </c>
      <c r="BB23" s="92" t="n">
        <f aca="false">[2]GB!BG19</f>
        <v>742.2</v>
      </c>
      <c r="BC23" s="148" t="n">
        <f aca="false">[2]GB!BH19</f>
        <v>4257</v>
      </c>
      <c r="BD23" s="82" t="n">
        <f aca="false">[2]GB!BI19</f>
        <v>239133861</v>
      </c>
      <c r="BE23" s="108" t="n">
        <f aca="false">[2]GB!BJ19</f>
        <v>0</v>
      </c>
      <c r="BF23" s="89" t="n">
        <f aca="false">[2]GB!BK19</f>
        <v>37767</v>
      </c>
      <c r="BG23" s="95" t="n">
        <f aca="false">[2]GB!BL19</f>
        <v>8.87</v>
      </c>
      <c r="BH23" s="96" t="n">
        <f aca="false">[2]GB!BM19</f>
        <v>56174.27</v>
      </c>
      <c r="BI23" s="88" t="n">
        <f aca="false">[2]GB!BN19</f>
        <v>6331.82</v>
      </c>
      <c r="BJ23" s="83" t="n">
        <f aca="false">[2]GB!BO19</f>
        <v>377534009</v>
      </c>
      <c r="BK23" s="156" t="n">
        <f aca="false">[2]GB!BQ19</f>
        <v>260147</v>
      </c>
      <c r="BL23" s="93" t="n">
        <f aca="false">[2]GB!BR19</f>
        <v>326511878</v>
      </c>
      <c r="BM23" s="93" t="n">
        <f aca="false">[2]GB!BS19</f>
        <v>10446789</v>
      </c>
      <c r="BN23" s="110" t="n">
        <f aca="false">[2]GB!BT19</f>
        <v>1295.26</v>
      </c>
      <c r="BO23" s="111" t="n">
        <f aca="false">[2]GB!BU19</f>
        <v>25</v>
      </c>
      <c r="BP23" s="93" t="n">
        <f aca="false">[2]GB!BV19</f>
        <v>276232</v>
      </c>
      <c r="BQ23" s="108" t="n">
        <f aca="false">[2]GB!BW19</f>
        <v>0</v>
      </c>
      <c r="BR23" s="108" t="n">
        <f aca="false">[2]GB!BX19</f>
        <v>56</v>
      </c>
      <c r="BS23" s="108" t="n">
        <f aca="false">[2]GB!BY19</f>
        <v>2.24</v>
      </c>
      <c r="BT23" s="108" t="n">
        <f aca="false">[2]GB!BZ19</f>
        <v>11049.28</v>
      </c>
      <c r="BU23" s="112" t="n">
        <f aca="false">[2]GB!CA19</f>
        <v>4932.71</v>
      </c>
      <c r="BV23" s="157" t="n">
        <f aca="false">[2]GB!CB19</f>
        <v>337234899</v>
      </c>
      <c r="BW23" s="114" t="n">
        <f aca="false">P23+AB23+AN23+AR23+AV23+AZ23+BL23</f>
        <v>68179520498</v>
      </c>
      <c r="BX23" s="115" t="n">
        <f aca="false">Q23+AC23+AO23+AS23+AW23+BA23+BM23</f>
        <v>6277525765</v>
      </c>
      <c r="BY23" s="115" t="n">
        <f aca="false">BW23+BX23</f>
        <v>74457046263</v>
      </c>
      <c r="BZ23" s="115" t="n">
        <f aca="false">T23+AF23+BD23+BP23</f>
        <v>35339200409</v>
      </c>
      <c r="CA23" s="115" t="n">
        <f aca="false">U23+AG23+BE23+BQ23</f>
        <v>1541199505</v>
      </c>
      <c r="CB23" s="115" t="n">
        <f aca="false">BW23+BZ23</f>
        <v>103518720907</v>
      </c>
      <c r="CC23" s="115" t="n">
        <f aca="false">BX23+CA23</f>
        <v>7818725270</v>
      </c>
      <c r="CD23" s="115" t="n">
        <f aca="false">CB23+CC23</f>
        <v>111337446177</v>
      </c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  <c r="IW23" s="41"/>
    </row>
    <row r="24" s="142" customFormat="true" ht="20.25" hidden="false" customHeight="false" outlineLevel="0" collapsed="false">
      <c r="A24" s="190"/>
      <c r="B24" s="197" t="s">
        <v>85</v>
      </c>
      <c r="C24" s="118" t="n">
        <f aca="false">C23/C15-1</f>
        <v>0.1109656922225</v>
      </c>
      <c r="D24" s="160" t="n">
        <f aca="false">D23/D15-1</f>
        <v>0.0733178051880554</v>
      </c>
      <c r="E24" s="159" t="n">
        <f aca="false">E23/E15-1</f>
        <v>0.0125655710133838</v>
      </c>
      <c r="F24" s="161" t="n">
        <f aca="false">F23/F15-1</f>
        <v>-0.0387489118870297</v>
      </c>
      <c r="G24" s="118" t="n">
        <f aca="false">G23/G15-1</f>
        <v>0.00760652760134617</v>
      </c>
      <c r="H24" s="159" t="n">
        <f aca="false">H23/H15-1</f>
        <v>0.0764762004931288</v>
      </c>
      <c r="I24" s="160" t="n">
        <f aca="false">I23/I15-1</f>
        <v>0.0517878516005947</v>
      </c>
      <c r="J24" s="118" t="n">
        <f aca="false">J23/J15-1</f>
        <v>0.024283510392904</v>
      </c>
      <c r="K24" s="160" t="n">
        <f aca="false">K23/K15-1</f>
        <v>0.0166320166320166</v>
      </c>
      <c r="L24" s="159" t="n">
        <f aca="false">L23/L15-1</f>
        <v>0.067302861200619</v>
      </c>
      <c r="M24" s="160" t="n">
        <f aca="false">M23/M15-1</f>
        <v>0.0499250882026001</v>
      </c>
      <c r="N24" s="159" t="n">
        <f aca="false">N23/N15-1</f>
        <v>0.0703903303588152</v>
      </c>
      <c r="O24" s="197" t="n">
        <f aca="false">O23/O15-1</f>
        <v>-0.0188162871945986</v>
      </c>
      <c r="P24" s="164" t="n">
        <f aca="false">[2]GB!P19/[2]GB!P15-1</f>
        <v>0.0272339611551189</v>
      </c>
      <c r="Q24" s="165" t="n">
        <f aca="false">[2]GB!Q19/[2]GB!Q15-1</f>
        <v>-0.0911748674317838</v>
      </c>
      <c r="R24" s="166" t="n">
        <f aca="false">[2]GB!R19/[2]GB!R15-1</f>
        <v>0.0352757061131577</v>
      </c>
      <c r="S24" s="165" t="n">
        <f aca="false">[2]GB!S19/[2]GB!S15-1</f>
        <v>0.0105737333323739</v>
      </c>
      <c r="T24" s="164" t="n">
        <f aca="false">[2]GB!T19/[2]GB!T15-1</f>
        <v>0.0786600807736733</v>
      </c>
      <c r="U24" s="164" t="n">
        <f aca="false">[2]GB!U19/[2]GB!U15-1</f>
        <v>0.0520223385124978</v>
      </c>
      <c r="V24" s="164" t="n">
        <f aca="false">[2]GB!V19/[2]GB!V15-1</f>
        <v>0.0256737931015234</v>
      </c>
      <c r="W24" s="164" t="n">
        <f aca="false">[2]GB!W19/[2]GB!W15-1</f>
        <v>0.0142857142857142</v>
      </c>
      <c r="X24" s="164" t="n">
        <f aca="false">[2]GB!X19/[2]GB!X15-1</f>
        <v>0.0662271644358943</v>
      </c>
      <c r="Y24" s="167" t="n">
        <f aca="false">[2]GB!Y19/[2]GB!Y15-1</f>
        <v>0.0505310751843786</v>
      </c>
      <c r="Z24" s="168" t="n">
        <f aca="false">[2]GB!Z19/[2]GB!Z15-1</f>
        <v>0.0475880487372919</v>
      </c>
      <c r="AA24" s="169" t="n">
        <f aca="false">[2]GB!AB19/[2]GB!AB15-1</f>
        <v>0.188889545597407</v>
      </c>
      <c r="AB24" s="164" t="n">
        <f aca="false">[2]GB!AC19/[2]GB!AC15-1</f>
        <v>0.167300733606277</v>
      </c>
      <c r="AC24" s="164" t="n">
        <f aca="false">[2]GB!AD19/[2]GB!AD15-1</f>
        <v>0.132942993025987</v>
      </c>
      <c r="AD24" s="166" t="n">
        <f aca="false">[2]GB!AE19/[2]GB!AE15-1</f>
        <v>-0.021347216222975</v>
      </c>
      <c r="AE24" s="169" t="n">
        <f aca="false">[2]GB!AF19/[2]GB!AF15-1</f>
        <v>-0.0929883764529433</v>
      </c>
      <c r="AF24" s="164" t="n">
        <f aca="false">[2]GB!AG19/[2]GB!AG15-1</f>
        <v>-0.0635193220470592</v>
      </c>
      <c r="AG24" s="164" t="n">
        <f aca="false">[2]GB!AH19/[2]GB!AH15-1</f>
        <v>-0.10943010917402</v>
      </c>
      <c r="AH24" s="164" t="n">
        <f aca="false">[2]GB!AI19/[2]GB!AI15-1</f>
        <v>-0.095344238117584</v>
      </c>
      <c r="AI24" s="164" t="n">
        <f aca="false">[2]GB!AJ19/[2]GB!AJ15-1</f>
        <v>-0.00312500000000004</v>
      </c>
      <c r="AJ24" s="164" t="n">
        <f aca="false">[2]GB!AK19/[2]GB!AK15-1</f>
        <v>0.0322391267965105</v>
      </c>
      <c r="AK24" s="167" t="n">
        <f aca="false">[2]GB!AL19/[2]GB!AL15-1</f>
        <v>0.0349273565588044</v>
      </c>
      <c r="AL24" s="168" t="n">
        <f aca="false">[2]GB!AM19/[2]GB!AM15-1</f>
        <v>0.158795163960118</v>
      </c>
      <c r="AM24" s="169" t="n">
        <f aca="false">[2]GB!AO19/[2]GB!AO15-1</f>
        <v>0.0300813642145441</v>
      </c>
      <c r="AN24" s="164" t="n">
        <f aca="false">[2]GB!AP19/[2]GB!AP15-1</f>
        <v>0.0299377705253114</v>
      </c>
      <c r="AO24" s="164" t="n">
        <f aca="false">[2]GB!AQ19/[2]GB!AQ15-1</f>
        <v>0.0234607407055363</v>
      </c>
      <c r="AP24" s="166" t="n">
        <f aca="false">[2]GB!AR19/[2]GB!AR15-1</f>
        <v>-0.000403721414281022</v>
      </c>
      <c r="AQ24" s="169" t="n">
        <f aca="false">[2]GB!AT19/[2]GB!AT15-1</f>
        <v>0.100367873392691</v>
      </c>
      <c r="AR24" s="164" t="n">
        <f aca="false">[2]GB!AU19/[2]GB!AU15-1</f>
        <v>0.0854405974290868</v>
      </c>
      <c r="AS24" s="164" t="n">
        <f aca="false">[2]GB!AV19/[2]GB!AV15-1</f>
        <v>0.0836365752932318</v>
      </c>
      <c r="AT24" s="166" t="n">
        <f aca="false">[2]GB!AW19/[2]GB!AW15-1</f>
        <v>-0.0137957853412836</v>
      </c>
      <c r="AU24" s="170" t="n">
        <f aca="false">[2]GB!AY19/[2]GB!AY15-1</f>
        <v>0.0741843938363394</v>
      </c>
      <c r="AV24" s="171" t="n">
        <f aca="false">[2]GB!AZ19/[2]GB!AZ15-1</f>
        <v>0.0389454290018443</v>
      </c>
      <c r="AW24" s="171" t="n">
        <f aca="false">[2]GB!BA19/[2]GB!BA15-1</f>
        <v>0.0505801131460351</v>
      </c>
      <c r="AX24" s="172" t="n">
        <f aca="false">[2]GB!BB19/[2]GB!BB15-1</f>
        <v>-0.0328049235945253</v>
      </c>
      <c r="AY24" s="208" t="n">
        <f aca="false">[2]GB!BD19/[2]GB!BD15-1</f>
        <v>0.717751964405796</v>
      </c>
      <c r="AZ24" s="165" t="n">
        <f aca="false">[2]GB!BE19/[2]GB!BE15-1</f>
        <v>0.330930230213893</v>
      </c>
      <c r="BA24" s="165" t="n">
        <f aca="false">[2]GB!BF19/[2]GB!BF15-1</f>
        <v>0.0691547749725576</v>
      </c>
      <c r="BB24" s="166" t="n">
        <f aca="false">[2]GB!BG19/[2]GB!BG15-1</f>
        <v>-0.225228610797946</v>
      </c>
      <c r="BC24" s="165" t="n">
        <f aca="false">[2]GB!BH19/[2]GB!BH15-1</f>
        <v>-0.0338175215615071</v>
      </c>
      <c r="BD24" s="163" t="n">
        <f aca="false">[2]GB!BI19/[2]GB!BI15-1</f>
        <v>0.0309713218829462</v>
      </c>
      <c r="BE24" s="174" t="s">
        <v>86</v>
      </c>
      <c r="BF24" s="163" t="n">
        <f aca="false">[2]GB!BK19/[2]GB!BK15-1</f>
        <v>-0.0346105672145395</v>
      </c>
      <c r="BG24" s="164" t="n">
        <f aca="false">[2]GB!BL19/[2]GB!BL15-1</f>
        <v>-0.00112612612612628</v>
      </c>
      <c r="BH24" s="164" t="n">
        <f aca="false">[2]GB!BM19/[2]GB!BM15-1</f>
        <v>0.0670564663037518</v>
      </c>
      <c r="BI24" s="163" t="n">
        <f aca="false">[2]GB!BN19/[2]GB!BN15-1</f>
        <v>0.0679334259846451</v>
      </c>
      <c r="BJ24" s="168" t="n">
        <f aca="false">[2]GB!BO19/[2]GB!BO15-1</f>
        <v>0.123803877698086</v>
      </c>
      <c r="BK24" s="169" t="n">
        <f aca="false">[2]GB!BQ19/[2]GB!BQ15-1</f>
        <v>0.237434060628547</v>
      </c>
      <c r="BL24" s="164" t="n">
        <f aca="false">[2]GB!BR19/[2]GB!BR15-1</f>
        <v>0.339178235152964</v>
      </c>
      <c r="BM24" s="165" t="n">
        <f aca="false">[2]GB!BS19/[2]GB!BS15-1</f>
        <v>0.253611571043304</v>
      </c>
      <c r="BN24" s="182" t="n">
        <f aca="false">[2]GB!BT19/[2]GB!BT15-1</f>
        <v>0.0799322989186169</v>
      </c>
      <c r="BO24" s="165" t="n">
        <f aca="false">[2]GB!BU19/[2]GB!BU15-1</f>
        <v>-0.0384615384615384</v>
      </c>
      <c r="BP24" s="164" t="n">
        <f aca="false">[2]GB!BV19/[2]GB!BV15-1</f>
        <v>-0.0341538461538462</v>
      </c>
      <c r="BQ24" s="174" t="s">
        <v>86</v>
      </c>
      <c r="BR24" s="164" t="n">
        <f aca="false">[2]GB!BX19/[2]GB!BX15-1</f>
        <v>-0.263157894736842</v>
      </c>
      <c r="BS24" s="164" t="n">
        <f aca="false">[2]GB!BY19/[2]GB!BY15-1</f>
        <v>-0.232876712328767</v>
      </c>
      <c r="BT24" s="164" t="n">
        <f aca="false">[2]GB!BZ19/[2]GB!BZ15-1</f>
        <v>0.00448000000000004</v>
      </c>
      <c r="BU24" s="163" t="n">
        <f aca="false">[2]GB!CA19/[2]GB!CA15-1</f>
        <v>0.31078933662135</v>
      </c>
      <c r="BV24" s="168" t="n">
        <f aca="false">[2]GB!CB19/[2]GB!CB15-1</f>
        <v>0.335930539529834</v>
      </c>
      <c r="BW24" s="140"/>
      <c r="BX24" s="141"/>
      <c r="BY24" s="141" t="n">
        <f aca="false">BW24+BX24</f>
        <v>0</v>
      </c>
      <c r="BZ24" s="141"/>
      <c r="CA24" s="141"/>
      <c r="CB24" s="141"/>
      <c r="CC24" s="141"/>
      <c r="CD24" s="141"/>
    </row>
    <row r="25" customFormat="false" ht="25.15" hidden="false" customHeight="true" outlineLevel="0" collapsed="false">
      <c r="A25" s="202"/>
      <c r="B25" s="207" t="s">
        <v>92</v>
      </c>
      <c r="C25" s="81" t="n">
        <f aca="false">[2]GB!B20</f>
        <v>94130002</v>
      </c>
      <c r="D25" s="82" t="n">
        <f aca="false">[2]GB!C20</f>
        <v>71019781044</v>
      </c>
      <c r="E25" s="83" t="n">
        <f aca="false">[2]GB!D20</f>
        <v>6293174670</v>
      </c>
      <c r="F25" s="145" t="n">
        <f aca="false">[2]GB!E20</f>
        <v>821.34</v>
      </c>
      <c r="G25" s="85" t="n">
        <f aca="false">[2]GB!F20</f>
        <v>762993</v>
      </c>
      <c r="H25" s="83" t="n">
        <f aca="false">[2]GB!G20</f>
        <v>37535945849</v>
      </c>
      <c r="I25" s="82" t="n">
        <f aca="false">[2]GB!H20</f>
        <v>1662170919</v>
      </c>
      <c r="J25" s="81" t="n">
        <f aca="false">[2]GB!I20</f>
        <v>7530717</v>
      </c>
      <c r="K25" s="86" t="n">
        <f aca="false">[2]GB!J20</f>
        <v>9.87</v>
      </c>
      <c r="L25" s="87" t="n">
        <f aca="false">[2]GB!K20</f>
        <v>51374.15</v>
      </c>
      <c r="M25" s="88" t="n">
        <f aca="false">[2]GB!L20</f>
        <v>5205.1</v>
      </c>
      <c r="N25" s="83" t="n">
        <f aca="false">[2]GB!M20</f>
        <v>116511072482</v>
      </c>
      <c r="O25" s="147" t="n">
        <f aca="false">[2]GB!O20</f>
        <v>24562297</v>
      </c>
      <c r="P25" s="90" t="n">
        <f aca="false">[2]GB!P20</f>
        <v>30913661096</v>
      </c>
      <c r="Q25" s="91" t="n">
        <f aca="false">[2]GB!Q20</f>
        <v>2882064005</v>
      </c>
      <c r="R25" s="92" t="n">
        <f aca="false">[2]GB!R20</f>
        <v>1375.92</v>
      </c>
      <c r="S25" s="148" t="n">
        <f aca="false">[2]GB!S20</f>
        <v>742018</v>
      </c>
      <c r="T25" s="90" t="n">
        <f aca="false">[2]GB!T20</f>
        <v>36868477679</v>
      </c>
      <c r="U25" s="90" t="n">
        <f aca="false">[2]GB!U20</f>
        <v>1659921343</v>
      </c>
      <c r="V25" s="149" t="n">
        <f aca="false">[2]GB!V20</f>
        <v>7437963</v>
      </c>
      <c r="W25" s="95" t="n">
        <f aca="false">[2]GB!W20</f>
        <v>10.02</v>
      </c>
      <c r="X25" s="96" t="n">
        <f aca="false">[2]GB!X20</f>
        <v>51923.81</v>
      </c>
      <c r="Y25" s="97" t="n">
        <f aca="false">[2]GB!Y20</f>
        <v>5179.97</v>
      </c>
      <c r="Z25" s="83" t="n">
        <f aca="false">[2]GB!Z20</f>
        <v>72324124123</v>
      </c>
      <c r="AA25" s="156" t="n">
        <f aca="false">[2]GB!AB20</f>
        <v>52850733</v>
      </c>
      <c r="AB25" s="90" t="n">
        <f aca="false">[2]GB!AC20</f>
        <v>21272979654</v>
      </c>
      <c r="AC25" s="90" t="n">
        <f aca="false">[2]GB!AD20</f>
        <v>2388279725</v>
      </c>
      <c r="AD25" s="92" t="n">
        <f aca="false">[2]GB!AE20</f>
        <v>447.7</v>
      </c>
      <c r="AE25" s="98" t="n">
        <f aca="false">[2]GB!AF20</f>
        <v>16505</v>
      </c>
      <c r="AF25" s="90" t="n">
        <f aca="false">[2]GB!AG20</f>
        <v>421311213</v>
      </c>
      <c r="AG25" s="90" t="n">
        <f aca="false">[2]GB!AH20</f>
        <v>2249576</v>
      </c>
      <c r="AH25" s="149" t="n">
        <f aca="false">[2]GB!AI20</f>
        <v>53775</v>
      </c>
      <c r="AI25" s="95" t="n">
        <f aca="false">[2]GB!AJ20</f>
        <v>3.26</v>
      </c>
      <c r="AJ25" s="96" t="n">
        <f aca="false">[2]GB!AK20</f>
        <v>25662.57</v>
      </c>
      <c r="AK25" s="97" t="n">
        <f aca="false">[2]GB!AL20</f>
        <v>7876.54</v>
      </c>
      <c r="AL25" s="83" t="n">
        <f aca="false">[2]GB!AM20</f>
        <v>24084820168</v>
      </c>
      <c r="AM25" s="98" t="n">
        <f aca="false">[2]GB!AO20</f>
        <v>7077275</v>
      </c>
      <c r="AN25" s="90" t="n">
        <f aca="false">[2]GB!AP20</f>
        <v>7576078019</v>
      </c>
      <c r="AO25" s="90" t="n">
        <f aca="false">[2]GB!AQ20</f>
        <v>329671400</v>
      </c>
      <c r="AP25" s="92" t="n">
        <f aca="false">[2]GB!AR20</f>
        <v>1117.06</v>
      </c>
      <c r="AQ25" s="98" t="n">
        <f aca="false">[2]GB!AT20</f>
        <v>8903342</v>
      </c>
      <c r="AR25" s="90" t="n">
        <f aca="false">[2]GB!AU20</f>
        <v>4123705047</v>
      </c>
      <c r="AS25" s="90" t="n">
        <f aca="false">[2]GB!AV20</f>
        <v>680793885</v>
      </c>
      <c r="AT25" s="92" t="n">
        <f aca="false">[2]GB!AW20</f>
        <v>539.63</v>
      </c>
      <c r="AU25" s="150" t="n">
        <f aca="false">[2]GB!AY20</f>
        <v>140322</v>
      </c>
      <c r="AV25" s="101" t="n">
        <f aca="false">[2]GB!AZ20</f>
        <v>6583897954</v>
      </c>
      <c r="AW25" s="102" t="n">
        <f aca="false">[2]GB!BA20</f>
        <v>206350</v>
      </c>
      <c r="AX25" s="103" t="n">
        <f aca="false">[2]GB!BB20</f>
        <v>46921.4</v>
      </c>
      <c r="AY25" s="104" t="n">
        <f aca="false">[2]GB!BD20</f>
        <v>247668</v>
      </c>
      <c r="AZ25" s="105" t="n">
        <f aca="false">[2]GB!BE20</f>
        <v>187233372</v>
      </c>
      <c r="BA25" s="185" t="n">
        <f aca="false">[2]GB!BF20</f>
        <v>1426480</v>
      </c>
      <c r="BB25" s="186" t="n">
        <f aca="false">[2]GB!BG20</f>
        <v>761.74</v>
      </c>
      <c r="BC25" s="192" t="n">
        <f aca="false">[2]GB!BH20</f>
        <v>4457</v>
      </c>
      <c r="BD25" s="204" t="n">
        <f aca="false">[2]GB!BI20</f>
        <v>245904909</v>
      </c>
      <c r="BE25" s="209" t="n">
        <f aca="false">[2]GB!BJ20</f>
        <v>0</v>
      </c>
      <c r="BF25" s="189" t="n">
        <f aca="false">[2]GB!BK20</f>
        <v>38941</v>
      </c>
      <c r="BG25" s="193" t="n">
        <f aca="false">[2]GB!BL20</f>
        <v>8.74</v>
      </c>
      <c r="BH25" s="153" t="n">
        <f aca="false">[2]GB!BM20</f>
        <v>55172.74</v>
      </c>
      <c r="BI25" s="154" t="n">
        <f aca="false">[2]GB!BN20</f>
        <v>6314.81</v>
      </c>
      <c r="BJ25" s="155" t="n">
        <f aca="false">[2]GB!BO20</f>
        <v>434564761</v>
      </c>
      <c r="BK25" s="210" t="n">
        <f aca="false">[2]GB!BQ20</f>
        <v>348365</v>
      </c>
      <c r="BL25" s="192" t="n">
        <f aca="false">[2]GB!BR20</f>
        <v>362225902</v>
      </c>
      <c r="BM25" s="192" t="n">
        <f aca="false">[2]GB!BS20</f>
        <v>10732825</v>
      </c>
      <c r="BN25" s="110" t="n">
        <f aca="false">[2]GB!BT20</f>
        <v>1070.6</v>
      </c>
      <c r="BO25" s="192" t="n">
        <f aca="false">[2]GB!BU20</f>
        <v>13</v>
      </c>
      <c r="BP25" s="192" t="n">
        <f aca="false">[2]GB!BV20</f>
        <v>252048</v>
      </c>
      <c r="BQ25" s="108" t="n">
        <f aca="false">[2]GB!BW20</f>
        <v>0</v>
      </c>
      <c r="BR25" s="108" t="n">
        <f aca="false">[2]GB!BX20</f>
        <v>38</v>
      </c>
      <c r="BS25" s="108" t="n">
        <f aca="false">[2]GB!BY20</f>
        <v>2.92</v>
      </c>
      <c r="BT25" s="108" t="n">
        <f aca="false">[2]GB!BZ20</f>
        <v>19388.31</v>
      </c>
      <c r="BU25" s="112" t="n">
        <f aca="false">[2]GB!CA20</f>
        <v>6632.84</v>
      </c>
      <c r="BV25" s="211" t="n">
        <f aca="false">[2]GB!CB20</f>
        <v>373210775</v>
      </c>
      <c r="BW25" s="114" t="n">
        <f aca="false">P25+AB25+AN25+AR25+AV25+AZ25+BL25</f>
        <v>71019781044</v>
      </c>
      <c r="BX25" s="115" t="n">
        <f aca="false">Q25+AC25+AO25+AS25+AW25+BA25+BM25</f>
        <v>6293174670</v>
      </c>
      <c r="BY25" s="115" t="n">
        <f aca="false">BW25+BX25</f>
        <v>77312955714</v>
      </c>
      <c r="BZ25" s="115" t="n">
        <f aca="false">T25+AF25+BD25+BP25</f>
        <v>37535945849</v>
      </c>
      <c r="CA25" s="115" t="n">
        <f aca="false">U25+AG25+BE25+BQ25</f>
        <v>1662170919</v>
      </c>
      <c r="CB25" s="115" t="n">
        <f aca="false">BW25+BZ25</f>
        <v>108555726893</v>
      </c>
      <c r="CC25" s="115" t="n">
        <f aca="false">BX25+CA25</f>
        <v>7955345589</v>
      </c>
      <c r="CD25" s="115" t="n">
        <f aca="false">CB25+CC25</f>
        <v>116511072482</v>
      </c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s="142" customFormat="true" ht="20.25" hidden="false" customHeight="false" outlineLevel="0" collapsed="false">
      <c r="A26" s="158"/>
      <c r="B26" s="197" t="s">
        <v>85</v>
      </c>
      <c r="C26" s="118" t="n">
        <f aca="false">C25/C17-1</f>
        <v>0.0665745316102862</v>
      </c>
      <c r="D26" s="119" t="n">
        <f aca="false">D25/D17-1</f>
        <v>0.0594311294549423</v>
      </c>
      <c r="E26" s="118" t="n">
        <f aca="false">E25/E17-1</f>
        <v>0.0028663793245427</v>
      </c>
      <c r="F26" s="191" t="n">
        <f aca="false">F25/F17-1</f>
        <v>-0.0112438002600278</v>
      </c>
      <c r="G26" s="121" t="n">
        <f aca="false">G25/G17-1</f>
        <v>0.0118706915529905</v>
      </c>
      <c r="H26" s="118" t="n">
        <f aca="false">H25/H17-1</f>
        <v>0.067422939653695</v>
      </c>
      <c r="I26" s="119" t="n">
        <f aca="false">I25/I17-1</f>
        <v>0.0600020540752921</v>
      </c>
      <c r="J26" s="118" t="n">
        <f aca="false">J25/J17-1</f>
        <v>0.0166117168127113</v>
      </c>
      <c r="K26" s="119" t="n">
        <f aca="false">K25/K17-1</f>
        <v>0.00509164969450082</v>
      </c>
      <c r="L26" s="118" t="n">
        <f aca="false">L25/L17-1</f>
        <v>0.054587371879627</v>
      </c>
      <c r="M26" s="119" t="n">
        <f aca="false">M25/M17-1</f>
        <v>0.0496692748245544</v>
      </c>
      <c r="N26" s="118" t="n">
        <f aca="false">N25/N17-1</f>
        <v>0.0587675132450731</v>
      </c>
      <c r="O26" s="163" t="n">
        <f aca="false">[2]GB!O20/[2]GB!O16-1</f>
        <v>-0.0270891514543082</v>
      </c>
      <c r="P26" s="164" t="n">
        <f aca="false">[2]GB!P20/[2]GB!P16-1</f>
        <v>0.0215093607060421</v>
      </c>
      <c r="Q26" s="165" t="n">
        <f aca="false">[2]GB!Q20/[2]GB!Q16-1</f>
        <v>-0.0684473016974058</v>
      </c>
      <c r="R26" s="166" t="n">
        <f aca="false">[2]GB!R20/[2]GB!R16-1</f>
        <v>0.0413774834437086</v>
      </c>
      <c r="S26" s="165" t="n">
        <f aca="false">[2]GB!S20/[2]GB!S16-1</f>
        <v>0.0135154885176398</v>
      </c>
      <c r="T26" s="164" t="n">
        <f aca="false">[2]GB!T20/[2]GB!T16-1</f>
        <v>0.0678363899645738</v>
      </c>
      <c r="U26" s="164" t="n">
        <f aca="false">[2]GB!U20/[2]GB!U16-1</f>
        <v>0.0600153977469942</v>
      </c>
      <c r="V26" s="164" t="n">
        <f aca="false">[2]GB!V20/[2]GB!V16-1</f>
        <v>0.0177604042162693</v>
      </c>
      <c r="W26" s="164" t="n">
        <f aca="false">[2]GB!W20/[2]GB!W16-1</f>
        <v>0.00400801603206413</v>
      </c>
      <c r="X26" s="164" t="n">
        <f aca="false">[2]GB!X20/[2]GB!X16-1</f>
        <v>0.0532618904176834</v>
      </c>
      <c r="Y26" s="167" t="n">
        <f aca="false">[2]GB!Y20/[2]GB!Y16-1</f>
        <v>0.0488699272266342</v>
      </c>
      <c r="Z26" s="168" t="n">
        <f aca="false">[2]GB!Z20/[2]GB!Z16-1</f>
        <v>0.0414015634042737</v>
      </c>
      <c r="AA26" s="169" t="n">
        <f aca="false">[2]GB!AB20/[2]GB!AB16-1</f>
        <v>0.12745572611035</v>
      </c>
      <c r="AB26" s="164" t="n">
        <f aca="false">[2]GB!AC20/[2]GB!AC16-1</f>
        <v>0.132846118251184</v>
      </c>
      <c r="AC26" s="164" t="n">
        <f aca="false">[2]GB!AD20/[2]GB!AD16-1</f>
        <v>0.099459409177612</v>
      </c>
      <c r="AD26" s="166" t="n">
        <f aca="false">[2]GB!AE20/[2]GB!AE16-1</f>
        <v>0.00170045196223212</v>
      </c>
      <c r="AE26" s="169" t="n">
        <f aca="false">[2]GB!AF20/[2]GB!AF16-1</f>
        <v>-0.0279740871613663</v>
      </c>
      <c r="AF26" s="164" t="n">
        <f aca="false">[2]GB!AG20/[2]GB!AG16-1</f>
        <v>0.0811030631307252</v>
      </c>
      <c r="AG26" s="164" t="n">
        <f aca="false">[2]GB!AH20/[2]GB!AH16-1</f>
        <v>0.0502467377856626</v>
      </c>
      <c r="AH26" s="164" t="n">
        <f aca="false">[2]GB!AI20/[2]GB!AI16-1</f>
        <v>-0.0335711589957407</v>
      </c>
      <c r="AI26" s="164" t="n">
        <f aca="false">[2]GB!AJ20/[2]GB!AJ16-1</f>
        <v>-0.00609756097560976</v>
      </c>
      <c r="AJ26" s="164" t="n">
        <f aca="false">[2]GB!AK20/[2]GB!AK16-1</f>
        <v>0.112042438847041</v>
      </c>
      <c r="AK26" s="167" t="n">
        <f aca="false">[2]GB!AL20/[2]GB!AL16-1</f>
        <v>0.118483533461324</v>
      </c>
      <c r="AL26" s="168" t="n">
        <f aca="false">[2]GB!AM20/[2]GB!AM16-1</f>
        <v>0.128494921857812</v>
      </c>
      <c r="AM26" s="169" t="n">
        <f aca="false">[2]GB!AO20/[2]GB!AO16-1</f>
        <v>0.0192559447085576</v>
      </c>
      <c r="AN26" s="164" t="n">
        <f aca="false">[2]GB!AP20/[2]GB!AP16-1</f>
        <v>0.0266333099738492</v>
      </c>
      <c r="AO26" s="164" t="n">
        <f aca="false">[2]GB!AQ20/[2]GB!AQ16-1</f>
        <v>0.00992359447482016</v>
      </c>
      <c r="AP26" s="166" t="n">
        <f aca="false">[2]GB!AR20/[2]GB!AR16-1</f>
        <v>0.00654171922868985</v>
      </c>
      <c r="AQ26" s="169" t="n">
        <f aca="false">[2]GB!AT20/[2]GB!AT16-1</f>
        <v>0.0247908599947513</v>
      </c>
      <c r="AR26" s="164" t="n">
        <f aca="false">[2]GB!AU20/[2]GB!AU16-1</f>
        <v>0.0260948589628247</v>
      </c>
      <c r="AS26" s="164" t="n">
        <f aca="false">[2]GB!AV20/[2]GB!AV16-1</f>
        <v>0.0105713046324052</v>
      </c>
      <c r="AT26" s="166" t="n">
        <f aca="false">[2]GB!AW20/[2]GB!AW16-1</f>
        <v>-0.00090720580611714</v>
      </c>
      <c r="AU26" s="170" t="n">
        <f aca="false">[2]GB!AY20/[2]GB!AY16-1</f>
        <v>0.0837935322422436</v>
      </c>
      <c r="AV26" s="171" t="n">
        <f aca="false">[2]GB!AZ20/[2]GB!AZ16-1</f>
        <v>0.0613100062994545</v>
      </c>
      <c r="AW26" s="171" t="n">
        <f aca="false">[2]GB!BA20/[2]GB!BA16-1</f>
        <v>0.353026031079929</v>
      </c>
      <c r="AX26" s="172" t="n">
        <f aca="false">[2]GB!BB20/[2]GB!BB16-1</f>
        <v>-0.0207385606496825</v>
      </c>
      <c r="AY26" s="169" t="n">
        <f aca="false">[2]GB!BD20/[2]GB!BD16-1</f>
        <v>0.958871822452821</v>
      </c>
      <c r="AZ26" s="164" t="n">
        <f aca="false">[2]GB!BE20/[2]GB!BE16-1</f>
        <v>0.56665539271891</v>
      </c>
      <c r="BA26" s="164" t="n">
        <f aca="false">[2]GB!BF20/[2]GB!BF16-1</f>
        <v>93.0329597890573</v>
      </c>
      <c r="BB26" s="166" t="n">
        <f aca="false">[2]GB!BG20/[2]GB!BG16-1</f>
        <v>-0.194241408125919</v>
      </c>
      <c r="BC26" s="165" t="n">
        <f aca="false">[2]GB!BH20/[2]GB!BH16-1</f>
        <v>-0.0944737911418123</v>
      </c>
      <c r="BD26" s="163" t="n">
        <f aca="false">[2]GB!BI20/[2]GB!BI16-1</f>
        <v>-0.011593654398767</v>
      </c>
      <c r="BE26" s="212" t="s">
        <v>86</v>
      </c>
      <c r="BF26" s="163" t="n">
        <f aca="false">[2]GB!BK20/[2]GB!BK16-1</f>
        <v>-0.110976667732067</v>
      </c>
      <c r="BG26" s="164" t="n">
        <f aca="false">[2]GB!BL20/[2]GB!BL16-1</f>
        <v>-0.0179775280898876</v>
      </c>
      <c r="BH26" s="164" t="n">
        <f aca="false">[2]GB!BM20/[2]GB!BM16-1</f>
        <v>0.0915270292353281</v>
      </c>
      <c r="BI26" s="163" t="n">
        <f aca="false">[2]GB!BN20/[2]GB!BN16-1</f>
        <v>0.111789727211586</v>
      </c>
      <c r="BJ26" s="168" t="n">
        <f aca="false">[2]GB!BO20/[2]GB!BO16-1</f>
        <v>0.179869421304689</v>
      </c>
      <c r="BK26" s="169" t="n">
        <f aca="false">[2]GB!BQ20/[2]GB!BQ16-1</f>
        <v>0.423274759665472</v>
      </c>
      <c r="BL26" s="165" t="n">
        <f aca="false">[2]GB!BR20/[2]GB!BR16-1</f>
        <v>0.325613449723826</v>
      </c>
      <c r="BM26" s="165" t="n">
        <f aca="false">[2]GB!BS20/[2]GB!BS16-1</f>
        <v>0.211859479818931</v>
      </c>
      <c r="BN26" s="182" t="n">
        <f aca="false">[2]GB!BT20/[2]GB!BT16-1</f>
        <v>-0.0711273837824706</v>
      </c>
      <c r="BO26" s="165" t="n">
        <f aca="false">[2]GB!BU20/[2]GB!BU16-1</f>
        <v>-0.235294117647059</v>
      </c>
      <c r="BP26" s="165" t="n">
        <f aca="false">[2]GB!BV20/[2]GB!BV16-1</f>
        <v>0.347216283246387</v>
      </c>
      <c r="BQ26" s="174" t="s">
        <v>86</v>
      </c>
      <c r="BR26" s="164" t="n">
        <f aca="false">[2]GB!BX20/[2]GB!BX16-1</f>
        <v>-0.254901960784314</v>
      </c>
      <c r="BS26" s="164" t="n">
        <f aca="false">[2]GB!BY20/[2]GB!BY16-1</f>
        <v>-0.0266666666666667</v>
      </c>
      <c r="BT26" s="164" t="n">
        <f aca="false">[2]GB!BZ20/[2]GB!BZ16-1</f>
        <v>0.761744015091076</v>
      </c>
      <c r="BU26" s="163" t="n">
        <f aca="false">[2]GB!CA20/[2]GB!CA16-1</f>
        <v>0.808106553556192</v>
      </c>
      <c r="BV26" s="168" t="n">
        <f aca="false">[2]GB!CB20/[2]GB!CB16-1</f>
        <v>0.322058943918653</v>
      </c>
      <c r="BW26" s="140" t="n">
        <f aca="false">P26+AB26+AN26+AR26+AV26+AZ26+BL26</f>
        <v>1.16066249663609</v>
      </c>
      <c r="BX26" s="141" t="n">
        <f aca="false">Q26+AC26+AO26+AS26+AW26+BA26+BM26</f>
        <v>93.6493523065436</v>
      </c>
      <c r="BY26" s="141" t="n">
        <f aca="false">BW26+BX26</f>
        <v>94.8100148031797</v>
      </c>
      <c r="BZ26" s="141" t="n">
        <f aca="false">T26+AF26+BD26+BP26</f>
        <v>0.484562081942919</v>
      </c>
      <c r="CA26" s="141" t="e">
        <f aca="false">U26+AG26+BE26+BQ26</f>
        <v>#VALUE!</v>
      </c>
      <c r="CB26" s="141" t="n">
        <f aca="false">BW26+BZ26</f>
        <v>1.64522457857901</v>
      </c>
      <c r="CC26" s="141" t="e">
        <f aca="false">BX26+CA26</f>
        <v>#VALUE!</v>
      </c>
      <c r="CD26" s="141" t="e">
        <f aca="false">CB26+CC26</f>
        <v>#VALUE!</v>
      </c>
    </row>
    <row r="27" customFormat="false" ht="19.5" hidden="false" customHeight="false" outlineLevel="0" collapsed="false">
      <c r="A27" s="202"/>
      <c r="B27" s="207" t="s">
        <v>93</v>
      </c>
      <c r="C27" s="81" t="n">
        <f aca="false">[2]GB!B21</f>
        <v>85722240</v>
      </c>
      <c r="D27" s="82" t="n">
        <f aca="false">[2]GB!C21</f>
        <v>68228384142</v>
      </c>
      <c r="E27" s="83" t="n">
        <f aca="false">[2]GB!D21</f>
        <v>6701143408</v>
      </c>
      <c r="F27" s="145" t="n">
        <f aca="false">[2]GB!E21</f>
        <v>874.1</v>
      </c>
      <c r="G27" s="146" t="n">
        <f aca="false">[2]GB!F21</f>
        <v>761100</v>
      </c>
      <c r="H27" s="83" t="n">
        <f aca="false">[2]GB!G21</f>
        <v>37146163477</v>
      </c>
      <c r="I27" s="82" t="n">
        <f aca="false">[2]GB!H21</f>
        <v>1650534443</v>
      </c>
      <c r="J27" s="144" t="n">
        <f aca="false">[2]GB!I21</f>
        <v>7469487</v>
      </c>
      <c r="K27" s="86" t="n">
        <f aca="false">[2]GB!J21</f>
        <v>9.81</v>
      </c>
      <c r="L27" s="87" t="n">
        <f aca="false">[2]GB!K21</f>
        <v>50974.51</v>
      </c>
      <c r="M27" s="88" t="n">
        <f aca="false">[2]GB!L21</f>
        <v>5194.02</v>
      </c>
      <c r="N27" s="83" t="n">
        <f aca="false">[2]GB!M21</f>
        <v>113726225470</v>
      </c>
      <c r="O27" s="147" t="n">
        <f aca="false">[2]GB!O21</f>
        <v>23333379</v>
      </c>
      <c r="P27" s="90" t="n">
        <f aca="false">[2]GB!P21</f>
        <v>29590967539</v>
      </c>
      <c r="Q27" s="91" t="n">
        <f aca="false">[2]GB!Q21</f>
        <v>3511472842</v>
      </c>
      <c r="R27" s="92" t="n">
        <f aca="false">[2]GB!R21</f>
        <v>1418.67</v>
      </c>
      <c r="S27" s="148" t="n">
        <f aca="false">[2]GB!S21</f>
        <v>738651</v>
      </c>
      <c r="T27" s="90" t="n">
        <f aca="false">[2]GB!T21</f>
        <v>36415797563</v>
      </c>
      <c r="U27" s="90" t="n">
        <f aca="false">[2]GB!U21</f>
        <v>1648284719</v>
      </c>
      <c r="V27" s="149" t="n">
        <f aca="false">[2]GB!V21</f>
        <v>7371742</v>
      </c>
      <c r="W27" s="95" t="n">
        <f aca="false">[2]GB!W21</f>
        <v>9.98</v>
      </c>
      <c r="X27" s="96" t="n">
        <f aca="false">[2]GB!X21</f>
        <v>51531.89</v>
      </c>
      <c r="Y27" s="97" t="n">
        <f aca="false">[2]GB!Y21</f>
        <v>5163.51</v>
      </c>
      <c r="Z27" s="83" t="n">
        <f aca="false">[2]GB!Z21</f>
        <v>71166522663</v>
      </c>
      <c r="AA27" s="156" t="n">
        <f aca="false">[2]GB!AB21</f>
        <v>46103380</v>
      </c>
      <c r="AB27" s="90" t="n">
        <f aca="false">[2]GB!AC21</f>
        <v>19655671284</v>
      </c>
      <c r="AC27" s="90" t="n">
        <f aca="false">[2]GB!AD21</f>
        <v>2192746771</v>
      </c>
      <c r="AD27" s="92" t="n">
        <f aca="false">[2]GB!AE21</f>
        <v>473.9</v>
      </c>
      <c r="AE27" s="98" t="n">
        <f aca="false">[2]GB!AF21</f>
        <v>17945</v>
      </c>
      <c r="AF27" s="90" t="n">
        <f aca="false">[2]GB!AG21</f>
        <v>477398564</v>
      </c>
      <c r="AG27" s="90" t="n">
        <f aca="false">[2]GB!AH21</f>
        <v>2249724</v>
      </c>
      <c r="AH27" s="149" t="n">
        <f aca="false">[2]GB!AI21</f>
        <v>58484</v>
      </c>
      <c r="AI27" s="95" t="n">
        <f aca="false">[2]GB!AJ21</f>
        <v>3.26</v>
      </c>
      <c r="AJ27" s="96" t="n">
        <f aca="false">[2]GB!AK21</f>
        <v>26728.8</v>
      </c>
      <c r="AK27" s="97" t="n">
        <f aca="false">[2]GB!AL21</f>
        <v>8201.36</v>
      </c>
      <c r="AL27" s="83" t="n">
        <f aca="false">[2]GB!AM21</f>
        <v>22328066343</v>
      </c>
      <c r="AM27" s="98" t="n">
        <f aca="false">[2]GB!AO21</f>
        <v>7210639</v>
      </c>
      <c r="AN27" s="90" t="n">
        <f aca="false">[2]GB!AP21</f>
        <v>7732411072</v>
      </c>
      <c r="AO27" s="90" t="n">
        <f aca="false">[2]GB!AQ21</f>
        <v>337064830</v>
      </c>
      <c r="AP27" s="92" t="n">
        <f aca="false">[2]GB!AR21</f>
        <v>1119.11</v>
      </c>
      <c r="AQ27" s="98" t="n">
        <f aca="false">[2]GB!AT21</f>
        <v>8365991</v>
      </c>
      <c r="AR27" s="90" t="n">
        <f aca="false">[2]GB!AU21</f>
        <v>3902768647</v>
      </c>
      <c r="AS27" s="90" t="n">
        <f aca="false">[2]GB!AV21</f>
        <v>645605360</v>
      </c>
      <c r="AT27" s="92" t="n">
        <f aca="false">[2]GB!AW21</f>
        <v>543.67</v>
      </c>
      <c r="AU27" s="150" t="n">
        <f aca="false">[2]GB!AY21</f>
        <v>141403</v>
      </c>
      <c r="AV27" s="101" t="n">
        <f aca="false">[2]GB!AZ21</f>
        <v>6762419907</v>
      </c>
      <c r="AW27" s="102" t="n">
        <f aca="false">[2]GB!BA21</f>
        <v>243080</v>
      </c>
      <c r="AX27" s="103" t="n">
        <f aca="false">[2]GB!BB21</f>
        <v>47825.46</v>
      </c>
      <c r="AY27" s="104" t="n">
        <f aca="false">[2]GB!BD21</f>
        <v>274570</v>
      </c>
      <c r="AZ27" s="105" t="n">
        <f aca="false">[2]GB!BE21</f>
        <v>218671637</v>
      </c>
      <c r="BA27" s="185" t="n">
        <f aca="false">[2]GB!BF21</f>
        <v>2819570</v>
      </c>
      <c r="BB27" s="92" t="n">
        <f aca="false">[2]GB!BG21</f>
        <v>806.68</v>
      </c>
      <c r="BC27" s="148" t="n">
        <f aca="false">[2]GB!BH21</f>
        <v>4484</v>
      </c>
      <c r="BD27" s="91" t="n">
        <f aca="false">[2]GB!BI21</f>
        <v>252475610</v>
      </c>
      <c r="BE27" s="209" t="n">
        <f aca="false">[2]GB!BJ21</f>
        <v>0</v>
      </c>
      <c r="BF27" s="213" t="n">
        <f aca="false">[2]GB!BK21</f>
        <v>39205</v>
      </c>
      <c r="BG27" s="95" t="n">
        <f aca="false">[2]GB!BL21</f>
        <v>8.74</v>
      </c>
      <c r="BH27" s="96" t="n">
        <f aca="false">[2]GB!BM21</f>
        <v>56305.89</v>
      </c>
      <c r="BI27" s="88" t="n">
        <f aca="false">[2]GB!BN21</f>
        <v>6439.88</v>
      </c>
      <c r="BJ27" s="83" t="n">
        <f aca="false">[2]GB!BO21</f>
        <v>473966817</v>
      </c>
      <c r="BK27" s="156" t="n">
        <f aca="false">[2]GB!BQ21</f>
        <v>292878</v>
      </c>
      <c r="BL27" s="148" t="n">
        <f aca="false">[2]GB!BR21</f>
        <v>365474056</v>
      </c>
      <c r="BM27" s="148" t="n">
        <f aca="false">[2]GB!BS21</f>
        <v>11190955</v>
      </c>
      <c r="BN27" s="110" t="n">
        <f aca="false">[2]GB!BT21</f>
        <v>1286.08</v>
      </c>
      <c r="BO27" s="148" t="n">
        <f aca="false">[2]GB!BU21</f>
        <v>20</v>
      </c>
      <c r="BP27" s="148" t="n">
        <f aca="false">[2]GB!BV21</f>
        <v>491740</v>
      </c>
      <c r="BQ27" s="108" t="n">
        <f aca="false">[2]GB!BW21</f>
        <v>0</v>
      </c>
      <c r="BR27" s="108" t="n">
        <f aca="false">[2]GB!BX21</f>
        <v>56</v>
      </c>
      <c r="BS27" s="108" t="n">
        <f aca="false">[2]GB!BY21</f>
        <v>2.8</v>
      </c>
      <c r="BT27" s="108" t="n">
        <f aca="false">[2]GB!BZ21</f>
        <v>24587</v>
      </c>
      <c r="BU27" s="112" t="n">
        <f aca="false">[2]GB!CA21</f>
        <v>8781.07</v>
      </c>
      <c r="BV27" s="157" t="n">
        <f aca="false">[2]GB!CB21</f>
        <v>377156751</v>
      </c>
      <c r="BW27" s="114" t="n">
        <f aca="false">P27+AB27+AN27+AR27+AV27+AZ27+BL27</f>
        <v>68228384142</v>
      </c>
      <c r="BX27" s="115" t="n">
        <f aca="false">Q27+AC27+AO27+AS27+AW27+BA27+BM27</f>
        <v>6701143408</v>
      </c>
      <c r="BY27" s="115" t="n">
        <f aca="false">BW27+BX27</f>
        <v>74929527550</v>
      </c>
      <c r="BZ27" s="115" t="n">
        <f aca="false">T27+AF27+BD27+BP27</f>
        <v>37146163477</v>
      </c>
      <c r="CA27" s="115" t="n">
        <f aca="false">U27+AG27+BE27+BQ27</f>
        <v>1650534443</v>
      </c>
      <c r="CB27" s="115" t="n">
        <f aca="false">BW27+BZ27</f>
        <v>105374547619</v>
      </c>
      <c r="CC27" s="115" t="n">
        <f aca="false">BX27+CA27</f>
        <v>8351677851</v>
      </c>
      <c r="CD27" s="115" t="n">
        <f aca="false">CB27+CC27</f>
        <v>113726225470</v>
      </c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s="142" customFormat="true" ht="20.25" hidden="false" customHeight="false" outlineLevel="0" collapsed="false">
      <c r="A28" s="190"/>
      <c r="B28" s="197" t="s">
        <v>85</v>
      </c>
      <c r="C28" s="118" t="n">
        <f aca="false">C27/C19-1</f>
        <v>-0.0248209682585359</v>
      </c>
      <c r="D28" s="160" t="n">
        <f aca="false">D27/D19-1</f>
        <v>0.00893715707507226</v>
      </c>
      <c r="E28" s="159" t="n">
        <f aca="false">E27/E19-1</f>
        <v>0.0805560276743849</v>
      </c>
      <c r="F28" s="161" t="n">
        <f aca="false">F27/F19-1</f>
        <v>0.0407934844732329</v>
      </c>
      <c r="G28" s="118" t="n">
        <f aca="false">G27/G19-1</f>
        <v>-0.0163146242259827</v>
      </c>
      <c r="H28" s="159" t="n">
        <f aca="false">H27/H19-1</f>
        <v>0.0185038889178368</v>
      </c>
      <c r="I28" s="160" t="n">
        <f aca="false">I27/I19-1</f>
        <v>0.00782155051749389</v>
      </c>
      <c r="J28" s="118" t="n">
        <f aca="false">J27/J19-1</f>
        <v>-1.44586152260873E-005</v>
      </c>
      <c r="K28" s="160" t="n">
        <f aca="false">K27/K19-1</f>
        <v>0.0165803108808291</v>
      </c>
      <c r="L28" s="159" t="n">
        <f aca="false">L27/L19-1</f>
        <v>0.0349292749233059</v>
      </c>
      <c r="M28" s="160" t="n">
        <f aca="false">M27/M19-1</f>
        <v>0.0180580137948878</v>
      </c>
      <c r="N28" s="159" t="n">
        <f aca="false">N27/N19-1</f>
        <v>0.0160058688156983</v>
      </c>
      <c r="O28" s="163" t="n">
        <f aca="false">[2]GB!O21/[2]GB!O17-1</f>
        <v>-0.0404068792986517</v>
      </c>
      <c r="P28" s="164" t="n">
        <f aca="false">[2]GB!P21/[2]GB!P17-1</f>
        <v>-0.0122848992038099</v>
      </c>
      <c r="Q28" s="165" t="n">
        <f aca="false">[2]GB!Q21/[2]GB!Q17-1</f>
        <v>0.185269699485726</v>
      </c>
      <c r="R28" s="166" t="n">
        <f aca="false">[2]GB!R21/[2]GB!R17-1</f>
        <v>0.0478318352032261</v>
      </c>
      <c r="S28" s="165" t="n">
        <f aca="false">[2]GB!S21/[2]GB!S17-1</f>
        <v>-0.0152869281899648</v>
      </c>
      <c r="T28" s="164" t="n">
        <f aca="false">[2]GB!T21/[2]GB!T17-1</f>
        <v>0.0183369242676963</v>
      </c>
      <c r="U28" s="164" t="n">
        <f aca="false">[2]GB!U21/[2]GB!U17-1</f>
        <v>0.00791763977717142</v>
      </c>
      <c r="V28" s="164" t="n">
        <f aca="false">[2]GB!V21/[2]GB!V17-1</f>
        <v>0.00101150239405201</v>
      </c>
      <c r="W28" s="164" t="n">
        <f aca="false">[2]GB!W21/[2]GB!W17-1</f>
        <v>0.0162932790224033</v>
      </c>
      <c r="X28" s="164" t="n">
        <f aca="false">[2]GB!X21/[2]GB!X17-1</f>
        <v>0.0336830302069899</v>
      </c>
      <c r="Y28" s="167" t="n">
        <f aca="false">[2]GB!Y21/[2]GB!Y17-1</f>
        <v>0.0168513215989161</v>
      </c>
      <c r="Z28" s="168" t="n">
        <f aca="false">[2]GB!Z21/[2]GB!Z17-1</f>
        <v>0.0120811896094772</v>
      </c>
      <c r="AA28" s="169" t="n">
        <f aca="false">[2]GB!AB21/[2]GB!AB17-1</f>
        <v>-0.0194039978839397</v>
      </c>
      <c r="AB28" s="164" t="n">
        <f aca="false">[2]GB!AC21/[2]GB!AC17-1</f>
        <v>0.025057024013847</v>
      </c>
      <c r="AC28" s="164" t="n">
        <f aca="false">[2]GB!AD21/[2]GB!AD17-1</f>
        <v>-0.00718785056247484</v>
      </c>
      <c r="AD28" s="166" t="n">
        <f aca="false">[2]GB!AE21/[2]GB!AE17-1</f>
        <v>0.0419506618002725</v>
      </c>
      <c r="AE28" s="169" t="n">
        <f aca="false">[2]GB!AF21/[2]GB!AF17-1</f>
        <v>-0.0404256456873964</v>
      </c>
      <c r="AF28" s="164" t="n">
        <f aca="false">[2]GB!AG21/[2]GB!AG17-1</f>
        <v>0.0918293598317168</v>
      </c>
      <c r="AG28" s="164" t="n">
        <f aca="false">[2]GB!AH21/[2]GB!AH17-1</f>
        <v>-0.0579767128398452</v>
      </c>
      <c r="AH28" s="164" t="n">
        <f aca="false">[2]GB!AI21/[2]GB!AI17-1</f>
        <v>-0.0438322570097278</v>
      </c>
      <c r="AI28" s="164" t="n">
        <f aca="false">[2]GB!AJ21/[2]GB!AJ17-1</f>
        <v>-0.00305810397553519</v>
      </c>
      <c r="AJ28" s="164" t="n">
        <f aca="false">[2]GB!AK21/[2]GB!AK17-1</f>
        <v>0.136978691220497</v>
      </c>
      <c r="AK28" s="167" t="n">
        <f aca="false">[2]GB!AL21/[2]GB!AL17-1</f>
        <v>0.141030207243506</v>
      </c>
      <c r="AL28" s="168" t="n">
        <f aca="false">[2]GB!AM21/[2]GB!AM17-1</f>
        <v>0.0231224508470163</v>
      </c>
      <c r="AM28" s="169" t="n">
        <f aca="false">[2]GB!AO21/[2]GB!AO17-1</f>
        <v>0.00097826195597972</v>
      </c>
      <c r="AN28" s="164" t="n">
        <f aca="false">[2]GB!AP21/[2]GB!AP17-1</f>
        <v>0.00346774683013895</v>
      </c>
      <c r="AO28" s="164" t="n">
        <f aca="false">[2]GB!AQ21/[2]GB!AQ17-1</f>
        <v>-0.00241675329124202</v>
      </c>
      <c r="AP28" s="166" t="n">
        <f aca="false">[2]GB!AR21/[2]GB!AR17-1</f>
        <v>0.00223891958696409</v>
      </c>
      <c r="AQ28" s="169" t="n">
        <f aca="false">[2]GB!AT21/[2]GB!AT17-1</f>
        <v>-0.0571665785365533</v>
      </c>
      <c r="AR28" s="164" t="n">
        <f aca="false">[2]GB!AU21/[2]GB!AU17-1</f>
        <v>-0.0465030895160548</v>
      </c>
      <c r="AS28" s="164" t="n">
        <f aca="false">[2]GB!AV21/[2]GB!AV17-1</f>
        <v>-0.0544667033638723</v>
      </c>
      <c r="AT28" s="166" t="n">
        <f aca="false">[2]GB!AW21/[2]GB!AW17-1</f>
        <v>0.0100884363852556</v>
      </c>
      <c r="AU28" s="170" t="n">
        <f aca="false">[2]GB!AY21/[2]GB!AY17-1</f>
        <v>0.0652308202253962</v>
      </c>
      <c r="AV28" s="171" t="n">
        <f aca="false">[2]GB!AZ21/[2]GB!AZ17-1</f>
        <v>0.078110267650479</v>
      </c>
      <c r="AW28" s="171" t="n">
        <f aca="false">[2]GB!BA21/[2]GB!BA17-1</f>
        <v>0.468229040831119</v>
      </c>
      <c r="AX28" s="172" t="n">
        <f aca="false">[2]GB!BB21/[2]GB!BB17-1</f>
        <v>0.0121004357968386</v>
      </c>
      <c r="AY28" s="205" t="n">
        <f aca="false">[2]GB!BD21/[2]GB!BD17-1</f>
        <v>1.19252575261519</v>
      </c>
      <c r="AZ28" s="195" t="n">
        <f aca="false">[2]GB!BE21/[2]GB!BE17-1</f>
        <v>0.753823387769999</v>
      </c>
      <c r="BA28" s="195" t="n">
        <f aca="false">[2]GB!BF21/[2]GB!BF17-1</f>
        <v>176.77868852459</v>
      </c>
      <c r="BB28" s="166" t="n">
        <f aca="false">[2]GB!BG21/[2]GB!BG17-1</f>
        <v>-0.189885112878605</v>
      </c>
      <c r="BC28" s="165" t="n">
        <f aca="false">[2]GB!BH21/[2]GB!BH17-1</f>
        <v>-0.0835888003269978</v>
      </c>
      <c r="BD28" s="165" t="n">
        <f aca="false">[2]GB!BI21/[2]GB!BI17-1</f>
        <v>-0.0781061962279969</v>
      </c>
      <c r="BE28" s="214" t="s">
        <v>86</v>
      </c>
      <c r="BF28" s="167" t="n">
        <f aca="false">[2]GB!BK21/[2]GB!BK17-1</f>
        <v>-0.111320155952489</v>
      </c>
      <c r="BG28" s="164" t="n">
        <f aca="false">[2]GB!BL21/[2]GB!BL17-1</f>
        <v>-0.0310421286031042</v>
      </c>
      <c r="BH28" s="164" t="n">
        <f aca="false">[2]GB!BM21/[2]GB!BM17-1</f>
        <v>0.00598273785563719</v>
      </c>
      <c r="BI28" s="163" t="n">
        <f aca="false">[2]GB!BN21/[2]GB!BN17-1</f>
        <v>0.0373735274739968</v>
      </c>
      <c r="BJ28" s="168" t="n">
        <f aca="false">[2]GB!BO21/[2]GB!BO17-1</f>
        <v>0.189183425334778</v>
      </c>
      <c r="BK28" s="169" t="n">
        <f aca="false">[2]GB!BQ21/[2]GB!BQ17-1</f>
        <v>0.232060375072566</v>
      </c>
      <c r="BL28" s="165" t="n">
        <f aca="false">[2]GB!BR21/[2]GB!BR17-1</f>
        <v>0.243742894465474</v>
      </c>
      <c r="BM28" s="165" t="n">
        <f aca="false">[2]GB!BS21/[2]GB!BS17-1</f>
        <v>0.178509713661321</v>
      </c>
      <c r="BN28" s="182" t="n">
        <f aca="false">[2]GB!BT21/[2]GB!BT17-1</f>
        <v>0.00782070370660604</v>
      </c>
      <c r="BO28" s="165" t="n">
        <f aca="false">[2]GB!BU21/[2]GB!BU17-1</f>
        <v>0.818181818181818</v>
      </c>
      <c r="BP28" s="165" t="n">
        <f aca="false">[2]GB!BV21/[2]GB!BV17-1</f>
        <v>3.0346242205448</v>
      </c>
      <c r="BQ28" s="174" t="s">
        <v>86</v>
      </c>
      <c r="BR28" s="164" t="n">
        <f aca="false">[2]GB!BX21/[2]GB!BX17-1</f>
        <v>1.66666666666667</v>
      </c>
      <c r="BS28" s="164" t="n">
        <f aca="false">[2]GB!BY21/[2]GB!BY17-1</f>
        <v>0.465968586387435</v>
      </c>
      <c r="BT28" s="164" t="n">
        <f aca="false">[2]GB!BZ21/[2]GB!BZ17-1</f>
        <v>1.21904332129964</v>
      </c>
      <c r="BU28" s="163" t="n">
        <f aca="false">[2]GB!CA21/[2]GB!CA17-1</f>
        <v>0.512983712423391</v>
      </c>
      <c r="BV28" s="168" t="n">
        <f aca="false">[2]GB!CB21/[2]GB!CB17-1</f>
        <v>0.242822559627633</v>
      </c>
      <c r="BW28" s="140" t="n">
        <f aca="false">P28+AB28+AN28+AR28+AV28+AZ28+BL28</f>
        <v>1.04541333201007</v>
      </c>
      <c r="BX28" s="141" t="n">
        <f aca="false">Q28+AC28+AO28+AS28+AW28+BA28+BM28</f>
        <v>177.546625671351</v>
      </c>
      <c r="BY28" s="141" t="n">
        <f aca="false">BW28+BX28</f>
        <v>178.592039003361</v>
      </c>
      <c r="BZ28" s="141" t="n">
        <f aca="false">T28+AF28+BD28+BP28</f>
        <v>3.06668430841621</v>
      </c>
      <c r="CA28" s="141" t="e">
        <f aca="false">U28+AG28+BE28+BQ28</f>
        <v>#VALUE!</v>
      </c>
      <c r="CB28" s="141" t="n">
        <f aca="false">BW28+BZ28</f>
        <v>4.11209764042629</v>
      </c>
      <c r="CC28" s="141" t="e">
        <f aca="false">BX28+CA28</f>
        <v>#VALUE!</v>
      </c>
      <c r="CD28" s="141" t="e">
        <f aca="false">CB28+CC28</f>
        <v>#VALUE!</v>
      </c>
    </row>
    <row r="29" customFormat="false" ht="19.5" hidden="false" customHeight="false" outlineLevel="0" collapsed="false">
      <c r="A29" s="202"/>
      <c r="B29" s="207" t="s">
        <v>94</v>
      </c>
      <c r="C29" s="81" t="n">
        <f aca="false">[2]GB!B22</f>
        <v>87523316</v>
      </c>
      <c r="D29" s="82" t="n">
        <f aca="false">[2]GB!C22</f>
        <v>68774088303</v>
      </c>
      <c r="E29" s="83" t="n">
        <f aca="false">[2]GB!D22</f>
        <v>6859130117</v>
      </c>
      <c r="F29" s="145" t="n">
        <f aca="false">[2]GB!E22</f>
        <v>864.15</v>
      </c>
      <c r="G29" s="85" t="n">
        <f aca="false">[2]GB!F22</f>
        <v>727111</v>
      </c>
      <c r="H29" s="83" t="n">
        <f aca="false">[2]GB!G22</f>
        <v>36521019541</v>
      </c>
      <c r="I29" s="82" t="n">
        <f aca="false">[2]GB!H22</f>
        <v>1582849903</v>
      </c>
      <c r="J29" s="81" t="n">
        <f aca="false">[2]GB!I22</f>
        <v>7267459</v>
      </c>
      <c r="K29" s="86" t="n">
        <f aca="false">[2]GB!J22</f>
        <v>9.99</v>
      </c>
      <c r="L29" s="87" t="n">
        <f aca="false">[2]GB!K22</f>
        <v>52404.47</v>
      </c>
      <c r="M29" s="88" t="n">
        <f aca="false">[2]GB!L22</f>
        <v>5243.08</v>
      </c>
      <c r="N29" s="83" t="n">
        <f aca="false">[2]GB!M22</f>
        <v>113737087864</v>
      </c>
      <c r="O29" s="147" t="n">
        <f aca="false">[2]GB!O22</f>
        <v>22765637</v>
      </c>
      <c r="P29" s="149" t="n">
        <f aca="false">[2]GB!P22</f>
        <v>29339223897</v>
      </c>
      <c r="Q29" s="91" t="n">
        <f aca="false">[2]GB!Q22</f>
        <v>3494180809</v>
      </c>
      <c r="R29" s="92" t="n">
        <f aca="false">[2]GB!R22</f>
        <v>1442.24</v>
      </c>
      <c r="S29" s="148" t="n">
        <f aca="false">[2]GB!S22</f>
        <v>703450</v>
      </c>
      <c r="T29" s="90" t="n">
        <f aca="false">[2]GB!T22</f>
        <v>35746343565</v>
      </c>
      <c r="U29" s="90" t="n">
        <f aca="false">[2]GB!U22</f>
        <v>1580774263</v>
      </c>
      <c r="V29" s="149" t="n">
        <f aca="false">[2]GB!V22</f>
        <v>7164593</v>
      </c>
      <c r="W29" s="95" t="n">
        <f aca="false">[2]GB!W22</f>
        <v>10.18</v>
      </c>
      <c r="X29" s="96" t="n">
        <f aca="false">[2]GB!X22</f>
        <v>53062.93</v>
      </c>
      <c r="Y29" s="97" t="n">
        <f aca="false">[2]GB!Y22</f>
        <v>5209.94</v>
      </c>
      <c r="Z29" s="83" t="n">
        <f aca="false">[2]GB!Z22</f>
        <v>70160522534</v>
      </c>
      <c r="AA29" s="156" t="n">
        <f aca="false">[2]GB!AB22</f>
        <v>48617175</v>
      </c>
      <c r="AB29" s="90" t="n">
        <f aca="false">[2]GB!AC22</f>
        <v>20445492029</v>
      </c>
      <c r="AC29" s="90" t="n">
        <f aca="false">[2]GB!AD22</f>
        <v>2371313340</v>
      </c>
      <c r="AD29" s="92" t="n">
        <f aca="false">[2]GB!AE22</f>
        <v>469.32</v>
      </c>
      <c r="AE29" s="98" t="n">
        <f aca="false">[2]GB!AF22</f>
        <v>18868</v>
      </c>
      <c r="AF29" s="90" t="n">
        <f aca="false">[2]GB!AG22</f>
        <v>506423172</v>
      </c>
      <c r="AG29" s="90" t="n">
        <f aca="false">[2]GB!AH22</f>
        <v>2075640</v>
      </c>
      <c r="AH29" s="149" t="n">
        <f aca="false">[2]GB!AI22</f>
        <v>61339</v>
      </c>
      <c r="AI29" s="95" t="n">
        <f aca="false">[2]GB!AJ22</f>
        <v>3.25</v>
      </c>
      <c r="AJ29" s="96" t="n">
        <f aca="false">[2]GB!AK22</f>
        <v>26950.33</v>
      </c>
      <c r="AK29" s="97" t="n">
        <f aca="false">[2]GB!AL22</f>
        <v>8289.98</v>
      </c>
      <c r="AL29" s="83" t="n">
        <f aca="false">[2]GB!AM22</f>
        <v>23325304181</v>
      </c>
      <c r="AM29" s="98" t="n">
        <f aca="false">[2]GB!AO22</f>
        <v>7055087</v>
      </c>
      <c r="AN29" s="90" t="n">
        <f aca="false">[2]GB!AP22</f>
        <v>7652522232</v>
      </c>
      <c r="AO29" s="90" t="n">
        <f aca="false">[2]GB!AQ22</f>
        <v>328470290</v>
      </c>
      <c r="AP29" s="92" t="n">
        <f aca="false">[2]GB!AR22</f>
        <v>1131.24</v>
      </c>
      <c r="AQ29" s="98" t="n">
        <f aca="false">[2]GB!AT22</f>
        <v>8409935</v>
      </c>
      <c r="AR29" s="90" t="n">
        <f aca="false">[2]GB!AU22</f>
        <v>3895078575</v>
      </c>
      <c r="AS29" s="90" t="n">
        <f aca="false">[2]GB!AV22</f>
        <v>649765270</v>
      </c>
      <c r="AT29" s="92" t="n">
        <f aca="false">[2]GB!AW22</f>
        <v>540.41</v>
      </c>
      <c r="AU29" s="150" t="n">
        <f aca="false">[2]GB!AY22</f>
        <v>143924</v>
      </c>
      <c r="AV29" s="101" t="n">
        <f aca="false">[2]GB!AZ22</f>
        <v>6844855018</v>
      </c>
      <c r="AW29" s="102" t="n">
        <f aca="false">[2]GB!BA22</f>
        <v>262410</v>
      </c>
      <c r="AX29" s="103" t="n">
        <f aca="false">[2]GB!BB22</f>
        <v>47560.64</v>
      </c>
      <c r="AY29" s="104" t="n">
        <f aca="false">[2]GB!BD22</f>
        <v>276867</v>
      </c>
      <c r="AZ29" s="105" t="n">
        <f aca="false">[2]GB!BE22</f>
        <v>224661610</v>
      </c>
      <c r="BA29" s="185" t="n">
        <f aca="false">[2]GB!BF22</f>
        <v>3639370</v>
      </c>
      <c r="BB29" s="92" t="n">
        <f aca="false">[2]GB!BG22</f>
        <v>824.59</v>
      </c>
      <c r="BC29" s="148" t="n">
        <f aca="false">[2]GB!BH22</f>
        <v>4778</v>
      </c>
      <c r="BD29" s="82" t="n">
        <f aca="false">[2]GB!BI22</f>
        <v>267883999</v>
      </c>
      <c r="BE29" s="90" t="n">
        <f aca="false">[2]GB!BJ22</f>
        <v>0</v>
      </c>
      <c r="BF29" s="89" t="n">
        <f aca="false">[2]GB!BK22</f>
        <v>41482</v>
      </c>
      <c r="BG29" s="95" t="n">
        <f aca="false">[2]GB!BL22</f>
        <v>8.68</v>
      </c>
      <c r="BH29" s="96" t="n">
        <f aca="false">[2]GB!BM22</f>
        <v>56066.14</v>
      </c>
      <c r="BI29" s="88" t="n">
        <f aca="false">[2]GB!BN22</f>
        <v>6457.84</v>
      </c>
      <c r="BJ29" s="83" t="n">
        <f aca="false">[2]GB!BO22</f>
        <v>496184979</v>
      </c>
      <c r="BK29" s="156" t="n">
        <f aca="false">[2]GB!BQ22</f>
        <v>254691</v>
      </c>
      <c r="BL29" s="148" t="n">
        <f aca="false">[2]GB!BR22</f>
        <v>372254942</v>
      </c>
      <c r="BM29" s="148" t="n">
        <f aca="false">[2]GB!BS22</f>
        <v>11498628</v>
      </c>
      <c r="BN29" s="110" t="n">
        <f aca="false">[2]GB!BT22</f>
        <v>1506.74</v>
      </c>
      <c r="BO29" s="148" t="n">
        <f aca="false">[2]GB!BU22</f>
        <v>15</v>
      </c>
      <c r="BP29" s="148" t="n">
        <f aca="false">[2]GB!BV22</f>
        <v>368805</v>
      </c>
      <c r="BQ29" s="108" t="n">
        <f aca="false">[2]GB!BW22</f>
        <v>0</v>
      </c>
      <c r="BR29" s="108" t="n">
        <f aca="false">[2]GB!BX22</f>
        <v>45</v>
      </c>
      <c r="BS29" s="108" t="n">
        <f aca="false">[2]GB!BY22</f>
        <v>3</v>
      </c>
      <c r="BT29" s="108" t="n">
        <f aca="false">[2]GB!BZ22</f>
        <v>24587</v>
      </c>
      <c r="BU29" s="112" t="n">
        <f aca="false">[2]GB!CA22</f>
        <v>8195.67</v>
      </c>
      <c r="BV29" s="157" t="n">
        <f aca="false">[2]GB!CB22</f>
        <v>384122375</v>
      </c>
      <c r="BW29" s="114" t="n">
        <f aca="false">P29+AB29+AN29+AR29+AV29+AZ29+BL29</f>
        <v>68774088303</v>
      </c>
      <c r="BX29" s="115" t="n">
        <f aca="false">Q29+AC29+AO29+AS29+AW29+BA29+BM29</f>
        <v>6859130117</v>
      </c>
      <c r="BY29" s="115" t="n">
        <f aca="false">BW29+BX29</f>
        <v>75633218420</v>
      </c>
      <c r="BZ29" s="115" t="n">
        <f aca="false">T29+AF29+BD29+BP29</f>
        <v>36521019541</v>
      </c>
      <c r="CA29" s="115" t="n">
        <f aca="false">U29+AG29+BE29+BQ29</f>
        <v>1582849903</v>
      </c>
      <c r="CB29" s="115" t="n">
        <f aca="false">BW29+BZ29</f>
        <v>105295107844</v>
      </c>
      <c r="CC29" s="115" t="n">
        <f aca="false">BX29+CA29</f>
        <v>8441980020</v>
      </c>
      <c r="CD29" s="115" t="n">
        <f aca="false">CB29+CC29</f>
        <v>113737087864</v>
      </c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s="142" customFormat="true" ht="20.25" hidden="false" customHeight="false" outlineLevel="0" collapsed="false">
      <c r="A30" s="158"/>
      <c r="B30" s="117" t="s">
        <v>85</v>
      </c>
      <c r="C30" s="118" t="n">
        <f aca="false">C29/C21-1</f>
        <v>-0.0881756193899193</v>
      </c>
      <c r="D30" s="119" t="n">
        <f aca="false">D29/D21-1</f>
        <v>-0.0237110617499634</v>
      </c>
      <c r="E30" s="118" t="n">
        <f aca="false">E29/E21-1</f>
        <v>0.0483313426516758</v>
      </c>
      <c r="F30" s="191" t="n">
        <f aca="false">F29/F21-1</f>
        <v>0.0774131611101414</v>
      </c>
      <c r="G30" s="121" t="n">
        <f aca="false">G29/G21-1</f>
        <v>-0.050534661946616</v>
      </c>
      <c r="H30" s="118" t="n">
        <f aca="false">H29/H21-1</f>
        <v>-0.00782666293545364</v>
      </c>
      <c r="I30" s="119" t="n">
        <f aca="false">I29/I21-1</f>
        <v>-0.020496842312385</v>
      </c>
      <c r="J30" s="118" t="n">
        <f aca="false">J29/J21-1</f>
        <v>-0.0224097107715386</v>
      </c>
      <c r="K30" s="119" t="n">
        <f aca="false">K29/K21-1</f>
        <v>0.0288362512873326</v>
      </c>
      <c r="L30" s="118" t="n">
        <f aca="false">L29/L21-1</f>
        <v>0.0444197268477478</v>
      </c>
      <c r="M30" s="119" t="n">
        <f aca="false">M29/M21-1</f>
        <v>0.0143728029190584</v>
      </c>
      <c r="N30" s="118" t="n">
        <f aca="false">N29/N21-1</f>
        <v>-0.0145157649054685</v>
      </c>
      <c r="O30" s="163" t="n">
        <f aca="false">[2]GB!O22/[2]GB!O18-1</f>
        <v>-0.0829088069873747</v>
      </c>
      <c r="P30" s="164" t="n">
        <f aca="false">[2]GB!P22/[2]GB!P18-1</f>
        <v>-0.0264029450871192</v>
      </c>
      <c r="Q30" s="165" t="n">
        <f aca="false">[2]GB!Q22/[2]GB!Q18-1</f>
        <v>0.172855552088799</v>
      </c>
      <c r="R30" s="166" t="n">
        <f aca="false">[2]GB!R22/[2]GB!R18-1</f>
        <v>0.081163744312091</v>
      </c>
      <c r="S30" s="165" t="n">
        <f aca="false">[2]GB!S22/[2]GB!S18-1</f>
        <v>-0.0511280710699612</v>
      </c>
      <c r="T30" s="164" t="n">
        <f aca="false">[2]GB!T22/[2]GB!T18-1</f>
        <v>-0.00960339982355829</v>
      </c>
      <c r="U30" s="164" t="n">
        <f aca="false">[2]GB!U22/[2]GB!U18-1</f>
        <v>-0.0205618706213708</v>
      </c>
      <c r="V30" s="164" t="n">
        <f aca="false">[2]GB!V22/[2]GB!V18-1</f>
        <v>-0.0224119837677059</v>
      </c>
      <c r="W30" s="164" t="n">
        <f aca="false">[2]GB!W22/[2]GB!W18-1</f>
        <v>0.0293225480283112</v>
      </c>
      <c r="X30" s="164" t="n">
        <f aca="false">[2]GB!X22/[2]GB!X18-1</f>
        <v>0.0432678630095456</v>
      </c>
      <c r="Y30" s="167" t="n">
        <f aca="false">[2]GB!Y22/[2]GB!Y18-1</f>
        <v>0.0126219630709425</v>
      </c>
      <c r="Z30" s="168" t="n">
        <f aca="false">[2]GB!Z22/[2]GB!Z18-1</f>
        <v>-0.0093260175515425</v>
      </c>
      <c r="AA30" s="169" t="n">
        <f aca="false">[2]GB!AB22/[2]GB!AB18-1</f>
        <v>-0.0980089849610697</v>
      </c>
      <c r="AB30" s="164" t="n">
        <f aca="false">[2]GB!AC22/[2]GB!AC18-1</f>
        <v>-0.0395977902596812</v>
      </c>
      <c r="AC30" s="164" t="n">
        <f aca="false">[2]GB!AD22/[2]GB!AD18-1</f>
        <v>-0.0482437507660154</v>
      </c>
      <c r="AD30" s="166" t="n">
        <f aca="false">[2]GB!AE22/[2]GB!AE18-1</f>
        <v>0.06375937804574</v>
      </c>
      <c r="AE30" s="169" t="n">
        <f aca="false">[2]GB!AF22/[2]GB!AF18-1</f>
        <v>-0.0376906206966899</v>
      </c>
      <c r="AF30" s="164" t="n">
        <f aca="false">[2]GB!AG22/[2]GB!AG18-1</f>
        <v>0.100011004819809</v>
      </c>
      <c r="AG30" s="164" t="n">
        <f aca="false">[2]GB!AH22/[2]GB!AH18-1</f>
        <v>0.0316686755221989</v>
      </c>
      <c r="AH30" s="164" t="n">
        <f aca="false">[2]GB!AI22/[2]GB!AI18-1</f>
        <v>-0.0314232026401806</v>
      </c>
      <c r="AI30" s="164" t="n">
        <f aca="false">[2]GB!AJ22/[2]GB!AJ18-1</f>
        <v>0.00619195046439636</v>
      </c>
      <c r="AJ30" s="164" t="n">
        <f aca="false">[2]GB!AK22/[2]GB!AK18-1</f>
        <v>0.142785844555042</v>
      </c>
      <c r="AK30" s="167" t="n">
        <f aca="false">[2]GB!AL22/[2]GB!AL18-1</f>
        <v>0.135391286364452</v>
      </c>
      <c r="AL30" s="168" t="n">
        <f aca="false">[2]GB!AM22/[2]GB!AM18-1</f>
        <v>-0.0378291941465184</v>
      </c>
      <c r="AM30" s="169" t="n">
        <f aca="false">[2]GB!AO22/[2]GB!AO18-1</f>
        <v>-0.0370269820210855</v>
      </c>
      <c r="AN30" s="164" t="n">
        <f aca="false">[2]GB!AP22/[2]GB!AP18-1</f>
        <v>-0.0257421658506458</v>
      </c>
      <c r="AO30" s="164" t="n">
        <f aca="false">[2]GB!AQ22/[2]GB!AQ18-1</f>
        <v>-0.039588834328767</v>
      </c>
      <c r="AP30" s="166" t="n">
        <f aca="false">[2]GB!AR22/[2]GB!AR18-1</f>
        <v>0.0111190561315695</v>
      </c>
      <c r="AQ30" s="169" t="n">
        <f aca="false">[2]GB!AT22/[2]GB!AT18-1</f>
        <v>-0.106629149758262</v>
      </c>
      <c r="AR30" s="164" t="n">
        <f aca="false">[2]GB!AU22/[2]GB!AU18-1</f>
        <v>-0.0991521637055327</v>
      </c>
      <c r="AS30" s="164" t="n">
        <f aca="false">[2]GB!AV22/[2]GB!AV18-1</f>
        <v>-0.0971798227829609</v>
      </c>
      <c r="AT30" s="166" t="n">
        <f aca="false">[2]GB!AW22/[2]GB!AW18-1</f>
        <v>0.00867925936986702</v>
      </c>
      <c r="AU30" s="170" t="n">
        <f aca="false">[2]GB!AY22/[2]GB!AY18-1</f>
        <v>0.0756008609350711</v>
      </c>
      <c r="AV30" s="171" t="n">
        <f aca="false">[2]GB!AZ22/[2]GB!AZ18-1</f>
        <v>0.0704414089779351</v>
      </c>
      <c r="AW30" s="171" t="n">
        <f aca="false">[2]GB!BA22/[2]GB!BA18-1</f>
        <v>0.536898207801335</v>
      </c>
      <c r="AX30" s="172" t="n">
        <f aca="false">[2]GB!BB22/[2]GB!BB18-1</f>
        <v>-0.00478516957345287</v>
      </c>
      <c r="AY30" s="169" t="n">
        <f aca="false">[2]GB!BD22/[2]GB!BD18-1</f>
        <v>1.16106497236879</v>
      </c>
      <c r="AZ30" s="164" t="n">
        <f aca="false">[2]GB!BE22/[2]GB!BE18-1</f>
        <v>0.775624381675605</v>
      </c>
      <c r="BA30" s="164" t="n">
        <f aca="false">[2]GB!BF22/[2]GB!BF18-1</f>
        <v>191.661196400212</v>
      </c>
      <c r="BB30" s="166" t="n">
        <f aca="false">[2]GB!BG22/[2]GB!BG18-1</f>
        <v>-0.165166594109726</v>
      </c>
      <c r="BC30" s="165" t="n">
        <f aca="false">[2]GB!BH22/[2]GB!BH18-1</f>
        <v>-0.0095356550580431</v>
      </c>
      <c r="BD30" s="163" t="n">
        <f aca="false">[2]GB!BI22/[2]GB!BI18-1</f>
        <v>0.0485354892729861</v>
      </c>
      <c r="BE30" s="212" t="s">
        <v>86</v>
      </c>
      <c r="BF30" s="163" t="n">
        <f aca="false">[2]GB!BK22/[2]GB!BK18-1</f>
        <v>-0.00763139637807708</v>
      </c>
      <c r="BG30" s="164" t="n">
        <f aca="false">[2]GB!BL22/[2]GB!BL18-1</f>
        <v>0.00115340253748553</v>
      </c>
      <c r="BH30" s="164" t="n">
        <f aca="false">[2]GB!BM22/[2]GB!BM18-1</f>
        <v>0.0586302907308054</v>
      </c>
      <c r="BI30" s="163" t="n">
        <f aca="false">[2]GB!BN22/[2]GB!BN18-1</f>
        <v>0.0565993281969139</v>
      </c>
      <c r="BJ30" s="168" t="n">
        <f aca="false">[2]GB!BO22/[2]GB!BO18-1</f>
        <v>0.298817458699862</v>
      </c>
      <c r="BK30" s="169" t="n">
        <f aca="false">[2]GB!BQ22/[2]GB!BQ18-1</f>
        <v>-0.02584825338785</v>
      </c>
      <c r="BL30" s="165" t="n">
        <f aca="false">[2]GB!BR22/[2]GB!BR18-1</f>
        <v>0.157515342300697</v>
      </c>
      <c r="BM30" s="165" t="n">
        <f aca="false">[2]GB!BS22/[2]GB!BS18-1</f>
        <v>0.119031142070558</v>
      </c>
      <c r="BN30" s="182" t="n">
        <f aca="false">[2]GB!BT22/[2]GB!BT18-1</f>
        <v>0.187007625890212</v>
      </c>
      <c r="BO30" s="165" t="n">
        <f aca="false">[2]GB!BU22/[2]GB!BU18-1</f>
        <v>-0.423076923076923</v>
      </c>
      <c r="BP30" s="165" t="n">
        <f aca="false">[2]GB!BV22/[2]GB!BV18-1</f>
        <v>0.274730402322688</v>
      </c>
      <c r="BQ30" s="164" t="e">
        <f aca="false">[2]GB!BW22/[2]GB!BW18-1</f>
        <v>#DIV/0!</v>
      </c>
      <c r="BR30" s="164" t="n">
        <f aca="false">[2]GB!BX22/[2]GB!BX18-1</f>
        <v>-0.415584415584416</v>
      </c>
      <c r="BS30" s="164" t="n">
        <f aca="false">[2]GB!BY22/[2]GB!BY18-1</f>
        <v>0.0135135135135136</v>
      </c>
      <c r="BT30" s="164" t="n">
        <f aca="false">[2]GB!BZ22/[2]GB!BZ18-1</f>
        <v>1.20953315557856</v>
      </c>
      <c r="BU30" s="163" t="n">
        <f aca="false">[2]GB!CA22/[2]GB!CA18-1</f>
        <v>1.18120775003992</v>
      </c>
      <c r="BV30" s="168" t="n">
        <f aca="false">[2]GB!CB22/[2]GB!CB18-1</f>
        <v>0.15642692361512</v>
      </c>
      <c r="BW30" s="140" t="n">
        <f aca="false">P30+AB30+AN30+AR30+AV30+AZ30+BL30</f>
        <v>0.812686068051258</v>
      </c>
      <c r="BX30" s="141" t="n">
        <f aca="false">Q30+AC30+AO30+AS30+AW30+BA30+BM30</f>
        <v>192.304968894295</v>
      </c>
      <c r="BY30" s="141" t="n">
        <f aca="false">BW30+BX30</f>
        <v>193.117654962346</v>
      </c>
      <c r="BZ30" s="141" t="n">
        <f aca="false">T30+AF30+BD30+BP30</f>
        <v>0.413673496591924</v>
      </c>
      <c r="CA30" s="141" t="e">
        <f aca="false">U30+AG30+BE30+BQ30</f>
        <v>#VALUE!</v>
      </c>
      <c r="CB30" s="141" t="n">
        <f aca="false">BW30+BZ30</f>
        <v>1.22635956464318</v>
      </c>
      <c r="CC30" s="141" t="e">
        <f aca="false">BX30+CA30</f>
        <v>#VALUE!</v>
      </c>
      <c r="CD30" s="141" t="e">
        <f aca="false">CB30+CC30</f>
        <v>#VALUE!</v>
      </c>
    </row>
    <row r="31" customFormat="false" ht="19.5" hidden="false" customHeight="false" outlineLevel="0" collapsed="false">
      <c r="A31" s="215" t="s">
        <v>95</v>
      </c>
      <c r="B31" s="216" t="s">
        <v>96</v>
      </c>
      <c r="C31" s="144" t="n">
        <f aca="false">[2]GB!B29</f>
        <v>29876657</v>
      </c>
      <c r="D31" s="82" t="n">
        <f aca="false">[2]GB!C29</f>
        <v>22772465819</v>
      </c>
      <c r="E31" s="83" t="n">
        <f aca="false">[2]GB!D29</f>
        <v>2270508993</v>
      </c>
      <c r="F31" s="145" t="n">
        <f aca="false">[2]GB!E29</f>
        <v>838.21</v>
      </c>
      <c r="G31" s="146" t="n">
        <f aca="false">[2]GB!F29</f>
        <v>245275</v>
      </c>
      <c r="H31" s="83" t="n">
        <f aca="false">[2]GB!G29</f>
        <v>12191730203</v>
      </c>
      <c r="I31" s="82" t="n">
        <f aca="false">[2]GB!H29</f>
        <v>534547506</v>
      </c>
      <c r="J31" s="144" t="n">
        <f aca="false">[2]GB!I29</f>
        <v>2444080</v>
      </c>
      <c r="K31" s="86" t="n">
        <f aca="false">[2]GB!J29</f>
        <v>9.96</v>
      </c>
      <c r="L31" s="87" t="n">
        <f aca="false">[2]GB!K29</f>
        <v>51885.75</v>
      </c>
      <c r="M31" s="88" t="n">
        <f aca="false">[2]GB!L29</f>
        <v>5206.98</v>
      </c>
      <c r="N31" s="83" t="n">
        <f aca="false">[2]GB!M29</f>
        <v>37769252521</v>
      </c>
      <c r="O31" s="147" t="n">
        <f aca="false">[2]GB!O29</f>
        <v>7835699</v>
      </c>
      <c r="P31" s="90" t="n">
        <f aca="false">[2]GB!P29</f>
        <v>9636155435</v>
      </c>
      <c r="Q31" s="91" t="n">
        <f aca="false">[2]GB!Q29</f>
        <v>1153602862</v>
      </c>
      <c r="R31" s="92" t="n">
        <f aca="false">[2]GB!R29</f>
        <v>1377</v>
      </c>
      <c r="S31" s="148" t="n">
        <f aca="false">[2]GB!S29</f>
        <v>237211</v>
      </c>
      <c r="T31" s="90" t="n">
        <f aca="false">[2]GB!T29</f>
        <v>11931881826</v>
      </c>
      <c r="U31" s="90" t="n">
        <f aca="false">[2]GB!U29</f>
        <v>533783274</v>
      </c>
      <c r="V31" s="149" t="n">
        <f aca="false">[2]GB!V29</f>
        <v>2409210</v>
      </c>
      <c r="W31" s="95" t="n">
        <f aca="false">[2]GB!W29</f>
        <v>10.16</v>
      </c>
      <c r="X31" s="96" t="n">
        <f aca="false">[2]GB!X29</f>
        <v>52550.96</v>
      </c>
      <c r="Y31" s="97" t="n">
        <f aca="false">[2]GB!Y29</f>
        <v>5174.17</v>
      </c>
      <c r="Z31" s="83" t="n">
        <f aca="false">[2]GB!Z29</f>
        <v>23255423397</v>
      </c>
      <c r="AA31" s="156" t="n">
        <f aca="false">[2]GB!AB29</f>
        <v>16647714</v>
      </c>
      <c r="AB31" s="90" t="n">
        <f aca="false">[2]GB!AC29</f>
        <v>6857328125</v>
      </c>
      <c r="AC31" s="90" t="n">
        <f aca="false">[2]GB!AD29</f>
        <v>785297130</v>
      </c>
      <c r="AD31" s="92" t="n">
        <f aca="false">[2]GB!AE29</f>
        <v>459.08</v>
      </c>
      <c r="AE31" s="98" t="n">
        <f aca="false">[2]GB!AF29</f>
        <v>6518</v>
      </c>
      <c r="AF31" s="90" t="n">
        <f aca="false">[2]GB!AG29</f>
        <v>174673031</v>
      </c>
      <c r="AG31" s="90" t="n">
        <f aca="false">[2]GB!AH29</f>
        <v>764232</v>
      </c>
      <c r="AH31" s="149" t="n">
        <f aca="false">[2]GB!AI29</f>
        <v>21444</v>
      </c>
      <c r="AI31" s="95" t="n">
        <f aca="false">[2]GB!AJ29</f>
        <v>3.29</v>
      </c>
      <c r="AJ31" s="96" t="n">
        <f aca="false">[2]GB!AK29</f>
        <v>26915.81</v>
      </c>
      <c r="AK31" s="97" t="n">
        <f aca="false">[2]GB!AL29</f>
        <v>8181.18</v>
      </c>
      <c r="AL31" s="83" t="n">
        <f aca="false">[2]GB!AM29</f>
        <v>7818062518</v>
      </c>
      <c r="AM31" s="98" t="n">
        <f aca="false">[2]GB!AO29</f>
        <v>2335209</v>
      </c>
      <c r="AN31" s="90" t="n">
        <f aca="false">[2]GB!AP29</f>
        <v>2521516133</v>
      </c>
      <c r="AO31" s="90" t="n">
        <f aca="false">[2]GB!AQ29</f>
        <v>108712970</v>
      </c>
      <c r="AP31" s="92" t="n">
        <f aca="false">[2]GB!AR29</f>
        <v>1126.34</v>
      </c>
      <c r="AQ31" s="98" t="n">
        <f aca="false">[2]GB!AT29</f>
        <v>2818656</v>
      </c>
      <c r="AR31" s="90" t="n">
        <f aca="false">[2]GB!AU29</f>
        <v>1307047520</v>
      </c>
      <c r="AS31" s="90" t="n">
        <f aca="false">[2]GB!AV29</f>
        <v>217889020</v>
      </c>
      <c r="AT31" s="92" t="n">
        <f aca="false">[2]GB!AW29</f>
        <v>541.02</v>
      </c>
      <c r="AU31" s="150" t="n">
        <f aca="false">[2]GB!AY29</f>
        <v>47597</v>
      </c>
      <c r="AV31" s="101" t="n">
        <f aca="false">[2]GB!AZ29</f>
        <v>2253984395</v>
      </c>
      <c r="AW31" s="102" t="n">
        <f aca="false">[2]GB!BA29</f>
        <v>90210</v>
      </c>
      <c r="AX31" s="103" t="n">
        <f aca="false">[2]GB!BB29</f>
        <v>47357.49</v>
      </c>
      <c r="AY31" s="104" t="n">
        <f aca="false">[2]GB!BD29</f>
        <v>87984</v>
      </c>
      <c r="AZ31" s="105" t="n">
        <f aca="false">[2]GB!BE29</f>
        <v>70780517</v>
      </c>
      <c r="BA31" s="185" t="n">
        <f aca="false">[2]GB!BF29</f>
        <v>1086570</v>
      </c>
      <c r="BB31" s="203" t="n">
        <f aca="false">[2]GB!BG29</f>
        <v>816.82</v>
      </c>
      <c r="BC31" s="192" t="n">
        <f aca="false">[2]GB!BH29</f>
        <v>1540</v>
      </c>
      <c r="BD31" s="204" t="n">
        <f aca="false">[2]GB!BI29</f>
        <v>85027824</v>
      </c>
      <c r="BE31" s="108" t="n">
        <f aca="false">[2]GB!BJ29</f>
        <v>0</v>
      </c>
      <c r="BF31" s="189" t="n">
        <f aca="false">[2]GB!BK29</f>
        <v>13408</v>
      </c>
      <c r="BG31" s="193" t="n">
        <f aca="false">[2]GB!BL29</f>
        <v>8.71</v>
      </c>
      <c r="BH31" s="153" t="n">
        <f aca="false">[2]GB!BM29</f>
        <v>55212.87</v>
      </c>
      <c r="BI31" s="154" t="n">
        <f aca="false">[2]GB!BN29</f>
        <v>6341.57</v>
      </c>
      <c r="BJ31" s="155" t="n">
        <f aca="false">[2]GB!BO29</f>
        <v>156894911</v>
      </c>
      <c r="BK31" s="156" t="n">
        <f aca="false">[2]GB!BQ29</f>
        <v>103798</v>
      </c>
      <c r="BL31" s="93" t="n">
        <f aca="false">[2]GB!BR29</f>
        <v>125653694</v>
      </c>
      <c r="BM31" s="93" t="n">
        <f aca="false">[2]GB!BS29</f>
        <v>3830231</v>
      </c>
      <c r="BN31" s="110" t="n">
        <f aca="false">[2]GB!BT29</f>
        <v>1247.46</v>
      </c>
      <c r="BO31" s="111" t="n">
        <f aca="false">[2]GB!BU29</f>
        <v>6</v>
      </c>
      <c r="BP31" s="93" t="n">
        <f aca="false">[2]GB!BV29</f>
        <v>147522</v>
      </c>
      <c r="BQ31" s="108" t="n">
        <f aca="false">[2]GB!BW29</f>
        <v>0</v>
      </c>
      <c r="BR31" s="108" t="n">
        <f aca="false">[2]GB!BX29</f>
        <v>18</v>
      </c>
      <c r="BS31" s="108" t="n">
        <f aca="false">[2]GB!BY29</f>
        <v>3</v>
      </c>
      <c r="BT31" s="108" t="n">
        <f aca="false">[2]GB!BZ29</f>
        <v>24587</v>
      </c>
      <c r="BU31" s="112" t="n">
        <f aca="false">[2]GB!CA29</f>
        <v>8195.67</v>
      </c>
      <c r="BV31" s="157" t="n">
        <f aca="false">[2]GB!CB29</f>
        <v>129631447</v>
      </c>
      <c r="BW31" s="114" t="n">
        <f aca="false">P31+AB31+AN31+AR31+AV31+AZ31+BL31</f>
        <v>22772465819</v>
      </c>
      <c r="BX31" s="115" t="n">
        <f aca="false">Q31+AC31+AO31+AS31+AW31+BA31+BM31</f>
        <v>2270508993</v>
      </c>
      <c r="BY31" s="115" t="n">
        <f aca="false">BW31+BX31</f>
        <v>25042974812</v>
      </c>
      <c r="BZ31" s="115" t="n">
        <f aca="false">T31+AF31+BD31+BP31</f>
        <v>12191730203</v>
      </c>
      <c r="CA31" s="115" t="n">
        <f aca="false">U31+AG31+BE31+BQ31</f>
        <v>534547506</v>
      </c>
      <c r="CB31" s="115" t="n">
        <f aca="false">BW31+BZ31</f>
        <v>34964196022</v>
      </c>
      <c r="CC31" s="115" t="n">
        <f aca="false">BX31+CA31</f>
        <v>2805056499</v>
      </c>
      <c r="CD31" s="115" t="n">
        <f aca="false">CB31+CC31</f>
        <v>37769252521</v>
      </c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s="142" customFormat="true" ht="20.25" hidden="false" customHeight="false" outlineLevel="0" collapsed="false">
      <c r="A32" s="217"/>
      <c r="B32" s="218" t="s">
        <v>85</v>
      </c>
      <c r="C32" s="159" t="n">
        <f aca="false">C31/[2]GB!B26-1</f>
        <v>-0.0985360826714391</v>
      </c>
      <c r="D32" s="160" t="n">
        <f aca="false">D31/[2]GB!C26-1</f>
        <v>-0.0229737094333183</v>
      </c>
      <c r="E32" s="159" t="n">
        <f aca="false">E31/[2]GB!D26-1</f>
        <v>0.035231684480469</v>
      </c>
      <c r="F32" s="198" t="n">
        <f aca="false">F31/[2]GB!E26-1</f>
        <v>0.0893766895404449</v>
      </c>
      <c r="G32" s="162" t="n">
        <f aca="false">G31/[2]GB!F26-1</f>
        <v>-0.0551410113679701</v>
      </c>
      <c r="H32" s="159" t="n">
        <f aca="false">H31/[2]GB!G26-1</f>
        <v>-0.0170358022452654</v>
      </c>
      <c r="I32" s="160" t="n">
        <f aca="false">I31/[2]GB!H26-1</f>
        <v>-0.0122572453791343</v>
      </c>
      <c r="J32" s="159" t="n">
        <f aca="false">J31/[2]GB!I26-1</f>
        <v>-0.0315742426199577</v>
      </c>
      <c r="K32" s="160" t="n">
        <f aca="false">K31/[2]GB!J26-1</f>
        <v>0.0246913580246915</v>
      </c>
      <c r="L32" s="159" t="n">
        <f aca="false">L31/[2]GB!K26-1</f>
        <v>0.0405404836292469</v>
      </c>
      <c r="M32" s="160" t="n">
        <f aca="false">M31/[2]GB!L26-1</f>
        <v>0.0152175989923822</v>
      </c>
      <c r="N32" s="159" t="n">
        <f aca="false">N31/[2]GB!M26-1</f>
        <v>-0.0175866949814161</v>
      </c>
      <c r="O32" s="117" t="n">
        <f aca="false">O31/[2]GB!O26-1</f>
        <v>-0.0717773705887593</v>
      </c>
      <c r="P32" s="164" t="n">
        <f aca="false">[2]GB!P29/[2]GB!P26-1</f>
        <v>-0.0222498482422001</v>
      </c>
      <c r="Q32" s="165" t="n">
        <f aca="false">[2]GB!Q29/[2]GB!Q26-1</f>
        <v>0.17248026680511</v>
      </c>
      <c r="R32" s="166" t="n">
        <f aca="false">[2]GB!R29/[2]GB!R26-1</f>
        <v>0.0723964985514469</v>
      </c>
      <c r="S32" s="165" t="n">
        <f aca="false">[2]GB!S29/[2]GB!S26-1</f>
        <v>-0.0548195195422542</v>
      </c>
      <c r="T32" s="164" t="n">
        <f aca="false">[2]GB!T29/[2]GB!T26-1</f>
        <v>-0.0187390380204137</v>
      </c>
      <c r="U32" s="164" t="n">
        <f aca="false">[2]GB!U29/[2]GB!U26-1</f>
        <v>-0.0123639240509666</v>
      </c>
      <c r="V32" s="164" t="n">
        <f aca="false">[2]GB!V29/[2]GB!V26-1</f>
        <v>-0.0316092335185938</v>
      </c>
      <c r="W32" s="164" t="n">
        <f aca="false">[2]GB!W29/[2]GB!W26-1</f>
        <v>0.0252270433905146</v>
      </c>
      <c r="X32" s="164" t="n">
        <f aca="false">[2]GB!X29/[2]GB!X26-1</f>
        <v>0.0384602691963927</v>
      </c>
      <c r="Y32" s="167" t="n">
        <f aca="false">[2]GB!Y29/[2]GB!Y26-1</f>
        <v>0.0135693157554508</v>
      </c>
      <c r="Z32" s="168" t="n">
        <f aca="false">[2]GB!Z29/[2]GB!Z26-1</f>
        <v>-0.0120700243518466</v>
      </c>
      <c r="AA32" s="169" t="n">
        <f aca="false">[2]GB!AB29/[2]GB!AB26-1</f>
        <v>-0.12390283363993</v>
      </c>
      <c r="AB32" s="164" t="n">
        <f aca="false">[2]GB!AC29/[2]GB!AC26-1</f>
        <v>-0.0520145587808786</v>
      </c>
      <c r="AC32" s="164" t="n">
        <f aca="false">[2]GB!AD29/[2]GB!AD26-1</f>
        <v>-0.0814144978454811</v>
      </c>
      <c r="AD32" s="166" t="n">
        <f aca="false">[2]GB!AE29/[2]GB!AE26-1</f>
        <v>0.0785133674763896</v>
      </c>
      <c r="AE32" s="169" t="n">
        <f aca="false">[2]GB!AF29/[2]GB!AF26-1</f>
        <v>-0.0736213757816941</v>
      </c>
      <c r="AF32" s="164" t="n">
        <f aca="false">[2]GB!AG29/[2]GB!AG26-1</f>
        <v>0.0595837581725205</v>
      </c>
      <c r="AG32" s="164" t="n">
        <f aca="false">[2]GB!AH29/[2]GB!AH26-1</f>
        <v>0.0683419445749178</v>
      </c>
      <c r="AH32" s="164" t="n">
        <f aca="false">[2]GB!AI29/[2]GB!AI26-1</f>
        <v>-0.0539133503926587</v>
      </c>
      <c r="AI32" s="164" t="n">
        <f aca="false">[2]GB!AJ29/[2]GB!AJ26-1</f>
        <v>0.0217391304347825</v>
      </c>
      <c r="AJ32" s="164" t="n">
        <f aca="false">[2]GB!AK29/[2]GB!AK26-1</f>
        <v>0.143832076990353</v>
      </c>
      <c r="AK32" s="167" t="n">
        <f aca="false">[2]GB!AL29/[2]GB!AL26-1</f>
        <v>0.120003833200997</v>
      </c>
      <c r="AL32" s="168" t="n">
        <f aca="false">[2]GB!AM29/[2]GB!AM26-1</f>
        <v>-0.0528203225041002</v>
      </c>
      <c r="AM32" s="169" t="n">
        <f aca="false">[2]GB!AO29/[2]GB!AO26-1</f>
        <v>-0.0148888231738159</v>
      </c>
      <c r="AN32" s="164" t="n">
        <f aca="false">[2]GB!AP29/[2]GB!AP26-1</f>
        <v>-0.00889074616250918</v>
      </c>
      <c r="AO32" s="164" t="n">
        <f aca="false">[2]GB!AQ29/[2]GB!AQ26-1</f>
        <v>-0.0168885984620076</v>
      </c>
      <c r="AP32" s="166" t="n">
        <f aca="false">[2]GB!AR29/[2]GB!AR26-1</f>
        <v>0.0057505134386997</v>
      </c>
      <c r="AQ32" s="169" t="n">
        <f aca="false">[2]GB!AT29/[2]GB!AT26-1</f>
        <v>-0.104058547494983</v>
      </c>
      <c r="AR32" s="164" t="n">
        <f aca="false">[2]GB!AU29/[2]GB!AU26-1</f>
        <v>-0.0902535075201449</v>
      </c>
      <c r="AS32" s="164" t="n">
        <f aca="false">[2]GB!AV29/[2]GB!AV26-1</f>
        <v>-0.0936518237983668</v>
      </c>
      <c r="AT32" s="166" t="n">
        <f aca="false">[2]GB!AW29/[2]GB!AW26-1</f>
        <v>0.0148755369637397</v>
      </c>
      <c r="AU32" s="170" t="n">
        <f aca="false">[2]GB!AY29/[2]GB!AY26-1</f>
        <v>0.0736246137189001</v>
      </c>
      <c r="AV32" s="171" t="n">
        <f aca="false">[2]GB!AZ29/[2]GB!AZ26-1</f>
        <v>0.0779681264321164</v>
      </c>
      <c r="AW32" s="171" t="n">
        <f aca="false">[2]GB!BA29/[2]GB!BA26-1</f>
        <v>0.688061377245509</v>
      </c>
      <c r="AX32" s="172" t="n">
        <f aca="false">[2]GB!BB29/[2]GB!BB26-1</f>
        <v>0.00406012891916396</v>
      </c>
      <c r="AY32" s="205" t="n">
        <f aca="false">[2]GB!BD29/[2]GB!BD26-1</f>
        <v>1.17341040462428</v>
      </c>
      <c r="AZ32" s="200" t="n">
        <f aca="false">[2]GB!BE29/[2]GB!BE26-1</f>
        <v>0.751849334731536</v>
      </c>
      <c r="BA32" s="168" t="n">
        <f aca="false">[2]GB!BF29/[2]GB!BF26-1</f>
        <v>145.240915208614</v>
      </c>
      <c r="BB32" s="206" t="n">
        <f aca="false">[2]GB!BG29/[2]GB!BG26-1</f>
        <v>-0.181739862157397</v>
      </c>
      <c r="BC32" s="165" t="n">
        <f aca="false">[2]GB!BH29/[2]GB!BH26-1</f>
        <v>-0.0222222222222223</v>
      </c>
      <c r="BD32" s="219" t="n">
        <f aca="false">[2]GB!BI29/[2]GB!BI26-1</f>
        <v>0.085478756638371</v>
      </c>
      <c r="BE32" s="220" t="s">
        <v>86</v>
      </c>
      <c r="BF32" s="142" t="n">
        <f aca="false">[2]GB!BK29/[2]GB!BK26-1</f>
        <v>0.0139140955837871</v>
      </c>
      <c r="BG32" s="195" t="n">
        <f aca="false">[2]GB!BL29/[2]GB!BL26-1</f>
        <v>0.036904761904762</v>
      </c>
      <c r="BH32" s="195" t="n">
        <f aca="false">[2]GB!BM29/[2]GB!BM26-1</f>
        <v>0.110148737319206</v>
      </c>
      <c r="BI32" s="142" t="n">
        <f aca="false">[2]GB!BN29/[2]GB!BN26-1</f>
        <v>0.0705818201462654</v>
      </c>
      <c r="BJ32" s="201" t="n">
        <f aca="false">[2]GB!BO29/[2]GB!BO26-1</f>
        <v>0.321300003974135</v>
      </c>
      <c r="BK32" s="169" t="n">
        <f aca="false">[2]GB!BQ29/[2]GB!BQ26-1</f>
        <v>0.0669585954524896</v>
      </c>
      <c r="BL32" s="165" t="n">
        <f aca="false">[2]GB!BR29/[2]GB!BR26-1</f>
        <v>0.177555711367154</v>
      </c>
      <c r="BM32" s="165" t="n">
        <f aca="false">[2]GB!BS29/[2]GB!BS26-1</f>
        <v>0.128167071761236</v>
      </c>
      <c r="BN32" s="182" t="n">
        <f aca="false">[2]GB!BT29/[2]GB!BT26-1</f>
        <v>0.102230154803139</v>
      </c>
      <c r="BO32" s="165" t="n">
        <f aca="false">[2]GB!BU29/[2]GB!BU26-1</f>
        <v>-0.333333333333333</v>
      </c>
      <c r="BP32" s="165" t="n">
        <f aca="false">[2]GB!BV29/[2]GB!BV26-1</f>
        <v>0.486158123791103</v>
      </c>
      <c r="BQ32" s="174" t="s">
        <v>86</v>
      </c>
      <c r="BR32" s="164" t="n">
        <f aca="false">[2]GB!BX29/[2]GB!BX26-1</f>
        <v>-0.333333333333333</v>
      </c>
      <c r="BS32" s="164" t="n">
        <f aca="false">[2]GB!BY29/[2]GB!BY26-1</f>
        <v>0</v>
      </c>
      <c r="BT32" s="164" t="n">
        <f aca="false">[2]GB!BZ29/[2]GB!BZ26-1</f>
        <v>1.22923785941666</v>
      </c>
      <c r="BU32" s="163" t="n">
        <f aca="false">[2]GB!CA29/[2]GB!CA26-1</f>
        <v>1.22924078728335</v>
      </c>
      <c r="BV32" s="168" t="n">
        <f aca="false">[2]GB!CB29/[2]GB!CB26-1</f>
        <v>0.176312118736162</v>
      </c>
      <c r="BW32" s="140"/>
      <c r="BX32" s="141"/>
      <c r="BY32" s="141" t="n">
        <f aca="false">BW32+BX32</f>
        <v>0</v>
      </c>
      <c r="BZ32" s="141"/>
      <c r="CA32" s="141"/>
      <c r="CB32" s="141"/>
      <c r="CC32" s="141"/>
      <c r="CD32" s="141"/>
    </row>
    <row r="33" customFormat="false" ht="19.5" hidden="false" customHeight="false" outlineLevel="0" collapsed="false">
      <c r="A33" s="215"/>
      <c r="B33" s="221" t="s">
        <v>97</v>
      </c>
      <c r="C33" s="81" t="n">
        <f aca="false">[2]GB!B30</f>
        <v>28391808</v>
      </c>
      <c r="D33" s="82" t="n">
        <f aca="false">[2]GB!C30</f>
        <v>22845084198</v>
      </c>
      <c r="E33" s="83" t="n">
        <f aca="false">[2]GB!D30</f>
        <v>2278594646</v>
      </c>
      <c r="F33" s="145" t="n">
        <f aca="false">[2]GB!E30</f>
        <v>884.89</v>
      </c>
      <c r="G33" s="85" t="n">
        <f aca="false">[2]GB!F30</f>
        <v>238266</v>
      </c>
      <c r="H33" s="83" t="n">
        <f aca="false">[2]GB!G30</f>
        <v>12031143391</v>
      </c>
      <c r="I33" s="82" t="n">
        <f aca="false">[2]GB!H30</f>
        <v>519985153</v>
      </c>
      <c r="J33" s="81" t="n">
        <f aca="false">[2]GB!I30</f>
        <v>2389288</v>
      </c>
      <c r="K33" s="86" t="n">
        <f aca="false">[2]GB!J30</f>
        <v>10.03</v>
      </c>
      <c r="L33" s="87" t="n">
        <f aca="false">[2]GB!K30</f>
        <v>52676.96</v>
      </c>
      <c r="M33" s="88" t="n">
        <f aca="false">[2]GB!L30</f>
        <v>5253.08</v>
      </c>
      <c r="N33" s="83" t="n">
        <f aca="false">[2]GB!M30</f>
        <v>37674807388</v>
      </c>
      <c r="O33" s="147" t="n">
        <f aca="false">[2]GB!O30</f>
        <v>7580868</v>
      </c>
      <c r="P33" s="90" t="n">
        <f aca="false">[2]GB!P30</f>
        <v>9851587538</v>
      </c>
      <c r="Q33" s="91" t="n">
        <f aca="false">[2]GB!Q30</f>
        <v>1178682570</v>
      </c>
      <c r="R33" s="92" t="n">
        <f aca="false">[2]GB!R30</f>
        <v>1455.01</v>
      </c>
      <c r="S33" s="148" t="n">
        <f aca="false">[2]GB!S30</f>
        <v>230477</v>
      </c>
      <c r="T33" s="90" t="n">
        <f aca="false">[2]GB!T30</f>
        <v>11774434872</v>
      </c>
      <c r="U33" s="90" t="n">
        <f aca="false">[2]GB!U30</f>
        <v>519276408</v>
      </c>
      <c r="V33" s="149" t="n">
        <f aca="false">[2]GB!V30</f>
        <v>2355668</v>
      </c>
      <c r="W33" s="95" t="n">
        <f aca="false">[2]GB!W30</f>
        <v>10.22</v>
      </c>
      <c r="X33" s="96" t="n">
        <f aca="false">[2]GB!X30</f>
        <v>53340.3</v>
      </c>
      <c r="Y33" s="97" t="n">
        <f aca="false">[2]GB!Y30</f>
        <v>5218.78</v>
      </c>
      <c r="Z33" s="83" t="n">
        <f aca="false">[2]GB!Z30</f>
        <v>23323981388</v>
      </c>
      <c r="AA33" s="98" t="n">
        <f aca="false">[2]GB!AB30</f>
        <v>15376113</v>
      </c>
      <c r="AB33" s="90" t="n">
        <f aca="false">[2]GB!AC30</f>
        <v>6638742782</v>
      </c>
      <c r="AC33" s="90" t="n">
        <f aca="false">[2]GB!AD30</f>
        <v>764965950</v>
      </c>
      <c r="AD33" s="92" t="n">
        <f aca="false">[2]GB!AE30</f>
        <v>481.51</v>
      </c>
      <c r="AE33" s="98" t="n">
        <f aca="false">[2]GB!AF30</f>
        <v>6232</v>
      </c>
      <c r="AF33" s="90" t="n">
        <f aca="false">[2]GB!AG30</f>
        <v>167255250</v>
      </c>
      <c r="AG33" s="90" t="n">
        <f aca="false">[2]GB!AH30</f>
        <v>708745</v>
      </c>
      <c r="AH33" s="149" t="n">
        <f aca="false">[2]GB!AI30</f>
        <v>20014</v>
      </c>
      <c r="AI33" s="95" t="n">
        <f aca="false">[2]GB!AJ30</f>
        <v>3.21</v>
      </c>
      <c r="AJ33" s="96" t="n">
        <f aca="false">[2]GB!AK30</f>
        <v>26951.86</v>
      </c>
      <c r="AK33" s="97" t="n">
        <f aca="false">[2]GB!AL30</f>
        <v>8392.33</v>
      </c>
      <c r="AL33" s="83" t="n">
        <f aca="false">[2]GB!AM30</f>
        <v>7571672727</v>
      </c>
      <c r="AM33" s="98" t="n">
        <f aca="false">[2]GB!AO30</f>
        <v>2390992</v>
      </c>
      <c r="AN33" s="90" t="n">
        <f aca="false">[2]GB!AP30</f>
        <v>2587001050</v>
      </c>
      <c r="AO33" s="90" t="n">
        <f aca="false">[2]GB!AQ30</f>
        <v>111253540</v>
      </c>
      <c r="AP33" s="92" t="n">
        <f aca="false">[2]GB!AR30</f>
        <v>1128.51</v>
      </c>
      <c r="AQ33" s="98" t="n">
        <f aca="false">[2]GB!AT30</f>
        <v>2818177</v>
      </c>
      <c r="AR33" s="90" t="n">
        <f aca="false">[2]GB!AU30</f>
        <v>1311995835</v>
      </c>
      <c r="AS33" s="90" t="n">
        <f aca="false">[2]GB!AV30</f>
        <v>218468800</v>
      </c>
      <c r="AT33" s="92" t="n">
        <f aca="false">[2]GB!AW30</f>
        <v>543.07</v>
      </c>
      <c r="AU33" s="150" t="n">
        <f aca="false">[2]GB!AY30</f>
        <v>47892</v>
      </c>
      <c r="AV33" s="101" t="n">
        <f aca="false">[2]GB!AZ30</f>
        <v>2254056736</v>
      </c>
      <c r="AW33" s="102" t="n">
        <f aca="false">[2]GB!BA30</f>
        <v>81000</v>
      </c>
      <c r="AX33" s="103" t="n">
        <f aca="false">[2]GB!BB30</f>
        <v>47067.1</v>
      </c>
      <c r="AY33" s="104" t="n">
        <f aca="false">[2]GB!BD30</f>
        <v>94193</v>
      </c>
      <c r="AZ33" s="105" t="n">
        <f aca="false">[2]GB!BE30</f>
        <v>77067144</v>
      </c>
      <c r="BA33" s="185" t="n">
        <f aca="false">[2]GB!BF30</f>
        <v>1283280</v>
      </c>
      <c r="BB33" s="145" t="n">
        <f aca="false">[2]GB!BG30</f>
        <v>831.81</v>
      </c>
      <c r="BC33" s="148" t="n">
        <f aca="false">[2]GB!BH30</f>
        <v>1553</v>
      </c>
      <c r="BD33" s="105" t="n">
        <f aca="false">[2]GB!BI30</f>
        <v>89354921</v>
      </c>
      <c r="BE33" s="108" t="n">
        <f aca="false">[2]GB!BJ30</f>
        <v>0</v>
      </c>
      <c r="BF33" s="89" t="n">
        <f aca="false">[2]GB!BK30</f>
        <v>13594</v>
      </c>
      <c r="BG33" s="95" t="n">
        <f aca="false">[2]GB!BL30</f>
        <v>8.75</v>
      </c>
      <c r="BH33" s="96" t="n">
        <f aca="false">[2]GB!BM30</f>
        <v>57536.97</v>
      </c>
      <c r="BI33" s="88" t="n">
        <f aca="false">[2]GB!BN30</f>
        <v>6573.11</v>
      </c>
      <c r="BJ33" s="83" t="n">
        <f aca="false">[2]GB!BO30</f>
        <v>167705345</v>
      </c>
      <c r="BK33" s="156" t="n">
        <f aca="false">[2]GB!BQ30</f>
        <v>83573</v>
      </c>
      <c r="BL33" s="93" t="n">
        <f aca="false">[2]GB!BR30</f>
        <v>124633113</v>
      </c>
      <c r="BM33" s="93" t="n">
        <f aca="false">[2]GB!BS30</f>
        <v>3859506</v>
      </c>
      <c r="BN33" s="110" t="n">
        <f aca="false">[2]GB!BT30</f>
        <v>1537.49</v>
      </c>
      <c r="BO33" s="111" t="n">
        <f aca="false">[2]GB!BU30</f>
        <v>4</v>
      </c>
      <c r="BP33" s="93" t="n">
        <f aca="false">[2]GB!BV30</f>
        <v>98348</v>
      </c>
      <c r="BQ33" s="108" t="n">
        <f aca="false">[2]GB!BW30</f>
        <v>0</v>
      </c>
      <c r="BR33" s="108" t="n">
        <f aca="false">[2]GB!BX30</f>
        <v>12</v>
      </c>
      <c r="BS33" s="108" t="n">
        <f aca="false">[2]GB!BY30</f>
        <v>3</v>
      </c>
      <c r="BT33" s="108" t="n">
        <f aca="false">[2]GB!BZ30</f>
        <v>24587</v>
      </c>
      <c r="BU33" s="112" t="n">
        <f aca="false">[2]GB!CA30</f>
        <v>8195.67</v>
      </c>
      <c r="BV33" s="157" t="n">
        <f aca="false">[2]GB!CB30</f>
        <v>128590967</v>
      </c>
      <c r="BW33" s="114" t="n">
        <f aca="false">P33+AB33+AN33+AR33+AV33+AZ33+BL33</f>
        <v>22845084198</v>
      </c>
      <c r="BX33" s="115" t="n">
        <f aca="false">Q33+AC33+AO33+AS33+AW33+BA33+BM33</f>
        <v>2278594646</v>
      </c>
      <c r="BY33" s="115" t="n">
        <f aca="false">BW33+BX33</f>
        <v>25123678844</v>
      </c>
      <c r="BZ33" s="115" t="n">
        <f aca="false">T33+AF33+BD33+BP33</f>
        <v>12031143391</v>
      </c>
      <c r="CA33" s="115" t="n">
        <f aca="false">U33+AG33+BE33+BQ33</f>
        <v>519985153</v>
      </c>
      <c r="CB33" s="115" t="n">
        <f aca="false">BW33+BZ33</f>
        <v>34876227589</v>
      </c>
      <c r="CC33" s="115" t="n">
        <f aca="false">BX33+CA33</f>
        <v>2798579799</v>
      </c>
      <c r="CD33" s="115" t="n">
        <f aca="false">CB33+CC33</f>
        <v>37674807388</v>
      </c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s="142" customFormat="true" ht="20.25" hidden="false" customHeight="false" outlineLevel="0" collapsed="false">
      <c r="A34" s="217"/>
      <c r="B34" s="197" t="s">
        <v>85</v>
      </c>
      <c r="C34" s="118" t="n">
        <f aca="false">C33/[2]GB!B27-1</f>
        <v>-0.0870471625068648</v>
      </c>
      <c r="D34" s="119" t="n">
        <f aca="false">D33/[2]GB!C27-1</f>
        <v>-0.0194960561540378</v>
      </c>
      <c r="E34" s="118" t="n">
        <f aca="false">E33/[2]GB!D27-1</f>
        <v>0.0598717674945664</v>
      </c>
      <c r="F34" s="120" t="n">
        <f aca="false">F33/[2]GB!E27-1</f>
        <v>0.0813363801889213</v>
      </c>
      <c r="G34" s="121" t="n">
        <f aca="false">G33/[2]GB!F27-1</f>
        <v>-0.0470655990785254</v>
      </c>
      <c r="H34" s="118" t="n">
        <f aca="false">H33/[2]GB!G27-1</f>
        <v>0.0019837319158944</v>
      </c>
      <c r="I34" s="119" t="n">
        <f aca="false">I33/[2]GB!H27-1</f>
        <v>-0.0148329937561478</v>
      </c>
      <c r="J34" s="118" t="n">
        <f aca="false">J33/[2]GB!I27-1</f>
        <v>-0.00875418863926114</v>
      </c>
      <c r="K34" s="119" t="n">
        <f aca="false">K33/[2]GB!J27-1</f>
        <v>0.0404564315352696</v>
      </c>
      <c r="L34" s="118" t="n">
        <f aca="false">L33/[2]GB!K27-1</f>
        <v>0.0507287108442338</v>
      </c>
      <c r="M34" s="119" t="n">
        <f aca="false">M33/[2]GB!L27-1</f>
        <v>0.0101183356856893</v>
      </c>
      <c r="N34" s="118" t="n">
        <f aca="false">N33/[2]GB!M27-1</f>
        <v>-0.00814908895764233</v>
      </c>
      <c r="O34" s="163" t="n">
        <f aca="false">[2]GB!O30/[2]GB!O27-1</f>
        <v>-0.0718914095265683</v>
      </c>
      <c r="P34" s="164" t="n">
        <f aca="false">[2]GB!P30/[2]GB!P27-1</f>
        <v>-0.018293019438744</v>
      </c>
      <c r="Q34" s="165" t="n">
        <f aca="false">[2]GB!Q30/[2]GB!Q27-1</f>
        <v>0.19286292001258</v>
      </c>
      <c r="R34" s="166" t="n">
        <f aca="false">[2]GB!R30/[2]GB!R27-1</f>
        <v>0.078144566707421</v>
      </c>
      <c r="S34" s="165" t="n">
        <f aca="false">[2]GB!S30/[2]GB!S27-1</f>
        <v>-0.0482646129704953</v>
      </c>
      <c r="T34" s="164" t="n">
        <f aca="false">[2]GB!T30/[2]GB!T27-1</f>
        <v>3.97897537540715E-006</v>
      </c>
      <c r="U34" s="164" t="n">
        <f aca="false">[2]GB!U30/[2]GB!U27-1</f>
        <v>-0.0149535964966767</v>
      </c>
      <c r="V34" s="164" t="n">
        <f aca="false">[2]GB!V30/[2]GB!V27-1</f>
        <v>-0.00862107785146837</v>
      </c>
      <c r="W34" s="164" t="n">
        <f aca="false">[2]GB!W30/[2]GB!W27-1</f>
        <v>0.0417940876656473</v>
      </c>
      <c r="X34" s="164" t="n">
        <f aca="false">[2]GB!X30/[2]GB!X27-1</f>
        <v>0.0500429050551192</v>
      </c>
      <c r="Y34" s="167" t="n">
        <f aca="false">[2]GB!Y30/[2]GB!Y27-1</f>
        <v>0.00805278641089879</v>
      </c>
      <c r="Z34" s="168" t="n">
        <f aca="false">[2]GB!Z30/[2]GB!Z27-1</f>
        <v>-3.5980598236951E-005</v>
      </c>
      <c r="AA34" s="169" t="n">
        <f aca="false">[2]GB!AB30/[2]GB!AB27-1</f>
        <v>-0.102687331317429</v>
      </c>
      <c r="AB34" s="164" t="n">
        <f aca="false">[2]GB!AC30/[2]GB!AC27-1</f>
        <v>-0.0398356825638787</v>
      </c>
      <c r="AC34" s="164" t="n">
        <f aca="false">[2]GB!AD30/[2]GB!AD27-1</f>
        <v>-0.0458756604276485</v>
      </c>
      <c r="AD34" s="166" t="n">
        <f aca="false">[2]GB!AE30/[2]GB!AE27-1</f>
        <v>0.0693568446300081</v>
      </c>
      <c r="AE34" s="169" t="n">
        <f aca="false">[2]GB!AF30/[2]GB!AF27-1</f>
        <v>-0.0060606060606061</v>
      </c>
      <c r="AF34" s="164" t="n">
        <f aca="false">[2]GB!AG30/[2]GB!AG27-1</f>
        <v>0.135172968460489</v>
      </c>
      <c r="AG34" s="164" t="n">
        <f aca="false">[2]GB!AH30/[2]GB!AH27-1</f>
        <v>0.082248405056178</v>
      </c>
      <c r="AH34" s="164" t="n">
        <f aca="false">[2]GB!AI30/[2]GB!AI27-1</f>
        <v>-0.00615751315920154</v>
      </c>
      <c r="AI34" s="164" t="n">
        <f aca="false">[2]GB!AJ30/[2]GB!AJ27-1</f>
        <v>0</v>
      </c>
      <c r="AJ34" s="164" t="n">
        <f aca="false">[2]GB!AK30/[2]GB!AK27-1</f>
        <v>0.141859106428753</v>
      </c>
      <c r="AK34" s="167" t="n">
        <f aca="false">[2]GB!AL30/[2]GB!AL27-1</f>
        <v>0.141970529283616</v>
      </c>
      <c r="AL34" s="168" t="n">
        <f aca="false">[2]GB!AM30/[2]GB!AM27-1</f>
        <v>-0.0371623295354885</v>
      </c>
      <c r="AM34" s="169" t="n">
        <f aca="false">[2]GB!AO30/[2]GB!AO27-1</f>
        <v>-0.0355084150256271</v>
      </c>
      <c r="AN34" s="164" t="n">
        <f aca="false">[2]GB!AP30/[2]GB!AP27-1</f>
        <v>-0.0248761479565502</v>
      </c>
      <c r="AO34" s="164" t="n">
        <f aca="false">[2]GB!AQ30/[2]GB!AQ27-1</f>
        <v>-0.0393030423635312</v>
      </c>
      <c r="AP34" s="166" t="n">
        <f aca="false">[2]GB!AR30/[2]GB!AR27-1</f>
        <v>0.0104038893713794</v>
      </c>
      <c r="AQ34" s="169" t="n">
        <f aca="false">[2]GB!AT30/[2]GB!AT27-1</f>
        <v>-0.102129679632081</v>
      </c>
      <c r="AR34" s="164" t="n">
        <f aca="false">[2]GB!AU30/[2]GB!AU27-1</f>
        <v>-0.0918348411773543</v>
      </c>
      <c r="AS34" s="164" t="n">
        <f aca="false">[2]GB!AV30/[2]GB!AV27-1</f>
        <v>-0.0924960806639873</v>
      </c>
      <c r="AT34" s="166" t="n">
        <f aca="false">[2]GB!AW30/[2]GB!AW27-1</f>
        <v>0.0113600387358699</v>
      </c>
      <c r="AU34" s="170" t="n">
        <f aca="false">[2]GB!AY30/[2]GB!AY27-1</f>
        <v>0.069997095556201</v>
      </c>
      <c r="AV34" s="171" t="n">
        <f aca="false">[2]GB!AZ30/[2]GB!AZ27-1</f>
        <v>0.0717856676620376</v>
      </c>
      <c r="AW34" s="171" t="n">
        <f aca="false">[2]GB!BA30/[2]GB!BA27-1</f>
        <v>0.344621513944223</v>
      </c>
      <c r="AX34" s="172" t="n">
        <f aca="false">[2]GB!BB30/[2]GB!BB27-1</f>
        <v>0.00167871862351876</v>
      </c>
      <c r="AY34" s="169" t="n">
        <f aca="false">[2]GB!BD30/[2]GB!BD27-1</f>
        <v>1.18890593047035</v>
      </c>
      <c r="AZ34" s="164" t="n">
        <f aca="false">[2]GB!BE30/[2]GB!BE27-1</f>
        <v>0.818672976982303</v>
      </c>
      <c r="BA34" s="164" t="n">
        <f aca="false">[2]GB!BF30/[2]GB!BF27-1</f>
        <v>196.731895223421</v>
      </c>
      <c r="BB34" s="166" t="n">
        <f aca="false">[2]GB!BG30/[2]GB!BG27-1</f>
        <v>-0.155428525012946</v>
      </c>
      <c r="BC34" s="165" t="n">
        <f aca="false">[2]GB!BH30/[2]GB!BH27-1</f>
        <v>-0.0232704402515723</v>
      </c>
      <c r="BD34" s="167" t="n">
        <f aca="false">[2]GB!BI30/[2]GB!BI27-1</f>
        <v>0.0451414482738624</v>
      </c>
      <c r="BE34" s="174" t="s">
        <v>86</v>
      </c>
      <c r="BF34" s="163" t="n">
        <f aca="false">[2]GB!BK30/[2]GB!BK27-1</f>
        <v>-0.0338995096297349</v>
      </c>
      <c r="BG34" s="164" t="n">
        <f aca="false">[2]GB!BL30/[2]GB!BL27-1</f>
        <v>-0.0112994350282486</v>
      </c>
      <c r="BH34" s="164" t="n">
        <f aca="false">[2]GB!BM30/[2]GB!BM27-1</f>
        <v>0.0700417717655895</v>
      </c>
      <c r="BI34" s="163" t="n">
        <f aca="false">[2]GB!BN30/[2]GB!BN27-1</f>
        <v>0.0818135585688633</v>
      </c>
      <c r="BJ34" s="168" t="n">
        <f aca="false">[2]GB!BO30/[2]GB!BO27-1</f>
        <v>0.311453099165584</v>
      </c>
      <c r="BK34" s="169" t="n">
        <f aca="false">[2]GB!BQ30/[2]GB!BQ27-1</f>
        <v>-0.0663695064459191</v>
      </c>
      <c r="BL34" s="165" t="n">
        <f aca="false">[2]GB!BR30/[2]GB!BR27-1</f>
        <v>0.166213509730004</v>
      </c>
      <c r="BM34" s="165" t="n">
        <f aca="false">[2]GB!BS30/[2]GB!BS27-1</f>
        <v>0.131476184947916</v>
      </c>
      <c r="BN34" s="182" t="n">
        <f aca="false">[2]GB!BT30/[2]GB!BT27-1</f>
        <v>0.247962662337662</v>
      </c>
      <c r="BO34" s="165" t="n">
        <f aca="false">[2]GB!BU30/[2]GB!BU27-1</f>
        <v>-0.555555555555556</v>
      </c>
      <c r="BP34" s="165" t="n">
        <f aca="false">[2]GB!BV30/[2]GB!BV27-1</f>
        <v>-0.0313214088724293</v>
      </c>
      <c r="BQ34" s="174" t="s">
        <v>86</v>
      </c>
      <c r="BR34" s="164" t="n">
        <f aca="false">[2]GB!BX30/[2]GB!BX27-1</f>
        <v>-0.555555555555556</v>
      </c>
      <c r="BS34" s="164" t="n">
        <f aca="false">[2]GB!BY30/[2]GB!BY27-1</f>
        <v>0</v>
      </c>
      <c r="BT34" s="164" t="n">
        <f aca="false">[2]GB!BZ30/[2]GB!BZ27-1</f>
        <v>1.17952661536457</v>
      </c>
      <c r="BU34" s="163" t="n">
        <f aca="false">[2]GB!CA30/[2]GB!CA27-1</f>
        <v>1.17952556976837</v>
      </c>
      <c r="BV34" s="168" t="n">
        <f aca="false">[2]GB!CB30/[2]GB!CB27-1</f>
        <v>0.164958368339273</v>
      </c>
      <c r="BW34" s="140"/>
      <c r="BX34" s="141"/>
      <c r="BY34" s="141" t="n">
        <f aca="false">BW34+BX34</f>
        <v>0</v>
      </c>
      <c r="BZ34" s="141"/>
      <c r="CA34" s="141"/>
      <c r="CB34" s="141"/>
      <c r="CC34" s="141"/>
      <c r="CD34" s="141"/>
    </row>
    <row r="35" customFormat="false" ht="19.5" hidden="false" customHeight="false" outlineLevel="0" collapsed="false">
      <c r="A35" s="215"/>
      <c r="B35" s="222" t="s">
        <v>98</v>
      </c>
      <c r="C35" s="144" t="n">
        <f aca="false">[2]GB!B31</f>
        <v>29254851</v>
      </c>
      <c r="D35" s="82" t="n">
        <f aca="false">[2]GB!C31</f>
        <v>23156538286</v>
      </c>
      <c r="E35" s="83" t="n">
        <f aca="false">[2]GB!D31</f>
        <v>2310026478</v>
      </c>
      <c r="F35" s="145" t="n">
        <f aca="false">[2]GB!E31</f>
        <v>870.51</v>
      </c>
      <c r="G35" s="146" t="n">
        <f aca="false">[2]GB!F31</f>
        <v>243570</v>
      </c>
      <c r="H35" s="83" t="n">
        <f aca="false">[2]GB!G31</f>
        <v>12298145947</v>
      </c>
      <c r="I35" s="82" t="n">
        <f aca="false">[2]GB!H31</f>
        <v>528317244</v>
      </c>
      <c r="J35" s="144" t="n">
        <f aca="false">[2]GB!I31</f>
        <v>2434091</v>
      </c>
      <c r="K35" s="86" t="n">
        <f aca="false">[2]GB!J31</f>
        <v>9.99</v>
      </c>
      <c r="L35" s="87" t="n">
        <f aca="false">[2]GB!K31</f>
        <v>52660.28</v>
      </c>
      <c r="M35" s="88" t="n">
        <f aca="false">[2]GB!L31</f>
        <v>5269.51</v>
      </c>
      <c r="N35" s="83" t="n">
        <f aca="false">[2]GB!M31</f>
        <v>38293027955</v>
      </c>
      <c r="O35" s="147" t="n">
        <f aca="false">[2]GB!O31</f>
        <v>7349070</v>
      </c>
      <c r="P35" s="90" t="n">
        <f aca="false">[2]GB!P31</f>
        <v>9851480924</v>
      </c>
      <c r="Q35" s="91" t="n">
        <f aca="false">[2]GB!Q31</f>
        <v>1161895377</v>
      </c>
      <c r="R35" s="92" t="n">
        <f aca="false">[2]GB!R31</f>
        <v>1498.61</v>
      </c>
      <c r="S35" s="148" t="n">
        <f aca="false">[2]GB!S31</f>
        <v>235762</v>
      </c>
      <c r="T35" s="90" t="n">
        <f aca="false">[2]GB!T31</f>
        <v>12040026867</v>
      </c>
      <c r="U35" s="90" t="n">
        <f aca="false">[2]GB!U31</f>
        <v>527714581</v>
      </c>
      <c r="V35" s="149" t="n">
        <f aca="false">[2]GB!V31</f>
        <v>2399715</v>
      </c>
      <c r="W35" s="95" t="n">
        <f aca="false">[2]GB!W31</f>
        <v>10.18</v>
      </c>
      <c r="X35" s="96" t="n">
        <f aca="false">[2]GB!X31</f>
        <v>53306.9</v>
      </c>
      <c r="Y35" s="97" t="n">
        <f aca="false">[2]GB!Y31</f>
        <v>5237.18</v>
      </c>
      <c r="Z35" s="83" t="n">
        <f aca="false">[2]GB!Z31</f>
        <v>23581117749</v>
      </c>
      <c r="AA35" s="98" t="n">
        <f aca="false">[2]GB!AB31</f>
        <v>16593348</v>
      </c>
      <c r="AB35" s="90" t="n">
        <f aca="false">[2]GB!AC31</f>
        <v>6949421122</v>
      </c>
      <c r="AC35" s="90" t="n">
        <f aca="false">[2]GB!AD31</f>
        <v>821050260</v>
      </c>
      <c r="AD35" s="92" t="n">
        <f aca="false">[2]GB!AE31</f>
        <v>468.29</v>
      </c>
      <c r="AE35" s="98" t="n">
        <f aca="false">[2]GB!AF31</f>
        <v>6118</v>
      </c>
      <c r="AF35" s="90" t="n">
        <f aca="false">[2]GB!AG31</f>
        <v>164494891</v>
      </c>
      <c r="AG35" s="90" t="n">
        <f aca="false">[2]GB!AH31</f>
        <v>602663</v>
      </c>
      <c r="AH35" s="149" t="n">
        <f aca="false">[2]GB!AI31</f>
        <v>19881</v>
      </c>
      <c r="AI35" s="95" t="n">
        <f aca="false">[2]GB!AJ31</f>
        <v>3.25</v>
      </c>
      <c r="AJ35" s="96" t="n">
        <f aca="false">[2]GB!AK31</f>
        <v>26985.54</v>
      </c>
      <c r="AK35" s="97" t="n">
        <f aca="false">[2]GB!AL31</f>
        <v>8304.29</v>
      </c>
      <c r="AL35" s="83" t="n">
        <f aca="false">[2]GB!AM31</f>
        <v>7935568936</v>
      </c>
      <c r="AM35" s="98" t="n">
        <f aca="false">[2]GB!AO31</f>
        <v>2328886</v>
      </c>
      <c r="AN35" s="90" t="n">
        <f aca="false">[2]GB!AP31</f>
        <v>2544005049</v>
      </c>
      <c r="AO35" s="90" t="n">
        <f aca="false">[2]GB!AQ31</f>
        <v>108503780</v>
      </c>
      <c r="AP35" s="92" t="n">
        <f aca="false">[2]GB!AR31</f>
        <v>1138.96</v>
      </c>
      <c r="AQ35" s="98" t="n">
        <f aca="false">[2]GB!AT31</f>
        <v>2773102</v>
      </c>
      <c r="AR35" s="90" t="n">
        <f aca="false">[2]GB!AU31</f>
        <v>1276035220</v>
      </c>
      <c r="AS35" s="90" t="n">
        <f aca="false">[2]GB!AV31</f>
        <v>213407450</v>
      </c>
      <c r="AT35" s="92" t="n">
        <f aca="false">[2]GB!AW31</f>
        <v>537.1</v>
      </c>
      <c r="AU35" s="150" t="n">
        <f aca="false">[2]GB!AY31</f>
        <v>48435</v>
      </c>
      <c r="AV35" s="101" t="n">
        <f aca="false">[2]GB!AZ31</f>
        <v>2336813887</v>
      </c>
      <c r="AW35" s="102" t="n">
        <f aca="false">[2]GB!BA31</f>
        <v>91200</v>
      </c>
      <c r="AX35" s="103" t="n">
        <f aca="false">[2]GB!BB31</f>
        <v>48248.27</v>
      </c>
      <c r="AY35" s="104" t="n">
        <f aca="false">[2]GB!BD31</f>
        <v>94690</v>
      </c>
      <c r="AZ35" s="105" t="n">
        <f aca="false">[2]GB!BE31</f>
        <v>76813949</v>
      </c>
      <c r="BA35" s="185" t="n">
        <f aca="false">[2]GB!BF31</f>
        <v>1269520</v>
      </c>
      <c r="BB35" s="186" t="n">
        <f aca="false">[2]GB!BG31</f>
        <v>824.62</v>
      </c>
      <c r="BC35" s="192" t="n">
        <f aca="false">[2]GB!BH31</f>
        <v>1685</v>
      </c>
      <c r="BD35" s="188" t="n">
        <f aca="false">[2]GB!BI31</f>
        <v>93501254</v>
      </c>
      <c r="BE35" s="108" t="n">
        <f aca="false">[2]GB!BJ31</f>
        <v>0</v>
      </c>
      <c r="BF35" s="189" t="n">
        <f aca="false">[2]GB!BK31</f>
        <v>14480</v>
      </c>
      <c r="BG35" s="193" t="n">
        <f aca="false">[2]GB!BL31</f>
        <v>8.59</v>
      </c>
      <c r="BH35" s="153" t="n">
        <f aca="false">[2]GB!BM31</f>
        <v>55490.36</v>
      </c>
      <c r="BI35" s="154" t="n">
        <f aca="false">[2]GB!BN31</f>
        <v>6457.27</v>
      </c>
      <c r="BJ35" s="155" t="n">
        <f aca="false">[2]GB!BO31</f>
        <v>171584723</v>
      </c>
      <c r="BK35" s="156" t="n">
        <f aca="false">[2]GB!BQ31</f>
        <v>67320</v>
      </c>
      <c r="BL35" s="93" t="n">
        <f aca="false">[2]GB!BR31</f>
        <v>121968135</v>
      </c>
      <c r="BM35" s="93" t="n">
        <f aca="false">[2]GB!BS31</f>
        <v>3808891</v>
      </c>
      <c r="BN35" s="110" t="n">
        <f aca="false">[2]GB!BT31</f>
        <v>1868.35</v>
      </c>
      <c r="BO35" s="111" t="n">
        <f aca="false">[2]GB!BU31</f>
        <v>5</v>
      </c>
      <c r="BP35" s="93" t="n">
        <f aca="false">[2]GB!BV31</f>
        <v>122935</v>
      </c>
      <c r="BQ35" s="108" t="n">
        <f aca="false">[2]GB!BW31</f>
        <v>0</v>
      </c>
      <c r="BR35" s="108" t="n">
        <f aca="false">[2]GB!BX31</f>
        <v>15</v>
      </c>
      <c r="BS35" s="108" t="n">
        <f aca="false">[2]GB!BY31</f>
        <v>3</v>
      </c>
      <c r="BT35" s="111" t="n">
        <f aca="false">[2]GB!BZ31</f>
        <v>24587</v>
      </c>
      <c r="BU35" s="112" t="n">
        <f aca="false">[2]GB!CA31</f>
        <v>8195.67</v>
      </c>
      <c r="BV35" s="157" t="n">
        <f aca="false">[2]GB!CB31</f>
        <v>125899961</v>
      </c>
      <c r="BW35" s="114" t="n">
        <f aca="false">P35+AB35+AN35+AR35+AV35+AZ35+BL35</f>
        <v>23156538286</v>
      </c>
      <c r="BX35" s="115" t="n">
        <f aca="false">Q35+AC35+AO35+AS35+AW35+BA35+BM35</f>
        <v>2310026478</v>
      </c>
      <c r="BY35" s="115" t="n">
        <f aca="false">BW35+BX35</f>
        <v>25466564764</v>
      </c>
      <c r="BZ35" s="115" t="n">
        <f aca="false">T35+AF35+BD35+BP35</f>
        <v>12298145947</v>
      </c>
      <c r="CA35" s="115" t="n">
        <f aca="false">U35+AG35+BE35+BQ35</f>
        <v>528317244</v>
      </c>
      <c r="CB35" s="115" t="n">
        <f aca="false">BW35+BZ35</f>
        <v>35454684233</v>
      </c>
      <c r="CC35" s="115" t="n">
        <f aca="false">BX35+CA35</f>
        <v>2838343722</v>
      </c>
      <c r="CD35" s="115" t="n">
        <f aca="false">CB35+CC35</f>
        <v>38293027955</v>
      </c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s="142" customFormat="true" ht="20.25" hidden="false" customHeight="false" outlineLevel="0" collapsed="false">
      <c r="A36" s="223"/>
      <c r="B36" s="197" t="s">
        <v>85</v>
      </c>
      <c r="C36" s="118" t="n">
        <f aca="false">C35/[2]GB!B28-1</f>
        <v>-0.0784648276693676</v>
      </c>
      <c r="D36" s="119" t="n">
        <f aca="false">D35/[2]GB!C28-1</f>
        <v>-0.0285519523694203</v>
      </c>
      <c r="E36" s="118" t="n">
        <f aca="false">E35/[2]GB!D28-1</f>
        <v>0.0501134057655497</v>
      </c>
      <c r="F36" s="120" t="n">
        <f aca="false">F35/[2]GB!E28-1</f>
        <v>0.0613775192947803</v>
      </c>
      <c r="G36" s="121" t="n">
        <f aca="false">G35/[2]GB!F28-1</f>
        <v>-0.0492528924071385</v>
      </c>
      <c r="H36" s="118" t="n">
        <f aca="false">H35/[2]GB!G28-1</f>
        <v>-0.00811503033415006</v>
      </c>
      <c r="I36" s="119" t="n">
        <f aca="false">I35/[2]GB!H28-1</f>
        <v>-0.0341145457784413</v>
      </c>
      <c r="J36" s="118" t="n">
        <f aca="false">J35/[2]GB!I28-1</f>
        <v>-0.0263242635002454</v>
      </c>
      <c r="K36" s="119" t="n">
        <f aca="false">K35/[2]GB!J28-1</f>
        <v>0.0235655737704918</v>
      </c>
      <c r="L36" s="118" t="n">
        <f aca="false">L35/[2]GB!K28-1</f>
        <v>0.0421137580052948</v>
      </c>
      <c r="M36" s="119" t="n">
        <f aca="false">M35/[2]GB!L28-1</f>
        <v>0.0175745872356861</v>
      </c>
      <c r="N36" s="118" t="n">
        <f aca="false">N35/[2]GB!M28-1</f>
        <v>-0.0176907903567906</v>
      </c>
      <c r="O36" s="163" t="n">
        <f aca="false">[2]GB!O31/[2]GB!O28-1</f>
        <v>-0.105304390224305</v>
      </c>
      <c r="P36" s="164" t="n">
        <f aca="false">[2]GB!P31/[2]GB!P28-1</f>
        <v>-0.0383427842374229</v>
      </c>
      <c r="Q36" s="165" t="n">
        <f aca="false">[2]GB!Q31/[2]GB!Q28-1</f>
        <v>0.153593878960257</v>
      </c>
      <c r="R36" s="166" t="n">
        <f aca="false">[2]GB!R31/[2]GB!R28-1</f>
        <v>0.0940515995269313</v>
      </c>
      <c r="S36" s="165" t="n">
        <f aca="false">[2]GB!S31/[2]GB!S28-1</f>
        <v>-0.0501893481588913</v>
      </c>
      <c r="T36" s="164" t="n">
        <f aca="false">[2]GB!T31/[2]GB!T28-1</f>
        <v>-0.00977068459679109</v>
      </c>
      <c r="U36" s="164" t="n">
        <f aca="false">[2]GB!U31/[2]GB!U28-1</f>
        <v>-0.034083164452191</v>
      </c>
      <c r="V36" s="164" t="n">
        <f aca="false">[2]GB!V31/[2]GB!V28-1</f>
        <v>-0.026423568216257</v>
      </c>
      <c r="W36" s="164" t="n">
        <f aca="false">[2]GB!W31/[2]GB!W28-1</f>
        <v>0.0251762336354482</v>
      </c>
      <c r="X36" s="164" t="n">
        <f aca="false">[2]GB!X31/[2]GB!X28-1</f>
        <v>0.0414536733255722</v>
      </c>
      <c r="Y36" s="167" t="n">
        <f aca="false">[2]GB!Y31/[2]GB!Y28-1</f>
        <v>0.0160304973276038</v>
      </c>
      <c r="Z36" s="166" t="n">
        <f aca="false">[2]GB!Z31/[2]GB!Z28-1</f>
        <v>-0.0156748131968251</v>
      </c>
      <c r="AA36" s="169" t="n">
        <f aca="false">[2]GB!AB31/[2]GB!AB28-1</f>
        <v>-0.0657938058243069</v>
      </c>
      <c r="AB36" s="164" t="n">
        <f aca="false">[2]GB!AC31/[2]GB!AC28-1</f>
        <v>-0.0267891975740289</v>
      </c>
      <c r="AC36" s="164" t="n">
        <f aca="false">[2]GB!AD31/[2]GB!AD28-1</f>
        <v>-0.016551326338315</v>
      </c>
      <c r="AD36" s="166" t="n">
        <f aca="false">[2]GB!AE31/[2]GB!AE28-1</f>
        <v>0.0428924570741378</v>
      </c>
      <c r="AE36" s="169" t="n">
        <f aca="false">[2]GB!AF31/[2]GB!AF28-1</f>
        <v>-0.0290430090461832</v>
      </c>
      <c r="AF36" s="164" t="n">
        <f aca="false">[2]GB!AG31/[2]GB!AG28-1</f>
        <v>0.110023306219851</v>
      </c>
      <c r="AG36" s="164" t="n">
        <f aca="false">[2]GB!AH31/[2]GB!AH28-1</f>
        <v>-0.0608322593614763</v>
      </c>
      <c r="AH36" s="164" t="n">
        <f aca="false">[2]GB!AI31/[2]GB!AI28-1</f>
        <v>-0.0313763702801462</v>
      </c>
      <c r="AI36" s="164" t="n">
        <f aca="false">[2]GB!AJ31/[2]GB!AJ28-1</f>
        <v>-0.00306748466257667</v>
      </c>
      <c r="AJ36" s="164" t="n">
        <f aca="false">[2]GB!AK31/[2]GB!AK28-1</f>
        <v>0.142467044390847</v>
      </c>
      <c r="AK36" s="167" t="n">
        <f aca="false">[2]GB!AL31/[2]GB!AL28-1</f>
        <v>0.145220278958416</v>
      </c>
      <c r="AL36" s="168" t="n">
        <f aca="false">[2]GB!AM31/[2]GB!AM28-1</f>
        <v>-0.0232443591334104</v>
      </c>
      <c r="AM36" s="169" t="n">
        <f aca="false">[2]GB!AO31/[2]GB!AO28-1</f>
        <v>-0.0597346052771295</v>
      </c>
      <c r="AN36" s="164" t="n">
        <f aca="false">[2]GB!AP31/[2]GB!AP28-1</f>
        <v>-0.0427387261581463</v>
      </c>
      <c r="AO36" s="164" t="n">
        <f aca="false">[2]GB!AQ31/[2]GB!AQ28-1</f>
        <v>-0.0615850340394927</v>
      </c>
      <c r="AP36" s="166" t="n">
        <f aca="false">[2]GB!AR31/[2]GB!AR28-1</f>
        <v>0.0172373756318882</v>
      </c>
      <c r="AQ36" s="169" t="n">
        <f aca="false">[2]GB!AT31/[2]GB!AT28-1</f>
        <v>-0.113727325053876</v>
      </c>
      <c r="AR36" s="164" t="n">
        <f aca="false">[2]GB!AU31/[2]GB!AU28-1</f>
        <v>-0.115344472768185</v>
      </c>
      <c r="AS36" s="164" t="n">
        <f aca="false">[2]GB!AV31/[2]GB!AV28-1</f>
        <v>-0.10546129926414</v>
      </c>
      <c r="AT36" s="166" t="n">
        <f aca="false">[2]GB!AW31/[2]GB!AW28-1</f>
        <v>-0.000241982018874598</v>
      </c>
      <c r="AU36" s="170" t="n">
        <f aca="false">[2]GB!AY31/[2]GB!AY28-1</f>
        <v>0.0831693353609446</v>
      </c>
      <c r="AV36" s="171" t="n">
        <f aca="false">[2]GB!AZ31/[2]GB!AZ28-1</f>
        <v>0.0620041754013032</v>
      </c>
      <c r="AW36" s="171" t="n">
        <f aca="false">[2]GB!BA31/[2]GB!BA28-1</f>
        <v>0.598317560462671</v>
      </c>
      <c r="AX36" s="172" t="n">
        <f aca="false">[2]GB!BB31/[2]GB!BB28-1</f>
        <v>-0.0195272468414945</v>
      </c>
      <c r="AY36" s="169" t="n">
        <f aca="false">[2]GB!BD31/[2]GB!BD28-1</f>
        <v>1.12299896865611</v>
      </c>
      <c r="AZ36" s="164" t="n">
        <f aca="false">[2]GB!BE31/[2]GB!BE28-1</f>
        <v>0.755883100360282</v>
      </c>
      <c r="BA36" s="164" t="n">
        <f aca="false">BA35/[2]GB!BF28</f>
        <v>255.43661971831</v>
      </c>
      <c r="BB36" s="166" t="n">
        <f aca="false">[2]GB!BG31/[2]GB!BG28-1</f>
        <v>-0.159348781258602</v>
      </c>
      <c r="BC36" s="165" t="n">
        <f aca="false">[2]GB!BH31/[2]GB!BH28-1</f>
        <v>0.0156720916214588</v>
      </c>
      <c r="BD36" s="167" t="n">
        <f aca="false">[2]GB!BI31/[2]GB!BI28-1</f>
        <v>0.0201286355137671</v>
      </c>
      <c r="BE36" s="174" t="s">
        <v>86</v>
      </c>
      <c r="BF36" s="163" t="n">
        <f aca="false">[2]GB!BK31/[2]GB!BK28-1</f>
        <v>-0.00179236178133191</v>
      </c>
      <c r="BG36" s="164" t="n">
        <f aca="false">[2]GB!BL31/[2]GB!BL28-1</f>
        <v>-0.017162471395881</v>
      </c>
      <c r="BH36" s="164" t="n">
        <f aca="false">[2]GB!BM31/[2]GB!BM28-1</f>
        <v>0.00438785590919766</v>
      </c>
      <c r="BI36" s="163" t="n">
        <f aca="false">[2]GB!BN31/[2]GB!BN28-1</f>
        <v>0.0219608736869927</v>
      </c>
      <c r="BJ36" s="168" t="n">
        <f aca="false">[2]GB!BO31/[2]GB!BO28-1</f>
        <v>0.267168976504374</v>
      </c>
      <c r="BK36" s="169" t="n">
        <f aca="false">[2]GB!BQ31/[2]GB!BQ28-1</f>
        <v>-0.0982036409425192</v>
      </c>
      <c r="BL36" s="165" t="n">
        <f aca="false">[2]GB!BR31/[2]GB!BR28-1</f>
        <v>0.129113277131016</v>
      </c>
      <c r="BM36" s="165" t="n">
        <f aca="false">[2]GB!BS31/[2]GB!BS28-1</f>
        <v>0.0978551579483789</v>
      </c>
      <c r="BN36" s="182" t="n">
        <f aca="false">[2]GB!BT31/[2]GB!BT28-1</f>
        <v>0.250995989260055</v>
      </c>
      <c r="BO36" s="165" t="n">
        <f aca="false">[2]GB!BU31/[2]GB!BU28-1</f>
        <v>-0.375</v>
      </c>
      <c r="BP36" s="165" t="n">
        <f aca="false">[2]GB!BV31/[2]GB!BV28-1</f>
        <v>0.388656696186517</v>
      </c>
      <c r="BQ36" s="174" t="s">
        <v>86</v>
      </c>
      <c r="BR36" s="164" t="n">
        <f aca="false">[2]GB!BX31/[2]GB!BX28-1</f>
        <v>-0.347826086956522</v>
      </c>
      <c r="BS36" s="164" t="n">
        <f aca="false">[2]GB!BY31/[2]GB!BY28-1</f>
        <v>0.0416666666666667</v>
      </c>
      <c r="BT36" s="165" t="n">
        <f aca="false">[2]GB!BZ31/[2]GB!BZ28-1</f>
        <v>1.22185071389843</v>
      </c>
      <c r="BU36" s="163" t="n">
        <f aca="false">[2]GB!CA31/[2]GB!CA28-1</f>
        <v>1.1292763909962</v>
      </c>
      <c r="BV36" s="168" t="n">
        <f aca="false">[2]GB!CB31/[2]GB!CB28-1</f>
        <v>0.128347274819568</v>
      </c>
      <c r="BW36" s="140"/>
      <c r="BX36" s="141"/>
      <c r="BY36" s="141" t="n">
        <f aca="false">BW36+BX36</f>
        <v>0</v>
      </c>
      <c r="BZ36" s="141"/>
      <c r="CA36" s="141"/>
      <c r="CB36" s="141"/>
      <c r="CC36" s="141"/>
      <c r="CD36" s="141"/>
    </row>
    <row r="37" customFormat="false" ht="16.5" hidden="false" customHeight="true" outlineLevel="0" collapsed="false">
      <c r="A37" s="224" t="s">
        <v>99</v>
      </c>
      <c r="B37" s="207"/>
      <c r="C37" s="225" t="s">
        <v>100</v>
      </c>
      <c r="D37" s="225"/>
      <c r="E37" s="225"/>
      <c r="F37" s="225"/>
      <c r="G37" s="225"/>
      <c r="H37" s="226"/>
      <c r="I37" s="226"/>
      <c r="J37" s="226"/>
      <c r="K37" s="226"/>
      <c r="L37" s="226"/>
      <c r="M37" s="226"/>
      <c r="N37" s="227"/>
      <c r="O37" s="228" t="str">
        <f aca="false">C37</f>
        <v>1.資料來源：截至95.02.09明細彙總檔</v>
      </c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30"/>
      <c r="AA37" s="231" t="str">
        <f aca="false">C37</f>
        <v>1.資料來源：截至95.02.09明細彙總檔</v>
      </c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3"/>
      <c r="AM37" s="231" t="str">
        <f aca="false">C37</f>
        <v>1.資料來源：截至95.02.09明細彙總檔</v>
      </c>
      <c r="AN37" s="232"/>
      <c r="AO37" s="232"/>
      <c r="AP37" s="233"/>
      <c r="AQ37" s="234" t="str">
        <f aca="false">C37</f>
        <v>1.資料來源：截至95.02.09明細彙總檔</v>
      </c>
      <c r="AR37" s="232"/>
      <c r="AS37" s="232"/>
      <c r="AT37" s="233"/>
      <c r="AU37" s="235" t="str">
        <f aca="false">C37</f>
        <v>1.資料來源：截至95.02.09明細彙總檔</v>
      </c>
      <c r="AV37" s="232"/>
      <c r="AW37" s="232"/>
      <c r="AX37" s="233"/>
      <c r="AY37" s="228" t="str">
        <f aca="false">C37</f>
        <v>1.資料來源：截至95.02.09明細彙總檔</v>
      </c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30"/>
      <c r="BK37" s="228" t="str">
        <f aca="false">C37</f>
        <v>1.資料來源：截至95.02.09明細彙總檔</v>
      </c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30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6.5" hidden="false" customHeight="true" outlineLevel="0" collapsed="false">
      <c r="A38" s="224"/>
      <c r="B38" s="207"/>
      <c r="C38" s="225" t="s">
        <v>101</v>
      </c>
      <c r="D38" s="225"/>
      <c r="E38" s="225"/>
      <c r="F38" s="225"/>
      <c r="G38" s="226"/>
      <c r="H38" s="226"/>
      <c r="I38" s="226"/>
      <c r="J38" s="226"/>
      <c r="K38" s="226"/>
      <c r="L38" s="226"/>
      <c r="M38" s="226"/>
      <c r="N38" s="236"/>
      <c r="O38" s="228" t="str">
        <f aca="false">C38</f>
        <v>2.藥局申報之案件數以0計，金額列入計算</v>
      </c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30"/>
      <c r="AA38" s="237" t="str">
        <f aca="false">C38</f>
        <v>2.藥局申報之案件數以0計，金額列入計算</v>
      </c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30"/>
      <c r="AM38" s="237" t="str">
        <f aca="false">C38</f>
        <v>2.藥局申報之案件數以0計，金額列入計算</v>
      </c>
      <c r="AN38" s="229"/>
      <c r="AO38" s="229"/>
      <c r="AP38" s="230"/>
      <c r="AQ38" s="238" t="str">
        <f aca="false">C38</f>
        <v>2.藥局申報之案件數以0計，金額列入計算</v>
      </c>
      <c r="AR38" s="229"/>
      <c r="AS38" s="229"/>
      <c r="AT38" s="230"/>
      <c r="AU38" s="228" t="str">
        <f aca="false">C38</f>
        <v>2.藥局申報之案件數以0計，金額列入計算</v>
      </c>
      <c r="AV38" s="229"/>
      <c r="AW38" s="229"/>
      <c r="AX38" s="230"/>
      <c r="AY38" s="228" t="str">
        <f aca="false">C38</f>
        <v>2.藥局申報之案件數以0計，金額列入計算</v>
      </c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30"/>
      <c r="BK38" s="228" t="str">
        <f aca="false">C38</f>
        <v>2.藥局申報之案件數以0計，金額列入計算</v>
      </c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30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6.5" hidden="false" customHeight="true" outlineLevel="0" collapsed="false">
      <c r="A39" s="239"/>
      <c r="B39" s="207"/>
      <c r="C39" s="240" t="s">
        <v>102</v>
      </c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1" t="str">
        <f aca="false">C39</f>
        <v>3.醫療點數=申請點數+部分負擔</v>
      </c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30"/>
      <c r="AA39" s="241" t="str">
        <f aca="false">C39</f>
        <v>3.醫療點數=申請點數+部分負擔</v>
      </c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30"/>
      <c r="AM39" s="242" t="str">
        <f aca="false">C39</f>
        <v>3.醫療點數=申請點數+部分負擔</v>
      </c>
      <c r="AN39" s="229"/>
      <c r="AO39" s="229"/>
      <c r="AP39" s="230"/>
      <c r="AQ39" s="243" t="str">
        <f aca="false">C39</f>
        <v>3.醫療點數=申請點數+部分負擔</v>
      </c>
      <c r="AR39" s="229"/>
      <c r="AS39" s="229"/>
      <c r="AT39" s="230"/>
      <c r="AU39" s="243" t="str">
        <f aca="false">C39</f>
        <v>3.醫療點數=申請點數+部分負擔</v>
      </c>
      <c r="AV39" s="229"/>
      <c r="AW39" s="229"/>
      <c r="AX39" s="230"/>
      <c r="AY39" s="241" t="str">
        <f aca="false">C39</f>
        <v>3.醫療點數=申請點數+部分負擔</v>
      </c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30"/>
      <c r="BK39" s="241" t="str">
        <f aca="false">C39</f>
        <v>3.醫療點數=申請點數+部分負擔</v>
      </c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30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7.25" hidden="false" customHeight="true" outlineLevel="0" collapsed="false">
      <c r="A40" s="244"/>
      <c r="B40" s="245"/>
      <c r="C40" s="246" t="s">
        <v>103</v>
      </c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7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9"/>
      <c r="AA40" s="250" t="s">
        <v>104</v>
      </c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9"/>
      <c r="AM40" s="251"/>
      <c r="AN40" s="248"/>
      <c r="AO40" s="248"/>
      <c r="AP40" s="249"/>
      <c r="AQ40" s="248"/>
      <c r="AR40" s="248"/>
      <c r="AS40" s="248"/>
      <c r="AT40" s="249"/>
      <c r="AU40" s="247"/>
      <c r="AV40" s="248"/>
      <c r="AW40" s="248"/>
      <c r="AX40" s="249"/>
      <c r="AY40" s="252" t="s">
        <v>105</v>
      </c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9"/>
      <c r="BK40" s="252" t="s">
        <v>106</v>
      </c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9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6.5" hidden="false" customHeight="false" outlineLevel="0" collapsed="false">
      <c r="A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6.5" hidden="false" customHeight="false" outlineLevel="0" collapsed="false">
      <c r="A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6.5" hidden="false" customHeight="false" outlineLevel="0" collapsed="false">
      <c r="A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6.5" hidden="false" customHeight="false" outlineLevel="0" collapsed="false">
      <c r="A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6.5" hidden="false" customHeight="false" outlineLevel="0" collapsed="false">
      <c r="A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6.5" hidden="false" customHeight="false" outlineLevel="0" collapsed="false">
      <c r="A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6.5" hidden="false" customHeight="false" outlineLevel="0" collapsed="false">
      <c r="A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6.5" hidden="false" customHeight="false" outlineLevel="0" collapsed="false">
      <c r="A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6.5" hidden="false" customHeight="false" outlineLevel="0" collapsed="false">
      <c r="A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6.5" hidden="false" customHeight="false" outlineLevel="0" collapsed="false">
      <c r="A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6.5" hidden="false" customHeight="false" outlineLevel="0" collapsed="false">
      <c r="A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6.5" hidden="false" customHeight="false" outlineLevel="0" collapsed="false">
      <c r="A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6.5" hidden="false" customHeight="false" outlineLevel="0" collapsed="false">
      <c r="A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6.5" hidden="false" customHeight="false" outlineLevel="0" collapsed="false">
      <c r="A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6.5" hidden="false" customHeight="false" outlineLevel="0" collapsed="false">
      <c r="A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6.5" hidden="false" customHeight="false" outlineLevel="0" collapsed="false">
      <c r="A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6.5" hidden="false" customHeight="false" outlineLevel="0" collapsed="false">
      <c r="A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6.5" hidden="false" customHeight="false" outlineLevel="0" collapsed="false">
      <c r="A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6.5" hidden="false" customHeight="false" outlineLevel="0" collapsed="false">
      <c r="A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6.5" hidden="false" customHeight="false" outlineLevel="0" collapsed="false">
      <c r="A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6.5" hidden="false" customHeight="false" outlineLevel="0" collapsed="false">
      <c r="A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6.5" hidden="false" customHeight="false" outlineLevel="0" collapsed="false">
      <c r="A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6.5" hidden="false" customHeight="false" outlineLevel="0" collapsed="false">
      <c r="A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6.5" hidden="false" customHeight="false" outlineLevel="0" collapsed="false">
      <c r="A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6.5" hidden="false" customHeight="false" outlineLevel="0" collapsed="false">
      <c r="A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6.5" hidden="false" customHeight="false" outlineLevel="0" collapsed="false">
      <c r="A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6.5" hidden="false" customHeight="false" outlineLevel="0" collapsed="false">
      <c r="A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6.5" hidden="false" customHeight="false" outlineLevel="0" collapsed="false">
      <c r="A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6.5" hidden="false" customHeight="false" outlineLevel="0" collapsed="false">
      <c r="A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6.5" hidden="false" customHeight="false" outlineLevel="0" collapsed="false">
      <c r="A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6.5" hidden="false" customHeight="false" outlineLevel="0" collapsed="false">
      <c r="A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6.5" hidden="false" customHeight="false" outlineLevel="0" collapsed="false">
      <c r="A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6.5" hidden="false" customHeight="false" outlineLevel="0" collapsed="false">
      <c r="A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6.5" hidden="false" customHeight="false" outlineLevel="0" collapsed="false">
      <c r="A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6.5" hidden="false" customHeight="false" outlineLevel="0" collapsed="false">
      <c r="A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6.5" hidden="false" customHeight="false" outlineLevel="0" collapsed="false">
      <c r="A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6.5" hidden="false" customHeight="false" outlineLevel="0" collapsed="false">
      <c r="A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6.5" hidden="false" customHeight="false" outlineLevel="0" collapsed="false">
      <c r="A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6.5" hidden="false" customHeight="false" outlineLevel="0" collapsed="false">
      <c r="A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6.5" hidden="false" customHeight="false" outlineLevel="0" collapsed="false">
      <c r="A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6.5" hidden="false" customHeight="false" outlineLevel="0" collapsed="false">
      <c r="A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6.5" hidden="false" customHeight="false" outlineLevel="0" collapsed="false">
      <c r="A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6.5" hidden="false" customHeight="false" outlineLevel="0" collapsed="false">
      <c r="A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6.5" hidden="false" customHeight="false" outlineLevel="0" collapsed="false">
      <c r="A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6.5" hidden="false" customHeight="false" outlineLevel="0" collapsed="false">
      <c r="A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6.5" hidden="false" customHeight="false" outlineLevel="0" collapsed="false">
      <c r="A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6.5" hidden="false" customHeight="false" outlineLevel="0" collapsed="false">
      <c r="A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6.5" hidden="false" customHeight="false" outlineLevel="0" collapsed="false">
      <c r="A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6.5" hidden="false" customHeight="false" outlineLevel="0" collapsed="false">
      <c r="A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6.5" hidden="false" customHeight="false" outlineLevel="0" collapsed="false">
      <c r="A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6.5" hidden="false" customHeight="false" outlineLevel="0" collapsed="false">
      <c r="A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6.5" hidden="false" customHeight="false" outlineLevel="0" collapsed="false">
      <c r="A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6.5" hidden="false" customHeight="false" outlineLevel="0" collapsed="false">
      <c r="A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6.5" hidden="false" customHeight="false" outlineLevel="0" collapsed="false">
      <c r="A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6.5" hidden="false" customHeight="false" outlineLevel="0" collapsed="false">
      <c r="A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6.5" hidden="false" customHeight="false" outlineLevel="0" collapsed="false">
      <c r="A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6.5" hidden="false" customHeight="false" outlineLevel="0" collapsed="false">
      <c r="A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6.5" hidden="false" customHeight="false" outlineLevel="0" collapsed="false">
      <c r="A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6.5" hidden="false" customHeight="false" outlineLevel="0" collapsed="false">
      <c r="A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6.5" hidden="false" customHeight="false" outlineLevel="0" collapsed="false">
      <c r="A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6.5" hidden="false" customHeight="false" outlineLevel="0" collapsed="false">
      <c r="A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6.5" hidden="false" customHeight="false" outlineLevel="0" collapsed="false">
      <c r="A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6.5" hidden="false" customHeight="false" outlineLevel="0" collapsed="false">
      <c r="A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6.5" hidden="false" customHeight="false" outlineLevel="0" collapsed="false">
      <c r="A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6.5" hidden="false" customHeight="false" outlineLevel="0" collapsed="false">
      <c r="A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6.5" hidden="false" customHeight="false" outlineLevel="0" collapsed="false">
      <c r="A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6.5" hidden="false" customHeight="false" outlineLevel="0" collapsed="false">
      <c r="A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6.5" hidden="false" customHeight="false" outlineLevel="0" collapsed="false">
      <c r="A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6.5" hidden="false" customHeight="false" outlineLevel="0" collapsed="false">
      <c r="A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6.5" hidden="false" customHeight="false" outlineLevel="0" collapsed="false">
      <c r="A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6.5" hidden="false" customHeight="false" outlineLevel="0" collapsed="false">
      <c r="A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6.5" hidden="false" customHeight="false" outlineLevel="0" collapsed="false">
      <c r="A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6.5" hidden="false" customHeight="false" outlineLevel="0" collapsed="false">
      <c r="A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6.5" hidden="false" customHeight="false" outlineLevel="0" collapsed="false">
      <c r="A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6.5" hidden="false" customHeight="false" outlineLevel="0" collapsed="false">
      <c r="A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6.5" hidden="false" customHeight="false" outlineLevel="0" collapsed="false">
      <c r="A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6.5" hidden="false" customHeight="false" outlineLevel="0" collapsed="false">
      <c r="A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6.5" hidden="false" customHeight="false" outlineLevel="0" collapsed="false">
      <c r="A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6.5" hidden="false" customHeight="false" outlineLevel="0" collapsed="false">
      <c r="A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6.5" hidden="false" customHeight="false" outlineLevel="0" collapsed="false">
      <c r="A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6.5" hidden="false" customHeight="false" outlineLevel="0" collapsed="false">
      <c r="A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6.5" hidden="false" customHeight="false" outlineLevel="0" collapsed="false">
      <c r="A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6.5" hidden="false" customHeight="false" outlineLevel="0" collapsed="false">
      <c r="A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6.5" hidden="false" customHeight="false" outlineLevel="0" collapsed="false">
      <c r="A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6.5" hidden="false" customHeight="false" outlineLevel="0" collapsed="false">
      <c r="A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6.5" hidden="false" customHeight="false" outlineLevel="0" collapsed="false">
      <c r="A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6.5" hidden="false" customHeight="false" outlineLevel="0" collapsed="false">
      <c r="A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6.5" hidden="false" customHeight="false" outlineLevel="0" collapsed="false">
      <c r="A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6.5" hidden="false" customHeight="false" outlineLevel="0" collapsed="false">
      <c r="A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6.5" hidden="false" customHeight="false" outlineLevel="0" collapsed="false">
      <c r="A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6.5" hidden="false" customHeight="false" outlineLevel="0" collapsed="false">
      <c r="A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6.5" hidden="false" customHeight="false" outlineLevel="0" collapsed="false">
      <c r="A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6.5" hidden="false" customHeight="false" outlineLevel="0" collapsed="false">
      <c r="A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6.5" hidden="false" customHeight="false" outlineLevel="0" collapsed="false">
      <c r="A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6.5" hidden="false" customHeight="false" outlineLevel="0" collapsed="false">
      <c r="A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6.5" hidden="false" customHeight="false" outlineLevel="0" collapsed="false">
      <c r="A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6.5" hidden="false" customHeight="false" outlineLevel="0" collapsed="false">
      <c r="A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6.5" hidden="false" customHeight="false" outlineLevel="0" collapsed="false">
      <c r="A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6.5" hidden="false" customHeight="false" outlineLevel="0" collapsed="false">
      <c r="A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6.5" hidden="false" customHeight="false" outlineLevel="0" collapsed="false">
      <c r="A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6.5" hidden="false" customHeight="false" outlineLevel="0" collapsed="false">
      <c r="A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6.5" hidden="false" customHeight="false" outlineLevel="0" collapsed="false">
      <c r="A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6.5" hidden="false" customHeight="false" outlineLevel="0" collapsed="false">
      <c r="A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6.5" hidden="false" customHeight="false" outlineLevel="0" collapsed="false">
      <c r="A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6.5" hidden="false" customHeight="false" outlineLevel="0" collapsed="false">
      <c r="A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6.5" hidden="false" customHeight="false" outlineLevel="0" collapsed="false">
      <c r="A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6.5" hidden="false" customHeight="false" outlineLevel="0" collapsed="false">
      <c r="A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6.5" hidden="false" customHeight="false" outlineLevel="0" collapsed="false">
      <c r="A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6.5" hidden="false" customHeight="false" outlineLevel="0" collapsed="false">
      <c r="A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6.5" hidden="false" customHeight="false" outlineLevel="0" collapsed="false">
      <c r="A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6.5" hidden="false" customHeight="false" outlineLevel="0" collapsed="false">
      <c r="A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6.5" hidden="false" customHeight="false" outlineLevel="0" collapsed="false">
      <c r="A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6.5" hidden="false" customHeight="false" outlineLevel="0" collapsed="false">
      <c r="A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6.5" hidden="false" customHeight="false" outlineLevel="0" collapsed="false">
      <c r="A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6.5" hidden="false" customHeight="false" outlineLevel="0" collapsed="false">
      <c r="A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6.5" hidden="false" customHeight="false" outlineLevel="0" collapsed="false">
      <c r="A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6.5" hidden="false" customHeight="false" outlineLevel="0" collapsed="false">
      <c r="A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6.5" hidden="false" customHeight="false" outlineLevel="0" collapsed="false">
      <c r="A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6.5" hidden="false" customHeight="false" outlineLevel="0" collapsed="false">
      <c r="A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6.5" hidden="false" customHeight="false" outlineLevel="0" collapsed="false">
      <c r="A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6.5" hidden="false" customHeight="false" outlineLevel="0" collapsed="false">
      <c r="A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6.5" hidden="false" customHeight="false" outlineLevel="0" collapsed="false">
      <c r="A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6.5" hidden="false" customHeight="false" outlineLevel="0" collapsed="false">
      <c r="A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6.5" hidden="false" customHeight="false" outlineLevel="0" collapsed="false">
      <c r="A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6.5" hidden="false" customHeight="false" outlineLevel="0" collapsed="false">
      <c r="A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6.5" hidden="false" customHeight="false" outlineLevel="0" collapsed="false">
      <c r="A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6.5" hidden="false" customHeight="false" outlineLevel="0" collapsed="false">
      <c r="A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6.5" hidden="false" customHeight="false" outlineLevel="0" collapsed="false">
      <c r="A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6.5" hidden="false" customHeight="false" outlineLevel="0" collapsed="false">
      <c r="A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6.5" hidden="false" customHeight="false" outlineLevel="0" collapsed="false">
      <c r="A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6.5" hidden="false" customHeight="false" outlineLevel="0" collapsed="false">
      <c r="A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6.5" hidden="false" customHeight="false" outlineLevel="0" collapsed="false">
      <c r="A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6.5" hidden="false" customHeight="false" outlineLevel="0" collapsed="false">
      <c r="A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6.5" hidden="false" customHeight="false" outlineLevel="0" collapsed="false">
      <c r="A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6.5" hidden="false" customHeight="false" outlineLevel="0" collapsed="false">
      <c r="A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6.5" hidden="false" customHeight="false" outlineLevel="0" collapsed="false">
      <c r="A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6.5" hidden="false" customHeight="false" outlineLevel="0" collapsed="false">
      <c r="A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6.5" hidden="false" customHeight="false" outlineLevel="0" collapsed="false">
      <c r="A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6.5" hidden="false" customHeight="false" outlineLevel="0" collapsed="false">
      <c r="A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6.5" hidden="false" customHeight="false" outlineLevel="0" collapsed="false">
      <c r="A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6.5" hidden="false" customHeight="false" outlineLevel="0" collapsed="false">
      <c r="A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6.5" hidden="false" customHeight="false" outlineLevel="0" collapsed="false">
      <c r="A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6.5" hidden="false" customHeight="false" outlineLevel="0" collapsed="false">
      <c r="A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6.5" hidden="false" customHeight="false" outlineLevel="0" collapsed="false">
      <c r="A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6.5" hidden="false" customHeight="false" outlineLevel="0" collapsed="false">
      <c r="A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6.5" hidden="false" customHeight="false" outlineLevel="0" collapsed="false">
      <c r="A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6.5" hidden="false" customHeight="false" outlineLevel="0" collapsed="false">
      <c r="A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6.5" hidden="false" customHeight="false" outlineLevel="0" collapsed="false">
      <c r="A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6.5" hidden="false" customHeight="false" outlineLevel="0" collapsed="false">
      <c r="A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6.5" hidden="false" customHeight="false" outlineLevel="0" collapsed="false">
      <c r="A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6.5" hidden="false" customHeight="false" outlineLevel="0" collapsed="false">
      <c r="A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6.5" hidden="false" customHeight="false" outlineLevel="0" collapsed="false">
      <c r="A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6.5" hidden="false" customHeight="false" outlineLevel="0" collapsed="false">
      <c r="A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6.5" hidden="false" customHeight="false" outlineLevel="0" collapsed="false">
      <c r="A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6.5" hidden="false" customHeight="false" outlineLevel="0" collapsed="false">
      <c r="A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6.5" hidden="false" customHeight="false" outlineLevel="0" collapsed="false">
      <c r="A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6.5" hidden="false" customHeight="false" outlineLevel="0" collapsed="false">
      <c r="A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6.5" hidden="false" customHeight="false" outlineLevel="0" collapsed="false">
      <c r="A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6.5" hidden="false" customHeight="false" outlineLevel="0" collapsed="false">
      <c r="A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6.5" hidden="false" customHeight="false" outlineLevel="0" collapsed="false">
      <c r="A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6.5" hidden="false" customHeight="false" outlineLevel="0" collapsed="false">
      <c r="A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6.5" hidden="false" customHeight="false" outlineLevel="0" collapsed="false">
      <c r="A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6.5" hidden="false" customHeight="false" outlineLevel="0" collapsed="false">
      <c r="A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6.5" hidden="false" customHeight="false" outlineLevel="0" collapsed="false">
      <c r="A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6.5" hidden="false" customHeight="false" outlineLevel="0" collapsed="false">
      <c r="A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6.5" hidden="false" customHeight="false" outlineLevel="0" collapsed="false">
      <c r="A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6.5" hidden="false" customHeight="false" outlineLevel="0" collapsed="false">
      <c r="A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6.5" hidden="false" customHeight="false" outlineLevel="0" collapsed="false">
      <c r="A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6.5" hidden="false" customHeight="false" outlineLevel="0" collapsed="false">
      <c r="A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6.5" hidden="false" customHeight="false" outlineLevel="0" collapsed="false">
      <c r="A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6.5" hidden="false" customHeight="false" outlineLevel="0" collapsed="false">
      <c r="A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6.5" hidden="false" customHeight="false" outlineLevel="0" collapsed="false">
      <c r="A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6.5" hidden="false" customHeight="false" outlineLevel="0" collapsed="false">
      <c r="A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6.5" hidden="false" customHeight="false" outlineLevel="0" collapsed="false">
      <c r="A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6.5" hidden="false" customHeight="false" outlineLevel="0" collapsed="false">
      <c r="A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6.5" hidden="false" customHeight="false" outlineLevel="0" collapsed="false">
      <c r="A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6.5" hidden="false" customHeight="false" outlineLevel="0" collapsed="false">
      <c r="A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6.5" hidden="false" customHeight="false" outlineLevel="0" collapsed="false">
      <c r="A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6.5" hidden="false" customHeight="false" outlineLevel="0" collapsed="false">
      <c r="A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6.5" hidden="false" customHeight="false" outlineLevel="0" collapsed="false">
      <c r="A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6.5" hidden="false" customHeight="false" outlineLevel="0" collapsed="false">
      <c r="A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6.5" hidden="false" customHeight="false" outlineLevel="0" collapsed="false">
      <c r="A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6.5" hidden="false" customHeight="false" outlineLevel="0" collapsed="false">
      <c r="A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6.5" hidden="false" customHeight="false" outlineLevel="0" collapsed="false">
      <c r="A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6.5" hidden="false" customHeight="false" outlineLevel="0" collapsed="false">
      <c r="A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6.5" hidden="false" customHeight="false" outlineLevel="0" collapsed="false">
      <c r="A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6.5" hidden="false" customHeight="false" outlineLevel="0" collapsed="false">
      <c r="A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6.5" hidden="false" customHeight="false" outlineLevel="0" collapsed="false">
      <c r="A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6.5" hidden="false" customHeight="false" outlineLevel="0" collapsed="false">
      <c r="A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6.5" hidden="false" customHeight="false" outlineLevel="0" collapsed="false">
      <c r="A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6.5" hidden="false" customHeight="false" outlineLevel="0" collapsed="false">
      <c r="A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6.5" hidden="false" customHeight="false" outlineLevel="0" collapsed="false">
      <c r="A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6.5" hidden="false" customHeight="false" outlineLevel="0" collapsed="false">
      <c r="A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6.5" hidden="false" customHeight="false" outlineLevel="0" collapsed="false">
      <c r="A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6.5" hidden="false" customHeight="false" outlineLevel="0" collapsed="false">
      <c r="A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6.5" hidden="false" customHeight="false" outlineLevel="0" collapsed="false">
      <c r="A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6.5" hidden="false" customHeight="false" outlineLevel="0" collapsed="false">
      <c r="A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6.5" hidden="false" customHeight="false" outlineLevel="0" collapsed="false">
      <c r="A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6.5" hidden="false" customHeight="false" outlineLevel="0" collapsed="false">
      <c r="A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6.5" hidden="false" customHeight="false" outlineLevel="0" collapsed="false">
      <c r="A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6.5" hidden="false" customHeight="false" outlineLevel="0" collapsed="false">
      <c r="A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6.5" hidden="false" customHeight="false" outlineLevel="0" collapsed="false">
      <c r="A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6.5" hidden="false" customHeight="false" outlineLevel="0" collapsed="false">
      <c r="A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6.5" hidden="false" customHeight="false" outlineLevel="0" collapsed="false">
      <c r="A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6.5" hidden="false" customHeight="false" outlineLevel="0" collapsed="false">
      <c r="A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6.5" hidden="false" customHeight="false" outlineLevel="0" collapsed="false">
      <c r="A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6.5" hidden="false" customHeight="false" outlineLevel="0" collapsed="false">
      <c r="A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6.5" hidden="false" customHeight="false" outlineLevel="0" collapsed="false">
      <c r="A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6.5" hidden="false" customHeight="false" outlineLevel="0" collapsed="false">
      <c r="A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6.5" hidden="false" customHeight="false" outlineLevel="0" collapsed="false">
      <c r="A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6.5" hidden="false" customHeight="false" outlineLevel="0" collapsed="false">
      <c r="A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6.5" hidden="false" customHeight="false" outlineLevel="0" collapsed="false">
      <c r="A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6.5" hidden="false" customHeight="false" outlineLevel="0" collapsed="false">
      <c r="A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6.5" hidden="false" customHeight="false" outlineLevel="0" collapsed="false">
      <c r="A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6.5" hidden="false" customHeight="false" outlineLevel="0" collapsed="false">
      <c r="A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6.5" hidden="false" customHeight="false" outlineLevel="0" collapsed="false">
      <c r="A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6.5" hidden="false" customHeight="false" outlineLevel="0" collapsed="false">
      <c r="A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6.5" hidden="false" customHeight="false" outlineLevel="0" collapsed="false">
      <c r="A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6.5" hidden="false" customHeight="false" outlineLevel="0" collapsed="false">
      <c r="A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6.5" hidden="false" customHeight="false" outlineLevel="0" collapsed="false">
      <c r="A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6.5" hidden="false" customHeight="false" outlineLevel="0" collapsed="false">
      <c r="A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6.5" hidden="false" customHeight="false" outlineLevel="0" collapsed="false">
      <c r="A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6.5" hidden="false" customHeight="false" outlineLevel="0" collapsed="false">
      <c r="A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6.5" hidden="false" customHeight="false" outlineLevel="0" collapsed="false">
      <c r="A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6.5" hidden="false" customHeight="false" outlineLevel="0" collapsed="false">
      <c r="A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6.5" hidden="false" customHeight="false" outlineLevel="0" collapsed="false">
      <c r="A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6.5" hidden="false" customHeight="false" outlineLevel="0" collapsed="false">
      <c r="A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6.5" hidden="false" customHeight="false" outlineLevel="0" collapsed="false">
      <c r="A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6.5" hidden="false" customHeight="false" outlineLevel="0" collapsed="false">
      <c r="A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6.5" hidden="false" customHeight="false" outlineLevel="0" collapsed="false">
      <c r="A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6.5" hidden="false" customHeight="false" outlineLevel="0" collapsed="false">
      <c r="A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6.5" hidden="false" customHeight="false" outlineLevel="0" collapsed="false">
      <c r="A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6.5" hidden="false" customHeight="false" outlineLevel="0" collapsed="false">
      <c r="A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6.5" hidden="false" customHeight="false" outlineLevel="0" collapsed="false">
      <c r="A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6.5" hidden="false" customHeight="false" outlineLevel="0" collapsed="false">
      <c r="A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6.5" hidden="false" customHeight="false" outlineLevel="0" collapsed="false">
      <c r="A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6.5" hidden="false" customHeight="false" outlineLevel="0" collapsed="false">
      <c r="A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6.5" hidden="false" customHeight="false" outlineLevel="0" collapsed="false">
      <c r="A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6.5" hidden="false" customHeight="false" outlineLevel="0" collapsed="false">
      <c r="A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6.5" hidden="false" customHeight="false" outlineLevel="0" collapsed="false">
      <c r="A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6.5" hidden="false" customHeight="false" outlineLevel="0" collapsed="false">
      <c r="A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6.5" hidden="false" customHeight="false" outlineLevel="0" collapsed="false">
      <c r="A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6.5" hidden="false" customHeight="false" outlineLevel="0" collapsed="false">
      <c r="A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6.5" hidden="false" customHeight="false" outlineLevel="0" collapsed="false">
      <c r="A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6.5" hidden="false" customHeight="false" outlineLevel="0" collapsed="false">
      <c r="A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6.5" hidden="false" customHeight="false" outlineLevel="0" collapsed="false">
      <c r="A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6.5" hidden="false" customHeight="false" outlineLevel="0" collapsed="false">
      <c r="A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6.5" hidden="false" customHeight="false" outlineLevel="0" collapsed="false">
      <c r="A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6.5" hidden="false" customHeight="false" outlineLevel="0" collapsed="false">
      <c r="A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6.5" hidden="false" customHeight="false" outlineLevel="0" collapsed="false">
      <c r="A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6.5" hidden="false" customHeight="false" outlineLevel="0" collapsed="false">
      <c r="A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6.5" hidden="false" customHeight="false" outlineLevel="0" collapsed="false">
      <c r="A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6.5" hidden="false" customHeight="false" outlineLevel="0" collapsed="false">
      <c r="A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6.5" hidden="false" customHeight="false" outlineLevel="0" collapsed="false">
      <c r="A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6.5" hidden="false" customHeight="false" outlineLevel="0" collapsed="false">
      <c r="A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6.5" hidden="false" customHeight="false" outlineLevel="0" collapsed="false">
      <c r="A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6.5" hidden="false" customHeight="false" outlineLevel="0" collapsed="false">
      <c r="A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6.5" hidden="false" customHeight="false" outlineLevel="0" collapsed="false">
      <c r="A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6.5" hidden="false" customHeight="false" outlineLevel="0" collapsed="false">
      <c r="A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6.5" hidden="false" customHeight="false" outlineLevel="0" collapsed="false">
      <c r="A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6.5" hidden="false" customHeight="false" outlineLevel="0" collapsed="false">
      <c r="A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6.5" hidden="false" customHeight="false" outlineLevel="0" collapsed="false">
      <c r="A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6.5" hidden="false" customHeight="false" outlineLevel="0" collapsed="false">
      <c r="A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6.5" hidden="false" customHeight="false" outlineLevel="0" collapsed="false">
      <c r="A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6.5" hidden="false" customHeight="false" outlineLevel="0" collapsed="false">
      <c r="A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6.5" hidden="false" customHeight="false" outlineLevel="0" collapsed="false">
      <c r="A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6.5" hidden="false" customHeight="false" outlineLevel="0" collapsed="false">
      <c r="A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6.5" hidden="false" customHeight="false" outlineLevel="0" collapsed="false">
      <c r="A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6.5" hidden="false" customHeight="false" outlineLevel="0" collapsed="false">
      <c r="A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6.5" hidden="false" customHeight="false" outlineLevel="0" collapsed="false">
      <c r="A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6.5" hidden="false" customHeight="false" outlineLevel="0" collapsed="false">
      <c r="A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6.5" hidden="false" customHeight="false" outlineLevel="0" collapsed="false">
      <c r="A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6.5" hidden="false" customHeight="false" outlineLevel="0" collapsed="false">
      <c r="A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6.5" hidden="false" customHeight="false" outlineLevel="0" collapsed="false">
      <c r="A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6.5" hidden="false" customHeight="false" outlineLevel="0" collapsed="false">
      <c r="A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6.5" hidden="false" customHeight="false" outlineLevel="0" collapsed="false">
      <c r="A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6.5" hidden="false" customHeight="false" outlineLevel="0" collapsed="false">
      <c r="A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6.5" hidden="false" customHeight="false" outlineLevel="0" collapsed="false">
      <c r="A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6.5" hidden="false" customHeight="false" outlineLevel="0" collapsed="false">
      <c r="A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6.5" hidden="false" customHeight="false" outlineLevel="0" collapsed="false">
      <c r="A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6.5" hidden="false" customHeight="false" outlineLevel="0" collapsed="false">
      <c r="A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6.5" hidden="false" customHeight="false" outlineLevel="0" collapsed="false">
      <c r="A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6.5" hidden="false" customHeight="false" outlineLevel="0" collapsed="false">
      <c r="A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6.5" hidden="false" customHeight="false" outlineLevel="0" collapsed="false">
      <c r="A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6.5" hidden="false" customHeight="false" outlineLevel="0" collapsed="false">
      <c r="A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6.5" hidden="false" customHeight="false" outlineLevel="0" collapsed="false">
      <c r="A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6.5" hidden="false" customHeight="false" outlineLevel="0" collapsed="false">
      <c r="A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6.5" hidden="false" customHeight="false" outlineLevel="0" collapsed="false">
      <c r="A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6.5" hidden="false" customHeight="false" outlineLevel="0" collapsed="false">
      <c r="A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6.5" hidden="false" customHeight="false" outlineLevel="0" collapsed="false">
      <c r="A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6.5" hidden="false" customHeight="false" outlineLevel="0" collapsed="false">
      <c r="A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6.5" hidden="false" customHeight="false" outlineLevel="0" collapsed="false">
      <c r="A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6.5" hidden="false" customHeight="false" outlineLevel="0" collapsed="false">
      <c r="A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6.5" hidden="false" customHeight="false" outlineLevel="0" collapsed="false">
      <c r="A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6.5" hidden="false" customHeight="false" outlineLevel="0" collapsed="false">
      <c r="A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6.5" hidden="false" customHeight="false" outlineLevel="0" collapsed="false">
      <c r="A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6.5" hidden="false" customHeight="false" outlineLevel="0" collapsed="false">
      <c r="A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6.5" hidden="false" customHeight="false" outlineLevel="0" collapsed="false">
      <c r="A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6.5" hidden="false" customHeight="false" outlineLevel="0" collapsed="false">
      <c r="A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6.5" hidden="false" customHeight="false" outlineLevel="0" collapsed="false">
      <c r="A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6.5" hidden="false" customHeight="false" outlineLevel="0" collapsed="false">
      <c r="A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6.5" hidden="false" customHeight="false" outlineLevel="0" collapsed="false">
      <c r="A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6.5" hidden="false" customHeight="false" outlineLevel="0" collapsed="false">
      <c r="A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6.5" hidden="false" customHeight="false" outlineLevel="0" collapsed="false">
      <c r="A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6.5" hidden="false" customHeight="false" outlineLevel="0" collapsed="false">
      <c r="A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6.5" hidden="false" customHeight="false" outlineLevel="0" collapsed="false">
      <c r="A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6.5" hidden="false" customHeight="false" outlineLevel="0" collapsed="false">
      <c r="A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6.5" hidden="false" customHeight="false" outlineLevel="0" collapsed="false">
      <c r="A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6.5" hidden="false" customHeight="false" outlineLevel="0" collapsed="false">
      <c r="A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6.5" hidden="false" customHeight="false" outlineLevel="0" collapsed="false">
      <c r="A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6.5" hidden="false" customHeight="false" outlineLevel="0" collapsed="false">
      <c r="A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6.5" hidden="false" customHeight="false" outlineLevel="0" collapsed="false">
      <c r="A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6.5" hidden="false" customHeight="false" outlineLevel="0" collapsed="false">
      <c r="A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6.5" hidden="false" customHeight="false" outlineLevel="0" collapsed="false">
      <c r="A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6.5" hidden="false" customHeight="false" outlineLevel="0" collapsed="false">
      <c r="A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6.5" hidden="false" customHeight="false" outlineLevel="0" collapsed="false">
      <c r="A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6.5" hidden="false" customHeight="false" outlineLevel="0" collapsed="false">
      <c r="A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6.5" hidden="false" customHeight="false" outlineLevel="0" collapsed="false">
      <c r="A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6.5" hidden="false" customHeight="false" outlineLevel="0" collapsed="false">
      <c r="A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6.5" hidden="false" customHeight="false" outlineLevel="0" collapsed="false">
      <c r="A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6.5" hidden="false" customHeight="false" outlineLevel="0" collapsed="false">
      <c r="A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6.5" hidden="false" customHeight="false" outlineLevel="0" collapsed="false">
      <c r="A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6.5" hidden="false" customHeight="false" outlineLevel="0" collapsed="false">
      <c r="A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6.5" hidden="false" customHeight="false" outlineLevel="0" collapsed="false">
      <c r="A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6.5" hidden="false" customHeight="false" outlineLevel="0" collapsed="false">
      <c r="A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6.5" hidden="false" customHeight="false" outlineLevel="0" collapsed="false">
      <c r="A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6.5" hidden="false" customHeight="false" outlineLevel="0" collapsed="false">
      <c r="A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6.5" hidden="false" customHeight="false" outlineLevel="0" collapsed="false">
      <c r="A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6.5" hidden="false" customHeight="false" outlineLevel="0" collapsed="false">
      <c r="A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6.5" hidden="false" customHeight="false" outlineLevel="0" collapsed="false">
      <c r="A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6.5" hidden="false" customHeight="false" outlineLevel="0" collapsed="false">
      <c r="A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6.5" hidden="false" customHeight="false" outlineLevel="0" collapsed="false">
      <c r="A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6.5" hidden="false" customHeight="false" outlineLevel="0" collapsed="false">
      <c r="A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6.5" hidden="false" customHeight="false" outlineLevel="0" collapsed="false">
      <c r="A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6.5" hidden="false" customHeight="false" outlineLevel="0" collapsed="false">
      <c r="A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6.5" hidden="false" customHeight="false" outlineLevel="0" collapsed="false">
      <c r="A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6.5" hidden="false" customHeight="false" outlineLevel="0" collapsed="false">
      <c r="A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6.5" hidden="false" customHeight="false" outlineLevel="0" collapsed="false">
      <c r="A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6.5" hidden="false" customHeight="false" outlineLevel="0" collapsed="false">
      <c r="A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6.5" hidden="false" customHeight="false" outlineLevel="0" collapsed="false">
      <c r="A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6.5" hidden="false" customHeight="false" outlineLevel="0" collapsed="false">
      <c r="A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6.5" hidden="false" customHeight="false" outlineLevel="0" collapsed="false">
      <c r="A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6.5" hidden="false" customHeight="false" outlineLevel="0" collapsed="false">
      <c r="A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6.5" hidden="false" customHeight="false" outlineLevel="0" collapsed="false">
      <c r="A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6.5" hidden="false" customHeight="false" outlineLevel="0" collapsed="false">
      <c r="A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6.5" hidden="false" customHeight="false" outlineLevel="0" collapsed="false">
      <c r="A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6.5" hidden="false" customHeight="false" outlineLevel="0" collapsed="false">
      <c r="A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6.5" hidden="false" customHeight="false" outlineLevel="0" collapsed="false">
      <c r="A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6.5" hidden="false" customHeight="false" outlineLevel="0" collapsed="false">
      <c r="A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6.5" hidden="false" customHeight="false" outlineLevel="0" collapsed="false">
      <c r="A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6.5" hidden="false" customHeight="false" outlineLevel="0" collapsed="false">
      <c r="A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6.5" hidden="false" customHeight="false" outlineLevel="0" collapsed="false">
      <c r="A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6.5" hidden="false" customHeight="false" outlineLevel="0" collapsed="false">
      <c r="A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6.5" hidden="false" customHeight="false" outlineLevel="0" collapsed="false">
      <c r="A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6.5" hidden="false" customHeight="false" outlineLevel="0" collapsed="false">
      <c r="A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6.5" hidden="false" customHeight="false" outlineLevel="0" collapsed="false">
      <c r="A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6.5" hidden="false" customHeight="false" outlineLevel="0" collapsed="false">
      <c r="A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6.5" hidden="false" customHeight="false" outlineLevel="0" collapsed="false">
      <c r="A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6.5" hidden="false" customHeight="false" outlineLevel="0" collapsed="false">
      <c r="A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6.5" hidden="false" customHeight="false" outlineLevel="0" collapsed="false">
      <c r="A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6.5" hidden="false" customHeight="false" outlineLevel="0" collapsed="false">
      <c r="A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6.5" hidden="false" customHeight="false" outlineLevel="0" collapsed="false">
      <c r="A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6.5" hidden="false" customHeight="false" outlineLevel="0" collapsed="false">
      <c r="A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6.5" hidden="false" customHeight="false" outlineLevel="0" collapsed="false">
      <c r="A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6.5" hidden="false" customHeight="false" outlineLevel="0" collapsed="false">
      <c r="A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6.5" hidden="false" customHeight="false" outlineLevel="0" collapsed="false">
      <c r="A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6.5" hidden="false" customHeight="false" outlineLevel="0" collapsed="false">
      <c r="A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6.5" hidden="false" customHeight="false" outlineLevel="0" collapsed="false">
      <c r="A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6.5" hidden="false" customHeight="false" outlineLevel="0" collapsed="false">
      <c r="A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6.5" hidden="false" customHeight="false" outlineLevel="0" collapsed="false">
      <c r="A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6.5" hidden="false" customHeight="false" outlineLevel="0" collapsed="false">
      <c r="A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6.5" hidden="false" customHeight="false" outlineLevel="0" collapsed="false">
      <c r="A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6.5" hidden="false" customHeight="false" outlineLevel="0" collapsed="false">
      <c r="A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6.5" hidden="false" customHeight="false" outlineLevel="0" collapsed="false">
      <c r="A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6.5" hidden="false" customHeight="false" outlineLevel="0" collapsed="false">
      <c r="A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6.5" hidden="false" customHeight="false" outlineLevel="0" collapsed="false">
      <c r="A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6.5" hidden="false" customHeight="false" outlineLevel="0" collapsed="false">
      <c r="A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6.5" hidden="false" customHeight="false" outlineLevel="0" collapsed="false">
      <c r="A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6.5" hidden="false" customHeight="false" outlineLevel="0" collapsed="false">
      <c r="A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6.5" hidden="false" customHeight="false" outlineLevel="0" collapsed="false">
      <c r="A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6.5" hidden="false" customHeight="false" outlineLevel="0" collapsed="false">
      <c r="A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6.5" hidden="false" customHeight="false" outlineLevel="0" collapsed="false">
      <c r="A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6.5" hidden="false" customHeight="false" outlineLevel="0" collapsed="false">
      <c r="A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6.5" hidden="false" customHeight="false" outlineLevel="0" collapsed="false">
      <c r="A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6.5" hidden="false" customHeight="false" outlineLevel="0" collapsed="false">
      <c r="A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6.5" hidden="false" customHeight="false" outlineLevel="0" collapsed="false">
      <c r="A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6.5" hidden="false" customHeight="false" outlineLevel="0" collapsed="false">
      <c r="A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6.5" hidden="false" customHeight="false" outlineLevel="0" collapsed="false">
      <c r="A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6.5" hidden="false" customHeight="false" outlineLevel="0" collapsed="false">
      <c r="A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6.5" hidden="false" customHeight="false" outlineLevel="0" collapsed="false">
      <c r="A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6.5" hidden="false" customHeight="false" outlineLevel="0" collapsed="false">
      <c r="A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6.5" hidden="false" customHeight="false" outlineLevel="0" collapsed="false">
      <c r="A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6.5" hidden="false" customHeight="false" outlineLevel="0" collapsed="false">
      <c r="A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6.5" hidden="false" customHeight="false" outlineLevel="0" collapsed="false">
      <c r="A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6.5" hidden="false" customHeight="false" outlineLevel="0" collapsed="false">
      <c r="A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6.5" hidden="false" customHeight="false" outlineLevel="0" collapsed="false">
      <c r="A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6.5" hidden="false" customHeight="false" outlineLevel="0" collapsed="false">
      <c r="A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6.5" hidden="false" customHeight="false" outlineLevel="0" collapsed="false">
      <c r="A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6.5" hidden="false" customHeight="false" outlineLevel="0" collapsed="false">
      <c r="A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6.5" hidden="false" customHeight="false" outlineLevel="0" collapsed="false">
      <c r="A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6.5" hidden="false" customHeight="false" outlineLevel="0" collapsed="false">
      <c r="A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6.5" hidden="false" customHeight="false" outlineLevel="0" collapsed="false">
      <c r="A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6.5" hidden="false" customHeight="false" outlineLevel="0" collapsed="false">
      <c r="A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6.5" hidden="false" customHeight="false" outlineLevel="0" collapsed="false">
      <c r="A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6.5" hidden="false" customHeight="false" outlineLevel="0" collapsed="false">
      <c r="A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6.5" hidden="false" customHeight="false" outlineLevel="0" collapsed="false">
      <c r="A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6.5" hidden="false" customHeight="false" outlineLevel="0" collapsed="false">
      <c r="A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6.5" hidden="false" customHeight="false" outlineLevel="0" collapsed="false">
      <c r="A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6.5" hidden="false" customHeight="false" outlineLevel="0" collapsed="false">
      <c r="A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6.5" hidden="false" customHeight="false" outlineLevel="0" collapsed="false">
      <c r="A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6.5" hidden="false" customHeight="false" outlineLevel="0" collapsed="false">
      <c r="A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6.5" hidden="false" customHeight="false" outlineLevel="0" collapsed="false">
      <c r="A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6.5" hidden="false" customHeight="false" outlineLevel="0" collapsed="false">
      <c r="A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6.5" hidden="false" customHeight="false" outlineLevel="0" collapsed="false">
      <c r="A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6.5" hidden="false" customHeight="false" outlineLevel="0" collapsed="false">
      <c r="A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6.5" hidden="false" customHeight="false" outlineLevel="0" collapsed="false">
      <c r="A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6.5" hidden="false" customHeight="false" outlineLevel="0" collapsed="false">
      <c r="A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6.5" hidden="false" customHeight="false" outlineLevel="0" collapsed="false">
      <c r="A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6.5" hidden="false" customHeight="false" outlineLevel="0" collapsed="false">
      <c r="A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6.5" hidden="false" customHeight="false" outlineLevel="0" collapsed="false">
      <c r="A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6.5" hidden="false" customHeight="false" outlineLevel="0" collapsed="false">
      <c r="A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6.5" hidden="false" customHeight="false" outlineLevel="0" collapsed="false">
      <c r="A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6.5" hidden="false" customHeight="false" outlineLevel="0" collapsed="false">
      <c r="A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6.5" hidden="false" customHeight="false" outlineLevel="0" collapsed="false">
      <c r="A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6.5" hidden="false" customHeight="false" outlineLevel="0" collapsed="false">
      <c r="A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6.5" hidden="false" customHeight="false" outlineLevel="0" collapsed="false">
      <c r="A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6.5" hidden="false" customHeight="false" outlineLevel="0" collapsed="false">
      <c r="A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6.5" hidden="false" customHeight="false" outlineLevel="0" collapsed="false">
      <c r="A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6.5" hidden="false" customHeight="false" outlineLevel="0" collapsed="false">
      <c r="A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6.5" hidden="false" customHeight="false" outlineLevel="0" collapsed="false">
      <c r="A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6.5" hidden="false" customHeight="false" outlineLevel="0" collapsed="false">
      <c r="A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6.5" hidden="false" customHeight="false" outlineLevel="0" collapsed="false">
      <c r="A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6.5" hidden="false" customHeight="false" outlineLevel="0" collapsed="false">
      <c r="A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6.5" hidden="false" customHeight="false" outlineLevel="0" collapsed="false">
      <c r="A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6.5" hidden="false" customHeight="false" outlineLevel="0" collapsed="false">
      <c r="A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6.5" hidden="false" customHeight="false" outlineLevel="0" collapsed="false">
      <c r="A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6.5" hidden="false" customHeight="false" outlineLevel="0" collapsed="false">
      <c r="A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6.5" hidden="false" customHeight="false" outlineLevel="0" collapsed="false">
      <c r="A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6.5" hidden="false" customHeight="false" outlineLevel="0" collapsed="false">
      <c r="A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6.5" hidden="false" customHeight="false" outlineLevel="0" collapsed="false">
      <c r="A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6.5" hidden="false" customHeight="false" outlineLevel="0" collapsed="false">
      <c r="A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6.5" hidden="false" customHeight="false" outlineLevel="0" collapsed="false">
      <c r="A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6.5" hidden="false" customHeight="false" outlineLevel="0" collapsed="false">
      <c r="A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6.5" hidden="false" customHeight="false" outlineLevel="0" collapsed="false">
      <c r="A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6.5" hidden="false" customHeight="false" outlineLevel="0" collapsed="false">
      <c r="A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6.5" hidden="false" customHeight="false" outlineLevel="0" collapsed="false">
      <c r="A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6.5" hidden="false" customHeight="false" outlineLevel="0" collapsed="false">
      <c r="A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6.5" hidden="false" customHeight="false" outlineLevel="0" collapsed="false">
      <c r="A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6.5" hidden="false" customHeight="false" outlineLevel="0" collapsed="false">
      <c r="A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6.5" hidden="false" customHeight="false" outlineLevel="0" collapsed="false">
      <c r="A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6.5" hidden="false" customHeight="false" outlineLevel="0" collapsed="false">
      <c r="A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6.5" hidden="false" customHeight="false" outlineLevel="0" collapsed="false">
      <c r="A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6.5" hidden="false" customHeight="false" outlineLevel="0" collapsed="false">
      <c r="A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6.5" hidden="false" customHeight="false" outlineLevel="0" collapsed="false">
      <c r="A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6.5" hidden="false" customHeight="false" outlineLevel="0" collapsed="false">
      <c r="A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6.5" hidden="false" customHeight="false" outlineLevel="0" collapsed="false">
      <c r="A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6.5" hidden="false" customHeight="false" outlineLevel="0" collapsed="false">
      <c r="A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6.5" hidden="false" customHeight="false" outlineLevel="0" collapsed="false">
      <c r="A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6.5" hidden="false" customHeight="false" outlineLevel="0" collapsed="false">
      <c r="A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6.5" hidden="false" customHeight="false" outlineLevel="0" collapsed="false">
      <c r="A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6.5" hidden="false" customHeight="false" outlineLevel="0" collapsed="false">
      <c r="A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6.5" hidden="false" customHeight="false" outlineLevel="0" collapsed="false">
      <c r="A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6.5" hidden="false" customHeight="false" outlineLevel="0" collapsed="false">
      <c r="A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6.5" hidden="false" customHeight="false" outlineLevel="0" collapsed="false">
      <c r="A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6.5" hidden="false" customHeight="false" outlineLevel="0" collapsed="false">
      <c r="A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6.5" hidden="false" customHeight="false" outlineLevel="0" collapsed="false">
      <c r="A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6.5" hidden="false" customHeight="false" outlineLevel="0" collapsed="false">
      <c r="A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6.5" hidden="false" customHeight="false" outlineLevel="0" collapsed="false">
      <c r="A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6.5" hidden="false" customHeight="false" outlineLevel="0" collapsed="false">
      <c r="A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6.5" hidden="false" customHeight="false" outlineLevel="0" collapsed="false">
      <c r="A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6.5" hidden="false" customHeight="false" outlineLevel="0" collapsed="false">
      <c r="A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6.5" hidden="false" customHeight="false" outlineLevel="0" collapsed="false">
      <c r="A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6.5" hidden="false" customHeight="false" outlineLevel="0" collapsed="false">
      <c r="A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6.5" hidden="false" customHeight="false" outlineLevel="0" collapsed="false">
      <c r="A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6.5" hidden="false" customHeight="false" outlineLevel="0" collapsed="false">
      <c r="A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6.5" hidden="false" customHeight="false" outlineLevel="0" collapsed="false">
      <c r="A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6.5" hidden="false" customHeight="false" outlineLevel="0" collapsed="false">
      <c r="A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6.5" hidden="false" customHeight="false" outlineLevel="0" collapsed="false">
      <c r="A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6.5" hidden="false" customHeight="false" outlineLevel="0" collapsed="false">
      <c r="A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6.5" hidden="false" customHeight="false" outlineLevel="0" collapsed="false">
      <c r="A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6.5" hidden="false" customHeight="false" outlineLevel="0" collapsed="false">
      <c r="A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6.5" hidden="false" customHeight="false" outlineLevel="0" collapsed="false">
      <c r="A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6.5" hidden="false" customHeight="false" outlineLevel="0" collapsed="false">
      <c r="A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6.5" hidden="false" customHeight="false" outlineLevel="0" collapsed="false">
      <c r="A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6.5" hidden="false" customHeight="false" outlineLevel="0" collapsed="false">
      <c r="A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6.5" hidden="false" customHeight="false" outlineLevel="0" collapsed="false">
      <c r="A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6.5" hidden="false" customHeight="false" outlineLevel="0" collapsed="false">
      <c r="A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6.5" hidden="false" customHeight="false" outlineLevel="0" collapsed="false">
      <c r="A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6.5" hidden="false" customHeight="false" outlineLevel="0" collapsed="false">
      <c r="A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6.5" hidden="false" customHeight="false" outlineLevel="0" collapsed="false">
      <c r="A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6.5" hidden="false" customHeight="false" outlineLevel="0" collapsed="false">
      <c r="A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6.5" hidden="false" customHeight="false" outlineLevel="0" collapsed="false">
      <c r="A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6.5" hidden="false" customHeight="false" outlineLevel="0" collapsed="false">
      <c r="A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6.5" hidden="false" customHeight="false" outlineLevel="0" collapsed="false">
      <c r="A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6.5" hidden="false" customHeight="false" outlineLevel="0" collapsed="false">
      <c r="A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6.5" hidden="false" customHeight="false" outlineLevel="0" collapsed="false">
      <c r="A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6.5" hidden="false" customHeight="false" outlineLevel="0" collapsed="false">
      <c r="A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6.5" hidden="false" customHeight="false" outlineLevel="0" collapsed="false">
      <c r="A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6.5" hidden="false" customHeight="false" outlineLevel="0" collapsed="false">
      <c r="A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6.5" hidden="false" customHeight="false" outlineLevel="0" collapsed="false">
      <c r="A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6.5" hidden="false" customHeight="false" outlineLevel="0" collapsed="false">
      <c r="A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6.5" hidden="false" customHeight="false" outlineLevel="0" collapsed="false">
      <c r="A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6.5" hidden="false" customHeight="false" outlineLevel="0" collapsed="false">
      <c r="A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6.5" hidden="false" customHeight="false" outlineLevel="0" collapsed="false">
      <c r="A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6.5" hidden="false" customHeight="false" outlineLevel="0" collapsed="false">
      <c r="A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6.5" hidden="false" customHeight="false" outlineLevel="0" collapsed="false">
      <c r="A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6.5" hidden="false" customHeight="false" outlineLevel="0" collapsed="false">
      <c r="A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6.5" hidden="false" customHeight="false" outlineLevel="0" collapsed="false">
      <c r="A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6.5" hidden="false" customHeight="false" outlineLevel="0" collapsed="false">
      <c r="A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6.5" hidden="false" customHeight="false" outlineLevel="0" collapsed="false">
      <c r="A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6.5" hidden="false" customHeight="false" outlineLevel="0" collapsed="false">
      <c r="A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6.5" hidden="false" customHeight="false" outlineLevel="0" collapsed="false">
      <c r="A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6.5" hidden="false" customHeight="false" outlineLevel="0" collapsed="false">
      <c r="A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6.5" hidden="false" customHeight="false" outlineLevel="0" collapsed="false">
      <c r="A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6.5" hidden="false" customHeight="false" outlineLevel="0" collapsed="false">
      <c r="A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6.5" hidden="false" customHeight="false" outlineLevel="0" collapsed="false">
      <c r="A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6.5" hidden="false" customHeight="false" outlineLevel="0" collapsed="false">
      <c r="A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6.5" hidden="false" customHeight="false" outlineLevel="0" collapsed="false">
      <c r="A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6.5" hidden="false" customHeight="false" outlineLevel="0" collapsed="false">
      <c r="A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6.5" hidden="false" customHeight="false" outlineLevel="0" collapsed="false">
      <c r="A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6.5" hidden="false" customHeight="false" outlineLevel="0" collapsed="false">
      <c r="A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6.5" hidden="false" customHeight="false" outlineLevel="0" collapsed="false">
      <c r="A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6.5" hidden="false" customHeight="false" outlineLevel="0" collapsed="false">
      <c r="A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6.5" hidden="false" customHeight="false" outlineLevel="0" collapsed="false">
      <c r="A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6.5" hidden="false" customHeight="false" outlineLevel="0" collapsed="false">
      <c r="A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6.5" hidden="false" customHeight="false" outlineLevel="0" collapsed="false">
      <c r="A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6.5" hidden="false" customHeight="false" outlineLevel="0" collapsed="false">
      <c r="A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6.5" hidden="false" customHeight="false" outlineLevel="0" collapsed="false">
      <c r="A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6.5" hidden="false" customHeight="false" outlineLevel="0" collapsed="false">
      <c r="A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6.5" hidden="false" customHeight="false" outlineLevel="0" collapsed="false">
      <c r="A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6.5" hidden="false" customHeight="false" outlineLevel="0" collapsed="false">
      <c r="A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6.5" hidden="false" customHeight="false" outlineLevel="0" collapsed="false">
      <c r="A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6.5" hidden="false" customHeight="false" outlineLevel="0" collapsed="false">
      <c r="A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6.5" hidden="false" customHeight="false" outlineLevel="0" collapsed="false">
      <c r="A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6.5" hidden="false" customHeight="false" outlineLevel="0" collapsed="false">
      <c r="A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6.5" hidden="false" customHeight="false" outlineLevel="0" collapsed="false">
      <c r="A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6.5" hidden="false" customHeight="false" outlineLevel="0" collapsed="false">
      <c r="A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6.5" hidden="false" customHeight="false" outlineLevel="0" collapsed="false">
      <c r="A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6.5" hidden="false" customHeight="false" outlineLevel="0" collapsed="false">
      <c r="A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6.5" hidden="false" customHeight="false" outlineLevel="0" collapsed="false">
      <c r="A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6.5" hidden="false" customHeight="false" outlineLevel="0" collapsed="false">
      <c r="A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6.5" hidden="false" customHeight="false" outlineLevel="0" collapsed="false">
      <c r="A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6.5" hidden="false" customHeight="false" outlineLevel="0" collapsed="false">
      <c r="A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6.5" hidden="false" customHeight="false" outlineLevel="0" collapsed="false">
      <c r="A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6.5" hidden="false" customHeight="false" outlineLevel="0" collapsed="false">
      <c r="A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6.5" hidden="false" customHeight="false" outlineLevel="0" collapsed="false">
      <c r="A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6.5" hidden="false" customHeight="false" outlineLevel="0" collapsed="false">
      <c r="A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6.5" hidden="false" customHeight="false" outlineLevel="0" collapsed="false">
      <c r="A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6.5" hidden="false" customHeight="false" outlineLevel="0" collapsed="false">
      <c r="A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6.5" hidden="false" customHeight="false" outlineLevel="0" collapsed="false">
      <c r="A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6.5" hidden="false" customHeight="false" outlineLevel="0" collapsed="false">
      <c r="A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6.5" hidden="false" customHeight="false" outlineLevel="0" collapsed="false">
      <c r="A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6.5" hidden="false" customHeight="false" outlineLevel="0" collapsed="false">
      <c r="A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6.5" hidden="false" customHeight="false" outlineLevel="0" collapsed="false">
      <c r="A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6.5" hidden="false" customHeight="false" outlineLevel="0" collapsed="false">
      <c r="A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6.5" hidden="false" customHeight="false" outlineLevel="0" collapsed="false">
      <c r="A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6.5" hidden="false" customHeight="false" outlineLevel="0" collapsed="false">
      <c r="A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6.5" hidden="false" customHeight="false" outlineLevel="0" collapsed="false">
      <c r="A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6.5" hidden="false" customHeight="false" outlineLevel="0" collapsed="false">
      <c r="A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6.5" hidden="false" customHeight="false" outlineLevel="0" collapsed="false">
      <c r="A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6.5" hidden="false" customHeight="false" outlineLevel="0" collapsed="false">
      <c r="A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6.5" hidden="false" customHeight="false" outlineLevel="0" collapsed="false">
      <c r="A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6.5" hidden="false" customHeight="false" outlineLevel="0" collapsed="false">
      <c r="A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6.5" hidden="false" customHeight="false" outlineLevel="0" collapsed="false">
      <c r="A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6.5" hidden="false" customHeight="false" outlineLevel="0" collapsed="false">
      <c r="A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6.5" hidden="false" customHeight="false" outlineLevel="0" collapsed="false">
      <c r="A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6.5" hidden="false" customHeight="false" outlineLevel="0" collapsed="false">
      <c r="A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6.5" hidden="false" customHeight="false" outlineLevel="0" collapsed="false">
      <c r="A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6.5" hidden="false" customHeight="false" outlineLevel="0" collapsed="false">
      <c r="A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6.5" hidden="false" customHeight="false" outlineLevel="0" collapsed="false">
      <c r="A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6.5" hidden="false" customHeight="false" outlineLevel="0" collapsed="false">
      <c r="A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6.5" hidden="false" customHeight="false" outlineLevel="0" collapsed="false">
      <c r="A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6.5" hidden="false" customHeight="false" outlineLevel="0" collapsed="false">
      <c r="A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6.5" hidden="false" customHeight="false" outlineLevel="0" collapsed="false">
      <c r="A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6.5" hidden="false" customHeight="false" outlineLevel="0" collapsed="false">
      <c r="A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6.5" hidden="false" customHeight="false" outlineLevel="0" collapsed="false">
      <c r="A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6.5" hidden="false" customHeight="false" outlineLevel="0" collapsed="false">
      <c r="A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6.5" hidden="false" customHeight="false" outlineLevel="0" collapsed="false">
      <c r="A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6.5" hidden="false" customHeight="false" outlineLevel="0" collapsed="false">
      <c r="A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6.5" hidden="false" customHeight="false" outlineLevel="0" collapsed="false">
      <c r="A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6.5" hidden="false" customHeight="false" outlineLevel="0" collapsed="false">
      <c r="A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6.5" hidden="false" customHeight="false" outlineLevel="0" collapsed="false">
      <c r="A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6.5" hidden="false" customHeight="false" outlineLevel="0" collapsed="false">
      <c r="A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6.5" hidden="false" customHeight="false" outlineLevel="0" collapsed="false">
      <c r="A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6.5" hidden="false" customHeight="false" outlineLevel="0" collapsed="false">
      <c r="A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6.5" hidden="false" customHeight="false" outlineLevel="0" collapsed="false">
      <c r="A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6.5" hidden="false" customHeight="false" outlineLevel="0" collapsed="false">
      <c r="A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6.5" hidden="false" customHeight="false" outlineLevel="0" collapsed="false">
      <c r="A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6.5" hidden="false" customHeight="false" outlineLevel="0" collapsed="false">
      <c r="A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6.5" hidden="false" customHeight="false" outlineLevel="0" collapsed="false">
      <c r="A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6.5" hidden="false" customHeight="false" outlineLevel="0" collapsed="false">
      <c r="A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6.5" hidden="false" customHeight="false" outlineLevel="0" collapsed="false">
      <c r="A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6.5" hidden="false" customHeight="false" outlineLevel="0" collapsed="false">
      <c r="A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6.5" hidden="false" customHeight="false" outlineLevel="0" collapsed="false">
      <c r="A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6.5" hidden="false" customHeight="false" outlineLevel="0" collapsed="false">
      <c r="A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6.5" hidden="false" customHeight="false" outlineLevel="0" collapsed="false">
      <c r="A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6.5" hidden="false" customHeight="false" outlineLevel="0" collapsed="false">
      <c r="A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6.5" hidden="false" customHeight="false" outlineLevel="0" collapsed="false">
      <c r="A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6.5" hidden="false" customHeight="false" outlineLevel="0" collapsed="false">
      <c r="A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6.5" hidden="false" customHeight="false" outlineLevel="0" collapsed="false">
      <c r="A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6.5" hidden="false" customHeight="false" outlineLevel="0" collapsed="false">
      <c r="A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6.5" hidden="false" customHeight="false" outlineLevel="0" collapsed="false">
      <c r="A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6.5" hidden="false" customHeight="false" outlineLevel="0" collapsed="false">
      <c r="A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6.5" hidden="false" customHeight="false" outlineLevel="0" collapsed="false">
      <c r="A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6.5" hidden="false" customHeight="false" outlineLevel="0" collapsed="false">
      <c r="A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6.5" hidden="false" customHeight="false" outlineLevel="0" collapsed="false">
      <c r="A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6.5" hidden="false" customHeight="false" outlineLevel="0" collapsed="false">
      <c r="A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6.5" hidden="false" customHeight="false" outlineLevel="0" collapsed="false">
      <c r="A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6.5" hidden="false" customHeight="false" outlineLevel="0" collapsed="false">
      <c r="A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6.5" hidden="false" customHeight="false" outlineLevel="0" collapsed="false">
      <c r="A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6.5" hidden="false" customHeight="false" outlineLevel="0" collapsed="false">
      <c r="A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6.5" hidden="false" customHeight="false" outlineLevel="0" collapsed="false">
      <c r="A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6.5" hidden="false" customHeight="false" outlineLevel="0" collapsed="false">
      <c r="A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6.5" hidden="false" customHeight="false" outlineLevel="0" collapsed="false">
      <c r="A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6.5" hidden="false" customHeight="false" outlineLevel="0" collapsed="false">
      <c r="A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6.5" hidden="false" customHeight="false" outlineLevel="0" collapsed="false">
      <c r="A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6.5" hidden="false" customHeight="false" outlineLevel="0" collapsed="false">
      <c r="A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6.5" hidden="false" customHeight="false" outlineLevel="0" collapsed="false">
      <c r="A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6.5" hidden="false" customHeight="false" outlineLevel="0" collapsed="false">
      <c r="A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6.5" hidden="false" customHeight="false" outlineLevel="0" collapsed="false">
      <c r="A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6.5" hidden="false" customHeight="false" outlineLevel="0" collapsed="false">
      <c r="A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6.5" hidden="false" customHeight="false" outlineLevel="0" collapsed="false">
      <c r="A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6.5" hidden="false" customHeight="false" outlineLevel="0" collapsed="false">
      <c r="A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6.5" hidden="false" customHeight="false" outlineLevel="0" collapsed="false">
      <c r="A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6.5" hidden="false" customHeight="false" outlineLevel="0" collapsed="false">
      <c r="A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6.5" hidden="false" customHeight="false" outlineLevel="0" collapsed="false">
      <c r="A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6.5" hidden="false" customHeight="false" outlineLevel="0" collapsed="false">
      <c r="A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6.5" hidden="false" customHeight="false" outlineLevel="0" collapsed="false">
      <c r="A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6.5" hidden="false" customHeight="false" outlineLevel="0" collapsed="false">
      <c r="A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6.5" hidden="false" customHeight="false" outlineLevel="0" collapsed="false">
      <c r="A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6.5" hidden="false" customHeight="false" outlineLevel="0" collapsed="false">
      <c r="A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6.5" hidden="false" customHeight="false" outlineLevel="0" collapsed="false">
      <c r="A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6.5" hidden="false" customHeight="false" outlineLevel="0" collapsed="false">
      <c r="A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6.5" hidden="false" customHeight="false" outlineLevel="0" collapsed="false">
      <c r="A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6.5" hidden="false" customHeight="false" outlineLevel="0" collapsed="false">
      <c r="A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6.5" hidden="false" customHeight="false" outlineLevel="0" collapsed="false">
      <c r="A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6.5" hidden="false" customHeight="false" outlineLevel="0" collapsed="false">
      <c r="A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6.5" hidden="false" customHeight="false" outlineLevel="0" collapsed="false">
      <c r="A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6.5" hidden="false" customHeight="false" outlineLevel="0" collapsed="false">
      <c r="A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6.5" hidden="false" customHeight="false" outlineLevel="0" collapsed="false">
      <c r="A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6.5" hidden="false" customHeight="false" outlineLevel="0" collapsed="false">
      <c r="A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6.5" hidden="false" customHeight="false" outlineLevel="0" collapsed="false">
      <c r="A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6.5" hidden="false" customHeight="false" outlineLevel="0" collapsed="false">
      <c r="A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6.5" hidden="false" customHeight="false" outlineLevel="0" collapsed="false">
      <c r="A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6.5" hidden="false" customHeight="false" outlineLevel="0" collapsed="false">
      <c r="A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6.5" hidden="false" customHeight="false" outlineLevel="0" collapsed="false">
      <c r="A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6.5" hidden="false" customHeight="false" outlineLevel="0" collapsed="false">
      <c r="A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6.5" hidden="false" customHeight="false" outlineLevel="0" collapsed="false">
      <c r="A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6.5" hidden="false" customHeight="false" outlineLevel="0" collapsed="false">
      <c r="A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6.5" hidden="false" customHeight="false" outlineLevel="0" collapsed="false">
      <c r="A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6.5" hidden="false" customHeight="false" outlineLevel="0" collapsed="false">
      <c r="A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6.5" hidden="false" customHeight="false" outlineLevel="0" collapsed="false">
      <c r="A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6.5" hidden="false" customHeight="false" outlineLevel="0" collapsed="false">
      <c r="A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6.5" hidden="false" customHeight="false" outlineLevel="0" collapsed="false">
      <c r="A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6.5" hidden="false" customHeight="false" outlineLevel="0" collapsed="false">
      <c r="A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6.5" hidden="false" customHeight="false" outlineLevel="0" collapsed="false">
      <c r="A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6.5" hidden="false" customHeight="false" outlineLevel="0" collapsed="false">
      <c r="A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6.5" hidden="false" customHeight="false" outlineLevel="0" collapsed="false">
      <c r="A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6.5" hidden="false" customHeight="false" outlineLevel="0" collapsed="false">
      <c r="A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6.5" hidden="false" customHeight="false" outlineLevel="0" collapsed="false">
      <c r="A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6.5" hidden="false" customHeight="false" outlineLevel="0" collapsed="false">
      <c r="A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6.5" hidden="false" customHeight="false" outlineLevel="0" collapsed="false">
      <c r="A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6.5" hidden="false" customHeight="false" outlineLevel="0" collapsed="false">
      <c r="A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6.5" hidden="false" customHeight="false" outlineLevel="0" collapsed="false">
      <c r="A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6.5" hidden="false" customHeight="false" outlineLevel="0" collapsed="false">
      <c r="A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6.5" hidden="false" customHeight="false" outlineLevel="0" collapsed="false">
      <c r="A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6.5" hidden="false" customHeight="false" outlineLevel="0" collapsed="false">
      <c r="A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6.5" hidden="false" customHeight="false" outlineLevel="0" collapsed="false">
      <c r="A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6.5" hidden="false" customHeight="false" outlineLevel="0" collapsed="false">
      <c r="A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6.5" hidden="false" customHeight="false" outlineLevel="0" collapsed="false">
      <c r="A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6.5" hidden="false" customHeight="false" outlineLevel="0" collapsed="false">
      <c r="A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6.5" hidden="false" customHeight="false" outlineLevel="0" collapsed="false">
      <c r="A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6.5" hidden="false" customHeight="false" outlineLevel="0" collapsed="false">
      <c r="A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6.5" hidden="false" customHeight="false" outlineLevel="0" collapsed="false">
      <c r="A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6.5" hidden="false" customHeight="false" outlineLevel="0" collapsed="false">
      <c r="A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6.5" hidden="false" customHeight="false" outlineLevel="0" collapsed="false">
      <c r="A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6.5" hidden="false" customHeight="false" outlineLevel="0" collapsed="false">
      <c r="A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6.5" hidden="false" customHeight="false" outlineLevel="0" collapsed="false">
      <c r="A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6.5" hidden="false" customHeight="false" outlineLevel="0" collapsed="false">
      <c r="A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6.5" hidden="false" customHeight="false" outlineLevel="0" collapsed="false">
      <c r="A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6.5" hidden="false" customHeight="false" outlineLevel="0" collapsed="false">
      <c r="A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6.5" hidden="false" customHeight="false" outlineLevel="0" collapsed="false">
      <c r="A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6.5" hidden="false" customHeight="false" outlineLevel="0" collapsed="false">
      <c r="A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6.5" hidden="false" customHeight="false" outlineLevel="0" collapsed="false">
      <c r="A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6.5" hidden="false" customHeight="false" outlineLevel="0" collapsed="false">
      <c r="A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6.5" hidden="false" customHeight="false" outlineLevel="0" collapsed="false">
      <c r="A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6.5" hidden="false" customHeight="false" outlineLevel="0" collapsed="false">
      <c r="A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6.5" hidden="false" customHeight="false" outlineLevel="0" collapsed="false">
      <c r="A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6.5" hidden="false" customHeight="false" outlineLevel="0" collapsed="false">
      <c r="A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6.5" hidden="false" customHeight="false" outlineLevel="0" collapsed="false">
      <c r="A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6.5" hidden="false" customHeight="false" outlineLevel="0" collapsed="false">
      <c r="A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6.5" hidden="false" customHeight="false" outlineLevel="0" collapsed="false">
      <c r="A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6.5" hidden="false" customHeight="false" outlineLevel="0" collapsed="false">
      <c r="A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6.5" hidden="false" customHeight="false" outlineLevel="0" collapsed="false">
      <c r="A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6.5" hidden="false" customHeight="false" outlineLevel="0" collapsed="false">
      <c r="A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6.5" hidden="false" customHeight="false" outlineLevel="0" collapsed="false">
      <c r="A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6.5" hidden="false" customHeight="false" outlineLevel="0" collapsed="false">
      <c r="A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6.5" hidden="false" customHeight="false" outlineLevel="0" collapsed="false">
      <c r="A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6.5" hidden="false" customHeight="false" outlineLevel="0" collapsed="false">
      <c r="A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6.5" hidden="false" customHeight="false" outlineLevel="0" collapsed="false">
      <c r="A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6.5" hidden="false" customHeight="false" outlineLevel="0" collapsed="false">
      <c r="A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6.5" hidden="false" customHeight="false" outlineLevel="0" collapsed="false">
      <c r="A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6.5" hidden="false" customHeight="false" outlineLevel="0" collapsed="false">
      <c r="A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6.5" hidden="false" customHeight="false" outlineLevel="0" collapsed="false">
      <c r="A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6.5" hidden="false" customHeight="false" outlineLevel="0" collapsed="false">
      <c r="A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6.5" hidden="false" customHeight="false" outlineLevel="0" collapsed="false">
      <c r="A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6.5" hidden="false" customHeight="false" outlineLevel="0" collapsed="false">
      <c r="A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6.5" hidden="false" customHeight="false" outlineLevel="0" collapsed="false">
      <c r="A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6.5" hidden="false" customHeight="false" outlineLevel="0" collapsed="false">
      <c r="A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6.5" hidden="false" customHeight="false" outlineLevel="0" collapsed="false">
      <c r="A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6.5" hidden="false" customHeight="false" outlineLevel="0" collapsed="false">
      <c r="A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6.5" hidden="false" customHeight="false" outlineLevel="0" collapsed="false">
      <c r="A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6.5" hidden="false" customHeight="false" outlineLevel="0" collapsed="false">
      <c r="A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6.5" hidden="false" customHeight="false" outlineLevel="0" collapsed="false">
      <c r="A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6.5" hidden="false" customHeight="false" outlineLevel="0" collapsed="false">
      <c r="A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6.5" hidden="false" customHeight="false" outlineLevel="0" collapsed="false">
      <c r="A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6.5" hidden="false" customHeight="false" outlineLevel="0" collapsed="false">
      <c r="A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6.5" hidden="false" customHeight="false" outlineLevel="0" collapsed="false">
      <c r="A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6.5" hidden="false" customHeight="false" outlineLevel="0" collapsed="false">
      <c r="A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6.5" hidden="false" customHeight="false" outlineLevel="0" collapsed="false">
      <c r="A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6.5" hidden="false" customHeight="false" outlineLevel="0" collapsed="false">
      <c r="A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6.5" hidden="false" customHeight="false" outlineLevel="0" collapsed="false">
      <c r="A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6.5" hidden="false" customHeight="false" outlineLevel="0" collapsed="false">
      <c r="A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6.5" hidden="false" customHeight="false" outlineLevel="0" collapsed="false">
      <c r="A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6.5" hidden="false" customHeight="false" outlineLevel="0" collapsed="false">
      <c r="A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6.5" hidden="false" customHeight="false" outlineLevel="0" collapsed="false">
      <c r="A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6.5" hidden="false" customHeight="false" outlineLevel="0" collapsed="false">
      <c r="A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6.5" hidden="false" customHeight="false" outlineLevel="0" collapsed="false">
      <c r="A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6.5" hidden="false" customHeight="false" outlineLevel="0" collapsed="false">
      <c r="A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6.5" hidden="false" customHeight="false" outlineLevel="0" collapsed="false">
      <c r="A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6.5" hidden="false" customHeight="false" outlineLevel="0" collapsed="false">
      <c r="A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6.5" hidden="false" customHeight="false" outlineLevel="0" collapsed="false">
      <c r="A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6.5" hidden="false" customHeight="false" outlineLevel="0" collapsed="false">
      <c r="A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6.5" hidden="false" customHeight="false" outlineLevel="0" collapsed="false">
      <c r="A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6.5" hidden="false" customHeight="false" outlineLevel="0" collapsed="false">
      <c r="A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6.5" hidden="false" customHeight="false" outlineLevel="0" collapsed="false">
      <c r="A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6.5" hidden="false" customHeight="false" outlineLevel="0" collapsed="false">
      <c r="A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6.5" hidden="false" customHeight="false" outlineLevel="0" collapsed="false">
      <c r="A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6.5" hidden="false" customHeight="false" outlineLevel="0" collapsed="false">
      <c r="A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6.5" hidden="false" customHeight="false" outlineLevel="0" collapsed="false">
      <c r="A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6.5" hidden="false" customHeight="false" outlineLevel="0" collapsed="false">
      <c r="A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6.5" hidden="false" customHeight="false" outlineLevel="0" collapsed="false">
      <c r="A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6.5" hidden="false" customHeight="false" outlineLevel="0" collapsed="false">
      <c r="A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6.5" hidden="false" customHeight="false" outlineLevel="0" collapsed="false">
      <c r="A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6.5" hidden="false" customHeight="false" outlineLevel="0" collapsed="false">
      <c r="A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6.5" hidden="false" customHeight="false" outlineLevel="0" collapsed="false">
      <c r="A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6.5" hidden="false" customHeight="false" outlineLevel="0" collapsed="false">
      <c r="A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6.5" hidden="false" customHeight="false" outlineLevel="0" collapsed="false">
      <c r="A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6.5" hidden="false" customHeight="false" outlineLevel="0" collapsed="false">
      <c r="A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6.5" hidden="false" customHeight="false" outlineLevel="0" collapsed="false">
      <c r="A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6.5" hidden="false" customHeight="false" outlineLevel="0" collapsed="false">
      <c r="A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6.5" hidden="false" customHeight="false" outlineLevel="0" collapsed="false">
      <c r="A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6.5" hidden="false" customHeight="false" outlineLevel="0" collapsed="false">
      <c r="A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6.5" hidden="false" customHeight="false" outlineLevel="0" collapsed="false">
      <c r="A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6.5" hidden="false" customHeight="false" outlineLevel="0" collapsed="false">
      <c r="A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6.5" hidden="false" customHeight="false" outlineLevel="0" collapsed="false">
      <c r="A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6.5" hidden="false" customHeight="false" outlineLevel="0" collapsed="false">
      <c r="A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6.5" hidden="false" customHeight="false" outlineLevel="0" collapsed="false">
      <c r="A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6.5" hidden="false" customHeight="false" outlineLevel="0" collapsed="false">
      <c r="A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6.5" hidden="false" customHeight="false" outlineLevel="0" collapsed="false">
      <c r="A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6.5" hidden="false" customHeight="false" outlineLevel="0" collapsed="false">
      <c r="A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6.5" hidden="false" customHeight="false" outlineLevel="0" collapsed="false">
      <c r="A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6.5" hidden="false" customHeight="false" outlineLevel="0" collapsed="false">
      <c r="A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6.5" hidden="false" customHeight="false" outlineLevel="0" collapsed="false">
      <c r="A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6.5" hidden="false" customHeight="false" outlineLevel="0" collapsed="false">
      <c r="A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6.5" hidden="false" customHeight="false" outlineLevel="0" collapsed="false">
      <c r="A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6.5" hidden="false" customHeight="false" outlineLevel="0" collapsed="false">
      <c r="A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6.5" hidden="false" customHeight="false" outlineLevel="0" collapsed="false">
      <c r="A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6.5" hidden="false" customHeight="false" outlineLevel="0" collapsed="false">
      <c r="A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6.5" hidden="false" customHeight="false" outlineLevel="0" collapsed="false">
      <c r="A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6.5" hidden="false" customHeight="false" outlineLevel="0" collapsed="false">
      <c r="A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6.5" hidden="false" customHeight="false" outlineLevel="0" collapsed="false">
      <c r="A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6.5" hidden="false" customHeight="false" outlineLevel="0" collapsed="false">
      <c r="A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6.5" hidden="false" customHeight="false" outlineLevel="0" collapsed="false">
      <c r="A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6.5" hidden="false" customHeight="false" outlineLevel="0" collapsed="false">
      <c r="A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6.5" hidden="false" customHeight="false" outlineLevel="0" collapsed="false">
      <c r="A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6.5" hidden="false" customHeight="false" outlineLevel="0" collapsed="false">
      <c r="A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6.5" hidden="false" customHeight="false" outlineLevel="0" collapsed="false">
      <c r="A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6.5" hidden="false" customHeight="false" outlineLevel="0" collapsed="false">
      <c r="A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6.5" hidden="false" customHeight="false" outlineLevel="0" collapsed="false">
      <c r="A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6.5" hidden="false" customHeight="false" outlineLevel="0" collapsed="false">
      <c r="A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6.5" hidden="false" customHeight="false" outlineLevel="0" collapsed="false">
      <c r="A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6.5" hidden="false" customHeight="false" outlineLevel="0" collapsed="false">
      <c r="A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6.5" hidden="false" customHeight="false" outlineLevel="0" collapsed="false">
      <c r="A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6.5" hidden="false" customHeight="false" outlineLevel="0" collapsed="false">
      <c r="A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6.5" hidden="false" customHeight="false" outlineLevel="0" collapsed="false">
      <c r="A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6.5" hidden="false" customHeight="false" outlineLevel="0" collapsed="false">
      <c r="A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6.5" hidden="false" customHeight="false" outlineLevel="0" collapsed="false">
      <c r="A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6.5" hidden="false" customHeight="false" outlineLevel="0" collapsed="false">
      <c r="A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6.5" hidden="false" customHeight="false" outlineLevel="0" collapsed="false">
      <c r="A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6.5" hidden="false" customHeight="false" outlineLevel="0" collapsed="false">
      <c r="A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6.5" hidden="false" customHeight="false" outlineLevel="0" collapsed="false">
      <c r="A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6.5" hidden="false" customHeight="false" outlineLevel="0" collapsed="false">
      <c r="A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6.5" hidden="false" customHeight="false" outlineLevel="0" collapsed="false">
      <c r="A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6.5" hidden="false" customHeight="false" outlineLevel="0" collapsed="false">
      <c r="A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6.5" hidden="false" customHeight="false" outlineLevel="0" collapsed="false">
      <c r="A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6.5" hidden="false" customHeight="false" outlineLevel="0" collapsed="false">
      <c r="A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6.5" hidden="false" customHeight="false" outlineLevel="0" collapsed="false">
      <c r="A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6.5" hidden="false" customHeight="false" outlineLevel="0" collapsed="false">
      <c r="A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6.5" hidden="false" customHeight="false" outlineLevel="0" collapsed="false">
      <c r="A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6.5" hidden="false" customHeight="false" outlineLevel="0" collapsed="false">
      <c r="A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6.5" hidden="false" customHeight="false" outlineLevel="0" collapsed="false">
      <c r="A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6.5" hidden="false" customHeight="false" outlineLevel="0" collapsed="false">
      <c r="A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6.5" hidden="false" customHeight="false" outlineLevel="0" collapsed="false">
      <c r="A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6.5" hidden="false" customHeight="false" outlineLevel="0" collapsed="false">
      <c r="A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6.5" hidden="false" customHeight="false" outlineLevel="0" collapsed="false">
      <c r="A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6.5" hidden="false" customHeight="false" outlineLevel="0" collapsed="false">
      <c r="A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6.5" hidden="false" customHeight="false" outlineLevel="0" collapsed="false">
      <c r="A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6.5" hidden="false" customHeight="false" outlineLevel="0" collapsed="false">
      <c r="A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6.5" hidden="false" customHeight="false" outlineLevel="0" collapsed="false">
      <c r="A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6.5" hidden="false" customHeight="false" outlineLevel="0" collapsed="false">
      <c r="A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6.5" hidden="false" customHeight="false" outlineLevel="0" collapsed="false">
      <c r="A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6.5" hidden="false" customHeight="false" outlineLevel="0" collapsed="false">
      <c r="A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6.5" hidden="false" customHeight="false" outlineLevel="0" collapsed="false">
      <c r="A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6.5" hidden="false" customHeight="false" outlineLevel="0" collapsed="false">
      <c r="A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6.5" hidden="false" customHeight="false" outlineLevel="0" collapsed="false">
      <c r="A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6.5" hidden="false" customHeight="false" outlineLevel="0" collapsed="false">
      <c r="A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6.5" hidden="false" customHeight="false" outlineLevel="0" collapsed="false">
      <c r="A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6.5" hidden="false" customHeight="false" outlineLevel="0" collapsed="false">
      <c r="A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6.5" hidden="false" customHeight="false" outlineLevel="0" collapsed="false">
      <c r="A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6.5" hidden="false" customHeight="false" outlineLevel="0" collapsed="false">
      <c r="A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6.5" hidden="false" customHeight="false" outlineLevel="0" collapsed="false">
      <c r="A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6.5" hidden="false" customHeight="false" outlineLevel="0" collapsed="false">
      <c r="A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6.5" hidden="false" customHeight="false" outlineLevel="0" collapsed="false">
      <c r="A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6.5" hidden="false" customHeight="false" outlineLevel="0" collapsed="false">
      <c r="A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6.5" hidden="false" customHeight="false" outlineLevel="0" collapsed="false">
      <c r="A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6.5" hidden="false" customHeight="false" outlineLevel="0" collapsed="false">
      <c r="A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6.5" hidden="false" customHeight="false" outlineLevel="0" collapsed="false">
      <c r="A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6.5" hidden="false" customHeight="false" outlineLevel="0" collapsed="false">
      <c r="A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6.5" hidden="false" customHeight="false" outlineLevel="0" collapsed="false">
      <c r="A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6.5" hidden="false" customHeight="false" outlineLevel="0" collapsed="false">
      <c r="A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6.5" hidden="false" customHeight="false" outlineLevel="0" collapsed="false">
      <c r="A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6.5" hidden="false" customHeight="false" outlineLevel="0" collapsed="false">
      <c r="A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6.5" hidden="false" customHeight="false" outlineLevel="0" collapsed="false">
      <c r="A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6.5" hidden="false" customHeight="false" outlineLevel="0" collapsed="false">
      <c r="A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6.5" hidden="false" customHeight="false" outlineLevel="0" collapsed="false">
      <c r="A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6.5" hidden="false" customHeight="false" outlineLevel="0" collapsed="false">
      <c r="A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6.5" hidden="false" customHeight="false" outlineLevel="0" collapsed="false">
      <c r="A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6.5" hidden="false" customHeight="false" outlineLevel="0" collapsed="false">
      <c r="A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6.5" hidden="false" customHeight="false" outlineLevel="0" collapsed="false">
      <c r="A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6.5" hidden="false" customHeight="false" outlineLevel="0" collapsed="false">
      <c r="A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6.5" hidden="false" customHeight="false" outlineLevel="0" collapsed="false">
      <c r="A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6.5" hidden="false" customHeight="false" outlineLevel="0" collapsed="false">
      <c r="A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6.5" hidden="false" customHeight="false" outlineLevel="0" collapsed="false">
      <c r="A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6.5" hidden="false" customHeight="false" outlineLevel="0" collapsed="false">
      <c r="A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6.5" hidden="false" customHeight="false" outlineLevel="0" collapsed="false">
      <c r="A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6.5" hidden="false" customHeight="false" outlineLevel="0" collapsed="false">
      <c r="A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6.5" hidden="false" customHeight="false" outlineLevel="0" collapsed="false">
      <c r="A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6.5" hidden="false" customHeight="false" outlineLevel="0" collapsed="false">
      <c r="A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6.5" hidden="false" customHeight="false" outlineLevel="0" collapsed="false">
      <c r="A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6.5" hidden="false" customHeight="false" outlineLevel="0" collapsed="false">
      <c r="A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6.5" hidden="false" customHeight="false" outlineLevel="0" collapsed="false">
      <c r="A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6.5" hidden="false" customHeight="false" outlineLevel="0" collapsed="false">
      <c r="A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6.5" hidden="false" customHeight="false" outlineLevel="0" collapsed="false">
      <c r="A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6.5" hidden="false" customHeight="false" outlineLevel="0" collapsed="false">
      <c r="A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6.5" hidden="false" customHeight="false" outlineLevel="0" collapsed="false">
      <c r="A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6.5" hidden="false" customHeight="false" outlineLevel="0" collapsed="false">
      <c r="A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6.5" hidden="false" customHeight="false" outlineLevel="0" collapsed="false">
      <c r="A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6.5" hidden="false" customHeight="false" outlineLevel="0" collapsed="false">
      <c r="A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6.5" hidden="false" customHeight="false" outlineLevel="0" collapsed="false">
      <c r="A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6.5" hidden="false" customHeight="false" outlineLevel="0" collapsed="false">
      <c r="A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6.5" hidden="false" customHeight="false" outlineLevel="0" collapsed="false">
      <c r="A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6.5" hidden="false" customHeight="false" outlineLevel="0" collapsed="false">
      <c r="A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6.5" hidden="false" customHeight="false" outlineLevel="0" collapsed="false">
      <c r="A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6.5" hidden="false" customHeight="false" outlineLevel="0" collapsed="false">
      <c r="A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6.5" hidden="false" customHeight="false" outlineLevel="0" collapsed="false">
      <c r="A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6.5" hidden="false" customHeight="false" outlineLevel="0" collapsed="false">
      <c r="A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6.5" hidden="false" customHeight="false" outlineLevel="0" collapsed="false">
      <c r="A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6.5" hidden="false" customHeight="false" outlineLevel="0" collapsed="false">
      <c r="A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6.5" hidden="false" customHeight="false" outlineLevel="0" collapsed="false">
      <c r="A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6.5" hidden="false" customHeight="false" outlineLevel="0" collapsed="false">
      <c r="A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6.5" hidden="false" customHeight="false" outlineLevel="0" collapsed="false">
      <c r="A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6.5" hidden="false" customHeight="false" outlineLevel="0" collapsed="false">
      <c r="A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6.5" hidden="false" customHeight="false" outlineLevel="0" collapsed="false">
      <c r="A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6.5" hidden="false" customHeight="false" outlineLevel="0" collapsed="false">
      <c r="A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6.5" hidden="false" customHeight="false" outlineLevel="0" collapsed="false">
      <c r="A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6.5" hidden="false" customHeight="false" outlineLevel="0" collapsed="false">
      <c r="A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6.5" hidden="false" customHeight="false" outlineLevel="0" collapsed="false">
      <c r="A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6.5" hidden="false" customHeight="false" outlineLevel="0" collapsed="false">
      <c r="A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6.5" hidden="false" customHeight="false" outlineLevel="0" collapsed="false">
      <c r="A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6.5" hidden="false" customHeight="false" outlineLevel="0" collapsed="false">
      <c r="A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6.5" hidden="false" customHeight="false" outlineLevel="0" collapsed="false">
      <c r="A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6.5" hidden="false" customHeight="false" outlineLevel="0" collapsed="false">
      <c r="A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6.5" hidden="false" customHeight="false" outlineLevel="0" collapsed="false">
      <c r="A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6.5" hidden="false" customHeight="false" outlineLevel="0" collapsed="false">
      <c r="A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6.5" hidden="false" customHeight="false" outlineLevel="0" collapsed="false">
      <c r="A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6.5" hidden="false" customHeight="false" outlineLevel="0" collapsed="false">
      <c r="A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6.5" hidden="false" customHeight="false" outlineLevel="0" collapsed="false">
      <c r="A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6.5" hidden="false" customHeight="false" outlineLevel="0" collapsed="false">
      <c r="A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6.5" hidden="false" customHeight="false" outlineLevel="0" collapsed="false">
      <c r="A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6.5" hidden="false" customHeight="false" outlineLevel="0" collapsed="false">
      <c r="A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6.5" hidden="false" customHeight="false" outlineLevel="0" collapsed="false">
      <c r="A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6.5" hidden="false" customHeight="false" outlineLevel="0" collapsed="false">
      <c r="A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6.5" hidden="false" customHeight="false" outlineLevel="0" collapsed="false">
      <c r="A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6.5" hidden="false" customHeight="false" outlineLevel="0" collapsed="false">
      <c r="A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6.5" hidden="false" customHeight="false" outlineLevel="0" collapsed="false">
      <c r="A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6.5" hidden="false" customHeight="false" outlineLevel="0" collapsed="false">
      <c r="A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6.5" hidden="false" customHeight="false" outlineLevel="0" collapsed="false">
      <c r="A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6.5" hidden="false" customHeight="false" outlineLevel="0" collapsed="false">
      <c r="A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6.5" hidden="false" customHeight="false" outlineLevel="0" collapsed="false">
      <c r="A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6.5" hidden="false" customHeight="false" outlineLevel="0" collapsed="false">
      <c r="A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6.5" hidden="false" customHeight="false" outlineLevel="0" collapsed="false">
      <c r="A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6.5" hidden="false" customHeight="false" outlineLevel="0" collapsed="false">
      <c r="A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6.5" hidden="false" customHeight="false" outlineLevel="0" collapsed="false">
      <c r="A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6.5" hidden="false" customHeight="false" outlineLevel="0" collapsed="false">
      <c r="A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6.5" hidden="false" customHeight="false" outlineLevel="0" collapsed="false">
      <c r="A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6.5" hidden="false" customHeight="false" outlineLevel="0" collapsed="false">
      <c r="A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6.5" hidden="false" customHeight="false" outlineLevel="0" collapsed="false">
      <c r="A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6.5" hidden="false" customHeight="false" outlineLevel="0" collapsed="false">
      <c r="A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6.5" hidden="false" customHeight="false" outlineLevel="0" collapsed="false">
      <c r="A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6.5" hidden="false" customHeight="false" outlineLevel="0" collapsed="false">
      <c r="A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6.5" hidden="false" customHeight="false" outlineLevel="0" collapsed="false">
      <c r="A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6.5" hidden="false" customHeight="false" outlineLevel="0" collapsed="false">
      <c r="A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6.5" hidden="false" customHeight="false" outlineLevel="0" collapsed="false">
      <c r="A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6.5" hidden="false" customHeight="false" outlineLevel="0" collapsed="false">
      <c r="A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6.5" hidden="false" customHeight="false" outlineLevel="0" collapsed="false">
      <c r="A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6.5" hidden="false" customHeight="false" outlineLevel="0" collapsed="false">
      <c r="A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6.5" hidden="false" customHeight="false" outlineLevel="0" collapsed="false">
      <c r="A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6.5" hidden="false" customHeight="false" outlineLevel="0" collapsed="false">
      <c r="A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6.5" hidden="false" customHeight="false" outlineLevel="0" collapsed="false">
      <c r="A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6.5" hidden="false" customHeight="false" outlineLevel="0" collapsed="false">
      <c r="A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6.5" hidden="false" customHeight="false" outlineLevel="0" collapsed="false">
      <c r="A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6.5" hidden="false" customHeight="false" outlineLevel="0" collapsed="false">
      <c r="A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6.5" hidden="false" customHeight="false" outlineLevel="0" collapsed="false">
      <c r="A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6.5" hidden="false" customHeight="false" outlineLevel="0" collapsed="false">
      <c r="A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6.5" hidden="false" customHeight="false" outlineLevel="0" collapsed="false">
      <c r="A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6.5" hidden="false" customHeight="false" outlineLevel="0" collapsed="false">
      <c r="A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6.5" hidden="false" customHeight="false" outlineLevel="0" collapsed="false">
      <c r="A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6.5" hidden="false" customHeight="false" outlineLevel="0" collapsed="false">
      <c r="A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6.5" hidden="false" customHeight="false" outlineLevel="0" collapsed="false">
      <c r="A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6.5" hidden="false" customHeight="false" outlineLevel="0" collapsed="false">
      <c r="A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6.5" hidden="false" customHeight="false" outlineLevel="0" collapsed="false">
      <c r="A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6.5" hidden="false" customHeight="false" outlineLevel="0" collapsed="false">
      <c r="A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6.5" hidden="false" customHeight="false" outlineLevel="0" collapsed="false">
      <c r="A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6.5" hidden="false" customHeight="false" outlineLevel="0" collapsed="false">
      <c r="A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6.5" hidden="false" customHeight="false" outlineLevel="0" collapsed="false">
      <c r="A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6.5" hidden="false" customHeight="false" outlineLevel="0" collapsed="false">
      <c r="A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6.5" hidden="false" customHeight="false" outlineLevel="0" collapsed="false">
      <c r="A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6.5" hidden="false" customHeight="false" outlineLevel="0" collapsed="false">
      <c r="A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6.5" hidden="false" customHeight="false" outlineLevel="0" collapsed="false">
      <c r="A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6.5" hidden="false" customHeight="false" outlineLevel="0" collapsed="false">
      <c r="A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6.5" hidden="false" customHeight="false" outlineLevel="0" collapsed="false">
      <c r="A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6.5" hidden="false" customHeight="false" outlineLevel="0" collapsed="false">
      <c r="A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6.5" hidden="false" customHeight="false" outlineLevel="0" collapsed="false">
      <c r="A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6.5" hidden="false" customHeight="false" outlineLevel="0" collapsed="false">
      <c r="A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6.5" hidden="false" customHeight="false" outlineLevel="0" collapsed="false">
      <c r="A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6.5" hidden="false" customHeight="false" outlineLevel="0" collapsed="false">
      <c r="A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6.5" hidden="false" customHeight="false" outlineLevel="0" collapsed="false">
      <c r="A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6.5" hidden="false" customHeight="false" outlineLevel="0" collapsed="false">
      <c r="A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6.5" hidden="false" customHeight="false" outlineLevel="0" collapsed="false">
      <c r="A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6.5" hidden="false" customHeight="false" outlineLevel="0" collapsed="false">
      <c r="A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6.5" hidden="false" customHeight="false" outlineLevel="0" collapsed="false">
      <c r="A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6.5" hidden="false" customHeight="false" outlineLevel="0" collapsed="false">
      <c r="A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6.5" hidden="false" customHeight="false" outlineLevel="0" collapsed="false">
      <c r="A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6.5" hidden="false" customHeight="false" outlineLevel="0" collapsed="false">
      <c r="A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6.5" hidden="false" customHeight="false" outlineLevel="0" collapsed="false">
      <c r="A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6.5" hidden="false" customHeight="false" outlineLevel="0" collapsed="false">
      <c r="A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6.5" hidden="false" customHeight="false" outlineLevel="0" collapsed="false">
      <c r="A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6.5" hidden="false" customHeight="false" outlineLevel="0" collapsed="false">
      <c r="A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6.5" hidden="false" customHeight="false" outlineLevel="0" collapsed="false">
      <c r="A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6.5" hidden="false" customHeight="false" outlineLevel="0" collapsed="false">
      <c r="A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6.5" hidden="false" customHeight="false" outlineLevel="0" collapsed="false">
      <c r="A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6.5" hidden="false" customHeight="false" outlineLevel="0" collapsed="false">
      <c r="A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6.5" hidden="false" customHeight="false" outlineLevel="0" collapsed="false">
      <c r="A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6.5" hidden="false" customHeight="false" outlineLevel="0" collapsed="false">
      <c r="A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6.5" hidden="false" customHeight="false" outlineLevel="0" collapsed="false">
      <c r="A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6.5" hidden="false" customHeight="false" outlineLevel="0" collapsed="false">
      <c r="A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6.5" hidden="false" customHeight="false" outlineLevel="0" collapsed="false">
      <c r="A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6.5" hidden="false" customHeight="false" outlineLevel="0" collapsed="false">
      <c r="A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6.5" hidden="false" customHeight="false" outlineLevel="0" collapsed="false">
      <c r="A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6.5" hidden="false" customHeight="false" outlineLevel="0" collapsed="false">
      <c r="A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6.5" hidden="false" customHeight="false" outlineLevel="0" collapsed="false">
      <c r="A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6.5" hidden="false" customHeight="false" outlineLevel="0" collapsed="false">
      <c r="A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6.5" hidden="false" customHeight="false" outlineLevel="0" collapsed="false">
      <c r="A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6.5" hidden="false" customHeight="false" outlineLevel="0" collapsed="false">
      <c r="A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6.5" hidden="false" customHeight="false" outlineLevel="0" collapsed="false">
      <c r="A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6.5" hidden="false" customHeight="false" outlineLevel="0" collapsed="false">
      <c r="A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6.5" hidden="false" customHeight="false" outlineLevel="0" collapsed="false">
      <c r="A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6.5" hidden="false" customHeight="false" outlineLevel="0" collapsed="false">
      <c r="A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6.5" hidden="false" customHeight="false" outlineLevel="0" collapsed="false">
      <c r="A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6.5" hidden="false" customHeight="false" outlineLevel="0" collapsed="false">
      <c r="A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6.5" hidden="false" customHeight="false" outlineLevel="0" collapsed="false">
      <c r="A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6.5" hidden="false" customHeight="false" outlineLevel="0" collapsed="false">
      <c r="A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16.5" hidden="false" customHeight="false" outlineLevel="0" collapsed="false">
      <c r="A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16.5" hidden="false" customHeight="false" outlineLevel="0" collapsed="false">
      <c r="A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16.5" hidden="false" customHeight="false" outlineLevel="0" collapsed="false">
      <c r="A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16.5" hidden="false" customHeight="false" outlineLevel="0" collapsed="false">
      <c r="A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16.5" hidden="false" customHeight="false" outlineLevel="0" collapsed="false">
      <c r="A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16.5" hidden="false" customHeight="false" outlineLevel="0" collapsed="false">
      <c r="A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16.5" hidden="false" customHeight="false" outlineLevel="0" collapsed="false">
      <c r="A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16.5" hidden="false" customHeight="false" outlineLevel="0" collapsed="false">
      <c r="A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16.5" hidden="false" customHeight="false" outlineLevel="0" collapsed="false">
      <c r="A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16.5" hidden="false" customHeight="false" outlineLevel="0" collapsed="false">
      <c r="A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16.5" hidden="false" customHeight="false" outlineLevel="0" collapsed="false">
      <c r="A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16.5" hidden="false" customHeight="false" outlineLevel="0" collapsed="false">
      <c r="A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  <row r="1036" customFormat="false" ht="16.5" hidden="false" customHeight="false" outlineLevel="0" collapsed="false">
      <c r="A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1"/>
      <c r="CY1036" s="41"/>
      <c r="CZ1036" s="41"/>
      <c r="DA1036" s="41"/>
      <c r="DB1036" s="41"/>
      <c r="DC1036" s="41"/>
      <c r="DD1036" s="41"/>
      <c r="DE1036" s="41"/>
      <c r="DF1036" s="41"/>
      <c r="DG1036" s="41"/>
      <c r="DH1036" s="41"/>
      <c r="DI1036" s="41"/>
      <c r="DJ1036" s="41"/>
      <c r="DK1036" s="41"/>
      <c r="DL1036" s="41"/>
      <c r="DM1036" s="41"/>
      <c r="DN1036" s="41"/>
      <c r="DO1036" s="41"/>
      <c r="DP1036" s="41"/>
      <c r="DQ1036" s="41"/>
      <c r="DR1036" s="41"/>
      <c r="DS1036" s="41"/>
      <c r="DT1036" s="41"/>
      <c r="DU1036" s="41"/>
      <c r="DV1036" s="41"/>
      <c r="DW1036" s="41"/>
      <c r="DX1036" s="41"/>
      <c r="DY1036" s="41"/>
      <c r="DZ1036" s="41"/>
      <c r="EA1036" s="41"/>
      <c r="EB1036" s="41"/>
      <c r="EC1036" s="41"/>
      <c r="ED1036" s="41"/>
      <c r="EE1036" s="41"/>
      <c r="EF1036" s="41"/>
      <c r="EG1036" s="41"/>
      <c r="EH1036" s="41"/>
      <c r="EI1036" s="41"/>
      <c r="EJ1036" s="41"/>
      <c r="EK1036" s="41"/>
      <c r="EL1036" s="41"/>
      <c r="EM1036" s="41"/>
      <c r="EN1036" s="41"/>
      <c r="EO1036" s="41"/>
      <c r="EP1036" s="41"/>
      <c r="EQ1036" s="41"/>
      <c r="ER1036" s="41"/>
      <c r="ES1036" s="41"/>
      <c r="ET1036" s="41"/>
      <c r="EU1036" s="41"/>
      <c r="EV1036" s="41"/>
      <c r="EW1036" s="41"/>
      <c r="EX1036" s="41"/>
      <c r="EY1036" s="41"/>
      <c r="EZ1036" s="41"/>
      <c r="FA1036" s="41"/>
      <c r="FB1036" s="41"/>
      <c r="FC1036" s="41"/>
      <c r="FD1036" s="41"/>
      <c r="FE1036" s="41"/>
      <c r="FF1036" s="41"/>
      <c r="FG1036" s="41"/>
      <c r="FH1036" s="41"/>
      <c r="FI1036" s="41"/>
      <c r="FJ1036" s="41"/>
      <c r="FK1036" s="41"/>
      <c r="FL1036" s="41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  <c r="IU1036" s="41"/>
      <c r="IV1036" s="41"/>
      <c r="IW1036" s="41"/>
    </row>
    <row r="1037" customFormat="false" ht="16.5" hidden="false" customHeight="false" outlineLevel="0" collapsed="false">
      <c r="A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  <c r="BU1037" s="41"/>
      <c r="BV1037" s="41"/>
      <c r="BW1037" s="41"/>
      <c r="BX1037" s="41"/>
      <c r="BY1037" s="41"/>
      <c r="BZ1037" s="41"/>
      <c r="CA1037" s="41"/>
      <c r="CB1037" s="41"/>
      <c r="CC1037" s="41"/>
      <c r="CD1037" s="41"/>
      <c r="CE1037" s="41"/>
      <c r="CF1037" s="41"/>
      <c r="CG1037" s="41"/>
      <c r="CH1037" s="41"/>
      <c r="CI1037" s="41"/>
      <c r="CJ1037" s="41"/>
      <c r="CK1037" s="41"/>
      <c r="CL1037" s="41"/>
      <c r="CM1037" s="41"/>
      <c r="CN1037" s="41"/>
      <c r="CO1037" s="41"/>
      <c r="CP1037" s="41"/>
      <c r="CQ1037" s="41"/>
      <c r="CR1037" s="41"/>
      <c r="CS1037" s="41"/>
      <c r="CT1037" s="41"/>
      <c r="CU1037" s="41"/>
      <c r="CV1037" s="41"/>
      <c r="CW1037" s="41"/>
      <c r="CX1037" s="41"/>
      <c r="CY1037" s="41"/>
      <c r="CZ1037" s="41"/>
      <c r="DA1037" s="41"/>
      <c r="DB1037" s="41"/>
      <c r="DC1037" s="41"/>
      <c r="DD1037" s="41"/>
      <c r="DE1037" s="41"/>
      <c r="DF1037" s="41"/>
      <c r="DG1037" s="41"/>
      <c r="DH1037" s="41"/>
      <c r="DI1037" s="41"/>
      <c r="DJ1037" s="41"/>
      <c r="DK1037" s="41"/>
      <c r="DL1037" s="41"/>
      <c r="DM1037" s="41"/>
      <c r="DN1037" s="41"/>
      <c r="DO1037" s="41"/>
      <c r="DP1037" s="41"/>
      <c r="DQ1037" s="41"/>
      <c r="DR1037" s="41"/>
      <c r="DS1037" s="41"/>
      <c r="DT1037" s="41"/>
      <c r="DU1037" s="41"/>
      <c r="DV1037" s="41"/>
      <c r="DW1037" s="41"/>
      <c r="DX1037" s="41"/>
      <c r="DY1037" s="41"/>
      <c r="DZ1037" s="41"/>
      <c r="EA1037" s="41"/>
      <c r="EB1037" s="41"/>
      <c r="EC1037" s="41"/>
      <c r="ED1037" s="41"/>
      <c r="EE1037" s="41"/>
      <c r="EF1037" s="41"/>
      <c r="EG1037" s="41"/>
      <c r="EH1037" s="41"/>
      <c r="EI1037" s="41"/>
      <c r="EJ1037" s="41"/>
      <c r="EK1037" s="41"/>
      <c r="EL1037" s="41"/>
      <c r="EM1037" s="41"/>
      <c r="EN1037" s="41"/>
      <c r="EO1037" s="41"/>
      <c r="EP1037" s="41"/>
      <c r="EQ1037" s="41"/>
      <c r="ER1037" s="41"/>
      <c r="ES1037" s="41"/>
      <c r="ET1037" s="41"/>
      <c r="EU1037" s="41"/>
      <c r="EV1037" s="41"/>
      <c r="EW1037" s="41"/>
      <c r="EX1037" s="41"/>
      <c r="EY1037" s="41"/>
      <c r="EZ1037" s="41"/>
      <c r="FA1037" s="41"/>
      <c r="FB1037" s="41"/>
      <c r="FC1037" s="41"/>
      <c r="FD1037" s="41"/>
      <c r="FE1037" s="41"/>
      <c r="FF1037" s="41"/>
      <c r="FG1037" s="41"/>
      <c r="FH1037" s="41"/>
      <c r="FI1037" s="41"/>
      <c r="FJ1037" s="41"/>
      <c r="FK1037" s="41"/>
      <c r="FL1037" s="41"/>
      <c r="FM1037" s="41"/>
      <c r="FN1037" s="41"/>
      <c r="FO1037" s="41"/>
      <c r="FP1037" s="41"/>
      <c r="FQ1037" s="41"/>
      <c r="FR1037" s="41"/>
      <c r="FS1037" s="41"/>
      <c r="FT1037" s="41"/>
      <c r="FU1037" s="41"/>
      <c r="FV1037" s="41"/>
      <c r="FW1037" s="41"/>
      <c r="FX1037" s="41"/>
      <c r="FY1037" s="41"/>
      <c r="FZ1037" s="41"/>
      <c r="GA1037" s="41"/>
      <c r="GB1037" s="41"/>
      <c r="GC1037" s="41"/>
      <c r="GD1037" s="41"/>
      <c r="GE1037" s="41"/>
      <c r="GF1037" s="41"/>
      <c r="GG1037" s="41"/>
      <c r="GH1037" s="41"/>
      <c r="GI1037" s="41"/>
      <c r="GJ1037" s="41"/>
      <c r="GK1037" s="41"/>
      <c r="GL1037" s="41"/>
      <c r="GM1037" s="41"/>
      <c r="GN1037" s="41"/>
      <c r="GO1037" s="41"/>
      <c r="GP1037" s="41"/>
      <c r="GQ1037" s="41"/>
      <c r="GR1037" s="41"/>
      <c r="GS1037" s="41"/>
      <c r="GT1037" s="41"/>
      <c r="GU1037" s="41"/>
      <c r="GV1037" s="41"/>
      <c r="GW1037" s="41"/>
      <c r="GX1037" s="41"/>
      <c r="GY1037" s="41"/>
      <c r="GZ1037" s="41"/>
      <c r="HA1037" s="41"/>
      <c r="HB1037" s="41"/>
      <c r="HC1037" s="41"/>
      <c r="HD1037" s="41"/>
      <c r="HE1037" s="41"/>
      <c r="HF1037" s="41"/>
      <c r="HG1037" s="41"/>
      <c r="HH1037" s="41"/>
      <c r="HI1037" s="41"/>
      <c r="HJ1037" s="41"/>
      <c r="HK1037" s="41"/>
      <c r="HL1037" s="41"/>
      <c r="HM1037" s="41"/>
      <c r="HN1037" s="41"/>
      <c r="HO1037" s="41"/>
      <c r="HP1037" s="41"/>
      <c r="HQ1037" s="41"/>
      <c r="HR1037" s="41"/>
      <c r="HS1037" s="41"/>
      <c r="HT1037" s="41"/>
      <c r="HU1037" s="41"/>
      <c r="HV1037" s="41"/>
      <c r="HW1037" s="41"/>
      <c r="HX1037" s="41"/>
      <c r="HY1037" s="41"/>
      <c r="HZ1037" s="41"/>
      <c r="IA1037" s="41"/>
      <c r="IB1037" s="41"/>
      <c r="IC1037" s="41"/>
      <c r="ID1037" s="41"/>
      <c r="IE1037" s="41"/>
      <c r="IF1037" s="41"/>
      <c r="IG1037" s="41"/>
      <c r="IH1037" s="41"/>
      <c r="II1037" s="41"/>
      <c r="IJ1037" s="41"/>
      <c r="IK1037" s="41"/>
      <c r="IL1037" s="41"/>
      <c r="IM1037" s="41"/>
      <c r="IN1037" s="41"/>
      <c r="IO1037" s="41"/>
      <c r="IP1037" s="41"/>
      <c r="IQ1037" s="41"/>
      <c r="IR1037" s="41"/>
      <c r="IS1037" s="41"/>
      <c r="IT1037" s="41"/>
      <c r="IU1037" s="41"/>
      <c r="IV1037" s="41"/>
      <c r="IW1037" s="41"/>
    </row>
    <row r="1038" customFormat="false" ht="16.5" hidden="false" customHeight="false" outlineLevel="0" collapsed="false">
      <c r="A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  <c r="BU1038" s="41"/>
      <c r="BV1038" s="41"/>
      <c r="BW1038" s="41"/>
      <c r="BX1038" s="41"/>
      <c r="BY1038" s="41"/>
      <c r="BZ1038" s="41"/>
      <c r="CA1038" s="41"/>
      <c r="CB1038" s="41"/>
      <c r="CC1038" s="41"/>
      <c r="CD1038" s="41"/>
      <c r="CE1038" s="41"/>
      <c r="CF1038" s="41"/>
      <c r="CG1038" s="41"/>
      <c r="CH1038" s="41"/>
      <c r="CI1038" s="41"/>
      <c r="CJ1038" s="41"/>
      <c r="CK1038" s="41"/>
      <c r="CL1038" s="41"/>
      <c r="CM1038" s="41"/>
      <c r="CN1038" s="41"/>
      <c r="CO1038" s="41"/>
      <c r="CP1038" s="41"/>
      <c r="CQ1038" s="41"/>
      <c r="CR1038" s="41"/>
      <c r="CS1038" s="41"/>
      <c r="CT1038" s="41"/>
      <c r="CU1038" s="41"/>
      <c r="CV1038" s="41"/>
      <c r="CW1038" s="41"/>
      <c r="CX1038" s="41"/>
      <c r="CY1038" s="41"/>
      <c r="CZ1038" s="41"/>
      <c r="DA1038" s="41"/>
      <c r="DB1038" s="41"/>
      <c r="DC1038" s="41"/>
      <c r="DD1038" s="41"/>
      <c r="DE1038" s="41"/>
      <c r="DF1038" s="41"/>
      <c r="DG1038" s="41"/>
      <c r="DH1038" s="41"/>
      <c r="DI1038" s="41"/>
      <c r="DJ1038" s="41"/>
      <c r="DK1038" s="41"/>
      <c r="DL1038" s="41"/>
      <c r="DM1038" s="41"/>
      <c r="DN1038" s="41"/>
      <c r="DO1038" s="41"/>
      <c r="DP1038" s="41"/>
      <c r="DQ1038" s="41"/>
      <c r="DR1038" s="41"/>
      <c r="DS1038" s="41"/>
      <c r="DT1038" s="41"/>
      <c r="DU1038" s="41"/>
      <c r="DV1038" s="41"/>
      <c r="DW1038" s="41"/>
      <c r="DX1038" s="41"/>
      <c r="DY1038" s="41"/>
      <c r="DZ1038" s="41"/>
      <c r="EA1038" s="41"/>
      <c r="EB1038" s="41"/>
      <c r="EC1038" s="41"/>
      <c r="ED1038" s="41"/>
      <c r="EE1038" s="41"/>
      <c r="EF1038" s="41"/>
      <c r="EG1038" s="41"/>
      <c r="EH1038" s="41"/>
      <c r="EI1038" s="41"/>
      <c r="EJ1038" s="41"/>
      <c r="EK1038" s="41"/>
      <c r="EL1038" s="41"/>
      <c r="EM1038" s="41"/>
      <c r="EN1038" s="41"/>
      <c r="EO1038" s="41"/>
      <c r="EP1038" s="41"/>
      <c r="EQ1038" s="41"/>
      <c r="ER1038" s="41"/>
      <c r="ES1038" s="41"/>
      <c r="ET1038" s="41"/>
      <c r="EU1038" s="41"/>
      <c r="EV1038" s="41"/>
      <c r="EW1038" s="41"/>
      <c r="EX1038" s="41"/>
      <c r="EY1038" s="41"/>
      <c r="EZ1038" s="41"/>
      <c r="FA1038" s="41"/>
      <c r="FB1038" s="41"/>
      <c r="FC1038" s="41"/>
      <c r="FD1038" s="41"/>
      <c r="FE1038" s="41"/>
      <c r="FF1038" s="41"/>
      <c r="FG1038" s="41"/>
      <c r="FH1038" s="41"/>
      <c r="FI1038" s="41"/>
      <c r="FJ1038" s="41"/>
      <c r="FK1038" s="41"/>
      <c r="FL1038" s="41"/>
      <c r="FM1038" s="41"/>
      <c r="FN1038" s="41"/>
      <c r="FO1038" s="41"/>
      <c r="FP1038" s="41"/>
      <c r="FQ1038" s="41"/>
      <c r="FR1038" s="41"/>
      <c r="FS1038" s="41"/>
      <c r="FT1038" s="41"/>
      <c r="FU1038" s="41"/>
      <c r="FV1038" s="41"/>
      <c r="FW1038" s="41"/>
      <c r="FX1038" s="41"/>
      <c r="FY1038" s="41"/>
      <c r="FZ1038" s="41"/>
      <c r="GA1038" s="41"/>
      <c r="GB1038" s="41"/>
      <c r="GC1038" s="41"/>
      <c r="GD1038" s="41"/>
      <c r="GE1038" s="41"/>
      <c r="GF1038" s="41"/>
      <c r="GG1038" s="41"/>
      <c r="GH1038" s="41"/>
      <c r="GI1038" s="41"/>
      <c r="GJ1038" s="41"/>
      <c r="GK1038" s="41"/>
      <c r="GL1038" s="41"/>
      <c r="GM1038" s="41"/>
      <c r="GN1038" s="41"/>
      <c r="GO1038" s="41"/>
      <c r="GP1038" s="41"/>
      <c r="GQ1038" s="41"/>
      <c r="GR1038" s="41"/>
      <c r="GS1038" s="41"/>
      <c r="GT1038" s="41"/>
      <c r="GU1038" s="41"/>
      <c r="GV1038" s="41"/>
      <c r="GW1038" s="41"/>
      <c r="GX1038" s="41"/>
      <c r="GY1038" s="41"/>
      <c r="GZ1038" s="41"/>
      <c r="HA1038" s="41"/>
      <c r="HB1038" s="41"/>
      <c r="HC1038" s="41"/>
      <c r="HD1038" s="41"/>
      <c r="HE1038" s="41"/>
      <c r="HF1038" s="41"/>
      <c r="HG1038" s="41"/>
      <c r="HH1038" s="41"/>
      <c r="HI1038" s="41"/>
      <c r="HJ1038" s="41"/>
      <c r="HK1038" s="41"/>
      <c r="HL1038" s="41"/>
      <c r="HM1038" s="41"/>
      <c r="HN1038" s="41"/>
      <c r="HO1038" s="41"/>
      <c r="HP1038" s="41"/>
      <c r="HQ1038" s="41"/>
      <c r="HR1038" s="41"/>
      <c r="HS1038" s="41"/>
      <c r="HT1038" s="41"/>
      <c r="HU1038" s="41"/>
      <c r="HV1038" s="41"/>
      <c r="HW1038" s="41"/>
      <c r="HX1038" s="41"/>
      <c r="HY1038" s="41"/>
      <c r="HZ1038" s="41"/>
      <c r="IA1038" s="41"/>
      <c r="IB1038" s="41"/>
      <c r="IC1038" s="41"/>
      <c r="ID1038" s="41"/>
      <c r="IE1038" s="41"/>
      <c r="IF1038" s="41"/>
      <c r="IG1038" s="41"/>
      <c r="IH1038" s="41"/>
      <c r="II1038" s="41"/>
      <c r="IJ1038" s="41"/>
      <c r="IK1038" s="41"/>
      <c r="IL1038" s="41"/>
      <c r="IM1038" s="41"/>
      <c r="IN1038" s="41"/>
      <c r="IO1038" s="41"/>
      <c r="IP1038" s="41"/>
      <c r="IQ1038" s="41"/>
      <c r="IR1038" s="41"/>
      <c r="IS1038" s="41"/>
      <c r="IT1038" s="41"/>
      <c r="IU1038" s="41"/>
      <c r="IV1038" s="41"/>
      <c r="IW1038" s="41"/>
    </row>
    <row r="1039" customFormat="false" ht="16.5" hidden="false" customHeight="false" outlineLevel="0" collapsed="false">
      <c r="A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  <c r="BU1039" s="41"/>
      <c r="BV1039" s="41"/>
      <c r="BW1039" s="41"/>
      <c r="BX1039" s="41"/>
      <c r="BY1039" s="41"/>
      <c r="BZ1039" s="41"/>
      <c r="CA1039" s="41"/>
      <c r="CB1039" s="41"/>
      <c r="CC1039" s="41"/>
      <c r="CD1039" s="41"/>
      <c r="CE1039" s="41"/>
      <c r="CF1039" s="41"/>
      <c r="CG1039" s="41"/>
      <c r="CH1039" s="41"/>
      <c r="CI1039" s="41"/>
      <c r="CJ1039" s="41"/>
      <c r="CK1039" s="41"/>
      <c r="CL1039" s="41"/>
      <c r="CM1039" s="41"/>
      <c r="CN1039" s="41"/>
      <c r="CO1039" s="41"/>
      <c r="CP1039" s="41"/>
      <c r="CQ1039" s="41"/>
      <c r="CR1039" s="41"/>
      <c r="CS1039" s="41"/>
      <c r="CT1039" s="41"/>
      <c r="CU1039" s="41"/>
      <c r="CV1039" s="41"/>
      <c r="CW1039" s="41"/>
      <c r="CX1039" s="41"/>
      <c r="CY1039" s="41"/>
      <c r="CZ1039" s="41"/>
      <c r="DA1039" s="41"/>
      <c r="DB1039" s="41"/>
      <c r="DC1039" s="41"/>
      <c r="DD1039" s="41"/>
      <c r="DE1039" s="41"/>
      <c r="DF1039" s="41"/>
      <c r="DG1039" s="41"/>
      <c r="DH1039" s="41"/>
      <c r="DI1039" s="41"/>
      <c r="DJ1039" s="41"/>
      <c r="DK1039" s="41"/>
      <c r="DL1039" s="41"/>
      <c r="DM1039" s="41"/>
      <c r="DN1039" s="41"/>
      <c r="DO1039" s="41"/>
      <c r="DP1039" s="41"/>
      <c r="DQ1039" s="41"/>
      <c r="DR1039" s="41"/>
      <c r="DS1039" s="41"/>
      <c r="DT1039" s="41"/>
      <c r="DU1039" s="41"/>
      <c r="DV1039" s="41"/>
      <c r="DW1039" s="41"/>
      <c r="DX1039" s="41"/>
      <c r="DY1039" s="41"/>
      <c r="DZ1039" s="41"/>
      <c r="EA1039" s="41"/>
      <c r="EB1039" s="41"/>
      <c r="EC1039" s="41"/>
      <c r="ED1039" s="41"/>
      <c r="EE1039" s="41"/>
      <c r="EF1039" s="41"/>
      <c r="EG1039" s="41"/>
      <c r="EH1039" s="41"/>
      <c r="EI1039" s="41"/>
      <c r="EJ1039" s="41"/>
      <c r="EK1039" s="41"/>
      <c r="EL1039" s="41"/>
      <c r="EM1039" s="41"/>
      <c r="EN1039" s="41"/>
      <c r="EO1039" s="41"/>
      <c r="EP1039" s="41"/>
      <c r="EQ1039" s="41"/>
      <c r="ER1039" s="41"/>
      <c r="ES1039" s="41"/>
      <c r="ET1039" s="41"/>
      <c r="EU1039" s="41"/>
      <c r="EV1039" s="41"/>
      <c r="EW1039" s="41"/>
      <c r="EX1039" s="41"/>
      <c r="EY1039" s="41"/>
      <c r="EZ1039" s="41"/>
      <c r="FA1039" s="41"/>
      <c r="FB1039" s="41"/>
      <c r="FC1039" s="41"/>
      <c r="FD1039" s="41"/>
      <c r="FE1039" s="41"/>
      <c r="FF1039" s="41"/>
      <c r="FG1039" s="41"/>
      <c r="FH1039" s="41"/>
      <c r="FI1039" s="41"/>
      <c r="FJ1039" s="41"/>
      <c r="FK1039" s="41"/>
      <c r="FL1039" s="41"/>
      <c r="FM1039" s="41"/>
      <c r="FN1039" s="41"/>
      <c r="FO1039" s="41"/>
      <c r="FP1039" s="41"/>
      <c r="FQ1039" s="41"/>
      <c r="FR1039" s="41"/>
      <c r="FS1039" s="41"/>
      <c r="FT1039" s="41"/>
      <c r="FU1039" s="41"/>
      <c r="FV1039" s="41"/>
      <c r="FW1039" s="41"/>
      <c r="FX1039" s="41"/>
      <c r="FY1039" s="41"/>
      <c r="FZ1039" s="41"/>
      <c r="GA1039" s="41"/>
      <c r="GB1039" s="41"/>
      <c r="GC1039" s="41"/>
      <c r="GD1039" s="41"/>
      <c r="GE1039" s="41"/>
      <c r="GF1039" s="41"/>
      <c r="GG1039" s="41"/>
      <c r="GH1039" s="41"/>
      <c r="GI1039" s="41"/>
      <c r="GJ1039" s="41"/>
      <c r="GK1039" s="41"/>
      <c r="GL1039" s="41"/>
      <c r="GM1039" s="41"/>
      <c r="GN1039" s="41"/>
      <c r="GO1039" s="41"/>
      <c r="GP1039" s="41"/>
      <c r="GQ1039" s="41"/>
      <c r="GR1039" s="41"/>
      <c r="GS1039" s="41"/>
      <c r="GT1039" s="41"/>
      <c r="GU1039" s="41"/>
      <c r="GV1039" s="41"/>
      <c r="GW1039" s="41"/>
      <c r="GX1039" s="41"/>
      <c r="GY1039" s="41"/>
      <c r="GZ1039" s="41"/>
      <c r="HA1039" s="41"/>
      <c r="HB1039" s="41"/>
      <c r="HC1039" s="41"/>
      <c r="HD1039" s="41"/>
      <c r="HE1039" s="41"/>
      <c r="HF1039" s="41"/>
      <c r="HG1039" s="41"/>
      <c r="HH1039" s="41"/>
      <c r="HI1039" s="41"/>
      <c r="HJ1039" s="41"/>
      <c r="HK1039" s="41"/>
      <c r="HL1039" s="41"/>
      <c r="HM1039" s="41"/>
      <c r="HN1039" s="41"/>
      <c r="HO1039" s="41"/>
      <c r="HP1039" s="41"/>
      <c r="HQ1039" s="41"/>
      <c r="HR1039" s="41"/>
      <c r="HS1039" s="41"/>
      <c r="HT1039" s="41"/>
      <c r="HU1039" s="41"/>
      <c r="HV1039" s="41"/>
      <c r="HW1039" s="41"/>
      <c r="HX1039" s="41"/>
      <c r="HY1039" s="41"/>
      <c r="HZ1039" s="41"/>
      <c r="IA1039" s="41"/>
      <c r="IB1039" s="41"/>
      <c r="IC1039" s="41"/>
      <c r="ID1039" s="41"/>
      <c r="IE1039" s="41"/>
      <c r="IF1039" s="41"/>
      <c r="IG1039" s="41"/>
      <c r="IH1039" s="41"/>
      <c r="II1039" s="41"/>
      <c r="IJ1039" s="41"/>
      <c r="IK1039" s="41"/>
      <c r="IL1039" s="41"/>
      <c r="IM1039" s="41"/>
      <c r="IN1039" s="41"/>
      <c r="IO1039" s="41"/>
      <c r="IP1039" s="41"/>
      <c r="IQ1039" s="41"/>
      <c r="IR1039" s="41"/>
      <c r="IS1039" s="41"/>
      <c r="IT1039" s="41"/>
      <c r="IU1039" s="41"/>
      <c r="IV1039" s="41"/>
      <c r="IW1039" s="41"/>
    </row>
    <row r="1040" customFormat="false" ht="16.5" hidden="false" customHeight="false" outlineLevel="0" collapsed="false">
      <c r="A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  <c r="BU1040" s="41"/>
      <c r="BV1040" s="41"/>
      <c r="BW1040" s="41"/>
      <c r="BX1040" s="41"/>
      <c r="BY1040" s="41"/>
      <c r="BZ1040" s="41"/>
      <c r="CA1040" s="41"/>
      <c r="CB1040" s="41"/>
      <c r="CC1040" s="41"/>
      <c r="CD1040" s="41"/>
      <c r="CE1040" s="41"/>
      <c r="CF1040" s="41"/>
      <c r="CG1040" s="41"/>
      <c r="CH1040" s="41"/>
      <c r="CI1040" s="41"/>
      <c r="CJ1040" s="41"/>
      <c r="CK1040" s="41"/>
      <c r="CL1040" s="41"/>
      <c r="CM1040" s="41"/>
      <c r="CN1040" s="41"/>
      <c r="CO1040" s="41"/>
      <c r="CP1040" s="41"/>
      <c r="CQ1040" s="41"/>
      <c r="CR1040" s="41"/>
      <c r="CS1040" s="41"/>
      <c r="CT1040" s="41"/>
      <c r="CU1040" s="41"/>
      <c r="CV1040" s="41"/>
      <c r="CW1040" s="41"/>
      <c r="CX1040" s="41"/>
      <c r="CY1040" s="41"/>
      <c r="CZ1040" s="41"/>
      <c r="DA1040" s="41"/>
      <c r="DB1040" s="41"/>
      <c r="DC1040" s="41"/>
      <c r="DD1040" s="41"/>
      <c r="DE1040" s="41"/>
      <c r="DF1040" s="41"/>
      <c r="DG1040" s="41"/>
      <c r="DH1040" s="41"/>
      <c r="DI1040" s="41"/>
      <c r="DJ1040" s="41"/>
      <c r="DK1040" s="41"/>
      <c r="DL1040" s="41"/>
      <c r="DM1040" s="41"/>
      <c r="DN1040" s="41"/>
      <c r="DO1040" s="41"/>
      <c r="DP1040" s="41"/>
      <c r="DQ1040" s="41"/>
      <c r="DR1040" s="41"/>
      <c r="DS1040" s="41"/>
      <c r="DT1040" s="41"/>
      <c r="DU1040" s="41"/>
      <c r="DV1040" s="41"/>
      <c r="DW1040" s="41"/>
      <c r="DX1040" s="41"/>
      <c r="DY1040" s="41"/>
      <c r="DZ1040" s="41"/>
      <c r="EA1040" s="41"/>
      <c r="EB1040" s="41"/>
      <c r="EC1040" s="41"/>
      <c r="ED1040" s="41"/>
      <c r="EE1040" s="41"/>
      <c r="EF1040" s="41"/>
      <c r="EG1040" s="41"/>
      <c r="EH1040" s="41"/>
      <c r="EI1040" s="41"/>
      <c r="EJ1040" s="41"/>
      <c r="EK1040" s="41"/>
      <c r="EL1040" s="41"/>
      <c r="EM1040" s="41"/>
      <c r="EN1040" s="41"/>
      <c r="EO1040" s="41"/>
      <c r="EP1040" s="41"/>
      <c r="EQ1040" s="41"/>
      <c r="ER1040" s="41"/>
      <c r="ES1040" s="41"/>
      <c r="ET1040" s="41"/>
      <c r="EU1040" s="41"/>
      <c r="EV1040" s="41"/>
      <c r="EW1040" s="41"/>
      <c r="EX1040" s="41"/>
      <c r="EY1040" s="41"/>
      <c r="EZ1040" s="41"/>
      <c r="FA1040" s="41"/>
      <c r="FB1040" s="41"/>
      <c r="FC1040" s="41"/>
      <c r="FD1040" s="41"/>
      <c r="FE1040" s="41"/>
      <c r="FF1040" s="41"/>
      <c r="FG1040" s="41"/>
      <c r="FH1040" s="41"/>
      <c r="FI1040" s="41"/>
      <c r="FJ1040" s="41"/>
      <c r="FK1040" s="41"/>
      <c r="FL1040" s="41"/>
      <c r="FM1040" s="41"/>
      <c r="FN1040" s="41"/>
      <c r="FO1040" s="41"/>
      <c r="FP1040" s="41"/>
      <c r="FQ1040" s="41"/>
      <c r="FR1040" s="41"/>
      <c r="FS1040" s="41"/>
      <c r="FT1040" s="41"/>
      <c r="FU1040" s="41"/>
      <c r="FV1040" s="41"/>
      <c r="FW1040" s="41"/>
      <c r="FX1040" s="41"/>
      <c r="FY1040" s="41"/>
      <c r="FZ1040" s="41"/>
      <c r="GA1040" s="41"/>
      <c r="GB1040" s="41"/>
      <c r="GC1040" s="41"/>
      <c r="GD1040" s="41"/>
      <c r="GE1040" s="41"/>
      <c r="GF1040" s="41"/>
      <c r="GG1040" s="41"/>
      <c r="GH1040" s="41"/>
      <c r="GI1040" s="41"/>
      <c r="GJ1040" s="41"/>
      <c r="GK1040" s="41"/>
      <c r="GL1040" s="41"/>
      <c r="GM1040" s="41"/>
      <c r="GN1040" s="41"/>
      <c r="GO1040" s="41"/>
      <c r="GP1040" s="41"/>
      <c r="GQ1040" s="41"/>
      <c r="GR1040" s="41"/>
      <c r="GS1040" s="41"/>
      <c r="GT1040" s="41"/>
      <c r="GU1040" s="41"/>
      <c r="GV1040" s="41"/>
      <c r="GW1040" s="41"/>
      <c r="GX1040" s="41"/>
      <c r="GY1040" s="41"/>
      <c r="GZ1040" s="41"/>
      <c r="HA1040" s="41"/>
      <c r="HB1040" s="41"/>
      <c r="HC1040" s="41"/>
      <c r="HD1040" s="41"/>
      <c r="HE1040" s="41"/>
      <c r="HF1040" s="41"/>
      <c r="HG1040" s="41"/>
      <c r="HH1040" s="41"/>
      <c r="HI1040" s="41"/>
      <c r="HJ1040" s="41"/>
      <c r="HK1040" s="41"/>
      <c r="HL1040" s="41"/>
      <c r="HM1040" s="41"/>
      <c r="HN1040" s="41"/>
      <c r="HO1040" s="41"/>
      <c r="HP1040" s="41"/>
      <c r="HQ1040" s="41"/>
      <c r="HR1040" s="41"/>
      <c r="HS1040" s="41"/>
      <c r="HT1040" s="41"/>
      <c r="HU1040" s="41"/>
      <c r="HV1040" s="41"/>
      <c r="HW1040" s="41"/>
      <c r="HX1040" s="41"/>
      <c r="HY1040" s="41"/>
      <c r="HZ1040" s="41"/>
      <c r="IA1040" s="41"/>
      <c r="IB1040" s="41"/>
      <c r="IC1040" s="41"/>
      <c r="ID1040" s="41"/>
      <c r="IE1040" s="41"/>
      <c r="IF1040" s="41"/>
      <c r="IG1040" s="41"/>
      <c r="IH1040" s="41"/>
      <c r="II1040" s="41"/>
      <c r="IJ1040" s="41"/>
      <c r="IK1040" s="41"/>
      <c r="IL1040" s="41"/>
      <c r="IM1040" s="41"/>
      <c r="IN1040" s="41"/>
      <c r="IO1040" s="41"/>
      <c r="IP1040" s="41"/>
      <c r="IQ1040" s="41"/>
      <c r="IR1040" s="41"/>
      <c r="IS1040" s="41"/>
      <c r="IT1040" s="41"/>
      <c r="IU1040" s="41"/>
      <c r="IV1040" s="41"/>
      <c r="IW1040" s="41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6" man="true" max="65535" min="0"/>
    <brk id="38" man="true" max="65535" min="0"/>
    <brk id="42" man="true" max="65535" min="0"/>
    <brk id="46" man="true" max="65535" min="0"/>
    <brk id="50" man="true" max="65535" min="0"/>
    <brk id="62" man="true" max="65535" min="0"/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pane xSplit="11595" ySplit="0" topLeftCell="B1" activePane="topLeft" state="split"/>
      <selection pane="topLeft" activeCell="BB41" activeCellId="0" sqref="BB41"/>
      <selection pane="topRigh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1" width="8.5"/>
    <col collapsed="false" customWidth="true" hidden="false" outlineLevel="0" max="2" min="2" style="30" width="11.12"/>
    <col collapsed="false" customWidth="true" hidden="true" outlineLevel="0" max="3" min="3" style="30" width="11.74"/>
    <col collapsed="false" customWidth="true" hidden="true" outlineLevel="0" max="4" min="4" style="30" width="11.87"/>
    <col collapsed="false" customWidth="true" hidden="true" outlineLevel="0" max="5" min="5" style="30" width="11.24"/>
    <col collapsed="false" customWidth="true" hidden="true" outlineLevel="0" max="6" min="6" style="30" width="11.5"/>
    <col collapsed="false" customWidth="true" hidden="true" outlineLevel="0" max="7" min="7" style="30" width="10.49"/>
    <col collapsed="false" customWidth="true" hidden="true" outlineLevel="0" max="8" min="8" style="30" width="11.62"/>
    <col collapsed="false" customWidth="true" hidden="true" outlineLevel="0" max="9" min="9" style="30" width="11.24"/>
    <col collapsed="false" customWidth="true" hidden="true" outlineLevel="0" max="10" min="10" style="30" width="10.87"/>
    <col collapsed="false" customWidth="true" hidden="true" outlineLevel="0" max="11" min="11" style="30" width="10.74"/>
    <col collapsed="false" customWidth="true" hidden="true" outlineLevel="0" max="12" min="12" style="30" width="11.36"/>
    <col collapsed="false" customWidth="true" hidden="true" outlineLevel="0" max="13" min="13" style="30" width="11.12"/>
    <col collapsed="false" customWidth="true" hidden="true" outlineLevel="0" max="14" min="14" style="30" width="11.62"/>
    <col collapsed="false" customWidth="true" hidden="true" outlineLevel="0" max="15" min="15" style="41" width="9.99"/>
    <col collapsed="false" customWidth="true" hidden="true" outlineLevel="0" max="16" min="16" style="41" width="13.24"/>
    <col collapsed="false" customWidth="true" hidden="true" outlineLevel="0" max="18" min="17" style="41" width="10.62"/>
    <col collapsed="false" customWidth="true" hidden="true" outlineLevel="0" max="19" min="19" style="41" width="10.12"/>
    <col collapsed="false" customWidth="true" hidden="true" outlineLevel="0" max="20" min="20" style="41" width="10.62"/>
    <col collapsed="false" customWidth="true" hidden="true" outlineLevel="0" max="21" min="21" style="41" width="10.49"/>
    <col collapsed="false" customWidth="true" hidden="true" outlineLevel="0" max="22" min="22" style="41" width="10.99"/>
    <col collapsed="false" customWidth="true" hidden="true" outlineLevel="0" max="23" min="23" style="41" width="10.74"/>
    <col collapsed="false" customWidth="true" hidden="true" outlineLevel="0" max="24" min="24" style="41" width="10.87"/>
    <col collapsed="false" customWidth="true" hidden="true" outlineLevel="0" max="26" min="25" style="41" width="10.99"/>
    <col collapsed="false" customWidth="true" hidden="true" outlineLevel="0" max="29" min="27" style="41" width="10.87"/>
    <col collapsed="false" customWidth="true" hidden="true" outlineLevel="0" max="30" min="30" style="41" width="11.87"/>
    <col collapsed="false" customWidth="true" hidden="true" outlineLevel="0" max="31" min="31" style="41" width="9.5"/>
    <col collapsed="false" customWidth="true" hidden="true" outlineLevel="0" max="32" min="32" style="41" width="11.5"/>
    <col collapsed="false" customWidth="true" hidden="true" outlineLevel="0" max="33" min="33" style="41" width="11.12"/>
    <col collapsed="false" customWidth="true" hidden="true" outlineLevel="0" max="34" min="34" style="41" width="10.12"/>
    <col collapsed="false" customWidth="true" hidden="true" outlineLevel="0" max="35" min="35" style="41" width="11.74"/>
    <col collapsed="false" customWidth="true" hidden="true" outlineLevel="0" max="36" min="36" style="41" width="11.24"/>
    <col collapsed="false" customWidth="true" hidden="true" outlineLevel="0" max="37" min="37" style="41" width="11.74"/>
    <col collapsed="false" customWidth="true" hidden="true" outlineLevel="0" max="38" min="38" style="41" width="14.62"/>
    <col collapsed="false" customWidth="true" hidden="true" outlineLevel="0" max="39" min="39" style="41" width="11.87"/>
    <col collapsed="false" customWidth="true" hidden="true" outlineLevel="0" max="41" min="40" style="41" width="13.37"/>
    <col collapsed="false" customWidth="true" hidden="true" outlineLevel="0" max="42" min="42" style="41" width="12.62"/>
    <col collapsed="false" customWidth="true" hidden="true" outlineLevel="0" max="43" min="43" style="41" width="10.99"/>
    <col collapsed="false" customWidth="true" hidden="true" outlineLevel="0" max="45" min="44" style="41" width="11.36"/>
    <col collapsed="false" customWidth="true" hidden="true" outlineLevel="0" max="46" min="46" style="41" width="11.62"/>
    <col collapsed="false" customWidth="true" hidden="false" outlineLevel="0" max="47" min="47" style="41" width="11.24"/>
    <col collapsed="false" customWidth="true" hidden="false" outlineLevel="0" max="48" min="48" style="41" width="11.62"/>
    <col collapsed="false" customWidth="true" hidden="false" outlineLevel="0" max="49" min="49" style="41" width="11.74"/>
    <col collapsed="false" customWidth="true" hidden="false" outlineLevel="0" max="50" min="50" style="41" width="12.99"/>
    <col collapsed="false" customWidth="true" hidden="false" outlineLevel="0" max="51" min="51" style="41" width="11.36"/>
    <col collapsed="false" customWidth="true" hidden="false" outlineLevel="0" max="52" min="52" style="41" width="13.49"/>
    <col collapsed="false" customWidth="true" hidden="false" outlineLevel="0" max="53" min="53" style="41" width="12.62"/>
    <col collapsed="false" customWidth="true" hidden="false" outlineLevel="0" max="54" min="54" style="41" width="10.99"/>
    <col collapsed="false" customWidth="true" hidden="false" outlineLevel="0" max="55" min="55" style="41" width="10.49"/>
    <col collapsed="false" customWidth="true" hidden="false" outlineLevel="0" max="56" min="56" style="41" width="11.5"/>
    <col collapsed="false" customWidth="true" hidden="false" outlineLevel="0" max="57" min="57" style="41" width="11.99"/>
    <col collapsed="false" customWidth="true" hidden="false" outlineLevel="0" max="58" min="58" style="41" width="9.87"/>
    <col collapsed="false" customWidth="true" hidden="false" outlineLevel="0" max="60" min="59" style="41" width="11.36"/>
    <col collapsed="false" customWidth="true" hidden="false" outlineLevel="0" max="61" min="61" style="41" width="10.62"/>
    <col collapsed="false" customWidth="true" hidden="false" outlineLevel="0" max="62" min="62" style="41" width="12.75"/>
    <col collapsed="false" customWidth="true" hidden="false" outlineLevel="0" max="63" min="63" style="41" width="10.99"/>
    <col collapsed="false" customWidth="true" hidden="false" outlineLevel="0" max="64" min="64" style="41" width="11.87"/>
    <col collapsed="false" customWidth="true" hidden="false" outlineLevel="0" max="65" min="65" style="41" width="11.5"/>
    <col collapsed="false" customWidth="true" hidden="false" outlineLevel="0" max="66" min="66" style="41" width="10.74"/>
    <col collapsed="false" customWidth="true" hidden="false" outlineLevel="0" max="67" min="67" style="41" width="12.36"/>
    <col collapsed="false" customWidth="true" hidden="false" outlineLevel="0" max="68" min="68" style="41" width="11.24"/>
    <col collapsed="false" customWidth="true" hidden="false" outlineLevel="0" max="69" min="69" style="41" width="10.24"/>
    <col collapsed="false" customWidth="true" hidden="false" outlineLevel="0" max="70" min="70" style="41" width="10.87"/>
    <col collapsed="false" customWidth="true" hidden="false" outlineLevel="0" max="71" min="71" style="41" width="12.12"/>
    <col collapsed="false" customWidth="true" hidden="false" outlineLevel="0" max="73" min="72" style="41" width="12.24"/>
    <col collapsed="false" customWidth="true" hidden="false" outlineLevel="0" max="74" min="74" style="41" width="13.62"/>
    <col collapsed="false" customWidth="true" hidden="false" outlineLevel="0" max="75" min="75" style="41" width="11.74"/>
    <col collapsed="false" customWidth="true" hidden="false" outlineLevel="0" max="77" min="76" style="41" width="13.12"/>
    <col collapsed="false" customWidth="true" hidden="false" outlineLevel="0" max="78" min="78" style="41" width="11.12"/>
    <col collapsed="false" customWidth="true" hidden="false" outlineLevel="0" max="79" min="79" style="41" width="10.87"/>
    <col collapsed="false" customWidth="true" hidden="false" outlineLevel="0" max="82" min="80" style="41" width="11.74"/>
    <col collapsed="false" customWidth="false" hidden="false" outlineLevel="0" max="257" min="83" style="41" width="8.87"/>
  </cols>
  <sheetData>
    <row r="1" s="40" customFormat="true" ht="36.75" hidden="false" customHeight="true" outlineLevel="0" collapsed="false">
      <c r="A1" s="31"/>
      <c r="B1" s="32"/>
      <c r="C1" s="33" t="s">
        <v>49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50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6" t="s">
        <v>51</v>
      </c>
      <c r="AB1" s="32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7" t="s">
        <v>52</v>
      </c>
      <c r="AN1" s="37"/>
      <c r="AO1" s="37"/>
      <c r="AP1" s="37"/>
      <c r="AQ1" s="36" t="s">
        <v>53</v>
      </c>
      <c r="AR1" s="31"/>
      <c r="AS1" s="31"/>
      <c r="AT1" s="31"/>
      <c r="AU1" s="38" t="s">
        <v>54</v>
      </c>
      <c r="AV1" s="38"/>
      <c r="AW1" s="38"/>
      <c r="AX1" s="38"/>
      <c r="AY1" s="39" t="s">
        <v>55</v>
      </c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 t="s">
        <v>56</v>
      </c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</row>
    <row r="2" customFormat="false" ht="16.9" hidden="false" customHeight="true" outlineLevel="0" collapsed="false">
      <c r="BK2" s="13"/>
      <c r="BW2" s="41" t="s">
        <v>57</v>
      </c>
    </row>
    <row r="3" customFormat="false" ht="20.25" hidden="false" customHeight="false" outlineLevel="0" collapsed="false">
      <c r="A3" s="42"/>
      <c r="B3" s="43"/>
      <c r="C3" s="44" t="s">
        <v>4</v>
      </c>
      <c r="D3" s="44"/>
      <c r="E3" s="44"/>
      <c r="F3" s="44"/>
      <c r="G3" s="45" t="s">
        <v>5</v>
      </c>
      <c r="H3" s="45"/>
      <c r="I3" s="45"/>
      <c r="J3" s="45"/>
      <c r="K3" s="45"/>
      <c r="L3" s="45"/>
      <c r="M3" s="45"/>
      <c r="N3" s="44" t="s">
        <v>6</v>
      </c>
      <c r="O3" s="46" t="s">
        <v>4</v>
      </c>
      <c r="P3" s="46"/>
      <c r="Q3" s="46"/>
      <c r="R3" s="46"/>
      <c r="S3" s="47" t="s">
        <v>5</v>
      </c>
      <c r="T3" s="47"/>
      <c r="U3" s="47"/>
      <c r="V3" s="47"/>
      <c r="W3" s="47"/>
      <c r="X3" s="47"/>
      <c r="Y3" s="47"/>
      <c r="Z3" s="48" t="s">
        <v>6</v>
      </c>
      <c r="AA3" s="48" t="s">
        <v>4</v>
      </c>
      <c r="AB3" s="48"/>
      <c r="AC3" s="48"/>
      <c r="AD3" s="48"/>
      <c r="AE3" s="49" t="s">
        <v>5</v>
      </c>
      <c r="AF3" s="49"/>
      <c r="AG3" s="49"/>
      <c r="AH3" s="49"/>
      <c r="AI3" s="49"/>
      <c r="AJ3" s="49"/>
      <c r="AK3" s="49"/>
      <c r="AL3" s="48" t="s">
        <v>6</v>
      </c>
      <c r="AM3" s="48" t="s">
        <v>58</v>
      </c>
      <c r="AN3" s="48"/>
      <c r="AO3" s="48"/>
      <c r="AP3" s="48"/>
      <c r="AQ3" s="48" t="s">
        <v>59</v>
      </c>
      <c r="AR3" s="48"/>
      <c r="AS3" s="48"/>
      <c r="AT3" s="48"/>
      <c r="AU3" s="50" t="s">
        <v>60</v>
      </c>
      <c r="AV3" s="50"/>
      <c r="AW3" s="50"/>
      <c r="AX3" s="50"/>
      <c r="AY3" s="48" t="s">
        <v>4</v>
      </c>
      <c r="AZ3" s="48"/>
      <c r="BA3" s="48"/>
      <c r="BB3" s="48"/>
      <c r="BC3" s="47" t="s">
        <v>5</v>
      </c>
      <c r="BD3" s="47"/>
      <c r="BE3" s="47"/>
      <c r="BF3" s="47"/>
      <c r="BG3" s="47"/>
      <c r="BH3" s="47"/>
      <c r="BI3" s="47"/>
      <c r="BJ3" s="48" t="s">
        <v>6</v>
      </c>
      <c r="BK3" s="48" t="s">
        <v>4</v>
      </c>
      <c r="BL3" s="48"/>
      <c r="BM3" s="48"/>
      <c r="BN3" s="48"/>
      <c r="BO3" s="47" t="s">
        <v>5</v>
      </c>
      <c r="BP3" s="47"/>
      <c r="BQ3" s="47"/>
      <c r="BR3" s="47"/>
      <c r="BS3" s="47"/>
      <c r="BT3" s="47"/>
      <c r="BU3" s="47"/>
      <c r="BV3" s="48" t="s">
        <v>6</v>
      </c>
      <c r="BW3" s="16" t="s">
        <v>4</v>
      </c>
      <c r="BX3" s="12"/>
      <c r="BY3" s="12"/>
      <c r="BZ3" s="16" t="s">
        <v>5</v>
      </c>
      <c r="CA3" s="0"/>
      <c r="CB3" s="41" t="s">
        <v>6</v>
      </c>
      <c r="CC3" s="0"/>
      <c r="CD3" s="0"/>
      <c r="CE3" s="0"/>
      <c r="CF3" s="0"/>
      <c r="CG3" s="0"/>
      <c r="CH3" s="0"/>
      <c r="CI3" s="0"/>
      <c r="CJ3" s="0"/>
      <c r="CK3" s="0"/>
      <c r="CL3" s="12"/>
      <c r="CM3" s="0"/>
      <c r="CN3" s="0"/>
      <c r="CO3" s="0"/>
      <c r="CP3" s="0"/>
      <c r="CQ3" s="12"/>
      <c r="CR3" s="0"/>
      <c r="CS3" s="0"/>
      <c r="CT3" s="0"/>
      <c r="CU3" s="0"/>
      <c r="CV3" s="12"/>
      <c r="CW3" s="0"/>
      <c r="CX3" s="0"/>
      <c r="CY3" s="0"/>
      <c r="CZ3" s="0"/>
      <c r="DA3" s="12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12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39.75" hidden="false" customHeight="false" outlineLevel="0" collapsed="false">
      <c r="A4" s="51" t="s">
        <v>61</v>
      </c>
      <c r="B4" s="52" t="s">
        <v>62</v>
      </c>
      <c r="C4" s="53" t="s">
        <v>63</v>
      </c>
      <c r="D4" s="54" t="s">
        <v>64</v>
      </c>
      <c r="E4" s="55" t="s">
        <v>65</v>
      </c>
      <c r="F4" s="56" t="s">
        <v>66</v>
      </c>
      <c r="G4" s="53" t="s">
        <v>63</v>
      </c>
      <c r="H4" s="54" t="s">
        <v>64</v>
      </c>
      <c r="I4" s="54" t="s">
        <v>65</v>
      </c>
      <c r="J4" s="57" t="s">
        <v>67</v>
      </c>
      <c r="K4" s="54" t="s">
        <v>68</v>
      </c>
      <c r="L4" s="54" t="s">
        <v>66</v>
      </c>
      <c r="M4" s="54" t="s">
        <v>69</v>
      </c>
      <c r="N4" s="58" t="s">
        <v>70</v>
      </c>
      <c r="O4" s="59" t="s">
        <v>63</v>
      </c>
      <c r="P4" s="60" t="s">
        <v>64</v>
      </c>
      <c r="Q4" s="59" t="s">
        <v>65</v>
      </c>
      <c r="R4" s="61" t="s">
        <v>66</v>
      </c>
      <c r="S4" s="62" t="s">
        <v>63</v>
      </c>
      <c r="T4" s="63" t="s">
        <v>64</v>
      </c>
      <c r="U4" s="64" t="s">
        <v>65</v>
      </c>
      <c r="V4" s="63" t="s">
        <v>67</v>
      </c>
      <c r="W4" s="63" t="s">
        <v>68</v>
      </c>
      <c r="X4" s="63" t="s">
        <v>66</v>
      </c>
      <c r="Y4" s="64" t="s">
        <v>69</v>
      </c>
      <c r="Z4" s="65" t="s">
        <v>70</v>
      </c>
      <c r="AA4" s="66" t="s">
        <v>63</v>
      </c>
      <c r="AB4" s="60" t="s">
        <v>64</v>
      </c>
      <c r="AC4" s="67" t="s">
        <v>65</v>
      </c>
      <c r="AD4" s="61" t="s">
        <v>66</v>
      </c>
      <c r="AE4" s="68" t="s">
        <v>63</v>
      </c>
      <c r="AF4" s="63" t="s">
        <v>64</v>
      </c>
      <c r="AG4" s="64" t="s">
        <v>65</v>
      </c>
      <c r="AH4" s="63" t="s">
        <v>67</v>
      </c>
      <c r="AI4" s="63" t="s">
        <v>68</v>
      </c>
      <c r="AJ4" s="63" t="s">
        <v>66</v>
      </c>
      <c r="AK4" s="64" t="s">
        <v>69</v>
      </c>
      <c r="AL4" s="65" t="s">
        <v>70</v>
      </c>
      <c r="AM4" s="68" t="s">
        <v>63</v>
      </c>
      <c r="AN4" s="63" t="s">
        <v>64</v>
      </c>
      <c r="AO4" s="69" t="s">
        <v>65</v>
      </c>
      <c r="AP4" s="70" t="s">
        <v>66</v>
      </c>
      <c r="AQ4" s="68" t="s">
        <v>63</v>
      </c>
      <c r="AR4" s="63" t="s">
        <v>64</v>
      </c>
      <c r="AS4" s="69" t="s">
        <v>65</v>
      </c>
      <c r="AT4" s="70" t="s">
        <v>66</v>
      </c>
      <c r="AU4" s="71" t="s">
        <v>71</v>
      </c>
      <c r="AV4" s="72" t="s">
        <v>72</v>
      </c>
      <c r="AW4" s="73" t="s">
        <v>107</v>
      </c>
      <c r="AX4" s="74" t="s">
        <v>66</v>
      </c>
      <c r="AY4" s="68" t="s">
        <v>74</v>
      </c>
      <c r="AZ4" s="64" t="s">
        <v>64</v>
      </c>
      <c r="BA4" s="64" t="s">
        <v>75</v>
      </c>
      <c r="BB4" s="70" t="s">
        <v>76</v>
      </c>
      <c r="BC4" s="62" t="s">
        <v>63</v>
      </c>
      <c r="BD4" s="64" t="s">
        <v>64</v>
      </c>
      <c r="BE4" s="63" t="s">
        <v>75</v>
      </c>
      <c r="BF4" s="62" t="s">
        <v>67</v>
      </c>
      <c r="BG4" s="64" t="s">
        <v>68</v>
      </c>
      <c r="BH4" s="63" t="s">
        <v>76</v>
      </c>
      <c r="BI4" s="75" t="s">
        <v>69</v>
      </c>
      <c r="BJ4" s="65" t="s">
        <v>70</v>
      </c>
      <c r="BK4" s="66" t="s">
        <v>63</v>
      </c>
      <c r="BL4" s="60" t="s">
        <v>77</v>
      </c>
      <c r="BM4" s="67" t="s">
        <v>78</v>
      </c>
      <c r="BN4" s="61" t="s">
        <v>76</v>
      </c>
      <c r="BO4" s="62" t="s">
        <v>63</v>
      </c>
      <c r="BP4" s="63" t="s">
        <v>77</v>
      </c>
      <c r="BQ4" s="64" t="s">
        <v>75</v>
      </c>
      <c r="BR4" s="63" t="s">
        <v>79</v>
      </c>
      <c r="BS4" s="63" t="s">
        <v>68</v>
      </c>
      <c r="BT4" s="63" t="s">
        <v>76</v>
      </c>
      <c r="BU4" s="64" t="s">
        <v>69</v>
      </c>
      <c r="BV4" s="65" t="s">
        <v>80</v>
      </c>
      <c r="BW4" s="76" t="s">
        <v>64</v>
      </c>
      <c r="BX4" s="77" t="s">
        <v>65</v>
      </c>
      <c r="BY4" s="77" t="s">
        <v>81</v>
      </c>
      <c r="BZ4" s="77" t="s">
        <v>64</v>
      </c>
      <c r="CA4" s="77" t="s">
        <v>65</v>
      </c>
      <c r="CB4" s="77" t="s">
        <v>64</v>
      </c>
      <c r="CC4" s="77" t="s">
        <v>65</v>
      </c>
      <c r="CD4" s="78" t="s">
        <v>82</v>
      </c>
    </row>
    <row r="5" customFormat="false" ht="19.5" hidden="false" customHeight="false" outlineLevel="0" collapsed="false">
      <c r="A5" s="79" t="s">
        <v>83</v>
      </c>
      <c r="B5" s="80" t="s">
        <v>84</v>
      </c>
      <c r="C5" s="81" t="n">
        <f aca="false">[2]GB!B3</f>
        <v>315581079</v>
      </c>
      <c r="D5" s="82" t="n">
        <f aca="false">[2]GB!C3</f>
        <v>198989824051</v>
      </c>
      <c r="E5" s="83" t="n">
        <f aca="false">[2]GB!D3</f>
        <v>23649838971</v>
      </c>
      <c r="F5" s="84" t="n">
        <f aca="false">[2]GB!E3</f>
        <v>705.49</v>
      </c>
      <c r="G5" s="85" t="n">
        <f aca="false">[2]GB!F3</f>
        <v>2692161</v>
      </c>
      <c r="H5" s="83" t="n">
        <f aca="false">[2]GB!G3</f>
        <v>98192519412</v>
      </c>
      <c r="I5" s="82" t="n">
        <f aca="false">[2]GB!H3</f>
        <v>5186459437</v>
      </c>
      <c r="J5" s="81" t="n">
        <f aca="false">[2]GB!I3</f>
        <v>23494047</v>
      </c>
      <c r="K5" s="86" t="n">
        <f aca="false">[2]GB!J3</f>
        <v>8.73</v>
      </c>
      <c r="L5" s="87" t="n">
        <f aca="false">[2]GB!K3</f>
        <v>38400</v>
      </c>
      <c r="M5" s="88" t="n">
        <f aca="false">[2]GB!L3</f>
        <v>4400.22</v>
      </c>
      <c r="N5" s="83" t="n">
        <f aca="false">[2]GB!M3</f>
        <v>326018641871</v>
      </c>
      <c r="O5" s="89" t="n">
        <f aca="false">[2]GB!O3</f>
        <v>91357306</v>
      </c>
      <c r="P5" s="90" t="n">
        <f aca="false">[2]GB!P3</f>
        <v>86574518019</v>
      </c>
      <c r="Q5" s="91" t="n">
        <f aca="false">[2]GB!Q3</f>
        <v>10366759605</v>
      </c>
      <c r="R5" s="92" t="n">
        <f aca="false">[2]GB!R3</f>
        <v>1061.12</v>
      </c>
      <c r="S5" s="93" t="n">
        <f aca="false">[2]GB!S3</f>
        <v>2592058</v>
      </c>
      <c r="T5" s="90" t="n">
        <f aca="false">[2]GB!T3</f>
        <v>96284789917</v>
      </c>
      <c r="U5" s="90" t="n">
        <f aca="false">[2]GB!U3</f>
        <v>5176465715</v>
      </c>
      <c r="V5" s="94" t="n">
        <f aca="false">[2]GB!V3</f>
        <v>23184874</v>
      </c>
      <c r="W5" s="95" t="n">
        <f aca="false">[2]GB!W3</f>
        <v>8.94</v>
      </c>
      <c r="X5" s="96" t="n">
        <f aca="false">[2]GB!X3</f>
        <v>39143.13</v>
      </c>
      <c r="Y5" s="97" t="n">
        <f aca="false">[2]GB!Y3</f>
        <v>4376.18</v>
      </c>
      <c r="Z5" s="83" t="n">
        <f aca="false">[2]GB!Z3</f>
        <v>198402533256</v>
      </c>
      <c r="AA5" s="98" t="n">
        <f aca="false">[2]GB!AB3</f>
        <v>171398874</v>
      </c>
      <c r="AB5" s="90" t="n">
        <f aca="false">[2]GB!AC3</f>
        <v>57376376325</v>
      </c>
      <c r="AC5" s="90" t="n">
        <f aca="false">[2]GB!AD3</f>
        <v>9755137185</v>
      </c>
      <c r="AD5" s="92" t="n">
        <f aca="false">[2]GB!AE3</f>
        <v>391.67</v>
      </c>
      <c r="AE5" s="98" t="n">
        <f aca="false">[2]GB!AF3</f>
        <v>99987</v>
      </c>
      <c r="AF5" s="90" t="n">
        <f aca="false">[2]GB!AG3</f>
        <v>1906453495</v>
      </c>
      <c r="AG5" s="90" t="n">
        <f aca="false">[2]GB!AH3</f>
        <v>9993722</v>
      </c>
      <c r="AH5" s="99" t="n">
        <f aca="false">[2]GB!AI3</f>
        <v>308877</v>
      </c>
      <c r="AI5" s="95" t="n">
        <f aca="false">[2]GB!AJ3</f>
        <v>3.09</v>
      </c>
      <c r="AJ5" s="96" t="n">
        <f aca="false">[2]GB!AK3</f>
        <v>19166.96</v>
      </c>
      <c r="AK5" s="97" t="n">
        <f aca="false">[2]GB!AL3</f>
        <v>6204.56</v>
      </c>
      <c r="AL5" s="83" t="n">
        <f aca="false">[2]GB!AM3</f>
        <v>69047960727</v>
      </c>
      <c r="AM5" s="98" t="n">
        <f aca="false">[2]GB!AO3</f>
        <v>23895574</v>
      </c>
      <c r="AN5" s="90" t="n">
        <f aca="false">[2]GB!AP3</f>
        <v>25367680885</v>
      </c>
      <c r="AO5" s="90" t="n">
        <f aca="false">[2]GB!AQ3</f>
        <v>1196000465</v>
      </c>
      <c r="AP5" s="92" t="n">
        <f aca="false">[2]GB!AR3</f>
        <v>1111.66</v>
      </c>
      <c r="AQ5" s="98" t="n">
        <f aca="false">[2]GB!AT3</f>
        <v>27967957</v>
      </c>
      <c r="AR5" s="90" t="n">
        <f aca="false">[2]GB!AU3</f>
        <v>11318070010</v>
      </c>
      <c r="AS5" s="90" t="n">
        <f aca="false">[2]GB!AV3</f>
        <v>2315084726</v>
      </c>
      <c r="AT5" s="92" t="n">
        <f aca="false">[2]GB!AW3</f>
        <v>487.46</v>
      </c>
      <c r="AU5" s="100" t="n">
        <f aca="false">[2]GB!AY3</f>
        <v>373510</v>
      </c>
      <c r="AV5" s="101" t="n">
        <f aca="false">[2]GB!AZ3</f>
        <v>17940697503</v>
      </c>
      <c r="AW5" s="102" t="n">
        <f aca="false">[2]GB!BA3</f>
        <v>133870</v>
      </c>
      <c r="AX5" s="103" t="n">
        <f aca="false">[2]GB!BB3</f>
        <v>48033.07</v>
      </c>
      <c r="AY5" s="104" t="n">
        <f aca="false">[2]GB!BD3</f>
        <v>0</v>
      </c>
      <c r="AZ5" s="105" t="n">
        <f aca="false">[2]GB!BE3</f>
        <v>0</v>
      </c>
      <c r="BA5" s="106" t="n">
        <f aca="false">[2]GB!BF3</f>
        <v>0</v>
      </c>
      <c r="BB5" s="92" t="n">
        <f aca="false">[2]GB!BG3</f>
        <v>0</v>
      </c>
      <c r="BC5" s="107" t="n">
        <f aca="false">[2]GB!BH3</f>
        <v>0</v>
      </c>
      <c r="BD5" s="105" t="n">
        <f aca="false">[2]GB!BI3</f>
        <v>0</v>
      </c>
      <c r="BE5" s="108" t="n">
        <f aca="false">[2]GB!BJ3</f>
        <v>0</v>
      </c>
      <c r="BF5" s="89" t="n">
        <f aca="false">[2]GB!BK3</f>
        <v>0</v>
      </c>
      <c r="BG5" s="95" t="n">
        <f aca="false">[2]GB!BL3</f>
        <v>0</v>
      </c>
      <c r="BH5" s="96" t="n">
        <f aca="false">[2]GB!BM3</f>
        <v>0</v>
      </c>
      <c r="BI5" s="88" t="n">
        <f aca="false">[2]GB!BN3</f>
        <v>0</v>
      </c>
      <c r="BJ5" s="83" t="n">
        <f aca="false">[2]GB!BO3</f>
        <v>0</v>
      </c>
      <c r="BK5" s="109" t="n">
        <f aca="false">[2]GB!BQ3</f>
        <v>587858</v>
      </c>
      <c r="BL5" s="93" t="n">
        <f aca="false">[2]GB!BR3</f>
        <v>412481309</v>
      </c>
      <c r="BM5" s="93" t="n">
        <f aca="false">[2]GB!BS3</f>
        <v>16723120</v>
      </c>
      <c r="BN5" s="110" t="n">
        <f aca="false">[2]GB!BT3</f>
        <v>730.12</v>
      </c>
      <c r="BO5" s="111" t="n">
        <f aca="false">[2]GB!BU3</f>
        <v>116</v>
      </c>
      <c r="BP5" s="93" t="n">
        <f aca="false">[2]GB!BV3</f>
        <v>1276000</v>
      </c>
      <c r="BQ5" s="108" t="n">
        <f aca="false">[2]GB!BW3</f>
        <v>0</v>
      </c>
      <c r="BR5" s="108" t="n">
        <f aca="false">[2]GB!BX3</f>
        <v>296</v>
      </c>
      <c r="BS5" s="111" t="n">
        <f aca="false">[2]GB!BY3</f>
        <v>2.55</v>
      </c>
      <c r="BT5" s="111" t="n">
        <f aca="false">[2]GB!BZ3</f>
        <v>11000</v>
      </c>
      <c r="BU5" s="112" t="n">
        <f aca="false">[2]GB!CA3</f>
        <v>4310.81</v>
      </c>
      <c r="BV5" s="113" t="n">
        <f aca="false">[2]GB!CB3</f>
        <v>430480429</v>
      </c>
      <c r="BW5" s="114" t="n">
        <f aca="false">P5+AB5+AN5+AR5+AV5+AZ5+BL5</f>
        <v>198989824051</v>
      </c>
      <c r="BX5" s="115" t="n">
        <f aca="false">Q5+AC5+AO5+AS5+AW5+BA5+BM5</f>
        <v>23649838971</v>
      </c>
      <c r="BY5" s="115" t="n">
        <f aca="false">BW5+BX5</f>
        <v>222639663022</v>
      </c>
      <c r="BZ5" s="115" t="n">
        <f aca="false">T5+AF5+BD5+BP5</f>
        <v>98192519412</v>
      </c>
      <c r="CA5" s="115" t="n">
        <f aca="false">U5+AG5+BE5+BQ5</f>
        <v>5186459437</v>
      </c>
      <c r="CB5" s="115" t="n">
        <f aca="false">BW5+BZ5</f>
        <v>297182343463</v>
      </c>
      <c r="CC5" s="115" t="n">
        <f aca="false">BX5+CA5</f>
        <v>28836298408</v>
      </c>
      <c r="CD5" s="115" t="n">
        <f aca="false">CB5+CC5</f>
        <v>326018641871</v>
      </c>
    </row>
    <row r="6" s="142" customFormat="true" ht="20.25" hidden="false" customHeight="false" outlineLevel="0" collapsed="false">
      <c r="A6" s="116"/>
      <c r="B6" s="117" t="s">
        <v>85</v>
      </c>
      <c r="C6" s="118" t="n">
        <f aca="false">C5/[2]GB!B2-1</f>
        <v>-0.0223432860571725</v>
      </c>
      <c r="D6" s="119" t="n">
        <f aca="false">D5/[2]GB!C2-1</f>
        <v>0.00473431875399033</v>
      </c>
      <c r="E6" s="118" t="n">
        <f aca="false">E5/[2]GB!D2-1</f>
        <v>0.184975231525413</v>
      </c>
      <c r="F6" s="120" t="n">
        <f aca="false">F5/[2]GB!E2-1</f>
        <v>0.0445668428611616</v>
      </c>
      <c r="G6" s="121" t="n">
        <f aca="false">G5/[2]GB!F2-1</f>
        <v>0.0386784263342477</v>
      </c>
      <c r="H6" s="118" t="n">
        <f aca="false">H5/[2]GB!G2-1</f>
        <v>0.0497037149940176</v>
      </c>
      <c r="I6" s="119" t="n">
        <f aca="false">I5/[2]GB!H2-1</f>
        <v>0.00901901929230453</v>
      </c>
      <c r="J6" s="118" t="n">
        <f aca="false">J5/[2]GB!I2-1</f>
        <v>0.043707229646095</v>
      </c>
      <c r="K6" s="119" t="n">
        <f aca="false">K5/[2]GB!J2-1</f>
        <v>0.00576036866359453</v>
      </c>
      <c r="L6" s="118" t="n">
        <f aca="false">L5/[2]GB!K2-1</f>
        <v>0.00857445879736951</v>
      </c>
      <c r="M6" s="119" t="n">
        <f aca="false">M5/[2]GB!L2-1</f>
        <v>0.00371584400298364</v>
      </c>
      <c r="N6" s="118" t="n">
        <f aca="false">N5/[2]GB!M2-1</f>
        <v>0.0294454818428178</v>
      </c>
      <c r="O6" s="122" t="n">
        <f aca="false">[2]GB!O3/[2]GB!O2-1</f>
        <v>-0.000143591319142988</v>
      </c>
      <c r="P6" s="123" t="n">
        <f aca="false">[2]GB!P3/[2]GB!P2-1</f>
        <v>0.00535873319453972</v>
      </c>
      <c r="Q6" s="124" t="n">
        <f aca="false">[2]GB!Q3/[2]GB!Q2-1</f>
        <v>0.260243409683713</v>
      </c>
      <c r="R6" s="125" t="n">
        <f aca="false">[2]GB!R3/[2]GB!R2-1</f>
        <v>0.0277290821218605</v>
      </c>
      <c r="S6" s="124" t="n">
        <f aca="false">[2]GB!S3/[2]GB!S2-1</f>
        <v>0.0378095341812859</v>
      </c>
      <c r="T6" s="123" t="n">
        <f aca="false">[2]GB!T3/[2]GB!T2-1</f>
        <v>0.0495634117996482</v>
      </c>
      <c r="U6" s="123" t="n">
        <f aca="false">[2]GB!U3/[2]GB!U2-1</f>
        <v>0.00953973036700817</v>
      </c>
      <c r="V6" s="123" t="n">
        <f aca="false">[2]GB!V3/[2]GB!V2-1</f>
        <v>0.0435024281535559</v>
      </c>
      <c r="W6" s="123" t="n">
        <f aca="false">[2]GB!W3/[2]GB!W2-1</f>
        <v>0.00449438202247188</v>
      </c>
      <c r="X6" s="123" t="n">
        <f aca="false">[2]GB!X3/[2]GB!X2-1</f>
        <v>0.00928420810529129</v>
      </c>
      <c r="Y6" s="126" t="n">
        <f aca="false">[2]GB!Y3/[2]GB!Y2-1</f>
        <v>0.00377777420975245</v>
      </c>
      <c r="Z6" s="127" t="n">
        <f aca="false">[2]GB!Z3/[2]GB!Z2-1</f>
        <v>0.0376454403358633</v>
      </c>
      <c r="AA6" s="128" t="n">
        <f aca="false">[2]GB!AB3/[2]GB!AB2-1</f>
        <v>-0.0375511704386785</v>
      </c>
      <c r="AB6" s="123" t="n">
        <f aca="false">[2]GB!AC3/[2]GB!AC2-1</f>
        <v>-0.0476353846029488</v>
      </c>
      <c r="AC6" s="123" t="n">
        <f aca="false">[2]GB!AD3/[2]GB!AD2-1</f>
        <v>0.0973319940490387</v>
      </c>
      <c r="AD6" s="125" t="n">
        <f aca="false">[2]GB!AE3/[2]GB!AE2-1</f>
        <v>0.00888671371902516</v>
      </c>
      <c r="AE6" s="128" t="n">
        <f aca="false">[2]GB!AF3/[2]GB!AF2-1</f>
        <v>0.061929138875908</v>
      </c>
      <c r="AF6" s="123" t="n">
        <f aca="false">[2]GB!AG3/[2]GB!AG2-1</f>
        <v>0.0569667767318314</v>
      </c>
      <c r="AG6" s="123" t="n">
        <f aca="false">[2]GB!AH3/[2]GB!AH2-1</f>
        <v>-0.203719277820065</v>
      </c>
      <c r="AH6" s="123" t="n">
        <f aca="false">[2]GB!AI3/[2]GB!AI2-1</f>
        <v>0.0594269956199773</v>
      </c>
      <c r="AI6" s="123" t="n">
        <f aca="false">[2]GB!AJ3/[2]GB!AJ2-1</f>
        <v>-0.00322580645161297</v>
      </c>
      <c r="AJ6" s="123" t="n">
        <f aca="false">[2]GB!AK3/[2]GB!AK2-1</f>
        <v>-0.00636967770063301</v>
      </c>
      <c r="AK6" s="126" t="n">
        <f aca="false">[2]GB!AL3/[2]GB!AL2-1</f>
        <v>-0.00402271727649517</v>
      </c>
      <c r="AL6" s="127" t="n">
        <f aca="false">[2]GB!AM3/[2]GB!AM2-1</f>
        <v>-0.0268403978746455</v>
      </c>
      <c r="AM6" s="128" t="n">
        <f aca="false">[2]GB!AO3/[2]GB!AO2-1</f>
        <v>0.0136028642002457</v>
      </c>
      <c r="AN6" s="123" t="n">
        <f aca="false">[2]GB!AP3/[2]GB!AP2-1</f>
        <v>0.08028905248635</v>
      </c>
      <c r="AO6" s="123" t="n">
        <f aca="false">[2]GB!AQ3/[2]GB!AQ2-1</f>
        <v>0.0667118571179981</v>
      </c>
      <c r="AP6" s="125" t="n">
        <f aca="false">[2]GB!AR3/[2]GB!AR2-1</f>
        <v>0.0651859375449153</v>
      </c>
      <c r="AQ6" s="128" t="n">
        <f aca="false">[2]GB!AT3/[2]GB!AT2-1</f>
        <v>-0.0339945134340871</v>
      </c>
      <c r="AR6" s="123" t="n">
        <f aca="false">[2]GB!AU3/[2]GB!AU2-1</f>
        <v>-0.0416191097542272</v>
      </c>
      <c r="AS6" s="123" t="n">
        <f aca="false">[2]GB!AV3/[2]GB!AV2-1</f>
        <v>0.35452961512339</v>
      </c>
      <c r="AT6" s="125" t="n">
        <f aca="false">[2]GB!AW3/[2]GB!AW2-1</f>
        <v>0.0439680466022743</v>
      </c>
      <c r="AU6" s="129" t="n">
        <f aca="false">[2]GB!AY3/[2]GB!AY2-1</f>
        <v>0.102170051285683</v>
      </c>
      <c r="AV6" s="130" t="n">
        <f aca="false">[2]GB!AZ3/[2]GB!AZ2-1</f>
        <v>0.115487216374824</v>
      </c>
      <c r="AW6" s="130" t="n">
        <f aca="false">[2]GB!BA3/[2]GB!BA2-1</f>
        <v>2.55658873538789</v>
      </c>
      <c r="AX6" s="131" t="n">
        <f aca="false">[2]GB!BB3/[2]GB!BB2-1</f>
        <v>0.0120878081239562</v>
      </c>
      <c r="AY6" s="132" t="s">
        <v>86</v>
      </c>
      <c r="AZ6" s="133" t="s">
        <v>86</v>
      </c>
      <c r="BA6" s="133" t="s">
        <v>86</v>
      </c>
      <c r="BB6" s="134" t="s">
        <v>86</v>
      </c>
      <c r="BC6" s="135" t="s">
        <v>86</v>
      </c>
      <c r="BD6" s="136" t="s">
        <v>86</v>
      </c>
      <c r="BE6" s="133" t="s">
        <v>86</v>
      </c>
      <c r="BF6" s="137" t="s">
        <v>86</v>
      </c>
      <c r="BG6" s="133" t="s">
        <v>86</v>
      </c>
      <c r="BH6" s="133" t="s">
        <v>86</v>
      </c>
      <c r="BI6" s="137" t="s">
        <v>86</v>
      </c>
      <c r="BJ6" s="138" t="s">
        <v>86</v>
      </c>
      <c r="BK6" s="128" t="n">
        <f aca="false">[2]GB!BQ3/[2]GB!BQ2-1</f>
        <v>0.248766332944593</v>
      </c>
      <c r="BL6" s="124" t="n">
        <f aca="false">[2]GB!BR3/[2]GB!BR2-1</f>
        <v>0.298230333675516</v>
      </c>
      <c r="BM6" s="124" t="n">
        <f aca="false">[2]GB!BS3/[2]GB!BS2-1</f>
        <v>0.412755119669376</v>
      </c>
      <c r="BN6" s="139" t="n">
        <f aca="false">[2]GB!BT3/[2]GB!BT2-1</f>
        <v>0.0429093817849389</v>
      </c>
      <c r="BO6" s="124" t="n">
        <f aca="false">[2]GB!BU3/[2]GB!BU2-1</f>
        <v>-0.107692307692308</v>
      </c>
      <c r="BP6" s="124" t="n">
        <f aca="false">[2]GB!BV3/[2]GB!BV2-1</f>
        <v>-0.110181311018131</v>
      </c>
      <c r="BQ6" s="133" t="s">
        <v>86</v>
      </c>
      <c r="BR6" s="123" t="n">
        <f aca="false">[2]GB!BX3/[2]GB!BX2-1</f>
        <v>-0.0603174603174603</v>
      </c>
      <c r="BS6" s="124" t="n">
        <f aca="false">[2]GB!BY3/[2]GB!BY2-1</f>
        <v>0.0537190082644627</v>
      </c>
      <c r="BT6" s="124" t="n">
        <f aca="false">[2]GB!BZ3/[2]GB!BZ2-1</f>
        <v>-0.0027894698194233</v>
      </c>
      <c r="BU6" s="122" t="n">
        <f aca="false">[2]GB!CA3/[2]GB!CA2-1</f>
        <v>-0.0530645508503244</v>
      </c>
      <c r="BV6" s="127" t="n">
        <f aca="false">[2]GB!CB3/[2]GB!CB2-1</f>
        <v>0.300556623057459</v>
      </c>
      <c r="BW6" s="140"/>
      <c r="BX6" s="141"/>
      <c r="BY6" s="141" t="n">
        <f aca="false">BW6+BX6</f>
        <v>0</v>
      </c>
      <c r="BZ6" s="141"/>
      <c r="CA6" s="141"/>
      <c r="CB6" s="141"/>
      <c r="CC6" s="141"/>
      <c r="CD6" s="141"/>
    </row>
    <row r="7" customFormat="false" ht="19.5" hidden="false" customHeight="false" outlineLevel="0" collapsed="false">
      <c r="A7" s="143" t="s">
        <v>87</v>
      </c>
      <c r="B7" s="80" t="s">
        <v>84</v>
      </c>
      <c r="C7" s="144" t="n">
        <f aca="false">[2]GB!B4</f>
        <v>314252996</v>
      </c>
      <c r="D7" s="82" t="n">
        <f aca="false">[2]GB!C4</f>
        <v>207034455813</v>
      </c>
      <c r="E7" s="83" t="n">
        <f aca="false">[2]GB!D4</f>
        <v>24419186404</v>
      </c>
      <c r="F7" s="145" t="n">
        <f aca="false">[2]GB!E4</f>
        <v>736.52</v>
      </c>
      <c r="G7" s="146" t="n">
        <f aca="false">[2]GB!F4</f>
        <v>2826398</v>
      </c>
      <c r="H7" s="83" t="n">
        <f aca="false">[2]GB!G4</f>
        <v>104761290115</v>
      </c>
      <c r="I7" s="82" t="n">
        <f aca="false">[2]GB!H4</f>
        <v>5580735774</v>
      </c>
      <c r="J7" s="81" t="n">
        <f aca="false">[2]GB!I4</f>
        <v>25016098</v>
      </c>
      <c r="K7" s="86" t="n">
        <f aca="false">[2]GB!J4</f>
        <v>8.85</v>
      </c>
      <c r="L7" s="87" t="n">
        <f aca="false">[2]GB!K4</f>
        <v>39039.8</v>
      </c>
      <c r="M7" s="88" t="n">
        <f aca="false">[2]GB!L4</f>
        <v>4410.84</v>
      </c>
      <c r="N7" s="83" t="n">
        <f aca="false">[2]GB!M4</f>
        <v>341795668106</v>
      </c>
      <c r="O7" s="147" t="n">
        <f aca="false">[2]GB!O4</f>
        <v>94253591</v>
      </c>
      <c r="P7" s="90" t="n">
        <f aca="false">[2]GB!P4</f>
        <v>90711717542</v>
      </c>
      <c r="Q7" s="91" t="n">
        <f aca="false">[2]GB!Q4</f>
        <v>11322772026</v>
      </c>
      <c r="R7" s="92" t="n">
        <f aca="false">[2]GB!R4</f>
        <v>1082.55</v>
      </c>
      <c r="S7" s="148" t="n">
        <f aca="false">[2]GB!S4</f>
        <v>2720623</v>
      </c>
      <c r="T7" s="90" t="n">
        <f aca="false">[2]GB!T4</f>
        <v>102192894385</v>
      </c>
      <c r="U7" s="90" t="n">
        <f aca="false">[2]GB!U4</f>
        <v>5571293996</v>
      </c>
      <c r="V7" s="149" t="n">
        <f aca="false">[2]GB!V4</f>
        <v>24565229</v>
      </c>
      <c r="W7" s="95" t="n">
        <f aca="false">[2]GB!W4</f>
        <v>9.03</v>
      </c>
      <c r="X7" s="96" t="n">
        <f aca="false">[2]GB!X4</f>
        <v>39610.11</v>
      </c>
      <c r="Y7" s="97" t="n">
        <f aca="false">[2]GB!Y4</f>
        <v>4386.86</v>
      </c>
      <c r="Z7" s="83" t="n">
        <f aca="false">[2]GB!Z4</f>
        <v>209798677949</v>
      </c>
      <c r="AA7" s="98" t="n">
        <f aca="false">[2]GB!AB4</f>
        <v>165888046</v>
      </c>
      <c r="AB7" s="90" t="n">
        <f aca="false">[2]GB!AC4</f>
        <v>57299935535</v>
      </c>
      <c r="AC7" s="90" t="n">
        <f aca="false">[2]GB!AD4</f>
        <v>9440739511</v>
      </c>
      <c r="AD7" s="92" t="n">
        <f aca="false">[2]GB!AE4</f>
        <v>402.32</v>
      </c>
      <c r="AE7" s="98" t="n">
        <f aca="false">[2]GB!AF4</f>
        <v>85095</v>
      </c>
      <c r="AF7" s="90" t="n">
        <f aca="false">[2]GB!AG4</f>
        <v>1626096579</v>
      </c>
      <c r="AG7" s="90" t="n">
        <f aca="false">[2]GB!AH4</f>
        <v>9337844</v>
      </c>
      <c r="AH7" s="149" t="n">
        <f aca="false">[2]GB!AI4</f>
        <v>272328</v>
      </c>
      <c r="AI7" s="95" t="n">
        <f aca="false">[2]GB!AJ4</f>
        <v>3.2</v>
      </c>
      <c r="AJ7" s="96" t="n">
        <f aca="false">[2]GB!AK4</f>
        <v>19218.93</v>
      </c>
      <c r="AK7" s="97" t="n">
        <f aca="false">[2]GB!AL4</f>
        <v>6005.38</v>
      </c>
      <c r="AL7" s="83" t="n">
        <f aca="false">[2]GB!AM4</f>
        <v>68376109469</v>
      </c>
      <c r="AM7" s="98" t="n">
        <f aca="false">[2]GB!AO4</f>
        <v>24893602</v>
      </c>
      <c r="AN7" s="90" t="n">
        <f aca="false">[2]GB!AP4</f>
        <v>26949090475</v>
      </c>
      <c r="AO7" s="90" t="n">
        <f aca="false">[2]GB!AQ4</f>
        <v>1247878558</v>
      </c>
      <c r="AP7" s="92" t="n">
        <f aca="false">[2]GB!AR4</f>
        <v>1132.7</v>
      </c>
      <c r="AQ7" s="98" t="n">
        <f aca="false">[2]GB!AT4</f>
        <v>28186152</v>
      </c>
      <c r="AR7" s="90" t="n">
        <f aca="false">[2]GB!AU4</f>
        <v>11837056447</v>
      </c>
      <c r="AS7" s="90" t="n">
        <f aca="false">[2]GB!AV4</f>
        <v>2385992363</v>
      </c>
      <c r="AT7" s="92" t="n">
        <f aca="false">[2]GB!AW4</f>
        <v>504.61</v>
      </c>
      <c r="AU7" s="150" t="n">
        <f aca="false">[2]GB!AY4</f>
        <v>410585</v>
      </c>
      <c r="AV7" s="101" t="n">
        <f aca="false">[2]GB!AZ4</f>
        <v>19735256273</v>
      </c>
      <c r="AW7" s="102" t="n">
        <f aca="false">[2]GB!BA4</f>
        <v>501500</v>
      </c>
      <c r="AX7" s="103" t="n">
        <f aca="false">[2]GB!BB4</f>
        <v>48067.41</v>
      </c>
      <c r="AY7" s="104" t="n">
        <f aca="false">[2]GB!BD4</f>
        <v>0</v>
      </c>
      <c r="AZ7" s="105" t="n">
        <f aca="false">[2]GB!BE4</f>
        <v>0</v>
      </c>
      <c r="BA7" s="106" t="n">
        <f aca="false">[2]GB!BF4</f>
        <v>0</v>
      </c>
      <c r="BB7" s="92" t="n">
        <f aca="false">[2]GB!BG4</f>
        <v>0</v>
      </c>
      <c r="BC7" s="148" t="n">
        <f aca="false">[2]GB!BH4</f>
        <v>20561</v>
      </c>
      <c r="BD7" s="105" t="n">
        <f aca="false">[2]GB!BI4</f>
        <v>940990151</v>
      </c>
      <c r="BE7" s="106" t="n">
        <f aca="false">[2]GB!BJ4</f>
        <v>103934</v>
      </c>
      <c r="BF7" s="151" t="n">
        <f aca="false">[2]GB!BK4</f>
        <v>178226</v>
      </c>
      <c r="BG7" s="152" t="n">
        <f aca="false">[2]GB!BL4</f>
        <v>8.6681581635</v>
      </c>
      <c r="BH7" s="153" t="n">
        <f aca="false">[2]GB!BM4</f>
        <v>45770.832401</v>
      </c>
      <c r="BI7" s="154" t="n">
        <f aca="false">[2]GB!BN4</f>
        <v>5280.341168</v>
      </c>
      <c r="BJ7" s="155" t="n">
        <f aca="false">[2]GB!BO4</f>
        <v>941094085</v>
      </c>
      <c r="BK7" s="156" t="n">
        <f aca="false">[2]GB!BQ4</f>
        <v>621020</v>
      </c>
      <c r="BL7" s="93" t="n">
        <f aca="false">[2]GB!BR4</f>
        <v>501399541</v>
      </c>
      <c r="BM7" s="93" t="n">
        <f aca="false">[2]GB!BS4</f>
        <v>21302446</v>
      </c>
      <c r="BN7" s="110" t="n">
        <f aca="false">[2]GB!BT4</f>
        <v>841.68</v>
      </c>
      <c r="BO7" s="111" t="n">
        <f aca="false">[2]GB!BU4</f>
        <v>119</v>
      </c>
      <c r="BP7" s="93" t="n">
        <f aca="false">[2]GB!BV4</f>
        <v>1309000</v>
      </c>
      <c r="BQ7" s="108" t="n">
        <f aca="false">[2]GB!BW4</f>
        <v>0</v>
      </c>
      <c r="BR7" s="108" t="n">
        <f aca="false">[2]GB!BX4</f>
        <v>315</v>
      </c>
      <c r="BS7" s="111" t="n">
        <f aca="false">[2]GB!BY4</f>
        <v>2.65</v>
      </c>
      <c r="BT7" s="111" t="n">
        <f aca="false">[2]GB!BZ4</f>
        <v>11000</v>
      </c>
      <c r="BU7" s="112" t="n">
        <f aca="false">[2]GB!CA4</f>
        <v>4155.56</v>
      </c>
      <c r="BV7" s="157" t="n">
        <f aca="false">[2]GB!CB4</f>
        <v>524010987</v>
      </c>
      <c r="BW7" s="114" t="n">
        <f aca="false">P7+AB7+AN7+AR7+AV7+AZ7+BL7</f>
        <v>207034455813</v>
      </c>
      <c r="BX7" s="115" t="n">
        <f aca="false">Q7+AC7+AO7+AS7+AW7+BA7+BM7</f>
        <v>24419186404</v>
      </c>
      <c r="BY7" s="115" t="n">
        <f aca="false">BW7+BX7</f>
        <v>231453642217</v>
      </c>
      <c r="BZ7" s="115" t="n">
        <f aca="false">T7+AF7+BD7+BP7</f>
        <v>104761290115</v>
      </c>
      <c r="CA7" s="115" t="n">
        <f aca="false">U7+AG7+BE7+BQ7</f>
        <v>5580735774</v>
      </c>
      <c r="CB7" s="115" t="n">
        <f aca="false">BW7+BZ7</f>
        <v>311795745928</v>
      </c>
      <c r="CC7" s="115" t="n">
        <f aca="false">BX7+CA7</f>
        <v>29999922178</v>
      </c>
      <c r="CD7" s="115" t="n">
        <f aca="false">CB7+CC7</f>
        <v>341795668106</v>
      </c>
    </row>
    <row r="8" s="183" customFormat="true" ht="20.25" hidden="false" customHeight="false" outlineLevel="0" collapsed="false">
      <c r="A8" s="158"/>
      <c r="B8" s="117" t="s">
        <v>85</v>
      </c>
      <c r="C8" s="159" t="n">
        <f aca="false">C7/C5-1</f>
        <v>-0.00420837334167301</v>
      </c>
      <c r="D8" s="160" t="n">
        <f aca="false">D7/D5-1</f>
        <v>0.040427352505916</v>
      </c>
      <c r="E8" s="159" t="n">
        <f aca="false">E7/E5-1</f>
        <v>0.0325307683466003</v>
      </c>
      <c r="F8" s="161" t="n">
        <f aca="false">F7/F5-1</f>
        <v>0.0439836142255736</v>
      </c>
      <c r="G8" s="162" t="n">
        <f aca="false">G7/G5-1</f>
        <v>0.049862173919019</v>
      </c>
      <c r="H8" s="159" t="n">
        <f aca="false">H7/H5-1</f>
        <v>0.0668968546925504</v>
      </c>
      <c r="I8" s="160" t="n">
        <f aca="false">I7/I5-1</f>
        <v>0.0760203259640377</v>
      </c>
      <c r="J8" s="159" t="n">
        <f aca="false">J7/J5-1</f>
        <v>0.0647845388238135</v>
      </c>
      <c r="K8" s="160" t="n">
        <f aca="false">K7/K5-1</f>
        <v>0.0137457044673539</v>
      </c>
      <c r="L8" s="159" t="n">
        <f aca="false">L7/L5-1</f>
        <v>0.0166614583333333</v>
      </c>
      <c r="M8" s="160" t="n">
        <f aca="false">M7/M5-1</f>
        <v>0.00241351568785198</v>
      </c>
      <c r="N8" s="159" t="n">
        <f aca="false">N7/N5-1</f>
        <v>0.0483930187073249</v>
      </c>
      <c r="O8" s="163" t="n">
        <f aca="false">[2]GB!O4/[2]GB!O3-1</f>
        <v>0.0317028284524941</v>
      </c>
      <c r="P8" s="164" t="n">
        <f aca="false">[2]GB!P4/[2]GB!P3-1</f>
        <v>0.0477877280482466</v>
      </c>
      <c r="Q8" s="165" t="n">
        <f aca="false">[2]GB!Q4/[2]GB!Q3-1</f>
        <v>0.0922190209309866</v>
      </c>
      <c r="R8" s="166" t="n">
        <f aca="false">[2]GB!R4/[2]GB!R3-1</f>
        <v>0.020195642340169</v>
      </c>
      <c r="S8" s="165" t="n">
        <f aca="false">[2]GB!S4/[2]GB!S3-1</f>
        <v>0.049599584577197</v>
      </c>
      <c r="T8" s="164" t="n">
        <f aca="false">[2]GB!T4/[2]GB!T3-1</f>
        <v>0.0613607245037657</v>
      </c>
      <c r="U8" s="164" t="n">
        <f aca="false">[2]GB!U4/[2]GB!U3-1</f>
        <v>0.0762737169988192</v>
      </c>
      <c r="V8" s="164" t="n">
        <f aca="false">[2]GB!V4/[2]GB!V3-1</f>
        <v>0.0595368773623699</v>
      </c>
      <c r="W8" s="164" t="n">
        <f aca="false">[2]GB!W4/[2]GB!W3-1</f>
        <v>0.0100671140939597</v>
      </c>
      <c r="X8" s="164" t="n">
        <f aca="false">[2]GB!X4/[2]GB!X3-1</f>
        <v>0.0119300628232848</v>
      </c>
      <c r="Y8" s="167" t="n">
        <f aca="false">[2]GB!Y4/[2]GB!Y3-1</f>
        <v>0.00244048462357571</v>
      </c>
      <c r="Z8" s="168" t="n">
        <f aca="false">[2]GB!Z4/[2]GB!Z3-1</f>
        <v>0.0574395120161872</v>
      </c>
      <c r="AA8" s="169" t="n">
        <f aca="false">[2]GB!AB4/[2]GB!AB3-1</f>
        <v>-0.032152066529912</v>
      </c>
      <c r="AB8" s="164" t="n">
        <f aca="false">[2]GB!AC4/[2]GB!AC3-1</f>
        <v>-0.00133226939197084</v>
      </c>
      <c r="AC8" s="164" t="n">
        <f aca="false">[2]GB!AD4/[2]GB!AD3-1</f>
        <v>-0.0322289341541433</v>
      </c>
      <c r="AD8" s="166" t="n">
        <f aca="false">[2]GB!AE4/[2]GB!AE3-1</f>
        <v>0.0271912579467408</v>
      </c>
      <c r="AE8" s="169" t="n">
        <f aca="false">[2]GB!AF4/[2]GB!AF3-1</f>
        <v>-0.148939362117075</v>
      </c>
      <c r="AF8" s="164" t="n">
        <f aca="false">[2]GB!AG4/[2]GB!AG3-1</f>
        <v>-0.147056781996143</v>
      </c>
      <c r="AG8" s="164" t="n">
        <f aca="false">[2]GB!AH4/[2]GB!AH3-1</f>
        <v>-0.0656290018873849</v>
      </c>
      <c r="AH8" s="164" t="n">
        <f aca="false">[2]GB!AI4/[2]GB!AI3-1</f>
        <v>-0.118328655095718</v>
      </c>
      <c r="AI8" s="164" t="n">
        <f aca="false">[2]GB!AJ4/[2]GB!AJ3-1</f>
        <v>0.0355987055016183</v>
      </c>
      <c r="AJ8" s="164" t="n">
        <f aca="false">[2]GB!AK4/[2]GB!AK3-1</f>
        <v>0.00271143676409835</v>
      </c>
      <c r="AK8" s="167" t="n">
        <f aca="false">[2]GB!AL4/[2]GB!AL3-1</f>
        <v>-0.0321021958043762</v>
      </c>
      <c r="AL8" s="168" t="n">
        <f aca="false">[2]GB!AM4/[2]GB!AM3-1</f>
        <v>-0.0097302114490585</v>
      </c>
      <c r="AM8" s="169" t="n">
        <f aca="false">[2]GB!AO4/[2]GB!AO3-1</f>
        <v>0.0417662283400264</v>
      </c>
      <c r="AN8" s="164" t="n">
        <f aca="false">[2]GB!AP4/[2]GB!AP3-1</f>
        <v>0.062339541291498</v>
      </c>
      <c r="AO8" s="164" t="n">
        <f aca="false">[2]GB!AQ4/[2]GB!AQ3-1</f>
        <v>0.0433763150752622</v>
      </c>
      <c r="AP8" s="166" t="n">
        <f aca="false">[2]GB!AR4/[2]GB!AR3-1</f>
        <v>0.018926650234784</v>
      </c>
      <c r="AQ8" s="169" t="n">
        <f aca="false">[2]GB!AT4/[2]GB!AT3-1</f>
        <v>0.0078016066743809</v>
      </c>
      <c r="AR8" s="164" t="n">
        <f aca="false">[2]GB!AU4/[2]GB!AU3-1</f>
        <v>0.0458546763309868</v>
      </c>
      <c r="AS8" s="164" t="n">
        <f aca="false">[2]GB!AV4/[2]GB!AV3-1</f>
        <v>0.0306285278476672</v>
      </c>
      <c r="AT8" s="166" t="n">
        <f aca="false">[2]GB!AW4/[2]GB!AW3-1</f>
        <v>0.0351823739383745</v>
      </c>
      <c r="AU8" s="170" t="n">
        <f aca="false">[2]GB!AY4/[2]GB!AY3-1</f>
        <v>0.0992610639608043</v>
      </c>
      <c r="AV8" s="171" t="n">
        <f aca="false">[2]GB!AZ4/[2]GB!AZ3-1</f>
        <v>0.100027257563421</v>
      </c>
      <c r="AW8" s="171" t="n">
        <f aca="false">[2]GB!BA4/[2]GB!BA3-1</f>
        <v>2.74617165907223</v>
      </c>
      <c r="AX8" s="172" t="n">
        <f aca="false">[2]GB!BB4/[2]GB!BB3-1</f>
        <v>0.000714924113740967</v>
      </c>
      <c r="AY8" s="173" t="s">
        <v>86</v>
      </c>
      <c r="AZ8" s="174" t="s">
        <v>86</v>
      </c>
      <c r="BA8" s="174" t="s">
        <v>86</v>
      </c>
      <c r="BB8" s="175" t="s">
        <v>86</v>
      </c>
      <c r="BC8" s="176" t="s">
        <v>86</v>
      </c>
      <c r="BD8" s="177" t="s">
        <v>86</v>
      </c>
      <c r="BE8" s="174" t="s">
        <v>86</v>
      </c>
      <c r="BF8" s="178" t="s">
        <v>86</v>
      </c>
      <c r="BG8" s="179" t="s">
        <v>86</v>
      </c>
      <c r="BH8" s="180" t="s">
        <v>86</v>
      </c>
      <c r="BI8" s="181" t="s">
        <v>86</v>
      </c>
      <c r="BJ8" s="116" t="s">
        <v>86</v>
      </c>
      <c r="BK8" s="169" t="n">
        <f aca="false">[2]GB!BQ4/[2]GB!BQ3-1</f>
        <v>0.0564115823889442</v>
      </c>
      <c r="BL8" s="165" t="n">
        <f aca="false">[2]GB!BR4/[2]GB!BR3-1</f>
        <v>0.21556911806639</v>
      </c>
      <c r="BM8" s="165" t="n">
        <f aca="false">[2]GB!BS4/[2]GB!BS3-1</f>
        <v>0.27383203612723</v>
      </c>
      <c r="BN8" s="182" t="n">
        <f aca="false">[2]GB!BT4/[2]GB!BT3-1</f>
        <v>0.152796800525941</v>
      </c>
      <c r="BO8" s="165" t="n">
        <f aca="false">[2]GB!BU4/[2]GB!BU3-1</f>
        <v>0.0258620689655174</v>
      </c>
      <c r="BP8" s="165" t="n">
        <f aca="false">[2]GB!BV4/[2]GB!BV3-1</f>
        <v>0.0258620689655174</v>
      </c>
      <c r="BQ8" s="174" t="s">
        <v>86</v>
      </c>
      <c r="BR8" s="164" t="n">
        <f aca="false">[2]GB!BX4/[2]GB!BX3-1</f>
        <v>0.0641891891891893</v>
      </c>
      <c r="BS8" s="165" t="n">
        <f aca="false">[2]GB!BY4/[2]GB!BY3-1</f>
        <v>0.0392156862745099</v>
      </c>
      <c r="BT8" s="165" t="n">
        <f aca="false">[2]GB!BZ4/[2]GB!BZ3-1</f>
        <v>0</v>
      </c>
      <c r="BU8" s="163" t="n">
        <f aca="false">[2]GB!CA4/[2]GB!CA3-1</f>
        <v>-0.0360141133568865</v>
      </c>
      <c r="BV8" s="168" t="n">
        <f aca="false">[2]GB!CB4/[2]GB!CB3-1</f>
        <v>0.217270174668033</v>
      </c>
      <c r="BW8" s="140"/>
      <c r="BX8" s="141"/>
      <c r="BY8" s="141" t="n">
        <f aca="false">BW8+BX8</f>
        <v>0</v>
      </c>
      <c r="BZ8" s="141"/>
      <c r="CA8" s="141"/>
      <c r="CB8" s="141"/>
      <c r="CC8" s="141"/>
      <c r="CD8" s="141"/>
    </row>
    <row r="9" customFormat="false" ht="19.5" hidden="false" customHeight="false" outlineLevel="0" collapsed="false">
      <c r="A9" s="184" t="s">
        <v>88</v>
      </c>
      <c r="B9" s="80" t="s">
        <v>84</v>
      </c>
      <c r="C9" s="81" t="n">
        <f aca="false">[2]GB!B5</f>
        <v>317951854</v>
      </c>
      <c r="D9" s="82" t="n">
        <f aca="false">[2]GB!C5</f>
        <v>224636416325</v>
      </c>
      <c r="E9" s="83" t="n">
        <f aca="false">[2]GB!D5</f>
        <v>25325890905</v>
      </c>
      <c r="F9" s="145" t="n">
        <f aca="false">[2]GB!E5</f>
        <v>786.16</v>
      </c>
      <c r="G9" s="85" t="n">
        <f aca="false">[2]GB!F5</f>
        <v>2954982</v>
      </c>
      <c r="H9" s="83" t="n">
        <f aca="false">[2]GB!G5</f>
        <v>115495578266</v>
      </c>
      <c r="I9" s="82" t="n">
        <f aca="false">[2]GB!H5</f>
        <v>5673842735</v>
      </c>
      <c r="J9" s="81" t="n">
        <f aca="false">[2]GB!I5</f>
        <v>26814673</v>
      </c>
      <c r="K9" s="86" t="n">
        <f aca="false">[2]GB!J5</f>
        <v>9.07</v>
      </c>
      <c r="L9" s="87" t="n">
        <f aca="false">[2]GB!K5</f>
        <v>41005.13</v>
      </c>
      <c r="M9" s="88" t="n">
        <f aca="false">[2]GB!L5</f>
        <v>4518.77</v>
      </c>
      <c r="N9" s="83" t="n">
        <f aca="false">[2]GB!M5</f>
        <v>371131728231</v>
      </c>
      <c r="O9" s="147" t="n">
        <f aca="false">[2]GB!O5</f>
        <v>96634885</v>
      </c>
      <c r="P9" s="90" t="n">
        <f aca="false">[2]GB!P5</f>
        <v>99336314024</v>
      </c>
      <c r="Q9" s="91" t="n">
        <f aca="false">[2]GB!Q5</f>
        <v>12700669858</v>
      </c>
      <c r="R9" s="92" t="n">
        <f aca="false">[2]GB!R5</f>
        <v>1159.38</v>
      </c>
      <c r="S9" s="148" t="n">
        <f aca="false">[2]GB!S5</f>
        <v>2853007</v>
      </c>
      <c r="T9" s="90" t="n">
        <f aca="false">[2]GB!T5</f>
        <v>112954915143</v>
      </c>
      <c r="U9" s="90" t="n">
        <f aca="false">[2]GB!U5</f>
        <v>5665066539</v>
      </c>
      <c r="V9" s="149" t="n">
        <f aca="false">[2]GB!V5</f>
        <v>26378020</v>
      </c>
      <c r="W9" s="95" t="n">
        <f aca="false">[2]GB!W5</f>
        <v>9.25</v>
      </c>
      <c r="X9" s="96" t="n">
        <f aca="false">[2]GB!X5</f>
        <v>41577.18</v>
      </c>
      <c r="Y9" s="97" t="n">
        <f aca="false">[2]GB!Y5</f>
        <v>4496.93</v>
      </c>
      <c r="Z9" s="83" t="n">
        <f aca="false">[2]GB!Z5</f>
        <v>230656965564</v>
      </c>
      <c r="AA9" s="98" t="n">
        <f aca="false">[2]GB!AB5</f>
        <v>165741864</v>
      </c>
      <c r="AB9" s="90" t="n">
        <f aca="false">[2]GB!AC5</f>
        <v>61956339887</v>
      </c>
      <c r="AC9" s="90" t="n">
        <f aca="false">[2]GB!AD5</f>
        <v>8906487843</v>
      </c>
      <c r="AD9" s="92" t="n">
        <f aca="false">[2]GB!AE5</f>
        <v>427.55</v>
      </c>
      <c r="AE9" s="156" t="n">
        <f aca="false">[2]GB!AF5</f>
        <v>81353</v>
      </c>
      <c r="AF9" s="90" t="n">
        <f aca="false">[2]GB!AG5</f>
        <v>1582145031</v>
      </c>
      <c r="AG9" s="90" t="n">
        <f aca="false">[2]GB!AH5</f>
        <v>8684419</v>
      </c>
      <c r="AH9" s="149" t="n">
        <f aca="false">[2]GB!AI5</f>
        <v>255765</v>
      </c>
      <c r="AI9" s="95" t="n">
        <f aca="false">[2]GB!AJ5</f>
        <v>3.14</v>
      </c>
      <c r="AJ9" s="96" t="n">
        <f aca="false">[2]GB!AK5</f>
        <v>19554.65</v>
      </c>
      <c r="AK9" s="97" t="n">
        <f aca="false">[2]GB!AL5</f>
        <v>6219.89</v>
      </c>
      <c r="AL9" s="83" t="n">
        <f aca="false">[2]GB!AM5</f>
        <v>72453657180</v>
      </c>
      <c r="AM9" s="98" t="n">
        <f aca="false">[2]GB!AO5</f>
        <v>25225556</v>
      </c>
      <c r="AN9" s="90" t="n">
        <f aca="false">[2]GB!AP5</f>
        <v>27327778670</v>
      </c>
      <c r="AO9" s="90" t="n">
        <f aca="false">[2]GB!AQ5</f>
        <v>1259949399</v>
      </c>
      <c r="AP9" s="92" t="n">
        <f aca="false">[2]GB!AR5</f>
        <v>1133.28</v>
      </c>
      <c r="AQ9" s="98" t="n">
        <f aca="false">[2]GB!AT5</f>
        <v>28778173</v>
      </c>
      <c r="AR9" s="90" t="n">
        <f aca="false">[2]GB!AU5</f>
        <v>13510623381</v>
      </c>
      <c r="AS9" s="90" t="n">
        <f aca="false">[2]GB!AV5</f>
        <v>2432463367</v>
      </c>
      <c r="AT9" s="92" t="n">
        <f aca="false">[2]GB!AW5</f>
        <v>554</v>
      </c>
      <c r="AU9" s="150" t="n">
        <f aca="false">[2]GB!AY5</f>
        <v>447252</v>
      </c>
      <c r="AV9" s="101" t="n">
        <f aca="false">[2]GB!AZ5</f>
        <v>21461866108</v>
      </c>
      <c r="AW9" s="102" t="n">
        <f aca="false">[2]GB!BA5</f>
        <v>757990</v>
      </c>
      <c r="AX9" s="103" t="n">
        <f aca="false">[2]GB!BB5</f>
        <v>47987.77</v>
      </c>
      <c r="AY9" s="104" t="n">
        <f aca="false">[2]GB!BD5</f>
        <v>482239</v>
      </c>
      <c r="AZ9" s="105" t="n">
        <f aca="false">[2]GB!BE5</f>
        <v>450867056</v>
      </c>
      <c r="BA9" s="185" t="n">
        <f aca="false">[2]GB!BF5</f>
        <v>101823</v>
      </c>
      <c r="BB9" s="186" t="n">
        <f aca="false">[2]GB!BG5</f>
        <v>935.15638304</v>
      </c>
      <c r="BC9" s="187" t="n">
        <f aca="false">[2]GB!BH5</f>
        <v>20528</v>
      </c>
      <c r="BD9" s="188" t="n">
        <f aca="false">[2]GB!BI5</f>
        <v>957484092</v>
      </c>
      <c r="BE9" s="185" t="n">
        <f aca="false">[2]GB!BJ5</f>
        <v>91777</v>
      </c>
      <c r="BF9" s="189" t="n">
        <f aca="false">[2]GB!BK5</f>
        <v>180656</v>
      </c>
      <c r="BG9" s="95" t="n">
        <f aca="false">[2]GB!BL5</f>
        <v>8.8004676539</v>
      </c>
      <c r="BH9" s="96" t="n">
        <f aca="false">[2]GB!BM5</f>
        <v>46647.304608</v>
      </c>
      <c r="BI9" s="88" t="n">
        <f aca="false">[2]GB!BN5</f>
        <v>5300.5483848</v>
      </c>
      <c r="BJ9" s="83" t="n">
        <f aca="false">[2]GB!BO5</f>
        <v>1408544748</v>
      </c>
      <c r="BK9" s="156" t="n">
        <f aca="false">[2]GB!BQ5</f>
        <v>641885</v>
      </c>
      <c r="BL9" s="93" t="n">
        <f aca="false">[2]GB!BR5</f>
        <v>592627199</v>
      </c>
      <c r="BM9" s="93" t="n">
        <f aca="false">[2]GB!BS5</f>
        <v>25460625</v>
      </c>
      <c r="BN9" s="110" t="n">
        <f aca="false">[2]GB!BT5</f>
        <v>962.93</v>
      </c>
      <c r="BO9" s="111" t="n">
        <f aca="false">[2]GB!BU5</f>
        <v>94</v>
      </c>
      <c r="BP9" s="93" t="n">
        <f aca="false">[2]GB!BV5</f>
        <v>1034000</v>
      </c>
      <c r="BQ9" s="108" t="n">
        <f aca="false">[2]GB!BW5</f>
        <v>0</v>
      </c>
      <c r="BR9" s="108" t="n">
        <f aca="false">[2]GB!BX5</f>
        <v>232</v>
      </c>
      <c r="BS9" s="111" t="n">
        <f aca="false">[2]GB!BY5</f>
        <v>2.47</v>
      </c>
      <c r="BT9" s="111" t="n">
        <f aca="false">[2]GB!BZ5</f>
        <v>11000</v>
      </c>
      <c r="BU9" s="112" t="n">
        <f aca="false">[2]GB!CA5</f>
        <v>4456.9</v>
      </c>
      <c r="BV9" s="157" t="n">
        <f aca="false">[2]GB!CB5</f>
        <v>619121824</v>
      </c>
      <c r="BW9" s="114" t="n">
        <f aca="false">P9+AB9+AN9+AR9+AV9+AZ9+BL9</f>
        <v>224636416325</v>
      </c>
      <c r="BX9" s="115" t="n">
        <f aca="false">Q9+AC9+AO9+AS9+AW9+BA9+BM9</f>
        <v>25325890905</v>
      </c>
      <c r="BY9" s="115" t="n">
        <f aca="false">BW9+BX9</f>
        <v>249962307230</v>
      </c>
      <c r="BZ9" s="115" t="n">
        <f aca="false">T9+AF9+BD9+BP9</f>
        <v>115495578266</v>
      </c>
      <c r="CA9" s="115" t="n">
        <f aca="false">U9+AG9+BE9+BQ9</f>
        <v>5673842735</v>
      </c>
      <c r="CB9" s="115" t="n">
        <f aca="false">BW9+BZ9</f>
        <v>340131994591</v>
      </c>
      <c r="CC9" s="115" t="n">
        <f aca="false">BX9+CA9</f>
        <v>30999733640</v>
      </c>
      <c r="CD9" s="115" t="n">
        <f aca="false">CB9+CC9</f>
        <v>371131728231</v>
      </c>
    </row>
    <row r="10" s="142" customFormat="true" ht="20.25" hidden="false" customHeight="false" outlineLevel="0" collapsed="false">
      <c r="A10" s="190"/>
      <c r="B10" s="117" t="s">
        <v>85</v>
      </c>
      <c r="C10" s="118" t="n">
        <f aca="false">C9/C7-1</f>
        <v>0.0117703189693694</v>
      </c>
      <c r="D10" s="119" t="n">
        <f aca="false">D9/D7-1</f>
        <v>0.0850194738980967</v>
      </c>
      <c r="E10" s="118" t="n">
        <f aca="false">E9/E7-1</f>
        <v>0.0371308235253685</v>
      </c>
      <c r="F10" s="191" t="n">
        <f aca="false">F9/F7-1</f>
        <v>0.0673980339977189</v>
      </c>
      <c r="G10" s="121" t="n">
        <f aca="false">G9/G7-1</f>
        <v>0.045493946712388</v>
      </c>
      <c r="H10" s="118" t="n">
        <f aca="false">H9/H7-1</f>
        <v>0.102464260789616</v>
      </c>
      <c r="I10" s="119" t="n">
        <f aca="false">I9/I7-1</f>
        <v>0.0166836354148452</v>
      </c>
      <c r="J10" s="118" t="n">
        <f aca="false">J9/J7-1</f>
        <v>0.0718967042741838</v>
      </c>
      <c r="K10" s="119" t="n">
        <f aca="false">K9/K7-1</f>
        <v>0.024858757062147</v>
      </c>
      <c r="L10" s="118" t="n">
        <f aca="false">L9/L7-1</f>
        <v>0.0503417025701975</v>
      </c>
      <c r="M10" s="119" t="n">
        <f aca="false">M9/M7-1</f>
        <v>0.0244692620906677</v>
      </c>
      <c r="N10" s="118" t="n">
        <f aca="false">N9/N7-1</f>
        <v>0.0858292332596273</v>
      </c>
      <c r="O10" s="163" t="n">
        <f aca="false">[2]GB!O5/[2]GB!O4-1</f>
        <v>0.0252647562255746</v>
      </c>
      <c r="P10" s="164" t="n">
        <f aca="false">[2]GB!P5/[2]GB!P4-1</f>
        <v>0.0950769836102681</v>
      </c>
      <c r="Q10" s="165" t="n">
        <f aca="false">[2]GB!Q5/[2]GB!Q4-1</f>
        <v>0.12169262339964</v>
      </c>
      <c r="R10" s="166" t="n">
        <f aca="false">[2]GB!R5/[2]GB!R4-1</f>
        <v>0.0709713177220452</v>
      </c>
      <c r="S10" s="165" t="n">
        <f aca="false">[2]GB!S5/[2]GB!S4-1</f>
        <v>0.0486594430760896</v>
      </c>
      <c r="T10" s="164" t="n">
        <f aca="false">[2]GB!T5/[2]GB!T4-1</f>
        <v>0.105310851823565</v>
      </c>
      <c r="U10" s="164" t="n">
        <f aca="false">[2]GB!U5/[2]GB!U4-1</f>
        <v>0.0168313758109562</v>
      </c>
      <c r="V10" s="164" t="n">
        <f aca="false">[2]GB!V5/[2]GB!V4-1</f>
        <v>0.0737949969853731</v>
      </c>
      <c r="W10" s="164" t="n">
        <f aca="false">[2]GB!W5/[2]GB!W4-1</f>
        <v>0.0243632336655593</v>
      </c>
      <c r="X10" s="164" t="n">
        <f aca="false">[2]GB!X5/[2]GB!X4-1</f>
        <v>0.0496608062941506</v>
      </c>
      <c r="Y10" s="167" t="n">
        <f aca="false">[2]GB!Y5/[2]GB!Y4-1</f>
        <v>0.0250908394614828</v>
      </c>
      <c r="Z10" s="168" t="n">
        <f aca="false">[2]GB!Z5/[2]GB!Z4-1</f>
        <v>0.0994204912009524</v>
      </c>
      <c r="AA10" s="169" t="n">
        <f aca="false">[2]GB!AB5/[2]GB!AB4-1</f>
        <v>-0.000881208764132446</v>
      </c>
      <c r="AB10" s="164" t="n">
        <f aca="false">[2]GB!AC5/[2]GB!AC4-1</f>
        <v>0.0812636926817443</v>
      </c>
      <c r="AC10" s="164" t="n">
        <f aca="false">[2]GB!AD5/[2]GB!AD4-1</f>
        <v>-0.0565900232050158</v>
      </c>
      <c r="AD10" s="166" t="n">
        <f aca="false">[2]GB!AE5/[2]GB!AE4-1</f>
        <v>0.0627112746072778</v>
      </c>
      <c r="AE10" s="169" t="n">
        <f aca="false">[2]GB!AF5/[2]GB!AF4-1</f>
        <v>-0.0439743815735355</v>
      </c>
      <c r="AF10" s="164" t="n">
        <f aca="false">[2]GB!AG5/[2]GB!AG4-1</f>
        <v>-0.0270288668997931</v>
      </c>
      <c r="AG10" s="164" t="n">
        <f aca="false">[2]GB!AH5/[2]GB!AH4-1</f>
        <v>-0.0699760030259662</v>
      </c>
      <c r="AH10" s="164" t="n">
        <f aca="false">[2]GB!AI5/[2]GB!AI4-1</f>
        <v>-0.0608200405393496</v>
      </c>
      <c r="AI10" s="164" t="n">
        <f aca="false">[2]GB!AJ5/[2]GB!AJ4-1</f>
        <v>-0.01875</v>
      </c>
      <c r="AJ10" s="164" t="n">
        <f aca="false">[2]GB!AK5/[2]GB!AK4-1</f>
        <v>0.0174681941190276</v>
      </c>
      <c r="AK10" s="167" t="n">
        <f aca="false">[2]GB!AL5/[2]GB!AL4-1</f>
        <v>0.0357196380578748</v>
      </c>
      <c r="AL10" s="168" t="n">
        <f aca="false">[2]GB!AM5/[2]GB!AM4-1</f>
        <v>0.0596340994342279</v>
      </c>
      <c r="AM10" s="169" t="n">
        <f aca="false">[2]GB!AO5/[2]GB!AO4-1</f>
        <v>0.013334912320041</v>
      </c>
      <c r="AN10" s="164" t="n">
        <f aca="false">[2]GB!AP5/[2]GB!AP4-1</f>
        <v>0.0140519842534685</v>
      </c>
      <c r="AO10" s="164" t="n">
        <f aca="false">[2]GB!AQ5/[2]GB!AQ4-1</f>
        <v>0.00967308951869983</v>
      </c>
      <c r="AP10" s="166" t="n">
        <f aca="false">[2]GB!AR5/[2]GB!AR4-1</f>
        <v>0.000512050851946722</v>
      </c>
      <c r="AQ10" s="169" t="n">
        <f aca="false">[2]GB!AT5/[2]GB!AT4-1</f>
        <v>0.0210039667706325</v>
      </c>
      <c r="AR10" s="164" t="n">
        <f aca="false">[2]GB!AU5/[2]GB!AU4-1</f>
        <v>0.141383708145123</v>
      </c>
      <c r="AS10" s="164" t="n">
        <f aca="false">[2]GB!AV5/[2]GB!AV4-1</f>
        <v>0.0194765937731545</v>
      </c>
      <c r="AT10" s="166" t="n">
        <f aca="false">[2]GB!AW5/[2]GB!AW4-1</f>
        <v>0.0978775688155209</v>
      </c>
      <c r="AU10" s="170" t="n">
        <f aca="false">[2]GB!AY5/[2]GB!AY4-1</f>
        <v>0.0893042853489534</v>
      </c>
      <c r="AV10" s="171" t="n">
        <f aca="false">[2]GB!AZ5/[2]GB!AZ4-1</f>
        <v>0.0874885945799544</v>
      </c>
      <c r="AW10" s="171" t="n">
        <f aca="false">[2]GB!BA5/[2]GB!BA4-1</f>
        <v>0.511445663010967</v>
      </c>
      <c r="AX10" s="172" t="n">
        <f aca="false">[2]GB!BB5/[2]GB!BB4-1</f>
        <v>-0.00165683984221343</v>
      </c>
      <c r="AY10" s="173" t="s">
        <v>86</v>
      </c>
      <c r="AZ10" s="174" t="s">
        <v>86</v>
      </c>
      <c r="BA10" s="174" t="s">
        <v>86</v>
      </c>
      <c r="BB10" s="175" t="s">
        <v>86</v>
      </c>
      <c r="BC10" s="165" t="n">
        <f aca="false">[2]GB!BH5/[2]GB!BH4-1</f>
        <v>-0.00160498030251444</v>
      </c>
      <c r="BD10" s="167" t="n">
        <f aca="false">[2]GB!BI5/[2]GB!BI4-1</f>
        <v>0.0175282822912353</v>
      </c>
      <c r="BE10" s="164" t="n">
        <f aca="false">[2]GB!BJ5/[2]GB!BJ4-1</f>
        <v>-0.11696846075394</v>
      </c>
      <c r="BF10" s="163" t="n">
        <f aca="false">[2]GB!BK5/[2]GB!BK4-1</f>
        <v>0.0136343743337111</v>
      </c>
      <c r="BG10" s="164" t="n">
        <f aca="false">[2]GB!BL5/[2]GB!BL4-1</f>
        <v>0.015263852816753</v>
      </c>
      <c r="BH10" s="164" t="n">
        <f aca="false">[2]GB!BM5/[2]GB!BM4-1</f>
        <v>0.01914914282793</v>
      </c>
      <c r="BI10" s="163" t="n">
        <f aca="false">[2]GB!BN5/[2]GB!BN4-1</f>
        <v>0.00382687711969454</v>
      </c>
      <c r="BJ10" s="168" t="n">
        <f aca="false">[2]GB!BO5/[2]GB!BO4-1</f>
        <v>0.496709808775389</v>
      </c>
      <c r="BK10" s="169" t="n">
        <f aca="false">[2]GB!BQ5/[2]GB!BQ4-1</f>
        <v>0.0335979517567873</v>
      </c>
      <c r="BL10" s="165" t="n">
        <f aca="false">[2]GB!BR5/[2]GB!BR4-1</f>
        <v>0.181946034130893</v>
      </c>
      <c r="BM10" s="165" t="n">
        <f aca="false">[2]GB!BS5/[2]GB!BS4-1</f>
        <v>0.195197255751757</v>
      </c>
      <c r="BN10" s="182" t="n">
        <f aca="false">[2]GB!BT5/[2]GB!BT4-1</f>
        <v>0.144057123847543</v>
      </c>
      <c r="BO10" s="165" t="n">
        <f aca="false">[2]GB!BU5/[2]GB!BU4-1</f>
        <v>-0.210084033613445</v>
      </c>
      <c r="BP10" s="165" t="n">
        <f aca="false">[2]GB!BV5/[2]GB!BV4-1</f>
        <v>-0.210084033613445</v>
      </c>
      <c r="BQ10" s="174" t="s">
        <v>86</v>
      </c>
      <c r="BR10" s="164" t="n">
        <f aca="false">[2]GB!BX5/[2]GB!BX4-1</f>
        <v>-0.263492063492063</v>
      </c>
      <c r="BS10" s="164" t="n">
        <f aca="false">[2]GB!BY5/[2]GB!BY4-1</f>
        <v>-0.0679245283018867</v>
      </c>
      <c r="BT10" s="165" t="n">
        <f aca="false">[2]GB!BZ5/[2]GB!BZ4-1</f>
        <v>0</v>
      </c>
      <c r="BU10" s="163" t="n">
        <f aca="false">[2]GB!CA5/[2]GB!CA4-1</f>
        <v>0.0725148957059938</v>
      </c>
      <c r="BV10" s="168" t="n">
        <f aca="false">[2]GB!CB5/[2]GB!CB4-1</f>
        <v>0.181505425190636</v>
      </c>
      <c r="BW10" s="140"/>
      <c r="BX10" s="141"/>
      <c r="BY10" s="141" t="n">
        <f aca="false">BW10+BX10</f>
        <v>0</v>
      </c>
      <c r="BZ10" s="141"/>
      <c r="CA10" s="141"/>
      <c r="CB10" s="141"/>
      <c r="CC10" s="141"/>
      <c r="CD10" s="141"/>
    </row>
    <row r="11" customFormat="false" ht="19.5" hidden="false" customHeight="false" outlineLevel="0" collapsed="false">
      <c r="A11" s="143" t="s">
        <v>89</v>
      </c>
      <c r="B11" s="80" t="s">
        <v>84</v>
      </c>
      <c r="C11" s="144" t="n">
        <f aca="false">[2]GB!B6</f>
        <v>315169314</v>
      </c>
      <c r="D11" s="82" t="n">
        <f aca="false">[2]GB!C6</f>
        <v>235179735471</v>
      </c>
      <c r="E11" s="83" t="n">
        <f aca="false">[2]GB!D6</f>
        <v>24683714525</v>
      </c>
      <c r="F11" s="145" t="n">
        <f aca="false">[2]GB!E6</f>
        <v>824.52</v>
      </c>
      <c r="G11" s="146" t="n">
        <f aca="false">[2]GB!F6</f>
        <v>2742426</v>
      </c>
      <c r="H11" s="83" t="n">
        <f aca="false">[2]GB!G6</f>
        <v>118665831763</v>
      </c>
      <c r="I11" s="82" t="n">
        <f aca="false">[2]GB!H6</f>
        <v>5309543523</v>
      </c>
      <c r="J11" s="144" t="n">
        <f aca="false">[2]GB!I6</f>
        <v>26453336</v>
      </c>
      <c r="K11" s="86" t="n">
        <f aca="false">[2]GB!J6</f>
        <v>9.65</v>
      </c>
      <c r="L11" s="87" t="n">
        <f aca="false">[2]GB!K6</f>
        <v>45206.46</v>
      </c>
      <c r="M11" s="88" t="n">
        <f aca="false">[2]GB!L6</f>
        <v>4686.57</v>
      </c>
      <c r="N11" s="83" t="n">
        <f aca="false">[2]GB!M6</f>
        <v>383838825282</v>
      </c>
      <c r="O11" s="147" t="n">
        <f aca="false">[2]GB!O6</f>
        <v>88485273</v>
      </c>
      <c r="P11" s="90" t="n">
        <f aca="false">[2]GB!P6</f>
        <v>101792570305</v>
      </c>
      <c r="Q11" s="91" t="n">
        <f aca="false">[2]GB!Q6</f>
        <v>12595086666</v>
      </c>
      <c r="R11" s="92" t="n">
        <f aca="false">[2]GB!R6</f>
        <v>1292.73</v>
      </c>
      <c r="S11" s="148" t="n">
        <f aca="false">[2]GB!S6</f>
        <v>2643005</v>
      </c>
      <c r="T11" s="90" t="n">
        <f aca="false">[2]GB!T6</f>
        <v>115985533252</v>
      </c>
      <c r="U11" s="90" t="n">
        <f aca="false">[2]GB!U6</f>
        <v>5300946485</v>
      </c>
      <c r="V11" s="149" t="n">
        <f aca="false">[2]GB!V6</f>
        <v>26026698</v>
      </c>
      <c r="W11" s="95" t="n">
        <f aca="false">[2]GB!W6</f>
        <v>9.85</v>
      </c>
      <c r="X11" s="96" t="n">
        <f aca="false">[2]GB!X6</f>
        <v>45889.61</v>
      </c>
      <c r="Y11" s="97" t="n">
        <f aca="false">[2]GB!Y6</f>
        <v>4660.08</v>
      </c>
      <c r="Z11" s="83" t="n">
        <f aca="false">[2]GB!Z6</f>
        <v>235674136708</v>
      </c>
      <c r="AA11" s="98" t="n">
        <f aca="false">[2]GB!AB6</f>
        <v>168410796</v>
      </c>
      <c r="AB11" s="90" t="n">
        <f aca="false">[2]GB!AC6</f>
        <v>66468109796</v>
      </c>
      <c r="AC11" s="90" t="n">
        <f aca="false">[2]GB!AD6</f>
        <v>8377015455</v>
      </c>
      <c r="AD11" s="92" t="n">
        <f aca="false">[2]GB!AE6</f>
        <v>444.42</v>
      </c>
      <c r="AE11" s="98" t="n">
        <f aca="false">[2]GB!AF6</f>
        <v>80082</v>
      </c>
      <c r="AF11" s="90" t="n">
        <f aca="false">[2]GB!AG6</f>
        <v>1734675903</v>
      </c>
      <c r="AG11" s="90" t="n">
        <f aca="false">[2]GB!AH6</f>
        <v>8525166</v>
      </c>
      <c r="AH11" s="149" t="n">
        <f aca="false">[2]GB!AI6</f>
        <v>254162</v>
      </c>
      <c r="AI11" s="95" t="n">
        <f aca="false">[2]GB!AJ6</f>
        <v>3.17</v>
      </c>
      <c r="AJ11" s="96" t="n">
        <f aca="false">[2]GB!AK6</f>
        <v>21767.7</v>
      </c>
      <c r="AK11" s="97" t="n">
        <f aca="false">[2]GB!AL6</f>
        <v>6858.62</v>
      </c>
      <c r="AL11" s="83" t="n">
        <f aca="false">[2]GB!AM6</f>
        <v>76588326320</v>
      </c>
      <c r="AM11" s="98" t="n">
        <f aca="false">[2]GB!AO6</f>
        <v>25362079</v>
      </c>
      <c r="AN11" s="90" t="n">
        <f aca="false">[2]GB!AP6</f>
        <v>27554340295</v>
      </c>
      <c r="AO11" s="90" t="n">
        <f aca="false">[2]GB!AQ6</f>
        <v>1216733799</v>
      </c>
      <c r="AP11" s="92" t="n">
        <f aca="false">[2]GB!AR6</f>
        <v>1134.41</v>
      </c>
      <c r="AQ11" s="98" t="n">
        <f aca="false">[2]GB!AT6</f>
        <v>31210667</v>
      </c>
      <c r="AR11" s="90" t="n">
        <f aca="false">[2]GB!AU6</f>
        <v>14709174822</v>
      </c>
      <c r="AS11" s="90" t="n">
        <f aca="false">[2]GB!AV6</f>
        <v>2463530087</v>
      </c>
      <c r="AT11" s="92" t="n">
        <f aca="false">[2]GB!AW6</f>
        <v>550.22</v>
      </c>
      <c r="AU11" s="150" t="n">
        <f aca="false">[2]GB!AY6</f>
        <v>485608</v>
      </c>
      <c r="AV11" s="101" t="n">
        <f aca="false">[2]GB!AZ6</f>
        <v>23370638909</v>
      </c>
      <c r="AW11" s="102" t="n">
        <f aca="false">[2]GB!BA6</f>
        <v>607370</v>
      </c>
      <c r="AX11" s="103" t="n">
        <f aca="false">[2]GB!BB6</f>
        <v>48127.8</v>
      </c>
      <c r="AY11" s="104" t="n">
        <f aca="false">[2]GB!BD6</f>
        <v>510076</v>
      </c>
      <c r="AZ11" s="105" t="n">
        <f aca="false">[2]GB!BE6</f>
        <v>474077859</v>
      </c>
      <c r="BA11" s="106" t="n">
        <f aca="false">[2]GB!BF6</f>
        <v>142420</v>
      </c>
      <c r="BB11" s="92" t="n">
        <f aca="false">[2]GB!BG6</f>
        <v>929.70514002</v>
      </c>
      <c r="BC11" s="192" t="n">
        <f aca="false">[2]GB!BH6</f>
        <v>19222</v>
      </c>
      <c r="BD11" s="188" t="n">
        <f aca="false">[2]GB!BI6</f>
        <v>944340808</v>
      </c>
      <c r="BE11" s="106" t="n">
        <f aca="false">[2]GB!BJ6</f>
        <v>71872</v>
      </c>
      <c r="BF11" s="189" t="n">
        <f aca="false">[2]GB!BK6</f>
        <v>172153</v>
      </c>
      <c r="BG11" s="193" t="n">
        <f aca="false">[2]GB!BL6</f>
        <v>8.9560399542</v>
      </c>
      <c r="BH11" s="153" t="n">
        <f aca="false">[2]GB!BM6</f>
        <v>49131.86349</v>
      </c>
      <c r="BI11" s="154" t="n">
        <f aca="false">[2]GB!BN6</f>
        <v>5485.8915035</v>
      </c>
      <c r="BJ11" s="155" t="n">
        <f aca="false">[2]GB!BO6</f>
        <v>1418632959</v>
      </c>
      <c r="BK11" s="156" t="n">
        <f aca="false">[2]GB!BQ6</f>
        <v>704815</v>
      </c>
      <c r="BL11" s="93" t="n">
        <f aca="false">[2]GB!BR6</f>
        <v>810823485</v>
      </c>
      <c r="BM11" s="93" t="n">
        <f aca="false">[2]GB!BS6</f>
        <v>30598728</v>
      </c>
      <c r="BN11" s="110" t="n">
        <f aca="false">[2]GB!BT6</f>
        <v>1193.82</v>
      </c>
      <c r="BO11" s="111" t="n">
        <f aca="false">[2]GB!BU6</f>
        <v>117</v>
      </c>
      <c r="BP11" s="93" t="n">
        <f aca="false">[2]GB!BV6</f>
        <v>1281800</v>
      </c>
      <c r="BQ11" s="108" t="n">
        <f aca="false">[2]GB!BW6</f>
        <v>0</v>
      </c>
      <c r="BR11" s="108" t="n">
        <f aca="false">[2]GB!BX6</f>
        <v>323</v>
      </c>
      <c r="BS11" s="108" t="n">
        <f aca="false">[2]GB!BY6</f>
        <v>2.76</v>
      </c>
      <c r="BT11" s="111" t="n">
        <f aca="false">[2]GB!BZ6</f>
        <v>10955.56</v>
      </c>
      <c r="BU11" s="112" t="n">
        <f aca="false">[2]GB!CA6</f>
        <v>3968.42</v>
      </c>
      <c r="BV11" s="157" t="n">
        <f aca="false">[2]GB!CB6</f>
        <v>842704013</v>
      </c>
      <c r="BW11" s="114" t="n">
        <f aca="false">P11+AB11+AN11+AR11+AV11+AZ11+BL11</f>
        <v>235179735471</v>
      </c>
      <c r="BX11" s="115" t="n">
        <f aca="false">Q11+AC11+AO11+AS11+AW11+BA11+BM11</f>
        <v>24683714525</v>
      </c>
      <c r="BY11" s="115" t="n">
        <f aca="false">BW11+BX11</f>
        <v>259863449996</v>
      </c>
      <c r="BZ11" s="115" t="n">
        <f aca="false">T11+AF11+BD11+BP11</f>
        <v>118665831763</v>
      </c>
      <c r="CA11" s="115" t="n">
        <f aca="false">U11+AG11+BE11+BQ11</f>
        <v>5309543523</v>
      </c>
      <c r="CB11" s="115" t="n">
        <f aca="false">BW11+BZ11</f>
        <v>353845567234</v>
      </c>
      <c r="CC11" s="115" t="n">
        <f aca="false">BX11+CA11</f>
        <v>29993258048</v>
      </c>
      <c r="CD11" s="115" t="n">
        <f aca="false">CB11+CC11</f>
        <v>383838825282</v>
      </c>
    </row>
    <row r="12" s="142" customFormat="true" ht="20.25" hidden="false" customHeight="false" outlineLevel="0" collapsed="false">
      <c r="A12" s="190"/>
      <c r="B12" s="117" t="s">
        <v>85</v>
      </c>
      <c r="C12" s="159" t="n">
        <f aca="false">C11/C9-1</f>
        <v>-0.00875145077782746</v>
      </c>
      <c r="D12" s="160" t="n">
        <f aca="false">D11/D9-1</f>
        <v>0.0469350398234012</v>
      </c>
      <c r="E12" s="159" t="n">
        <f aca="false">E11/E9-1</f>
        <v>-0.0253565168707735</v>
      </c>
      <c r="F12" s="161" t="n">
        <f aca="false">F11/F9-1</f>
        <v>0.0487941385977408</v>
      </c>
      <c r="G12" s="162" t="n">
        <f aca="false">G11/G9-1</f>
        <v>-0.0719314026278333</v>
      </c>
      <c r="H12" s="159" t="n">
        <f aca="false">H11/H9-1</f>
        <v>0.0274491330715583</v>
      </c>
      <c r="I12" s="160" t="n">
        <f aca="false">I11/I9-1</f>
        <v>-0.0642067870074654</v>
      </c>
      <c r="J12" s="159" t="n">
        <f aca="false">J11/J9-1</f>
        <v>-0.0134753461285916</v>
      </c>
      <c r="K12" s="160" t="n">
        <f aca="false">K11/K9-1</f>
        <v>0.0639470782800442</v>
      </c>
      <c r="L12" s="159" t="n">
        <f aca="false">L11/L9-1</f>
        <v>0.102458643589229</v>
      </c>
      <c r="M12" s="160" t="n">
        <f aca="false">M11/M9-1</f>
        <v>0.0371339988536703</v>
      </c>
      <c r="N12" s="159" t="n">
        <f aca="false">N11/N9-1</f>
        <v>0.0342387785371205</v>
      </c>
      <c r="O12" s="160" t="n">
        <f aca="false">O11/O9-1</f>
        <v>-0.0843340580371157</v>
      </c>
      <c r="P12" s="194" t="n">
        <f aca="false">P11/P9-1</f>
        <v>0.0247266702527995</v>
      </c>
      <c r="Q12" s="165" t="n">
        <f aca="false">[2]GB!Q6/[2]GB!Q5-1</f>
        <v>-0.00831319868798053</v>
      </c>
      <c r="R12" s="166" t="n">
        <f aca="false">[2]GB!R6/[2]GB!R5-1</f>
        <v>0.115018371888423</v>
      </c>
      <c r="S12" s="165" t="n">
        <f aca="false">[2]GB!S6/[2]GB!S5-1</f>
        <v>-0.0736072501749908</v>
      </c>
      <c r="T12" s="164" t="n">
        <f aca="false">[2]GB!T6/[2]GB!T5-1</f>
        <v>0.0268303340776561</v>
      </c>
      <c r="U12" s="164" t="n">
        <f aca="false">[2]GB!U6/[2]GB!U5-1</f>
        <v>-0.0642746296964545</v>
      </c>
      <c r="V12" s="164" t="n">
        <f aca="false">[2]GB!V6/[2]GB!V5-1</f>
        <v>-0.0133187403755096</v>
      </c>
      <c r="W12" s="164" t="n">
        <f aca="false">[2]GB!W6/[2]GB!W5-1</f>
        <v>0.0648648648648649</v>
      </c>
      <c r="X12" s="164" t="n">
        <f aca="false">[2]GB!X6/[2]GB!X5-1</f>
        <v>0.103721079688425</v>
      </c>
      <c r="Y12" s="167" t="n">
        <f aca="false">[2]GB!Y6/[2]GB!Y5-1</f>
        <v>0.0362803067870747</v>
      </c>
      <c r="Z12" s="168" t="n">
        <f aca="false">[2]GB!Z6/[2]GB!Z5-1</f>
        <v>0.0217516567589107</v>
      </c>
      <c r="AA12" s="169" t="n">
        <f aca="false">[2]GB!AB6/[2]GB!AB5-1</f>
        <v>0.0161029442748393</v>
      </c>
      <c r="AB12" s="164" t="n">
        <f aca="false">[2]GB!AC6/[2]GB!AC5-1</f>
        <v>0.0728217631517429</v>
      </c>
      <c r="AC12" s="164" t="n">
        <f aca="false">[2]GB!AD6/[2]GB!AD5-1</f>
        <v>-0.0594479437162355</v>
      </c>
      <c r="AD12" s="166" t="n">
        <f aca="false">[2]GB!AE6/[2]GB!AE5-1</f>
        <v>0.039457373406619</v>
      </c>
      <c r="AE12" s="169" t="n">
        <f aca="false">[2]GB!AF6/[2]GB!AF5-1</f>
        <v>-0.0156232714220742</v>
      </c>
      <c r="AF12" s="164" t="n">
        <f aca="false">[2]GB!AG6/[2]GB!AG5-1</f>
        <v>0.0964076421638744</v>
      </c>
      <c r="AG12" s="164" t="n">
        <f aca="false">[2]GB!AH6/[2]GB!AH5-1</f>
        <v>-0.0183377840244696</v>
      </c>
      <c r="AH12" s="164" t="n">
        <f aca="false">[2]GB!AI6/[2]GB!AI5-1</f>
        <v>-0.0062674720935233</v>
      </c>
      <c r="AI12" s="164" t="n">
        <f aca="false">[2]GB!AJ6/[2]GB!AJ5-1</f>
        <v>0.00955414012738842</v>
      </c>
      <c r="AJ12" s="164" t="n">
        <f aca="false">[2]GB!AK6/[2]GB!AK5-1</f>
        <v>0.113172570207086</v>
      </c>
      <c r="AK12" s="167" t="n">
        <f aca="false">[2]GB!AL6/[2]GB!AL5-1</f>
        <v>0.102691526699025</v>
      </c>
      <c r="AL12" s="168" t="n">
        <f aca="false">[2]GB!AM6/[2]GB!AM5-1</f>
        <v>0.0570663966585987</v>
      </c>
      <c r="AM12" s="169" t="n">
        <f aca="false">[2]GB!AO6/[2]GB!AO5-1</f>
        <v>0.00541209081774063</v>
      </c>
      <c r="AN12" s="164" t="n">
        <f aca="false">[2]GB!AP6/[2]GB!AP5-1</f>
        <v>0.00829052473440561</v>
      </c>
      <c r="AO12" s="164" t="n">
        <f aca="false">[2]GB!AQ6/[2]GB!AQ5-1</f>
        <v>-0.0342994726885854</v>
      </c>
      <c r="AP12" s="166" t="n">
        <f aca="false">[2]GB!AR6/[2]GB!AR5-1</f>
        <v>0.00099710574615286</v>
      </c>
      <c r="AQ12" s="169" t="n">
        <f aca="false">[2]GB!AT6/[2]GB!AT5-1</f>
        <v>0.0845256576920292</v>
      </c>
      <c r="AR12" s="164" t="n">
        <f aca="false">[2]GB!AU6/[2]GB!AU5-1</f>
        <v>0.0887117794050514</v>
      </c>
      <c r="AS12" s="164" t="n">
        <f aca="false">[2]GB!AV6/[2]GB!AV5-1</f>
        <v>0.0127717113529711</v>
      </c>
      <c r="AT12" s="166" t="n">
        <f aca="false">[2]GB!AW6/[2]GB!AW5-1</f>
        <v>-0.00682310469314074</v>
      </c>
      <c r="AU12" s="170" t="n">
        <f aca="false">[2]GB!AY6/[2]GB!AY5-1</f>
        <v>0.0857592587623979</v>
      </c>
      <c r="AV12" s="171" t="n">
        <f aca="false">[2]GB!AZ6/[2]GB!AZ5-1</f>
        <v>0.088937876669005</v>
      </c>
      <c r="AW12" s="171" t="n">
        <f aca="false">[2]GB!BA6/[2]GB!BA5-1</f>
        <v>-0.198709745511155</v>
      </c>
      <c r="AX12" s="172" t="n">
        <f aca="false">[2]GB!BB6/[2]GB!BB5-1</f>
        <v>0.00291803515770805</v>
      </c>
      <c r="AY12" s="169" t="n">
        <f aca="false">[2]GB!BD6/[2]GB!BD5-1</f>
        <v>0.057724489309243</v>
      </c>
      <c r="AZ12" s="165" t="n">
        <f aca="false">[2]GB!BE6/[2]GB!BE5-1</f>
        <v>0.051480370302327</v>
      </c>
      <c r="BA12" s="164" t="n">
        <f aca="false">[2]GB!BF6/[2]GB!BF5-1</f>
        <v>0.398701668581755</v>
      </c>
      <c r="BB12" s="166" t="n">
        <f aca="false">[2]GB!BG6/[2]GB!BG5-1</f>
        <v>-0.00582923147279291</v>
      </c>
      <c r="BC12" s="165" t="n">
        <f aca="false">[2]GB!BH6/[2]GB!BH5-1</f>
        <v>-0.0636204208885425</v>
      </c>
      <c r="BD12" s="167" t="n">
        <f aca="false">[2]GB!BI6/[2]GB!BI5-1</f>
        <v>-0.0137268954229268</v>
      </c>
      <c r="BE12" s="164" t="n">
        <f aca="false">[2]GB!BJ6/[2]GB!BJ5-1</f>
        <v>-0.216884404589385</v>
      </c>
      <c r="BF12" s="142" t="n">
        <f aca="false">[2]GB!BK6/[2]GB!BK5-1</f>
        <v>-0.0470673545301568</v>
      </c>
      <c r="BG12" s="195" t="n">
        <f aca="false">[2]GB!BL6/[2]GB!BL5-1</f>
        <v>0.0176777310500149</v>
      </c>
      <c r="BH12" s="164" t="n">
        <f aca="false">[2]GB!BM6/[2]GB!BM5-1</f>
        <v>0.0532626462103001</v>
      </c>
      <c r="BI12" s="142" t="n">
        <f aca="false">[2]GB!BN6/[2]GB!BN5-1</f>
        <v>0.0349667817827104</v>
      </c>
      <c r="BJ12" s="168" t="n">
        <f aca="false">[2]GB!BO6/[2]GB!BO5-1</f>
        <v>0.00716215158540345</v>
      </c>
      <c r="BK12" s="169" t="n">
        <f aca="false">[2]GB!BQ6/[2]GB!BQ5-1</f>
        <v>0.0980393684226926</v>
      </c>
      <c r="BL12" s="165" t="n">
        <f aca="false">[2]GB!BR6/[2]GB!BR5-1</f>
        <v>0.368184731258006</v>
      </c>
      <c r="BM12" s="165" t="n">
        <f aca="false">[2]GB!BS6/[2]GB!BS5-1</f>
        <v>0.201805847264158</v>
      </c>
      <c r="BN12" s="182" t="n">
        <f aca="false">[2]GB!BT6/[2]GB!BT5-1</f>
        <v>0.239778592421048</v>
      </c>
      <c r="BO12" s="165" t="n">
        <f aca="false">[2]GB!BU6/[2]GB!BU5-1</f>
        <v>0.24468085106383</v>
      </c>
      <c r="BP12" s="165" t="n">
        <f aca="false">[2]GB!BV6/[2]GB!BV5-1</f>
        <v>0.239651837524178</v>
      </c>
      <c r="BQ12" s="174" t="s">
        <v>86</v>
      </c>
      <c r="BR12" s="164" t="n">
        <f aca="false">[2]GB!BX6/[2]GB!BX5-1</f>
        <v>0.392241379310345</v>
      </c>
      <c r="BS12" s="164" t="n">
        <f aca="false">[2]GB!BY6/[2]GB!BY5-1</f>
        <v>0.117408906882591</v>
      </c>
      <c r="BT12" s="165" t="n">
        <f aca="false">[2]GB!BZ6/[2]GB!BZ5-1</f>
        <v>-0.00404000000000004</v>
      </c>
      <c r="BU12" s="163" t="n">
        <f aca="false">[2]GB!CA6/[2]GB!CA5-1</f>
        <v>-0.109600843635711</v>
      </c>
      <c r="BV12" s="168" t="n">
        <f aca="false">[2]GB!CB6/[2]GB!CB5-1</f>
        <v>0.361127940145105</v>
      </c>
      <c r="BW12" s="140"/>
      <c r="BX12" s="141"/>
      <c r="BY12" s="141" t="n">
        <f aca="false">BW12+BX12</f>
        <v>0</v>
      </c>
      <c r="BZ12" s="141"/>
      <c r="CA12" s="141"/>
      <c r="CB12" s="141"/>
      <c r="CC12" s="141"/>
      <c r="CD12" s="141"/>
    </row>
    <row r="13" customFormat="false" ht="16.5" hidden="false" customHeight="false" outlineLevel="0" collapsed="false">
      <c r="A13" s="79" t="s">
        <v>90</v>
      </c>
      <c r="B13" s="80" t="s">
        <v>84</v>
      </c>
      <c r="C13" s="81" t="n">
        <f aca="false">[2]GB!B7</f>
        <v>356440051</v>
      </c>
      <c r="D13" s="82" t="n">
        <f aca="false">[2]GB!C7</f>
        <v>268626398416</v>
      </c>
      <c r="E13" s="83" t="n">
        <f aca="false">[2]GB!D7</f>
        <v>25219283986</v>
      </c>
      <c r="F13" s="145" t="n">
        <f aca="false">[2]GB!E7</f>
        <v>824.39</v>
      </c>
      <c r="G13" s="85" t="n">
        <f aca="false">[2]GB!F7</f>
        <v>3011512</v>
      </c>
      <c r="H13" s="83" t="n">
        <f aca="false">[2]GB!G7</f>
        <v>141274025881</v>
      </c>
      <c r="I13" s="82" t="n">
        <f aca="false">[2]GB!H7</f>
        <v>6287093899</v>
      </c>
      <c r="J13" s="81" t="n">
        <f aca="false">[2]GB!I7</f>
        <v>29217274</v>
      </c>
      <c r="K13" s="86" t="n">
        <f aca="false">[2]GB!J7</f>
        <v>9.7</v>
      </c>
      <c r="L13" s="87" t="n">
        <f aca="false">[2]GB!K7</f>
        <v>48999.01</v>
      </c>
      <c r="M13" s="88" t="n">
        <f aca="false">[2]GB!L7</f>
        <v>5050.48</v>
      </c>
      <c r="N13" s="83" t="n">
        <f aca="false">[2]GB!M7</f>
        <v>441406802182</v>
      </c>
      <c r="O13" s="147" t="n">
        <f aca="false">[2]GB!O7</f>
        <v>98081224</v>
      </c>
      <c r="P13" s="90" t="n">
        <f aca="false">[2]GB!P7</f>
        <v>118944325736</v>
      </c>
      <c r="Q13" s="91" t="n">
        <f aca="false">[2]GB!Q7</f>
        <v>12092663766</v>
      </c>
      <c r="R13" s="92" t="n">
        <f aca="false">[2]GB!R7</f>
        <v>1336</v>
      </c>
      <c r="S13" s="148" t="n">
        <f aca="false">[2]GB!S7</f>
        <v>2918430</v>
      </c>
      <c r="T13" s="90" t="n">
        <f aca="false">[2]GB!T7</f>
        <v>138549498096</v>
      </c>
      <c r="U13" s="90" t="n">
        <f aca="false">[2]GB!U7</f>
        <v>6278423679</v>
      </c>
      <c r="V13" s="149" t="n">
        <f aca="false">[2]GB!V7</f>
        <v>28808404</v>
      </c>
      <c r="W13" s="95" t="n">
        <f aca="false">[2]GB!W7</f>
        <v>9.87</v>
      </c>
      <c r="X13" s="96" t="n">
        <f aca="false">[2]GB!X7</f>
        <v>49625.29</v>
      </c>
      <c r="Y13" s="97" t="n">
        <f aca="false">[2]GB!Y7</f>
        <v>5027.28</v>
      </c>
      <c r="Z13" s="83" t="n">
        <f aca="false">[2]GB!Z7</f>
        <v>275864911277</v>
      </c>
      <c r="AA13" s="98" t="n">
        <f aca="false">[2]GB!AB7</f>
        <v>193913893</v>
      </c>
      <c r="AB13" s="90" t="n">
        <f aca="false">[2]GB!AC7</f>
        <v>77281975811</v>
      </c>
      <c r="AC13" s="90" t="n">
        <f aca="false">[2]GB!AD7</f>
        <v>9120297537</v>
      </c>
      <c r="AD13" s="92" t="n">
        <f aca="false">[2]GB!AE7</f>
        <v>445.57</v>
      </c>
      <c r="AE13" s="98" t="n">
        <f aca="false">[2]GB!AF7</f>
        <v>73957</v>
      </c>
      <c r="AF13" s="90" t="n">
        <f aca="false">[2]GB!AG7</f>
        <v>1713553928</v>
      </c>
      <c r="AG13" s="90" t="n">
        <f aca="false">[2]GB!AH7</f>
        <v>8670220</v>
      </c>
      <c r="AH13" s="149" t="n">
        <f aca="false">[2]GB!AI7</f>
        <v>239805</v>
      </c>
      <c r="AI13" s="95" t="n">
        <f aca="false">[2]GB!AJ7</f>
        <v>3.24</v>
      </c>
      <c r="AJ13" s="96" t="n">
        <f aca="false">[2]GB!AK7</f>
        <v>23286.83</v>
      </c>
      <c r="AK13" s="97" t="n">
        <f aca="false">[2]GB!AL7</f>
        <v>7181.77</v>
      </c>
      <c r="AL13" s="83" t="n">
        <f aca="false">[2]GB!AM7</f>
        <v>88124497496</v>
      </c>
      <c r="AM13" s="98" t="n">
        <f aca="false">[2]GB!AO7</f>
        <v>27987688</v>
      </c>
      <c r="AN13" s="90" t="n">
        <f aca="false">[2]GB!AP7</f>
        <v>29894154748</v>
      </c>
      <c r="AO13" s="90" t="n">
        <f aca="false">[2]GB!AQ7</f>
        <v>1313019355</v>
      </c>
      <c r="AP13" s="92" t="n">
        <f aca="false">[2]GB!AR7</f>
        <v>1115.03</v>
      </c>
      <c r="AQ13" s="98" t="n">
        <f aca="false">[2]GB!AT7</f>
        <v>34490816</v>
      </c>
      <c r="AR13" s="90" t="n">
        <f aca="false">[2]GB!AU7</f>
        <v>15915071564</v>
      </c>
      <c r="AS13" s="90" t="n">
        <f aca="false">[2]GB!AV7</f>
        <v>2655567467</v>
      </c>
      <c r="AT13" s="92" t="n">
        <f aca="false">[2]GB!AW7</f>
        <v>538.42</v>
      </c>
      <c r="AU13" s="81" t="n">
        <f aca="false">[2]GB!AY7</f>
        <v>523936</v>
      </c>
      <c r="AV13" s="82" t="n">
        <f aca="false">[2]GB!AZ7</f>
        <v>24983670153</v>
      </c>
      <c r="AW13" s="253" t="n">
        <f aca="false">[2]GB!BA7</f>
        <v>697390</v>
      </c>
      <c r="AX13" s="145" t="n">
        <f aca="false">[2]GB!BB7</f>
        <v>47685.91</v>
      </c>
      <c r="AY13" s="104" t="n">
        <f aca="false">[2]GB!BD7</f>
        <v>488337</v>
      </c>
      <c r="AZ13" s="105" t="n">
        <f aca="false">[2]GB!BE7</f>
        <v>474685328</v>
      </c>
      <c r="BA13" s="185" t="n">
        <f aca="false">[2]GB!BF7</f>
        <v>77250</v>
      </c>
      <c r="BB13" s="186" t="n">
        <f aca="false">[2]GB!BG7</f>
        <v>972.2</v>
      </c>
      <c r="BC13" s="148" t="n">
        <f aca="false">[2]GB!BH7</f>
        <v>19045</v>
      </c>
      <c r="BD13" s="105" t="n">
        <f aca="false">[2]GB!BI7</f>
        <v>1010089569</v>
      </c>
      <c r="BE13" s="108" t="n">
        <f aca="false">[2]GB!BJ7</f>
        <v>0</v>
      </c>
      <c r="BF13" s="89" t="n">
        <f aca="false">[2]GB!BK7</f>
        <v>168840</v>
      </c>
      <c r="BG13" s="95" t="n">
        <f aca="false">[2]GB!BL7</f>
        <v>8.87</v>
      </c>
      <c r="BH13" s="96" t="n">
        <f aca="false">[2]GB!BM7</f>
        <v>53036.99</v>
      </c>
      <c r="BI13" s="88" t="n">
        <f aca="false">[2]GB!BN7</f>
        <v>5982.53</v>
      </c>
      <c r="BJ13" s="83" t="n">
        <f aca="false">[2]GB!BO7</f>
        <v>1484852147</v>
      </c>
      <c r="BK13" s="156" t="n">
        <f aca="false">[2]GB!BQ7</f>
        <v>954157</v>
      </c>
      <c r="BL13" s="93" t="n">
        <f aca="false">[2]GB!BR7</f>
        <v>1132515076</v>
      </c>
      <c r="BM13" s="93" t="n">
        <f aca="false">[2]GB!BS7</f>
        <v>36961221</v>
      </c>
      <c r="BN13" s="110" t="n">
        <f aca="false">[2]GB!BT7</f>
        <v>1225.66</v>
      </c>
      <c r="BO13" s="111" t="n">
        <f aca="false">[2]GB!BU7</f>
        <v>80</v>
      </c>
      <c r="BP13" s="93" t="n">
        <f aca="false">[2]GB!BV7</f>
        <v>884288</v>
      </c>
      <c r="BQ13" s="108" t="n">
        <f aca="false">[2]GB!BW7</f>
        <v>0</v>
      </c>
      <c r="BR13" s="108" t="n">
        <f aca="false">[2]GB!BX7</f>
        <v>225</v>
      </c>
      <c r="BS13" s="108" t="n">
        <f aca="false">[2]GB!BY7</f>
        <v>2.81</v>
      </c>
      <c r="BT13" s="111" t="n">
        <f aca="false">[2]GB!BZ7</f>
        <v>11053.6</v>
      </c>
      <c r="BU13" s="112" t="n">
        <f aca="false">[2]GB!CA7</f>
        <v>3930.17</v>
      </c>
      <c r="BV13" s="157" t="n">
        <f aca="false">[2]GB!CB7</f>
        <v>1170360585</v>
      </c>
      <c r="BW13" s="114" t="n">
        <f aca="false">P13+AB13+AN13+AR13+AV13+AZ13+BL13</f>
        <v>268626398416</v>
      </c>
      <c r="BX13" s="115" t="n">
        <f aca="false">Q13+AC13+AO13+AS13+AW13+BA13+BM13</f>
        <v>25219283986</v>
      </c>
      <c r="BY13" s="115" t="n">
        <f aca="false">BW13+BX13</f>
        <v>293845682402</v>
      </c>
      <c r="BZ13" s="115" t="n">
        <f aca="false">T13+AF13+BD13+BP13</f>
        <v>141274025881</v>
      </c>
      <c r="CA13" s="115" t="n">
        <f aca="false">U13+AG13+BE13+BQ13</f>
        <v>6287093899</v>
      </c>
      <c r="CB13" s="115" t="n">
        <f aca="false">BW13+BZ13</f>
        <v>409900424297</v>
      </c>
      <c r="CC13" s="115" t="n">
        <f aca="false">BX13+CA13</f>
        <v>31506377885</v>
      </c>
      <c r="CD13" s="115" t="n">
        <f aca="false">CB13+CC13</f>
        <v>441406802182</v>
      </c>
    </row>
    <row r="14" s="142" customFormat="true" ht="17.25" hidden="false" customHeight="false" outlineLevel="0" collapsed="false">
      <c r="A14" s="158"/>
      <c r="B14" s="117" t="s">
        <v>85</v>
      </c>
      <c r="C14" s="118" t="n">
        <f aca="false">C13/C11-1</f>
        <v>0.130947827617507</v>
      </c>
      <c r="D14" s="119" t="n">
        <f aca="false">D13/D11-1</f>
        <v>0.142217452868614</v>
      </c>
      <c r="E14" s="118" t="n">
        <f aca="false">E13/E11-1</f>
        <v>0.0216972798181396</v>
      </c>
      <c r="F14" s="191" t="n">
        <f aca="false">F13/F11-1</f>
        <v>-0.000157667491388902</v>
      </c>
      <c r="G14" s="121" t="n">
        <f aca="false">G13/G11-1</f>
        <v>0.0981196940227376</v>
      </c>
      <c r="H14" s="118" t="n">
        <f aca="false">H13/H11-1</f>
        <v>0.19051983019976</v>
      </c>
      <c r="I14" s="119" t="n">
        <f aca="false">I13/I11-1</f>
        <v>0.184111943289555</v>
      </c>
      <c r="J14" s="118" t="n">
        <f aca="false">J13/J11-1</f>
        <v>0.10448353281416</v>
      </c>
      <c r="K14" s="119" t="n">
        <f aca="false">K13/K11-1</f>
        <v>0.00518134715025886</v>
      </c>
      <c r="L14" s="118" t="n">
        <f aca="false">L13/L11-1</f>
        <v>0.0838939832935381</v>
      </c>
      <c r="M14" s="119" t="n">
        <f aca="false">M13/M11-1</f>
        <v>0.0776495390018712</v>
      </c>
      <c r="N14" s="118" t="n">
        <f aca="false">N13/N11-1</f>
        <v>0.149979556804098</v>
      </c>
      <c r="O14" s="163" t="n">
        <f aca="false">[2]GB!O7/[2]GB!O6-1</f>
        <v>0.10844687115335</v>
      </c>
      <c r="P14" s="164" t="n">
        <f aca="false">[2]GB!P7/[2]GB!P6-1</f>
        <v>0.168497124884541</v>
      </c>
      <c r="Q14" s="165" t="n">
        <f aca="false">[2]GB!Q7/[2]GB!Q6-1</f>
        <v>-0.0398903884763472</v>
      </c>
      <c r="R14" s="166" t="n">
        <f aca="false">[2]GB!R7/[2]GB!R6-1</f>
        <v>0.0334717999891703</v>
      </c>
      <c r="S14" s="165" t="n">
        <f aca="false">[2]GB!S7/[2]GB!S6-1</f>
        <v>0.104209034791837</v>
      </c>
      <c r="T14" s="164" t="n">
        <f aca="false">[2]GB!T7/[2]GB!T6-1</f>
        <v>0.194541200194128</v>
      </c>
      <c r="U14" s="164" t="n">
        <f aca="false">[2]GB!U7/[2]GB!U6-1</f>
        <v>0.184396729294655</v>
      </c>
      <c r="V14" s="164" t="n">
        <f aca="false">[2]GB!V7/[2]GB!V6-1</f>
        <v>0.106878944075042</v>
      </c>
      <c r="W14" s="164" t="n">
        <f aca="false">[2]GB!W7/[2]GB!W6-1</f>
        <v>0.0020304568527918</v>
      </c>
      <c r="X14" s="164" t="n">
        <f aca="false">[2]GB!X7/[2]GB!X6-1</f>
        <v>0.0814057909840593</v>
      </c>
      <c r="Y14" s="167" t="n">
        <f aca="false">[2]GB!Y7/[2]GB!Y6-1</f>
        <v>0.0787969305247978</v>
      </c>
      <c r="Z14" s="168" t="n">
        <f aca="false">[2]GB!Z7/[2]GB!Z6-1</f>
        <v>0.170535363491312</v>
      </c>
      <c r="AA14" s="169" t="n">
        <f aca="false">[2]GB!AB7/[2]GB!AB6-1</f>
        <v>0.151433860570317</v>
      </c>
      <c r="AB14" s="164" t="n">
        <f aca="false">[2]GB!AC7/[2]GB!AC6-1</f>
        <v>0.162692546067419</v>
      </c>
      <c r="AC14" s="164" t="n">
        <f aca="false">[2]GB!AD7/[2]GB!AD6-1</f>
        <v>0.0887287466512141</v>
      </c>
      <c r="AD14" s="166" t="n">
        <f aca="false">[2]GB!AE7/[2]GB!AE6-1</f>
        <v>0.00258764232032749</v>
      </c>
      <c r="AE14" s="169" t="n">
        <f aca="false">[2]GB!AF7/[2]GB!AF6-1</f>
        <v>-0.0764841037936116</v>
      </c>
      <c r="AF14" s="164" t="n">
        <f aca="false">[2]GB!AG7/[2]GB!AG6-1</f>
        <v>-0.0121763235215703</v>
      </c>
      <c r="AG14" s="164" t="n">
        <f aca="false">[2]GB!AH7/[2]GB!AH6-1</f>
        <v>0.017014800650216</v>
      </c>
      <c r="AH14" s="164" t="n">
        <f aca="false">[2]GB!AI7/[2]GB!AI6-1</f>
        <v>-0.0564875945263257</v>
      </c>
      <c r="AI14" s="164" t="n">
        <f aca="false">[2]GB!AJ7/[2]GB!AJ6-1</f>
        <v>0.0220820189274449</v>
      </c>
      <c r="AJ14" s="164" t="n">
        <f aca="false">[2]GB!AK7/[2]GB!AK6-1</f>
        <v>0.0697882642631056</v>
      </c>
      <c r="AK14" s="167" t="n">
        <f aca="false">[2]GB!AL7/[2]GB!AL6-1</f>
        <v>0.0471158921182395</v>
      </c>
      <c r="AL14" s="168" t="n">
        <f aca="false">[2]GB!AM7/[2]GB!AM6-1</f>
        <v>0.150625711910713</v>
      </c>
      <c r="AM14" s="169" t="n">
        <f aca="false">[2]GB!AO7/[2]GB!AO6-1</f>
        <v>0.103524990991472</v>
      </c>
      <c r="AN14" s="164" t="n">
        <f aca="false">[2]GB!AP7/[2]GB!AP6-1</f>
        <v>0.0849163662765893</v>
      </c>
      <c r="AO14" s="164" t="n">
        <f aca="false">[2]GB!AQ7/[2]GB!AQ6-1</f>
        <v>0.0791344467287212</v>
      </c>
      <c r="AP14" s="166" t="n">
        <f aca="false">[2]GB!AR7/[2]GB!AR6-1</f>
        <v>-0.0170837704181029</v>
      </c>
      <c r="AQ14" s="169" t="n">
        <f aca="false">[2]GB!AT7/[2]GB!AT6-1</f>
        <v>0.105097049031346</v>
      </c>
      <c r="AR14" s="164" t="n">
        <f aca="false">[2]GB!AU7/[2]GB!AU6-1</f>
        <v>0.0819826235389074</v>
      </c>
      <c r="AS14" s="164" t="n">
        <f aca="false">[2]GB!AV7/[2]GB!AV6-1</f>
        <v>0.0779521147370506</v>
      </c>
      <c r="AT14" s="166" t="n">
        <f aca="false">[2]GB!AW7/[2]GB!AW6-1</f>
        <v>-0.0214459670677185</v>
      </c>
      <c r="AU14" s="169" t="n">
        <f aca="false">[2]GB!AY7/[2]GB!AY6-1</f>
        <v>0.0789278595080807</v>
      </c>
      <c r="AV14" s="164" t="n">
        <f aca="false">[2]GB!AZ7/[2]GB!AZ6-1</f>
        <v>0.0690195612657738</v>
      </c>
      <c r="AW14" s="164" t="n">
        <f aca="false">[2]GB!BA7/[2]GB!BA6-1</f>
        <v>0.148212786275252</v>
      </c>
      <c r="AX14" s="166" t="n">
        <f aca="false">[2]GB!BB7/[2]GB!BB6-1</f>
        <v>-0.00918159566820009</v>
      </c>
      <c r="AY14" s="169" t="n">
        <f aca="false">[2]GB!BD7/[2]GB!BD6-1</f>
        <v>-0.0426191391086819</v>
      </c>
      <c r="AZ14" s="165" t="n">
        <f aca="false">[2]GB!BE7/[2]GB!BE6-1</f>
        <v>0.00128136969163961</v>
      </c>
      <c r="BA14" s="164" t="n">
        <f aca="false">[2]GB!BF7/[2]GB!BF6-1</f>
        <v>-0.457590226091841</v>
      </c>
      <c r="BB14" s="166" t="n">
        <f aca="false">[2]GB!BG7/[2]GB!BG6-1</f>
        <v>0.0457078896854177</v>
      </c>
      <c r="BC14" s="165" t="n">
        <f aca="false">[2]GB!BH7/[2]GB!BH6-1</f>
        <v>-0.00920819893871605</v>
      </c>
      <c r="BD14" s="167" t="n">
        <f aca="false">[2]GB!BI7/[2]GB!BI6-1</f>
        <v>0.069623975203664</v>
      </c>
      <c r="BE14" s="164" t="n">
        <f aca="false">[2]GB!BJ7/[2]GB!BJ6-1</f>
        <v>-1</v>
      </c>
      <c r="BF14" s="163" t="n">
        <f aca="false">[2]GB!BK7/[2]GB!BK6-1</f>
        <v>-0.0192445092446835</v>
      </c>
      <c r="BG14" s="164" t="n">
        <f aca="false">[2]GB!BL7/[2]GB!BL6-1</f>
        <v>-0.00960691942420955</v>
      </c>
      <c r="BH14" s="164" t="n">
        <f aca="false">[2]GB!BM7/[2]GB!BM6-1</f>
        <v>0.0794825645234243</v>
      </c>
      <c r="BI14" s="163" t="n">
        <f aca="false">[2]GB!BN7/[2]GB!BN6-1</f>
        <v>0.0905301346523431</v>
      </c>
      <c r="BJ14" s="168" t="n">
        <f aca="false">[2]GB!BO7/[2]GB!BO6-1</f>
        <v>0.0466781682886306</v>
      </c>
      <c r="BK14" s="169" t="n">
        <f aca="false">[2]GB!BQ7/[2]GB!BQ6-1</f>
        <v>0.353769428857218</v>
      </c>
      <c r="BL14" s="165" t="n">
        <f aca="false">[2]GB!BR7/[2]GB!BR6-1</f>
        <v>0.396746760486347</v>
      </c>
      <c r="BM14" s="165" t="n">
        <f aca="false">[2]GB!BS7/[2]GB!BS6-1</f>
        <v>0.207933251342997</v>
      </c>
      <c r="BN14" s="182" t="n">
        <f aca="false">[2]GB!BT7/[2]GB!BT6-1</f>
        <v>0.026670687373306</v>
      </c>
      <c r="BO14" s="165" t="n">
        <f aca="false">[2]GB!BU7/[2]GB!BU6-1</f>
        <v>-0.316239316239316</v>
      </c>
      <c r="BP14" s="165" t="n">
        <f aca="false">[2]GB!BV7/[2]GB!BV6-1</f>
        <v>-0.310120143548135</v>
      </c>
      <c r="BQ14" s="174" t="s">
        <v>86</v>
      </c>
      <c r="BR14" s="164" t="n">
        <f aca="false">[2]GB!BX7/[2]GB!BX6-1</f>
        <v>-0.303405572755418</v>
      </c>
      <c r="BS14" s="164" t="n">
        <f aca="false">[2]GB!BY7/[2]GB!BY6-1</f>
        <v>0.0181159420289856</v>
      </c>
      <c r="BT14" s="165" t="n">
        <f aca="false">[2]GB!BZ7/[2]GB!BZ6-1</f>
        <v>0.00894888075096123</v>
      </c>
      <c r="BU14" s="163" t="n">
        <f aca="false">[2]GB!CA7/[2]GB!CA6-1</f>
        <v>-0.00963859672111322</v>
      </c>
      <c r="BV14" s="168" t="n">
        <f aca="false">[2]GB!CB7/[2]GB!CB6-1</f>
        <v>0.388815725266992</v>
      </c>
      <c r="BW14" s="140"/>
      <c r="BX14" s="141"/>
      <c r="BY14" s="141" t="n">
        <f aca="false">BW14+BX14</f>
        <v>0</v>
      </c>
      <c r="BZ14" s="141"/>
      <c r="CA14" s="141"/>
      <c r="CB14" s="141"/>
      <c r="CC14" s="141"/>
      <c r="CD14" s="141"/>
    </row>
    <row r="15" customFormat="false" ht="24" hidden="true" customHeight="true" outlineLevel="0" collapsed="false">
      <c r="A15" s="143" t="s">
        <v>90</v>
      </c>
      <c r="B15" s="196" t="s">
        <v>91</v>
      </c>
      <c r="C15" s="144" t="n">
        <f aca="false">[2]GB!B15</f>
        <v>84294414</v>
      </c>
      <c r="D15" s="82" t="n">
        <f aca="false">[2]GB!C15</f>
        <v>63522211379</v>
      </c>
      <c r="E15" s="83" t="n">
        <f aca="false">[2]GB!D15</f>
        <v>6199623950</v>
      </c>
      <c r="F15" s="145" t="n">
        <f aca="false">[2]GB!E15</f>
        <v>827.12</v>
      </c>
      <c r="G15" s="146" t="n">
        <f aca="false">[2]GB!F15</f>
        <v>717936</v>
      </c>
      <c r="H15" s="83" t="n">
        <f aca="false">[2]GB!G15</f>
        <v>32828594253</v>
      </c>
      <c r="I15" s="82" t="n">
        <f aca="false">[2]GB!H15</f>
        <v>1465314039</v>
      </c>
      <c r="J15" s="144" t="n">
        <f aca="false">[2]GB!I15</f>
        <v>6905962</v>
      </c>
      <c r="K15" s="86" t="n">
        <f aca="false">[2]GB!J15</f>
        <v>9.62</v>
      </c>
      <c r="L15" s="87" t="n">
        <f aca="false">[2]GB!K15</f>
        <v>47767.36</v>
      </c>
      <c r="M15" s="88" t="n">
        <f aca="false">[2]GB!L15</f>
        <v>4965.84</v>
      </c>
      <c r="N15" s="83" t="n">
        <f aca="false">[2]GB!M15</f>
        <v>104015743621</v>
      </c>
      <c r="O15" s="147" t="n">
        <f aca="false">[2]GB!O15</f>
        <v>23695376</v>
      </c>
      <c r="P15" s="90" t="n">
        <f aca="false">[2]GB!P15</f>
        <v>28587712326</v>
      </c>
      <c r="Q15" s="91" t="n">
        <f aca="false">[2]GB!Q15</f>
        <v>3057033477</v>
      </c>
      <c r="R15" s="92" t="n">
        <f aca="false">[2]GB!R15</f>
        <v>1335.48</v>
      </c>
      <c r="S15" s="148" t="n">
        <f aca="false">[2]GB!S15</f>
        <v>694835</v>
      </c>
      <c r="T15" s="90" t="n">
        <f aca="false">[2]GB!T15</f>
        <v>32170135806</v>
      </c>
      <c r="U15" s="90" t="n">
        <f aca="false">[2]GB!U15</f>
        <v>1463185877</v>
      </c>
      <c r="V15" s="149" t="n">
        <f aca="false">[2]GB!V15</f>
        <v>6807097</v>
      </c>
      <c r="W15" s="95" t="n">
        <f aca="false">[2]GB!W15</f>
        <v>9.8</v>
      </c>
      <c r="X15" s="96" t="n">
        <f aca="false">[2]GB!X15</f>
        <v>48404.76</v>
      </c>
      <c r="Y15" s="97" t="n">
        <f aca="false">[2]GB!Y15</f>
        <v>4940.92</v>
      </c>
      <c r="Z15" s="83" t="n">
        <f aca="false">[2]GB!Z15</f>
        <v>65278067486</v>
      </c>
      <c r="AA15" s="98" t="n">
        <f aca="false">[2]GB!AB15</f>
        <v>46122272</v>
      </c>
      <c r="AB15" s="90" t="n">
        <f aca="false">[2]GB!AC15</f>
        <v>18039960692</v>
      </c>
      <c r="AC15" s="90" t="n">
        <f aca="false">[2]GB!AD15</f>
        <v>2247931314</v>
      </c>
      <c r="AD15" s="92" t="n">
        <f aca="false">[2]GB!AE15</f>
        <v>439.87</v>
      </c>
      <c r="AE15" s="98" t="n">
        <f aca="false">[2]GB!AF15</f>
        <v>18669</v>
      </c>
      <c r="AF15" s="90" t="n">
        <f aca="false">[2]GB!AG15</f>
        <v>426222386</v>
      </c>
      <c r="AG15" s="90" t="n">
        <f aca="false">[2]GB!AH15</f>
        <v>2128162</v>
      </c>
      <c r="AH15" s="149" t="n">
        <f aca="false">[2]GB!AI15</f>
        <v>59668</v>
      </c>
      <c r="AI15" s="95" t="n">
        <f aca="false">[2]GB!AJ15</f>
        <v>3.2</v>
      </c>
      <c r="AJ15" s="96" t="n">
        <f aca="false">[2]GB!AK15</f>
        <v>22944.48</v>
      </c>
      <c r="AK15" s="97" t="n">
        <f aca="false">[2]GB!AL15</f>
        <v>7178.9</v>
      </c>
      <c r="AL15" s="83" t="n">
        <f aca="false">[2]GB!AM15</f>
        <v>20716242554</v>
      </c>
      <c r="AM15" s="98" t="n">
        <f aca="false">[2]GB!AO15</f>
        <v>6514166</v>
      </c>
      <c r="AN15" s="90" t="n">
        <f aca="false">[2]GB!AP15</f>
        <v>6954208792</v>
      </c>
      <c r="AO15" s="90" t="n">
        <f aca="false">[2]GB!AQ15</f>
        <v>306695858</v>
      </c>
      <c r="AP15" s="92" t="n">
        <f aca="false">[2]GB!AR15</f>
        <v>1114.63</v>
      </c>
      <c r="AQ15" s="98" t="n">
        <f aca="false">[2]GB!AT15</f>
        <v>7515901</v>
      </c>
      <c r="AR15" s="90" t="n">
        <f aca="false">[2]GB!AU15</f>
        <v>3479334578</v>
      </c>
      <c r="AS15" s="90" t="n">
        <f aca="false">[2]GB!AV15</f>
        <v>579394037</v>
      </c>
      <c r="AT15" s="92" t="n">
        <f aca="false">[2]GB!AW15</f>
        <v>540.02</v>
      </c>
      <c r="AU15" s="150" t="n">
        <f aca="false">[2]GB!AY15</f>
        <v>127911</v>
      </c>
      <c r="AV15" s="101" t="n">
        <f aca="false">[2]GB!AZ15</f>
        <v>6113214313</v>
      </c>
      <c r="AW15" s="102" t="n">
        <f aca="false">[2]GB!BA15</f>
        <v>208580</v>
      </c>
      <c r="AX15" s="103" t="n">
        <f aca="false">[2]GB!BB15</f>
        <v>47794.35</v>
      </c>
      <c r="AY15" s="104" t="n">
        <f aca="false">[2]GB!BD15</f>
        <v>108557</v>
      </c>
      <c r="AZ15" s="105" t="n">
        <f aca="false">[2]GB!BE15</f>
        <v>103965576</v>
      </c>
      <c r="BA15" s="106" t="n">
        <f aca="false">[2]GB!BF15</f>
        <v>27330</v>
      </c>
      <c r="BB15" s="92" t="n">
        <f aca="false">[2]GB!BG15</f>
        <v>957.96</v>
      </c>
      <c r="BC15" s="192" t="n">
        <f aca="false">[2]GB!BH15</f>
        <v>4406</v>
      </c>
      <c r="BD15" s="188" t="n">
        <f aca="false">[2]GB!BI15</f>
        <v>231950061</v>
      </c>
      <c r="BE15" s="108" t="n">
        <f aca="false">[2]GB!BJ15</f>
        <v>0</v>
      </c>
      <c r="BF15" s="189" t="n">
        <f aca="false">[2]GB!BK15</f>
        <v>39121</v>
      </c>
      <c r="BG15" s="193" t="n">
        <f aca="false">[2]GB!BL15</f>
        <v>8.88</v>
      </c>
      <c r="BH15" s="153" t="n">
        <f aca="false">[2]GB!BM15</f>
        <v>52644.14</v>
      </c>
      <c r="BI15" s="154" t="n">
        <f aca="false">[2]GB!BN15</f>
        <v>5929.04</v>
      </c>
      <c r="BJ15" s="155" t="n">
        <f aca="false">[2]GB!BO15</f>
        <v>335942967</v>
      </c>
      <c r="BK15" s="156" t="n">
        <f aca="false">[2]GB!BQ15</f>
        <v>210231</v>
      </c>
      <c r="BL15" s="93" t="n">
        <f aca="false">[2]GB!BR15</f>
        <v>243815102</v>
      </c>
      <c r="BM15" s="93" t="n">
        <f aca="false">[2]GB!BS15</f>
        <v>8333354</v>
      </c>
      <c r="BN15" s="110" t="n">
        <f aca="false">[2]GB!BT15</f>
        <v>1199.39</v>
      </c>
      <c r="BO15" s="111" t="n">
        <f aca="false">[2]GB!BU15</f>
        <v>26</v>
      </c>
      <c r="BP15" s="93" t="n">
        <f aca="false">[2]GB!BV15</f>
        <v>286000</v>
      </c>
      <c r="BQ15" s="108" t="n">
        <f aca="false">[2]GB!BW15</f>
        <v>0</v>
      </c>
      <c r="BR15" s="108" t="n">
        <f aca="false">[2]GB!BX15</f>
        <v>76</v>
      </c>
      <c r="BS15" s="108" t="n">
        <f aca="false">[2]GB!BY15</f>
        <v>2.92</v>
      </c>
      <c r="BT15" s="111" t="n">
        <f aca="false">[2]GB!BZ15</f>
        <v>11000</v>
      </c>
      <c r="BU15" s="112" t="n">
        <f aca="false">[2]GB!CA15</f>
        <v>3763.16</v>
      </c>
      <c r="BV15" s="157" t="n">
        <f aca="false">[2]GB!CB15</f>
        <v>252434456</v>
      </c>
      <c r="BW15" s="114" t="n">
        <f aca="false">P15+AB15+AN15+AR15+AV15+AZ15+BL15</f>
        <v>63522211379</v>
      </c>
      <c r="BX15" s="115" t="n">
        <f aca="false">Q15+AC15+AO15+AS15+AW15+BA15+BM15</f>
        <v>6199623950</v>
      </c>
      <c r="BY15" s="115" t="n">
        <f aca="false">BW15+BX15</f>
        <v>69721835329</v>
      </c>
      <c r="BZ15" s="115" t="n">
        <f aca="false">T15+AF15+BD15+BP15</f>
        <v>32828594253</v>
      </c>
      <c r="CA15" s="115" t="n">
        <f aca="false">U15+AG15+BE15+BQ15</f>
        <v>1465314039</v>
      </c>
      <c r="CB15" s="115" t="n">
        <f aca="false">BW15+BZ15</f>
        <v>96350805632</v>
      </c>
      <c r="CC15" s="115" t="n">
        <f aca="false">BX15+CA15</f>
        <v>7664937989</v>
      </c>
      <c r="CD15" s="115" t="n">
        <f aca="false">CB15+CC15</f>
        <v>104015743621</v>
      </c>
    </row>
    <row r="16" s="142" customFormat="true" ht="20.25" hidden="true" customHeight="false" outlineLevel="0" collapsed="false">
      <c r="A16" s="158"/>
      <c r="B16" s="197" t="s">
        <v>85</v>
      </c>
      <c r="C16" s="159" t="n">
        <f aca="false">C15/[2]GB!B11-1</f>
        <v>0.0165374714271334</v>
      </c>
      <c r="D16" s="160" t="n">
        <f aca="false">D15/[2]GB!C11-1</f>
        <v>0.1000241918035</v>
      </c>
      <c r="E16" s="159" t="n">
        <f aca="false">E15/[2]GB!D11-1</f>
        <v>-0.0559522293475668</v>
      </c>
      <c r="F16" s="198" t="n">
        <f aca="false">F15/[2]GB!E11-1</f>
        <v>0.0664534928698521</v>
      </c>
      <c r="G16" s="162" t="n">
        <f aca="false">G15/[2]GB!F11-1</f>
        <v>-0.00762181215011404</v>
      </c>
      <c r="H16" s="159" t="n">
        <f aca="false">H15/[2]GB!G11-1</f>
        <v>0.127287807980202</v>
      </c>
      <c r="I16" s="160" t="n">
        <f aca="false">I15/[2]GB!H11-1</f>
        <v>0.0835957115817563</v>
      </c>
      <c r="J16" s="159" t="n">
        <f aca="false">J15/[2]GB!I11-1</f>
        <v>0.0392201682655085</v>
      </c>
      <c r="K16" s="160" t="n">
        <f aca="false">K15/[2]GB!J11-1</f>
        <v>0.0467899891186072</v>
      </c>
      <c r="L16" s="159" t="n">
        <f aca="false">L15/[2]GB!K11-1</f>
        <v>0.133991988735896</v>
      </c>
      <c r="M16" s="160" t="n">
        <f aca="false">M15/[2]GB!L11-1</f>
        <v>0.0828779400669026</v>
      </c>
      <c r="N16" s="159" t="n">
        <f aca="false">N15/[2]GB!M11-1</f>
        <v>0.0973597103229884</v>
      </c>
      <c r="O16" s="163" t="n">
        <f aca="false">[2]GB!O15/[2]GB!O11-1</f>
        <v>0.00699924553813336</v>
      </c>
      <c r="P16" s="164" t="n">
        <f aca="false">[2]GB!P15/[2]GB!P11-1</f>
        <v>0.143644352453833</v>
      </c>
      <c r="Q16" s="165" t="n">
        <f aca="false">[2]GB!Q15/[2]GB!Q11-1</f>
        <v>-0.11237449073545</v>
      </c>
      <c r="R16" s="166" t="n">
        <f aca="false">[2]GB!R15/[2]GB!R11-1</f>
        <v>0.104907833338849</v>
      </c>
      <c r="S16" s="165" t="n">
        <f aca="false">[2]GB!S15/[2]GB!S11-1</f>
        <v>-0.0085102861162758</v>
      </c>
      <c r="T16" s="164" t="n">
        <f aca="false">[2]GB!T15/[2]GB!T11-1</f>
        <v>0.127734357542013</v>
      </c>
      <c r="U16" s="164" t="n">
        <f aca="false">[2]GB!U15/[2]GB!U11-1</f>
        <v>0.0835770056074985</v>
      </c>
      <c r="V16" s="164" t="n">
        <f aca="false">[2]GB!V15/[2]GB!V11-1</f>
        <v>0.0398059606443559</v>
      </c>
      <c r="W16" s="164" t="n">
        <f aca="false">[2]GB!W15/[2]GB!W11-1</f>
        <v>0.0492505353319059</v>
      </c>
      <c r="X16" s="164" t="n">
        <f aca="false">[2]GB!X15/[2]GB!X11-1</f>
        <v>0.135401092598804</v>
      </c>
      <c r="Y16" s="167" t="n">
        <f aca="false">[2]GB!Y15/[2]GB!Y11-1</f>
        <v>0.0826423825968061</v>
      </c>
      <c r="Z16" s="168" t="n">
        <f aca="false">[2]GB!Z15/[2]GB!Z11-1</f>
        <v>0.119351438076498</v>
      </c>
      <c r="AA16" s="169" t="n">
        <f aca="false">[2]GB!AB15/[2]GB!AB11-1</f>
        <v>0.0136093649199651</v>
      </c>
      <c r="AB16" s="164" t="n">
        <f aca="false">[2]GB!AC15/[2]GB!AC11-1</f>
        <v>0.0748137341863289</v>
      </c>
      <c r="AC16" s="164" t="n">
        <f aca="false">[2]GB!AD15/[2]GB!AD11-1</f>
        <v>0.00359587558512331</v>
      </c>
      <c r="AD16" s="166" t="n">
        <f aca="false">[2]GB!AE15/[2]GB!AE11-1</f>
        <v>0.0520940467363487</v>
      </c>
      <c r="AE16" s="169" t="n">
        <f aca="false">[2]GB!AF15/[2]GB!AF11-1</f>
        <v>0.0431357210705705</v>
      </c>
      <c r="AF16" s="164" t="n">
        <f aca="false">[2]GB!AG15/[2]GB!AG11-1</f>
        <v>0.161711388793279</v>
      </c>
      <c r="AG16" s="164" t="n">
        <f aca="false">[2]GB!AH15/[2]GB!AH11-1</f>
        <v>0.138785926148291</v>
      </c>
      <c r="AH16" s="164" t="n">
        <f aca="false">[2]GB!AI15/[2]GB!AI11-1</f>
        <v>0.0477444731250769</v>
      </c>
      <c r="AI16" s="164" t="n">
        <f aca="false">[2]GB!AJ15/[2]GB!AJ11-1</f>
        <v>0.00628930817610063</v>
      </c>
      <c r="AJ16" s="164" t="n">
        <f aca="false">[2]GB!AK15/[2]GB!AK11-1</f>
        <v>0.113561049474389</v>
      </c>
      <c r="AK16" s="167" t="n">
        <f aca="false">[2]GB!AL15/[2]GB!AL11-1</f>
        <v>0.108662482549017</v>
      </c>
      <c r="AL16" s="168" t="n">
        <f aca="false">[2]GB!AM15/[2]GB!AM11-1</f>
        <v>0.0682382542668847</v>
      </c>
      <c r="AM16" s="169" t="n">
        <f aca="false">[2]GB!AO15/[2]GB!AO11-1</f>
        <v>0.061921451766455</v>
      </c>
      <c r="AN16" s="164" t="n">
        <f aca="false">[2]GB!AP15/[2]GB!AP11-1</f>
        <v>0.0452787283919178</v>
      </c>
      <c r="AO16" s="164" t="n">
        <f aca="false">[2]GB!AQ15/[2]GB!AQ11-1</f>
        <v>0.0357326092000099</v>
      </c>
      <c r="AP16" s="166" t="n">
        <f aca="false">[2]GB!AR15/[2]GB!AR11-1</f>
        <v>-0.0160572730001234</v>
      </c>
      <c r="AQ16" s="169" t="n">
        <f aca="false">[2]GB!AT15/[2]GB!AT11-1</f>
        <v>0.022529133144815</v>
      </c>
      <c r="AR16" s="164" t="n">
        <f aca="false">[2]GB!AU15/[2]GB!AU11-1</f>
        <v>0.0114857991366315</v>
      </c>
      <c r="AS16" s="164" t="n">
        <f aca="false">[2]GB!AV15/[2]GB!AV11-1</f>
        <v>-0.000661620904552684</v>
      </c>
      <c r="AT16" s="166" t="n">
        <f aca="false">[2]GB!AW15/[2]GB!AW11-1</f>
        <v>-0.0125077716417366</v>
      </c>
      <c r="AU16" s="170" t="n">
        <f aca="false">[2]GB!AY15/[2]GB!AY11-1</f>
        <v>0.0752437794216543</v>
      </c>
      <c r="AV16" s="171" t="n">
        <f aca="false">[2]GB!AZ15/[2]GB!AZ11-1</f>
        <v>0.0924381575614777</v>
      </c>
      <c r="AW16" s="171" t="n">
        <f aca="false">[2]GB!BA15/[2]GB!BA11-1</f>
        <v>0.0646182115149041</v>
      </c>
      <c r="AX16" s="172" t="n">
        <f aca="false">[2]GB!BB15/[2]GB!BB11-1</f>
        <v>0.0159903473758523</v>
      </c>
      <c r="AY16" s="169" t="n">
        <f aca="false">[2]GB!BD15/[2]GB!BD11-1</f>
        <v>-0.128951760439067</v>
      </c>
      <c r="AZ16" s="164" t="n">
        <f aca="false">[2]GB!BE15/[2]GB!BE11-1</f>
        <v>-0.0928758969399998</v>
      </c>
      <c r="BA16" s="164" t="n">
        <f aca="false">[2]GB!BF15/[2]GB!BF11-1</f>
        <v>-0.09413324494531</v>
      </c>
      <c r="BB16" s="166" t="n">
        <f aca="false">[2]GB!BG15/[2]GB!BG11-1</f>
        <v>0.0414193464222816</v>
      </c>
      <c r="BC16" s="199" t="n">
        <f aca="false">[2]GB!BH15/[2]GB!BH11-1</f>
        <v>-0.0679077639094563</v>
      </c>
      <c r="BD16" s="200" t="n">
        <f aca="false">[2]GB!BI15/[2]GB!BI11-1</f>
        <v>0.0163129200499721</v>
      </c>
      <c r="BE16" s="195" t="n">
        <f aca="false">[2]GB!BJ15/[2]GB!BJ11-1</f>
        <v>-1</v>
      </c>
      <c r="BF16" s="142" t="n">
        <f aca="false">[2]GB!BK15/[2]GB!BK11-1</f>
        <v>-0.0642476140359271</v>
      </c>
      <c r="BG16" s="195" t="n">
        <f aca="false">[2]GB!BL15/[2]GB!BL11-1</f>
        <v>0.00452488687782826</v>
      </c>
      <c r="BH16" s="195" t="n">
        <f aca="false">[2]GB!BM15/[2]GB!BM11-1</f>
        <v>0.0900134543131033</v>
      </c>
      <c r="BI16" s="142" t="n">
        <f aca="false">[2]GB!BN15/[2]GB!BN11-1</f>
        <v>0.0857496548112176</v>
      </c>
      <c r="BJ16" s="201" t="n">
        <f aca="false">[2]GB!BO15/[2]GB!BO11-1</f>
        <v>-0.0204006398861233</v>
      </c>
      <c r="BK16" s="169" t="n">
        <f aca="false">[2]GB!BQ15/[2]GB!BQ11-1</f>
        <v>0.304332450257168</v>
      </c>
      <c r="BL16" s="165" t="n">
        <f aca="false">[2]GB!BR15/[2]GB!BR11-1</f>
        <v>0.509174784142725</v>
      </c>
      <c r="BM16" s="165" t="n">
        <f aca="false">[2]GB!BS15/[2]GB!BS11-1</f>
        <v>0.188339113875783</v>
      </c>
      <c r="BN16" s="182" t="n">
        <f aca="false">[2]GB!BT15/[2]GB!BT11-1</f>
        <v>0.146819781228486</v>
      </c>
      <c r="BO16" s="165" t="n">
        <f aca="false">[2]GB!BU15/[2]GB!BU11-1</f>
        <v>-0.0370370370370371</v>
      </c>
      <c r="BP16" s="165" t="n">
        <f aca="false">[2]GB!BV15/[2]GB!BV11-1</f>
        <v>-0.0131124913733609</v>
      </c>
      <c r="BQ16" s="174" t="s">
        <v>86</v>
      </c>
      <c r="BR16" s="164" t="n">
        <f aca="false">[2]GB!BX15/[2]GB!BX11-1</f>
        <v>0.117647058823529</v>
      </c>
      <c r="BS16" s="164" t="n">
        <f aca="false">[2]GB!BY15/[2]GB!BY11-1</f>
        <v>0.158730158730159</v>
      </c>
      <c r="BT16" s="165" t="n">
        <f aca="false">[2]GB!BZ15/[2]GB!BZ11-1</f>
        <v>0.0248450387717512</v>
      </c>
      <c r="BU16" s="163" t="n">
        <f aca="false">[2]GB!CA15/[2]GB!CA11-1</f>
        <v>-0.116993918005707</v>
      </c>
      <c r="BV16" s="168" t="n">
        <f aca="false">[2]GB!CB15/[2]GB!CB11-1</f>
        <v>0.494954208500745</v>
      </c>
      <c r="BW16" s="140"/>
      <c r="BX16" s="141"/>
      <c r="BY16" s="141" t="n">
        <f aca="false">BW16+BX16</f>
        <v>0</v>
      </c>
      <c r="BZ16" s="141"/>
      <c r="CA16" s="141"/>
      <c r="CB16" s="141"/>
      <c r="CC16" s="141"/>
      <c r="CD16" s="141"/>
    </row>
    <row r="17" customFormat="false" ht="22.9" hidden="true" customHeight="true" outlineLevel="0" collapsed="false">
      <c r="A17" s="202"/>
      <c r="B17" s="196" t="s">
        <v>92</v>
      </c>
      <c r="C17" s="81" t="n">
        <f aca="false">[2]GB!B16</f>
        <v>88254500</v>
      </c>
      <c r="D17" s="82" t="n">
        <f aca="false">[2]GB!C16</f>
        <v>67035769546</v>
      </c>
      <c r="E17" s="83" t="n">
        <f aca="false">[2]GB!D16</f>
        <v>6275187602</v>
      </c>
      <c r="F17" s="145" t="n">
        <f aca="false">[2]GB!E16</f>
        <v>830.68</v>
      </c>
      <c r="G17" s="85" t="n">
        <f aca="false">[2]GB!F16</f>
        <v>754042</v>
      </c>
      <c r="H17" s="83" t="n">
        <f aca="false">[2]GB!G16</f>
        <v>35165017028</v>
      </c>
      <c r="I17" s="82" t="n">
        <f aca="false">[2]GB!H16</f>
        <v>1568082734</v>
      </c>
      <c r="J17" s="81" t="n">
        <f aca="false">[2]GB!I16</f>
        <v>7407663</v>
      </c>
      <c r="K17" s="86" t="n">
        <f aca="false">[2]GB!J16</f>
        <v>9.82</v>
      </c>
      <c r="L17" s="87" t="n">
        <f aca="false">[2]GB!K16</f>
        <v>48714.93</v>
      </c>
      <c r="M17" s="88" t="n">
        <f aca="false">[2]GB!L16</f>
        <v>4958.8</v>
      </c>
      <c r="N17" s="83" t="n">
        <f aca="false">[2]GB!M16</f>
        <v>110044056910</v>
      </c>
      <c r="O17" s="147" t="n">
        <f aca="false">[2]GB!O16</f>
        <v>25246195</v>
      </c>
      <c r="P17" s="90" t="n">
        <f aca="false">[2]GB!P16</f>
        <v>30262729139</v>
      </c>
      <c r="Q17" s="91" t="n">
        <f aca="false">[2]GB!Q16</f>
        <v>3093828197</v>
      </c>
      <c r="R17" s="92" t="n">
        <f aca="false">[2]GB!R16</f>
        <v>1321.25</v>
      </c>
      <c r="S17" s="148" t="n">
        <f aca="false">[2]GB!S16</f>
        <v>732123</v>
      </c>
      <c r="T17" s="90" t="n">
        <f aca="false">[2]GB!T16</f>
        <v>34526335706</v>
      </c>
      <c r="U17" s="90" t="n">
        <f aca="false">[2]GB!U16</f>
        <v>1565940784</v>
      </c>
      <c r="V17" s="149" t="n">
        <f aca="false">[2]GB!V16</f>
        <v>7308167</v>
      </c>
      <c r="W17" s="95" t="n">
        <f aca="false">[2]GB!W16</f>
        <v>9.98</v>
      </c>
      <c r="X17" s="96" t="n">
        <f aca="false">[2]GB!X16</f>
        <v>49298.1</v>
      </c>
      <c r="Y17" s="97" t="n">
        <f aca="false">[2]GB!Y16</f>
        <v>4938.62</v>
      </c>
      <c r="Z17" s="83" t="n">
        <f aca="false">[2]GB!Z16</f>
        <v>69448833826</v>
      </c>
      <c r="AA17" s="98" t="n">
        <f aca="false">[2]GB!AB16</f>
        <v>46876105</v>
      </c>
      <c r="AB17" s="90" t="n">
        <f aca="false">[2]GB!AC16</f>
        <v>18778348896</v>
      </c>
      <c r="AC17" s="90" t="n">
        <f aca="false">[2]GB!AD16</f>
        <v>2172230921</v>
      </c>
      <c r="AD17" s="92" t="n">
        <f aca="false">[2]GB!AE16</f>
        <v>446.94</v>
      </c>
      <c r="AE17" s="98" t="n">
        <f aca="false">[2]GB!AF16</f>
        <v>16980</v>
      </c>
      <c r="AF17" s="90" t="n">
        <f aca="false">[2]GB!AG16</f>
        <v>389704948</v>
      </c>
      <c r="AG17" s="90" t="n">
        <f aca="false">[2]GB!AH16</f>
        <v>2141950</v>
      </c>
      <c r="AH17" s="149" t="n">
        <f aca="false">[2]GB!AI16</f>
        <v>55643</v>
      </c>
      <c r="AI17" s="95" t="n">
        <f aca="false">[2]GB!AJ16</f>
        <v>3.28</v>
      </c>
      <c r="AJ17" s="96" t="n">
        <f aca="false">[2]GB!AK16</f>
        <v>23076.97</v>
      </c>
      <c r="AK17" s="97" t="n">
        <f aca="false">[2]GB!AL16</f>
        <v>7042.16</v>
      </c>
      <c r="AL17" s="83" t="n">
        <f aca="false">[2]GB!AM16</f>
        <v>21342426715</v>
      </c>
      <c r="AM17" s="98" t="n">
        <f aca="false">[2]GB!AO16</f>
        <v>6943570</v>
      </c>
      <c r="AN17" s="90" t="n">
        <f aca="false">[2]GB!AP16</f>
        <v>7379536535</v>
      </c>
      <c r="AO17" s="90" t="n">
        <f aca="false">[2]GB!AQ16</f>
        <v>326432021</v>
      </c>
      <c r="AP17" s="92" t="n">
        <f aca="false">[2]GB!AR16</f>
        <v>1109.8</v>
      </c>
      <c r="AQ17" s="98" t="n">
        <f aca="false">[2]GB!AT16</f>
        <v>8687960</v>
      </c>
      <c r="AR17" s="90" t="n">
        <f aca="false">[2]GB!AU16</f>
        <v>4018834137</v>
      </c>
      <c r="AS17" s="90" t="n">
        <f aca="false">[2]GB!AV16</f>
        <v>673672290</v>
      </c>
      <c r="AT17" s="92" t="n">
        <f aca="false">[2]GB!AW16</f>
        <v>540.12</v>
      </c>
      <c r="AU17" s="150" t="n">
        <f aca="false">[2]GB!AY16</f>
        <v>129473</v>
      </c>
      <c r="AV17" s="101" t="n">
        <f aca="false">[2]GB!AZ16</f>
        <v>6203557787</v>
      </c>
      <c r="AW17" s="102" t="n">
        <f aca="false">[2]GB!BA16</f>
        <v>152510</v>
      </c>
      <c r="AX17" s="103" t="n">
        <f aca="false">[2]GB!BB16</f>
        <v>47915.09</v>
      </c>
      <c r="AY17" s="104" t="n">
        <f aca="false">[2]GB!BD16</f>
        <v>126434</v>
      </c>
      <c r="AZ17" s="105" t="n">
        <f aca="false">[2]GB!BE16</f>
        <v>119511523</v>
      </c>
      <c r="BA17" s="185" t="n">
        <f aca="false">[2]GB!BF16</f>
        <v>15170</v>
      </c>
      <c r="BB17" s="186" t="n">
        <f aca="false">[2]GB!BG16</f>
        <v>945.37</v>
      </c>
      <c r="BC17" s="107" t="n">
        <f aca="false">[2]GB!BH16</f>
        <v>4922</v>
      </c>
      <c r="BD17" s="105" t="n">
        <f aca="false">[2]GB!BI16</f>
        <v>248789286</v>
      </c>
      <c r="BE17" s="108" t="n">
        <f aca="false">[2]GB!BJ16</f>
        <v>0</v>
      </c>
      <c r="BF17" s="89" t="n">
        <f aca="false">[2]GB!BK16</f>
        <v>43802</v>
      </c>
      <c r="BG17" s="95" t="n">
        <f aca="false">[2]GB!BL16</f>
        <v>8.9</v>
      </c>
      <c r="BH17" s="96" t="n">
        <f aca="false">[2]GB!BM16</f>
        <v>50546.38</v>
      </c>
      <c r="BI17" s="88" t="n">
        <f aca="false">[2]GB!BN16</f>
        <v>5679.86</v>
      </c>
      <c r="BJ17" s="83" t="n">
        <f aca="false">[2]GB!BO16</f>
        <v>368315979</v>
      </c>
      <c r="BK17" s="156" t="n">
        <f aca="false">[2]GB!BQ16</f>
        <v>244763</v>
      </c>
      <c r="BL17" s="93" t="n">
        <f aca="false">[2]GB!BR16</f>
        <v>273251529</v>
      </c>
      <c r="BM17" s="93" t="n">
        <f aca="false">[2]GB!BS16</f>
        <v>8856493</v>
      </c>
      <c r="BN17" s="110" t="n">
        <f aca="false">[2]GB!BT16</f>
        <v>1152.58</v>
      </c>
      <c r="BO17" s="111" t="n">
        <f aca="false">[2]GB!BU16</f>
        <v>17</v>
      </c>
      <c r="BP17" s="93" t="n">
        <f aca="false">[2]GB!BV16</f>
        <v>187088</v>
      </c>
      <c r="BQ17" s="108" t="n">
        <f aca="false">[2]GB!BW16</f>
        <v>0</v>
      </c>
      <c r="BR17" s="108" t="n">
        <f aca="false">[2]GB!BX16</f>
        <v>51</v>
      </c>
      <c r="BS17" s="108" t="n">
        <f aca="false">[2]GB!BY16</f>
        <v>3</v>
      </c>
      <c r="BT17" s="111" t="n">
        <f aca="false">[2]GB!BZ16</f>
        <v>11005.18</v>
      </c>
      <c r="BU17" s="112" t="n">
        <f aca="false">[2]GB!CA16</f>
        <v>3668.39</v>
      </c>
      <c r="BV17" s="157" t="n">
        <f aca="false">[2]GB!CB16</f>
        <v>282295110</v>
      </c>
      <c r="BW17" s="114" t="n">
        <f aca="false">P17+AB17+AN17+AR17+AV17+AZ17+BL17</f>
        <v>67035769546</v>
      </c>
      <c r="BX17" s="115" t="n">
        <f aca="false">Q17+AC17+AO17+AS17+AW17+BA17+BM17</f>
        <v>6275187602</v>
      </c>
      <c r="BY17" s="115" t="n">
        <f aca="false">BW17+BX17</f>
        <v>73310957148</v>
      </c>
      <c r="BZ17" s="115" t="n">
        <f aca="false">T17+AF17+BD17+BP17</f>
        <v>35165017028</v>
      </c>
      <c r="CA17" s="115" t="n">
        <f aca="false">U17+AG17+BE17+BQ17</f>
        <v>1568082734</v>
      </c>
      <c r="CB17" s="115" t="n">
        <f aca="false">BW17+BZ17</f>
        <v>102200786574</v>
      </c>
      <c r="CC17" s="115" t="n">
        <f aca="false">BX17+CA17</f>
        <v>7843270336</v>
      </c>
      <c r="CD17" s="115" t="n">
        <f aca="false">CB17+CC17</f>
        <v>110044056910</v>
      </c>
    </row>
    <row r="18" s="142" customFormat="true" ht="20.25" hidden="true" customHeight="false" outlineLevel="0" collapsed="false">
      <c r="A18" s="158"/>
      <c r="B18" s="197" t="s">
        <v>85</v>
      </c>
      <c r="C18" s="118" t="n">
        <f aca="false">C17/[2]GB!B12-1</f>
        <v>0.254954453306223</v>
      </c>
      <c r="D18" s="119" t="n">
        <f aca="false">D17/[2]GB!C12-1</f>
        <v>0.237487827985347</v>
      </c>
      <c r="E18" s="118" t="n">
        <f aca="false">E17/[2]GB!D12-1</f>
        <v>0.192440745100018</v>
      </c>
      <c r="F18" s="120" t="n">
        <f aca="false">F17/[2]GB!E12-1</f>
        <v>-0.0170979612603979</v>
      </c>
      <c r="G18" s="121" t="n">
        <f aca="false">G17/[2]GB!F12-1</f>
        <v>0.266322729730728</v>
      </c>
      <c r="H18" s="118" t="n">
        <f aca="false">H17/[2]GB!G12-1</f>
        <v>0.325244080546824</v>
      </c>
      <c r="I18" s="119" t="n">
        <f aca="false">I17/[2]GB!H12-1</f>
        <v>0.385133509194374</v>
      </c>
      <c r="J18" s="118" t="n">
        <f aca="false">J17/[2]GB!I12-1</f>
        <v>0.218573864843022</v>
      </c>
      <c r="K18" s="119" t="n">
        <f aca="false">K17/[2]GB!J12-1</f>
        <v>-0.0381978452497552</v>
      </c>
      <c r="L18" s="118" t="n">
        <f aca="false">L17/[2]GB!K12-1</f>
        <v>0.0484646852094059</v>
      </c>
      <c r="M18" s="119" t="n">
        <f aca="false">M17/[2]GB!L12-1</f>
        <v>0.089549221750556</v>
      </c>
      <c r="N18" s="118" t="n">
        <f aca="false">N17/[2]GB!M12-1</f>
        <v>0.263419788594232</v>
      </c>
      <c r="O18" s="163" t="n">
        <f aca="false">[2]GB!O16/[2]GB!O12-1</f>
        <v>0.371751664334971</v>
      </c>
      <c r="P18" s="164" t="n">
        <f aca="false">[2]GB!P16/[2]GB!P12-1</f>
        <v>0.331469096026199</v>
      </c>
      <c r="Q18" s="165" t="n">
        <f aca="false">[2]GB!Q16/[2]GB!Q12-1</f>
        <v>0.255836156228424</v>
      </c>
      <c r="R18" s="166" t="n">
        <f aca="false">[2]GB!R16/[2]GB!R12-1</f>
        <v>-0.0347596122235777</v>
      </c>
      <c r="S18" s="165" t="n">
        <f aca="false">[2]GB!S16/[2]GB!S12-1</f>
        <v>0.282174637172264</v>
      </c>
      <c r="T18" s="164" t="n">
        <f aca="false">[2]GB!T16/[2]GB!T12-1</f>
        <v>0.333169747152263</v>
      </c>
      <c r="U18" s="164" t="n">
        <f aca="false">[2]GB!U16/[2]GB!U12-1</f>
        <v>0.386099226107378</v>
      </c>
      <c r="V18" s="164" t="n">
        <f aca="false">[2]GB!V16/[2]GB!V12-1</f>
        <v>0.22251302988782</v>
      </c>
      <c r="W18" s="164" t="n">
        <f aca="false">[2]GB!W16/[2]GB!W12-1</f>
        <v>-0.0468003820439351</v>
      </c>
      <c r="X18" s="164" t="n">
        <f aca="false">[2]GB!X16/[2]GB!X12-1</f>
        <v>0.0414977864678239</v>
      </c>
      <c r="Y18" s="167" t="n">
        <f aca="false">[2]GB!Y16/[2]GB!Y12-1</f>
        <v>0.0923250464478458</v>
      </c>
      <c r="Z18" s="168" t="n">
        <f aca="false">[2]GB!Z16/[2]GB!Z12-1</f>
        <v>0.329926302531426</v>
      </c>
      <c r="AA18" s="169" t="n">
        <f aca="false">[2]GB!AB16/[2]GB!AB12-1</f>
        <v>0.224013819971826</v>
      </c>
      <c r="AB18" s="164" t="n">
        <f aca="false">[2]GB!AC16/[2]GB!AC12-1</f>
        <v>0.211290799226927</v>
      </c>
      <c r="AC18" s="164" t="n">
        <f aca="false">[2]GB!AD16/[2]GB!AD12-1</f>
        <v>0.133800946893311</v>
      </c>
      <c r="AD18" s="166" t="n">
        <f aca="false">[2]GB!AE16/[2]GB!AE12-1</f>
        <v>-0.017347140689928</v>
      </c>
      <c r="AE18" s="169" t="n">
        <f aca="false">[2]GB!AF16/[2]GB!AF12-1</f>
        <v>-0.161771239571506</v>
      </c>
      <c r="AF18" s="164" t="n">
        <f aca="false">[2]GB!AG16/[2]GB!AG12-1</f>
        <v>-0.0875396037202737</v>
      </c>
      <c r="AG18" s="164" t="n">
        <f aca="false">[2]GB!AH16/[2]GB!AH12-1</f>
        <v>-0.0823017198461384</v>
      </c>
      <c r="AH18" s="164" t="n">
        <f aca="false">[2]GB!AI16/[2]GB!AI12-1</f>
        <v>-0.13080900385835</v>
      </c>
      <c r="AI18" s="164" t="n">
        <f aca="false">[2]GB!AJ16/[2]GB!AJ12-1</f>
        <v>0.0379746835443038</v>
      </c>
      <c r="AJ18" s="164" t="n">
        <f aca="false">[2]GB!AK16/[2]GB!AK12-1</f>
        <v>0.0885917773169578</v>
      </c>
      <c r="AK18" s="167" t="n">
        <f aca="false">[2]GB!AL16/[2]GB!AL12-1</f>
        <v>0.0498135810769513</v>
      </c>
      <c r="AL18" s="168" t="n">
        <f aca="false">[2]GB!AM16/[2]GB!AM12-1</f>
        <v>0.195783518032997</v>
      </c>
      <c r="AM18" s="169" t="n">
        <f aca="false">[2]GB!AO16/[2]GB!AO12-1</f>
        <v>0.228957620460438</v>
      </c>
      <c r="AN18" s="164" t="n">
        <f aca="false">[2]GB!AP16/[2]GB!AP12-1</f>
        <v>0.182537485838477</v>
      </c>
      <c r="AO18" s="164" t="n">
        <f aca="false">[2]GB!AQ16/[2]GB!AQ12-1</f>
        <v>0.205109589461653</v>
      </c>
      <c r="AP18" s="166" t="n">
        <f aca="false">[2]GB!AR16/[2]GB!AR12-1</f>
        <v>-0.0370081131502452</v>
      </c>
      <c r="AQ18" s="169" t="n">
        <f aca="false">[2]GB!AT16/[2]GB!AT12-1</f>
        <v>0.148809460055745</v>
      </c>
      <c r="AR18" s="164" t="n">
        <f aca="false">[2]GB!AU16/[2]GB!AU12-1</f>
        <v>0.118221105180234</v>
      </c>
      <c r="AS18" s="164" t="n">
        <f aca="false">[2]GB!AV16/[2]GB!AV12-1</f>
        <v>0.114521649403979</v>
      </c>
      <c r="AT18" s="166" t="n">
        <f aca="false">[2]GB!AW16/[2]GB!AW12-1</f>
        <v>-0.0270912889977664</v>
      </c>
      <c r="AU18" s="170" t="n">
        <f aca="false">[2]GB!AY16/[2]GB!AY12-1</f>
        <v>0.074313167436959</v>
      </c>
      <c r="AV18" s="171" t="n">
        <f aca="false">[2]GB!AZ16/[2]GB!AZ12-1</f>
        <v>0.0702024944546638</v>
      </c>
      <c r="AW18" s="171" t="n">
        <f aca="false">[2]GB!BA16/[2]GB!BA12-1</f>
        <v>0.173514927670052</v>
      </c>
      <c r="AX18" s="172" t="n">
        <f aca="false">[2]GB!BB16/[2]GB!BB12-1</f>
        <v>-0.00382419354402785</v>
      </c>
      <c r="AY18" s="169" t="n">
        <f aca="false">[2]GB!BD16/[2]GB!BD12-1</f>
        <v>0.03779888203958</v>
      </c>
      <c r="AZ18" s="164" t="n">
        <f aca="false">[2]GB!BE16/[2]GB!BE12-1</f>
        <v>0.0895113068472813</v>
      </c>
      <c r="BA18" s="164" t="n">
        <f aca="false">[2]GB!BF16/[2]GB!BF12-1</f>
        <v>-0.628641370869033</v>
      </c>
      <c r="BB18" s="166" t="n">
        <f aca="false">[2]GB!BG16/[2]GB!BG12-1</f>
        <v>0.0495714539479528</v>
      </c>
      <c r="BC18" s="165" t="n">
        <f aca="false">[2]GB!BH16/[2]GB!BH12-1</f>
        <v>0.178357672971032</v>
      </c>
      <c r="BD18" s="167" t="n">
        <f aca="false">[2]GB!BI16/[2]GB!BI12-1</f>
        <v>0.187692321470484</v>
      </c>
      <c r="BE18" s="174" t="s">
        <v>86</v>
      </c>
      <c r="BF18" s="163" t="n">
        <f aca="false">[2]GB!BK16/[2]GB!BK12-1</f>
        <v>0.187174761491761</v>
      </c>
      <c r="BG18" s="164" t="n">
        <f aca="false">[2]GB!BL16/[2]GB!BL12-1</f>
        <v>0.00792751981879958</v>
      </c>
      <c r="BH18" s="164" t="n">
        <f aca="false">[2]GB!BM16/[2]GB!BM12-1</f>
        <v>0.0079217756805654</v>
      </c>
      <c r="BI18" s="163" t="n">
        <f aca="false">[2]GB!BN16/[2]GB!BN12-1</f>
        <v>0.000435059067634747</v>
      </c>
      <c r="BJ18" s="168" t="n">
        <f aca="false">[2]GB!BO16/[2]GB!BO12-1</f>
        <v>0.153848723198347</v>
      </c>
      <c r="BK18" s="169" t="n">
        <f aca="false">[2]GB!BQ16/[2]GB!BQ12-1</f>
        <v>0.451858398680792</v>
      </c>
      <c r="BL18" s="165" t="n">
        <f aca="false">[2]GB!BR16/[2]GB!BR12-1</f>
        <v>0.37605655750657</v>
      </c>
      <c r="BM18" s="165" t="n">
        <f aca="false">[2]GB!BS16/[2]GB!BS12-1</f>
        <v>0.175340223872862</v>
      </c>
      <c r="BN18" s="182" t="n">
        <f aca="false">[2]GB!BT16/[2]GB!BT12-1</f>
        <v>-0.0572636779296412</v>
      </c>
      <c r="BO18" s="165" t="n">
        <f aca="false">[2]GB!BU16/[2]GB!BU12-1</f>
        <v>-0.260869565217391</v>
      </c>
      <c r="BP18" s="165" t="n">
        <f aca="false">[2]GB!BV16/[2]GB!BV12-1</f>
        <v>-0.260521739130435</v>
      </c>
      <c r="BQ18" s="174" t="s">
        <v>86</v>
      </c>
      <c r="BR18" s="164" t="n">
        <f aca="false">[2]GB!BX16/[2]GB!BX12-1</f>
        <v>-0.163934426229508</v>
      </c>
      <c r="BS18" s="164" t="n">
        <f aca="false">[2]GB!BY16/[2]GB!BY12-1</f>
        <v>0.132075471698113</v>
      </c>
      <c r="BT18" s="165" t="n">
        <f aca="false">[2]GB!BZ16/[2]GB!BZ12-1</f>
        <v>0.000470909090909188</v>
      </c>
      <c r="BU18" s="163" t="n">
        <f aca="false">[2]GB!CA16/[2]GB!CA12-1</f>
        <v>-0.115526311982525</v>
      </c>
      <c r="BV18" s="168" t="n">
        <f aca="false">[2]GB!CB16/[2]GB!CB12-1</f>
        <v>0.3679470839246</v>
      </c>
      <c r="BW18" s="140"/>
      <c r="BX18" s="141"/>
      <c r="BY18" s="141" t="n">
        <f aca="false">BW18+BX18</f>
        <v>0</v>
      </c>
      <c r="BZ18" s="141"/>
      <c r="CA18" s="141"/>
      <c r="CB18" s="141"/>
      <c r="CC18" s="141"/>
      <c r="CD18" s="141"/>
    </row>
    <row r="19" customFormat="false" ht="25.15" hidden="true" customHeight="true" outlineLevel="0" collapsed="false">
      <c r="A19" s="202"/>
      <c r="B19" s="196" t="s">
        <v>93</v>
      </c>
      <c r="C19" s="144" t="n">
        <f aca="false">[2]GB!B17</f>
        <v>87904105</v>
      </c>
      <c r="D19" s="82" t="n">
        <f aca="false">[2]GB!C17</f>
        <v>67624017674</v>
      </c>
      <c r="E19" s="83" t="n">
        <f aca="false">[2]GB!D17</f>
        <v>6201569596</v>
      </c>
      <c r="F19" s="145" t="n">
        <f aca="false">[2]GB!E17</f>
        <v>839.84</v>
      </c>
      <c r="G19" s="146" t="n">
        <f aca="false">[2]GB!F17</f>
        <v>773723</v>
      </c>
      <c r="H19" s="83" t="n">
        <f aca="false">[2]GB!G17</f>
        <v>36471302546</v>
      </c>
      <c r="I19" s="82" t="n">
        <f aca="false">[2]GB!H17</f>
        <v>1637724895</v>
      </c>
      <c r="J19" s="144" t="n">
        <f aca="false">[2]GB!I17</f>
        <v>7469595</v>
      </c>
      <c r="K19" s="86" t="n">
        <f aca="false">[2]GB!J17</f>
        <v>9.65</v>
      </c>
      <c r="L19" s="87" t="n">
        <f aca="false">[2]GB!K17</f>
        <v>49254.1</v>
      </c>
      <c r="M19" s="88" t="n">
        <f aca="false">[2]GB!L17</f>
        <v>5101.89</v>
      </c>
      <c r="N19" s="83" t="n">
        <f aca="false">[2]GB!M17</f>
        <v>111934614711</v>
      </c>
      <c r="O19" s="147" t="n">
        <f aca="false">[2]GB!O17</f>
        <v>24315909</v>
      </c>
      <c r="P19" s="90" t="n">
        <f aca="false">[2]GB!P17</f>
        <v>29959010969</v>
      </c>
      <c r="Q19" s="91" t="n">
        <f aca="false">[2]GB!Q17</f>
        <v>2962593951</v>
      </c>
      <c r="R19" s="92" t="n">
        <f aca="false">[2]GB!R17</f>
        <v>1353.91</v>
      </c>
      <c r="S19" s="148" t="n">
        <f aca="false">[2]GB!S17</f>
        <v>750118</v>
      </c>
      <c r="T19" s="90" t="n">
        <f aca="false">[2]GB!T17</f>
        <v>35760067906</v>
      </c>
      <c r="U19" s="90" t="n">
        <f aca="false">[2]GB!U17</f>
        <v>1635336712</v>
      </c>
      <c r="V19" s="149" t="n">
        <f aca="false">[2]GB!V17</f>
        <v>7364293</v>
      </c>
      <c r="W19" s="95" t="n">
        <f aca="false">[2]GB!W17</f>
        <v>9.82</v>
      </c>
      <c r="X19" s="96" t="n">
        <f aca="false">[2]GB!X17</f>
        <v>49852.7</v>
      </c>
      <c r="Y19" s="97" t="n">
        <f aca="false">[2]GB!Y17</f>
        <v>5077.94</v>
      </c>
      <c r="Z19" s="83" t="n">
        <f aca="false">[2]GB!Z17</f>
        <v>70317009538</v>
      </c>
      <c r="AA19" s="156" t="n">
        <f aca="false">[2]GB!AB17</f>
        <v>47015672</v>
      </c>
      <c r="AB19" s="90" t="n">
        <f aca="false">[2]GB!AC17</f>
        <v>19175197890</v>
      </c>
      <c r="AC19" s="90" t="n">
        <f aca="false">[2]GB!AD17</f>
        <v>2208622016</v>
      </c>
      <c r="AD19" s="92" t="n">
        <f aca="false">[2]GB!AE17</f>
        <v>454.82</v>
      </c>
      <c r="AE19" s="98" t="n">
        <f aca="false">[2]GB!AF17</f>
        <v>18701</v>
      </c>
      <c r="AF19" s="90" t="n">
        <f aca="false">[2]GB!AG17</f>
        <v>437246498</v>
      </c>
      <c r="AG19" s="90" t="n">
        <f aca="false">[2]GB!AH17</f>
        <v>2388183</v>
      </c>
      <c r="AH19" s="149" t="n">
        <f aca="false">[2]GB!AI17</f>
        <v>61165</v>
      </c>
      <c r="AI19" s="95" t="n">
        <f aca="false">[2]GB!AJ17</f>
        <v>3.27</v>
      </c>
      <c r="AJ19" s="96" t="n">
        <f aca="false">[2]GB!AK17</f>
        <v>23508.62</v>
      </c>
      <c r="AK19" s="97" t="n">
        <f aca="false">[2]GB!AL17</f>
        <v>7187.68</v>
      </c>
      <c r="AL19" s="83" t="n">
        <f aca="false">[2]GB!AM17</f>
        <v>21823454587</v>
      </c>
      <c r="AM19" s="98" t="n">
        <f aca="false">[2]GB!AO17</f>
        <v>7203592</v>
      </c>
      <c r="AN19" s="90" t="n">
        <f aca="false">[2]GB!AP17</f>
        <v>7705689691</v>
      </c>
      <c r="AO19" s="90" t="n">
        <f aca="false">[2]GB!AQ17</f>
        <v>337881406</v>
      </c>
      <c r="AP19" s="92" t="n">
        <f aca="false">[2]GB!AR17</f>
        <v>1116.61</v>
      </c>
      <c r="AQ19" s="98" t="n">
        <f aca="false">[2]GB!AT17</f>
        <v>8873244</v>
      </c>
      <c r="AR19" s="90" t="n">
        <f aca="false">[2]GB!AU17</f>
        <v>4093110952</v>
      </c>
      <c r="AS19" s="90" t="n">
        <f aca="false">[2]GB!AV17</f>
        <v>682794950</v>
      </c>
      <c r="AT19" s="92" t="n">
        <f aca="false">[2]GB!AW17</f>
        <v>538.24</v>
      </c>
      <c r="AU19" s="150" t="n">
        <f aca="false">[2]GB!AY17</f>
        <v>132744</v>
      </c>
      <c r="AV19" s="101" t="n">
        <f aca="false">[2]GB!AZ17</f>
        <v>6272475191</v>
      </c>
      <c r="AW19" s="102" t="n">
        <f aca="false">[2]GB!BA17</f>
        <v>165560</v>
      </c>
      <c r="AX19" s="103" t="n">
        <f aca="false">[2]GB!BB17</f>
        <v>47253.67</v>
      </c>
      <c r="AY19" s="104" t="n">
        <f aca="false">[2]GB!BD17</f>
        <v>125230</v>
      </c>
      <c r="AZ19" s="105" t="n">
        <f aca="false">[2]GB!BE17</f>
        <v>124682815</v>
      </c>
      <c r="BA19" s="185" t="n">
        <f aca="false">[2]GB!BF17</f>
        <v>15860</v>
      </c>
      <c r="BB19" s="203" t="n">
        <f aca="false">[2]GB!BG17</f>
        <v>995.76</v>
      </c>
      <c r="BC19" s="107" t="n">
        <f aca="false">[2]GB!BH17</f>
        <v>4893</v>
      </c>
      <c r="BD19" s="204" t="n">
        <f aca="false">[2]GB!BI17</f>
        <v>273866262</v>
      </c>
      <c r="BE19" s="108" t="n">
        <f aca="false">[2]GB!BJ17</f>
        <v>0</v>
      </c>
      <c r="BF19" s="189" t="n">
        <f aca="false">[2]GB!BK17</f>
        <v>44116</v>
      </c>
      <c r="BG19" s="193" t="n">
        <f aca="false">[2]GB!BL17</f>
        <v>9.02</v>
      </c>
      <c r="BH19" s="153" t="n">
        <f aca="false">[2]GB!BM17</f>
        <v>55971.03</v>
      </c>
      <c r="BI19" s="154" t="n">
        <f aca="false">[2]GB!BN17</f>
        <v>6207.87</v>
      </c>
      <c r="BJ19" s="155" t="n">
        <f aca="false">[2]GB!BO17</f>
        <v>398564937</v>
      </c>
      <c r="BK19" s="156" t="n">
        <f aca="false">[2]GB!BQ17</f>
        <v>237714</v>
      </c>
      <c r="BL19" s="93" t="n">
        <f aca="false">[2]GB!BR17</f>
        <v>293850166</v>
      </c>
      <c r="BM19" s="93" t="n">
        <f aca="false">[2]GB!BS17</f>
        <v>9495853</v>
      </c>
      <c r="BN19" s="110" t="n">
        <f aca="false">[2]GB!BT17</f>
        <v>1276.1</v>
      </c>
      <c r="BO19" s="111" t="n">
        <f aca="false">[2]GB!BU17</f>
        <v>11</v>
      </c>
      <c r="BP19" s="93" t="n">
        <f aca="false">[2]GB!BV17</f>
        <v>121880</v>
      </c>
      <c r="BQ19" s="108" t="n">
        <f aca="false">[2]GB!BW17</f>
        <v>0</v>
      </c>
      <c r="BR19" s="108" t="n">
        <f aca="false">[2]GB!BX17</f>
        <v>21</v>
      </c>
      <c r="BS19" s="108" t="n">
        <f aca="false">[2]GB!BY17</f>
        <v>1.91</v>
      </c>
      <c r="BT19" s="111" t="n">
        <f aca="false">[2]GB!BZ17</f>
        <v>11080</v>
      </c>
      <c r="BU19" s="112" t="n">
        <f aca="false">[2]GB!CA17</f>
        <v>5803.81</v>
      </c>
      <c r="BV19" s="157" t="n">
        <f aca="false">[2]GB!CB17</f>
        <v>303467899</v>
      </c>
      <c r="BW19" s="114" t="n">
        <f aca="false">P19+AB19+AN19+AR19+AV19+AZ19+BL19</f>
        <v>67624017674</v>
      </c>
      <c r="BX19" s="115" t="n">
        <f aca="false">Q19+AC19+AO19+AS19+AW19+BA19+BM19</f>
        <v>6201569596</v>
      </c>
      <c r="BY19" s="115" t="n">
        <f aca="false">BW19+BX19</f>
        <v>73825587270</v>
      </c>
      <c r="BZ19" s="115" t="n">
        <f aca="false">T19+AF19+BD19+BP19</f>
        <v>36471302546</v>
      </c>
      <c r="CA19" s="115" t="n">
        <f aca="false">U19+AG19+BE19+BQ19</f>
        <v>1637724895</v>
      </c>
      <c r="CB19" s="115" t="n">
        <f aca="false">BW19+BZ19</f>
        <v>104095320220</v>
      </c>
      <c r="CC19" s="115" t="n">
        <f aca="false">BX19+CA19</f>
        <v>7839294491</v>
      </c>
      <c r="CD19" s="115" t="n">
        <f aca="false">CB19+CC19</f>
        <v>111934614711</v>
      </c>
    </row>
    <row r="20" s="142" customFormat="true" ht="20.25" hidden="true" customHeight="false" outlineLevel="0" collapsed="false">
      <c r="A20" s="158"/>
      <c r="B20" s="197" t="s">
        <v>85</v>
      </c>
      <c r="C20" s="159" t="n">
        <f aca="false">C19/[2]GB!B13-1</f>
        <v>0.173193920272503</v>
      </c>
      <c r="D20" s="160" t="n">
        <f aca="false">D19/[2]GB!C13-1</f>
        <v>0.153725999157183</v>
      </c>
      <c r="E20" s="159" t="n">
        <f aca="false">E19/[2]GB!D13-1</f>
        <v>0.0284586149365367</v>
      </c>
      <c r="F20" s="198" t="n">
        <f aca="false">F19/[2]GB!E13-1</f>
        <v>-0.0265546218487395</v>
      </c>
      <c r="G20" s="162" t="n">
        <f aca="false">G19/[2]GB!F13-1</f>
        <v>0.110480720377297</v>
      </c>
      <c r="H20" s="159" t="n">
        <f aca="false">H19/[2]GB!G13-1</f>
        <v>0.208095850639871</v>
      </c>
      <c r="I20" s="160" t="n">
        <f aca="false">I19/[2]GB!H13-1</f>
        <v>0.195965771338762</v>
      </c>
      <c r="J20" s="159" t="n">
        <f aca="false">J19/[2]GB!I13-1</f>
        <v>0.125660683362813</v>
      </c>
      <c r="K20" s="160" t="n">
        <f aca="false">K19/[2]GB!J13-1</f>
        <v>0.0136554621848741</v>
      </c>
      <c r="L20" s="159" t="n">
        <f aca="false">L19/[2]GB!K13-1</f>
        <v>0.0874295658194475</v>
      </c>
      <c r="M20" s="160" t="n">
        <f aca="false">M19/[2]GB!L13-1</f>
        <v>0.0727654268550391</v>
      </c>
      <c r="N20" s="159" t="n">
        <f aca="false">N19/[2]GB!M13-1</f>
        <v>0.163537228206263</v>
      </c>
      <c r="O20" s="163" t="n">
        <f aca="false">[2]GB!O17/[2]GB!O13-1</f>
        <v>0.0969282960515712</v>
      </c>
      <c r="P20" s="164" t="n">
        <f aca="false">[2]GB!P17/[2]GB!P13-1</f>
        <v>0.171799729480101</v>
      </c>
      <c r="Q20" s="165" t="n">
        <f aca="false">[2]GB!Q17/[2]GB!Q13-1</f>
        <v>-0.0705583644920028</v>
      </c>
      <c r="R20" s="166" t="n">
        <f aca="false">[2]GB!R17/[2]GB!R13-1</f>
        <v>0.0437655149020151</v>
      </c>
      <c r="S20" s="165" t="n">
        <f aca="false">[2]GB!S17/[2]GB!S13-1</f>
        <v>0.118220549958707</v>
      </c>
      <c r="T20" s="164" t="n">
        <f aca="false">[2]GB!T17/[2]GB!T13-1</f>
        <v>0.213192442748001</v>
      </c>
      <c r="U20" s="164" t="n">
        <f aca="false">[2]GB!U17/[2]GB!U13-1</f>
        <v>0.196193188533248</v>
      </c>
      <c r="V20" s="164" t="n">
        <f aca="false">[2]GB!V17/[2]GB!V13-1</f>
        <v>0.128738683174247</v>
      </c>
      <c r="W20" s="164" t="n">
        <f aca="false">[2]GB!W17/[2]GB!W13-1</f>
        <v>0.00924974306269277</v>
      </c>
      <c r="X20" s="164" t="n">
        <f aca="false">[2]GB!X17/[2]GB!X13-1</f>
        <v>0.0842575847703226</v>
      </c>
      <c r="Y20" s="167" t="n">
        <f aca="false">[2]GB!Y17/[2]GB!Y13-1</f>
        <v>0.0741552403233925</v>
      </c>
      <c r="Z20" s="168" t="n">
        <f aca="false">[2]GB!Z17/[2]GB!Z13-1</f>
        <v>0.179869299827828</v>
      </c>
      <c r="AA20" s="169" t="n">
        <f aca="false">[2]GB!AB17/[2]GB!AB13-1</f>
        <v>0.248468003084122</v>
      </c>
      <c r="AB20" s="164" t="n">
        <f aca="false">[2]GB!AC17/[2]GB!AC13-1</f>
        <v>0.220438187931352</v>
      </c>
      <c r="AC20" s="164" t="n">
        <f aca="false">[2]GB!AD17/[2]GB!AD13-1</f>
        <v>0.17174235999818</v>
      </c>
      <c r="AD20" s="166" t="n">
        <f aca="false">[2]GB!AE17/[2]GB!AE13-1</f>
        <v>-0.0266441243820489</v>
      </c>
      <c r="AE20" s="169" t="n">
        <f aca="false">[2]GB!AF17/[2]GB!AF13-1</f>
        <v>-0.0997448611177971</v>
      </c>
      <c r="AF20" s="164" t="n">
        <f aca="false">[2]GB!AG17/[2]GB!AG13-1</f>
        <v>-0.0508080708735302</v>
      </c>
      <c r="AG20" s="164" t="n">
        <f aca="false">[2]GB!AH17/[2]GB!AH13-1</f>
        <v>0.0582033721665984</v>
      </c>
      <c r="AH20" s="164" t="n">
        <f aca="false">[2]GB!AI17/[2]GB!AI13-1</f>
        <v>-0.070652586796323</v>
      </c>
      <c r="AI20" s="164" t="n">
        <f aca="false">[2]GB!AJ17/[2]GB!AJ13-1</f>
        <v>0.0315457413249212</v>
      </c>
      <c r="AJ20" s="164" t="n">
        <f aca="false">[2]GB!AK17/[2]GB!AK13-1</f>
        <v>0.0549489704107811</v>
      </c>
      <c r="AK20" s="167" t="n">
        <f aca="false">[2]GB!AL17/[2]GB!AL13-1</f>
        <v>0.0219251663830229</v>
      </c>
      <c r="AL20" s="168" t="n">
        <f aca="false">[2]GB!AM17/[2]GB!AM13-1</f>
        <v>0.208416675044545</v>
      </c>
      <c r="AM20" s="169" t="n">
        <f aca="false">[2]GB!AO17/[2]GB!AO13-1</f>
        <v>0.0623306648702569</v>
      </c>
      <c r="AN20" s="164" t="n">
        <f aca="false">[2]GB!AP17/[2]GB!AP13-1</f>
        <v>0.0538148149594186</v>
      </c>
      <c r="AO20" s="164" t="n">
        <f aca="false">[2]GB!AQ17/[2]GB!AQ13-1</f>
        <v>0.0388338731841418</v>
      </c>
      <c r="AP20" s="166" t="n">
        <f aca="false">[2]GB!AR17/[2]GB!AR13-1</f>
        <v>-0.0086121938009962</v>
      </c>
      <c r="AQ20" s="169" t="n">
        <f aca="false">[2]GB!AT17/[2]GB!AT13-1</f>
        <v>0.127929606314707</v>
      </c>
      <c r="AR20" s="164" t="n">
        <f aca="false">[2]GB!AU17/[2]GB!AU13-1</f>
        <v>0.0906294259614302</v>
      </c>
      <c r="AS20" s="164" t="n">
        <f aca="false">[2]GB!AV17/[2]GB!AV13-1</f>
        <v>0.0937051819631818</v>
      </c>
      <c r="AT20" s="166" t="n">
        <f aca="false">[2]GB!AW17/[2]GB!AW13-1</f>
        <v>-0.0326731605621652</v>
      </c>
      <c r="AU20" s="170" t="n">
        <f aca="false">[2]GB!AY17/[2]GB!AY13-1</f>
        <v>0.0881904480842064</v>
      </c>
      <c r="AV20" s="171" t="n">
        <f aca="false">[2]GB!AZ17/[2]GB!AZ13-1</f>
        <v>0.0584247494299088</v>
      </c>
      <c r="AW20" s="171" t="n">
        <f aca="false">[2]GB!BA17/[2]GB!BA13-1</f>
        <v>0.300549882168107</v>
      </c>
      <c r="AX20" s="172" t="n">
        <f aca="false">[2]GB!BB17/[2]GB!BB13-1</f>
        <v>-0.0273486265479651</v>
      </c>
      <c r="AY20" s="205" t="n">
        <f aca="false">[2]GB!BD17/[2]GB!BD13-1</f>
        <v>-0.0490762606972276</v>
      </c>
      <c r="AZ20" s="195" t="n">
        <f aca="false">[2]GB!BE17/[2]GB!BE13-1</f>
        <v>0.0112888613118556</v>
      </c>
      <c r="BA20" s="195" t="n">
        <f aca="false">[2]GB!BF17/[2]GB!BF13-1</f>
        <v>-0.508674101610905</v>
      </c>
      <c r="BB20" s="206" t="n">
        <f aca="false">[2]GB!BG17/[2]GB!BG13-1</f>
        <v>0.0633349351273427</v>
      </c>
      <c r="BC20" s="199" t="n">
        <f aca="false">[2]GB!BH17/[2]GB!BH13-1</f>
        <v>-0.0452682926829269</v>
      </c>
      <c r="BD20" s="142" t="n">
        <f aca="false">[2]GB!BI17/[2]GB!BI13-1</f>
        <v>0.0865606228483629</v>
      </c>
      <c r="BE20" s="180" t="s">
        <v>86</v>
      </c>
      <c r="BF20" s="142" t="n">
        <f aca="false">[2]GB!BK17/[2]GB!BK13-1</f>
        <v>-0.0298845519516218</v>
      </c>
      <c r="BG20" s="195" t="n">
        <f aca="false">[2]GB!BL17/[2]GB!BL13-1</f>
        <v>0.0169109357384443</v>
      </c>
      <c r="BH20" s="195" t="n">
        <f aca="false">[2]GB!BM17/[2]GB!BM13-1</f>
        <v>0.138079411959069</v>
      </c>
      <c r="BI20" s="142" t="n">
        <f aca="false">[2]GB!BN17/[2]GB!BN13-1</f>
        <v>0.120032548019154</v>
      </c>
      <c r="BJ20" s="201" t="n">
        <f aca="false">[2]GB!BO17/[2]GB!BO13-1</f>
        <v>0.0617864152930898</v>
      </c>
      <c r="BK20" s="169" t="n">
        <f aca="false">[2]GB!BQ17/[2]GB!BQ13-1</f>
        <v>0.190021826628487</v>
      </c>
      <c r="BL20" s="165" t="n">
        <f aca="false">[2]GB!BR17/[2]GB!BR13-1</f>
        <v>0.332683477598676</v>
      </c>
      <c r="BM20" s="165" t="n">
        <f aca="false">[2]GB!BS17/[2]GB!BS13-1</f>
        <v>0.20860461916592</v>
      </c>
      <c r="BN20" s="182" t="n">
        <f aca="false">[2]GB!BT17/[2]GB!BT13-1</f>
        <v>0.116301447754013</v>
      </c>
      <c r="BO20" s="165" t="n">
        <f aca="false">[2]GB!BU17/[2]GB!BU13-1</f>
        <v>-0.676470588235294</v>
      </c>
      <c r="BP20" s="165" t="n">
        <f aca="false">[2]GB!BV17/[2]GB!BV13-1</f>
        <v>-0.674117647058824</v>
      </c>
      <c r="BQ20" s="174" t="s">
        <v>86</v>
      </c>
      <c r="BR20" s="164" t="n">
        <f aca="false">[2]GB!BX17/[2]GB!BX13-1</f>
        <v>-0.783505154639175</v>
      </c>
      <c r="BS20" s="164" t="n">
        <f aca="false">[2]GB!BY17/[2]GB!BY13-1</f>
        <v>-0.329824561403509</v>
      </c>
      <c r="BT20" s="165" t="n">
        <f aca="false">[2]GB!BZ17/[2]GB!BZ13-1</f>
        <v>0.00727272727272732</v>
      </c>
      <c r="BU20" s="163" t="n">
        <f aca="false">[2]GB!CA17/[2]GB!CA13-1</f>
        <v>0.505266270194285</v>
      </c>
      <c r="BV20" s="168" t="n">
        <f aca="false">[2]GB!CB17/[2]GB!CB13-1</f>
        <v>0.32677502967361</v>
      </c>
      <c r="BW20" s="140"/>
      <c r="BX20" s="141"/>
      <c r="BY20" s="141" t="n">
        <f aca="false">BW20+BX20</f>
        <v>0</v>
      </c>
      <c r="BZ20" s="141"/>
      <c r="CA20" s="141"/>
      <c r="CB20" s="141"/>
      <c r="CC20" s="141"/>
      <c r="CD20" s="141"/>
    </row>
    <row r="21" customFormat="false" ht="21.6" hidden="true" customHeight="true" outlineLevel="0" collapsed="false">
      <c r="A21" s="202"/>
      <c r="B21" s="207" t="s">
        <v>94</v>
      </c>
      <c r="C21" s="81" t="n">
        <f aca="false">[2]GB!B18</f>
        <v>95987032</v>
      </c>
      <c r="D21" s="82" t="n">
        <f aca="false">[2]GB!C18</f>
        <v>70444399817</v>
      </c>
      <c r="E21" s="83" t="n">
        <f aca="false">[2]GB!D18</f>
        <v>6542902838</v>
      </c>
      <c r="F21" s="145" t="n">
        <f aca="false">[2]GB!E18</f>
        <v>802.06</v>
      </c>
      <c r="G21" s="85" t="n">
        <f aca="false">[2]GB!F18</f>
        <v>765811</v>
      </c>
      <c r="H21" s="83" t="n">
        <f aca="false">[2]GB!G18</f>
        <v>36809112054</v>
      </c>
      <c r="I21" s="82" t="n">
        <f aca="false">[2]GB!H18</f>
        <v>1615972231</v>
      </c>
      <c r="J21" s="81" t="n">
        <f aca="false">[2]GB!I18</f>
        <v>7434054</v>
      </c>
      <c r="K21" s="86" t="n">
        <f aca="false">[2]GB!J18</f>
        <v>9.71</v>
      </c>
      <c r="L21" s="87" t="n">
        <f aca="false">[2]GB!K18</f>
        <v>50175.68</v>
      </c>
      <c r="M21" s="88" t="n">
        <f aca="false">[2]GB!L18</f>
        <v>5168.79</v>
      </c>
      <c r="N21" s="83" t="n">
        <f aca="false">[2]GB!M18</f>
        <v>115412386940</v>
      </c>
      <c r="O21" s="147" t="n">
        <f aca="false">[2]GB!O18</f>
        <v>24823744</v>
      </c>
      <c r="P21" s="90" t="n">
        <f aca="false">[2]GB!P18</f>
        <v>30134873302</v>
      </c>
      <c r="Q21" s="91" t="n">
        <f aca="false">[2]GB!Q18</f>
        <v>2979208141</v>
      </c>
      <c r="R21" s="92" t="n">
        <f aca="false">[2]GB!R18</f>
        <v>1333.97</v>
      </c>
      <c r="S21" s="148" t="n">
        <f aca="false">[2]GB!S18</f>
        <v>741354</v>
      </c>
      <c r="T21" s="90" t="n">
        <f aca="false">[2]GB!T18</f>
        <v>36092958678</v>
      </c>
      <c r="U21" s="90" t="n">
        <f aca="false">[2]GB!U18</f>
        <v>1613960306</v>
      </c>
      <c r="V21" s="149" t="n">
        <f aca="false">[2]GB!V18</f>
        <v>7328847</v>
      </c>
      <c r="W21" s="95" t="n">
        <f aca="false">[2]GB!W18</f>
        <v>9.89</v>
      </c>
      <c r="X21" s="96" t="n">
        <f aca="false">[2]GB!X18</f>
        <v>50862.23</v>
      </c>
      <c r="Y21" s="97" t="n">
        <f aca="false">[2]GB!Y18</f>
        <v>5145</v>
      </c>
      <c r="Z21" s="83" t="n">
        <f aca="false">[2]GB!Z18</f>
        <v>70821000427</v>
      </c>
      <c r="AA21" s="156" t="n">
        <f aca="false">[2]GB!AB18</f>
        <v>53899844</v>
      </c>
      <c r="AB21" s="90" t="n">
        <f aca="false">[2]GB!AC18</f>
        <v>21288468333</v>
      </c>
      <c r="AC21" s="90" t="n">
        <f aca="false">[2]GB!AD18</f>
        <v>2491513286</v>
      </c>
      <c r="AD21" s="92" t="n">
        <f aca="false">[2]GB!AE18</f>
        <v>441.19</v>
      </c>
      <c r="AE21" s="98" t="n">
        <f aca="false">[2]GB!AF18</f>
        <v>19607</v>
      </c>
      <c r="AF21" s="90" t="n">
        <f aca="false">[2]GB!AG18</f>
        <v>460380096</v>
      </c>
      <c r="AG21" s="90" t="n">
        <f aca="false">[2]GB!AH18</f>
        <v>2011925</v>
      </c>
      <c r="AH21" s="149" t="n">
        <f aca="false">[2]GB!AI18</f>
        <v>63329</v>
      </c>
      <c r="AI21" s="95" t="n">
        <f aca="false">[2]GB!AJ18</f>
        <v>3.23</v>
      </c>
      <c r="AJ21" s="96" t="n">
        <f aca="false">[2]GB!AK18</f>
        <v>23583.01</v>
      </c>
      <c r="AK21" s="97" t="n">
        <f aca="false">[2]GB!AL18</f>
        <v>7301.43</v>
      </c>
      <c r="AL21" s="83" t="n">
        <f aca="false">[2]GB!AM18</f>
        <v>24242373640</v>
      </c>
      <c r="AM21" s="98" t="n">
        <f aca="false">[2]GB!AO18</f>
        <v>7326360</v>
      </c>
      <c r="AN21" s="90" t="n">
        <f aca="false">[2]GB!AP18</f>
        <v>7854719730</v>
      </c>
      <c r="AO21" s="90" t="n">
        <f aca="false">[2]GB!AQ18</f>
        <v>342010070</v>
      </c>
      <c r="AP21" s="92" t="n">
        <f aca="false">[2]GB!AR18</f>
        <v>1118.8</v>
      </c>
      <c r="AQ21" s="98" t="n">
        <f aca="false">[2]GB!AT18</f>
        <v>9413711</v>
      </c>
      <c r="AR21" s="90" t="n">
        <f aca="false">[2]GB!AU18</f>
        <v>4323791897</v>
      </c>
      <c r="AS21" s="90" t="n">
        <f aca="false">[2]GB!AV18</f>
        <v>719706190</v>
      </c>
      <c r="AT21" s="92" t="n">
        <f aca="false">[2]GB!AW18</f>
        <v>535.76</v>
      </c>
      <c r="AU21" s="81" t="n">
        <f aca="false">[2]GB!AY18</f>
        <v>133808</v>
      </c>
      <c r="AV21" s="82" t="n">
        <f aca="false">[2]GB!AZ18</f>
        <v>6394422862</v>
      </c>
      <c r="AW21" s="253" t="n">
        <f aca="false">[2]GB!BA18</f>
        <v>170740</v>
      </c>
      <c r="AX21" s="145" t="n">
        <f aca="false">[2]GB!BB18</f>
        <v>47789.32</v>
      </c>
      <c r="AY21" s="104" t="n">
        <f aca="false">[2]GB!BD18</f>
        <v>128116</v>
      </c>
      <c r="AZ21" s="105" t="n">
        <f aca="false">[2]GB!BE18</f>
        <v>126525414</v>
      </c>
      <c r="BA21" s="185" t="n">
        <f aca="false">[2]GB!BF18</f>
        <v>18890</v>
      </c>
      <c r="BB21" s="145" t="n">
        <f aca="false">[2]GB!BG18</f>
        <v>987.73</v>
      </c>
      <c r="BC21" s="148" t="n">
        <f aca="false">[2]GB!BH18</f>
        <v>4824</v>
      </c>
      <c r="BD21" s="82" t="n">
        <f aca="false">[2]GB!BI18</f>
        <v>255483960</v>
      </c>
      <c r="BE21" s="108" t="n">
        <f aca="false">[2]GB!BJ18</f>
        <v>0</v>
      </c>
      <c r="BF21" s="89" t="n">
        <f aca="false">[2]GB!BK18</f>
        <v>41801</v>
      </c>
      <c r="BG21" s="95" t="n">
        <f aca="false">[2]GB!BL18</f>
        <v>8.67</v>
      </c>
      <c r="BH21" s="96" t="n">
        <f aca="false">[2]GB!BM18</f>
        <v>52961.02</v>
      </c>
      <c r="BI21" s="88" t="n">
        <f aca="false">[2]GB!BN18</f>
        <v>6111.91</v>
      </c>
      <c r="BJ21" s="83" t="n">
        <f aca="false">[2]GB!BO18</f>
        <v>382028264</v>
      </c>
      <c r="BK21" s="156" t="n">
        <f aca="false">[2]GB!BQ18</f>
        <v>261449</v>
      </c>
      <c r="BL21" s="93" t="n">
        <f aca="false">[2]GB!BR18</f>
        <v>321598279</v>
      </c>
      <c r="BM21" s="93" t="n">
        <f aca="false">[2]GB!BS18</f>
        <v>10275521</v>
      </c>
      <c r="BN21" s="110" t="n">
        <f aca="false">[2]GB!BT18</f>
        <v>1269.36</v>
      </c>
      <c r="BO21" s="111" t="n">
        <f aca="false">[2]GB!BU18</f>
        <v>26</v>
      </c>
      <c r="BP21" s="93" t="n">
        <f aca="false">[2]GB!BV18</f>
        <v>289320</v>
      </c>
      <c r="BQ21" s="108" t="n">
        <f aca="false">[2]GB!BW18</f>
        <v>0</v>
      </c>
      <c r="BR21" s="108" t="n">
        <f aca="false">[2]GB!BX18</f>
        <v>77</v>
      </c>
      <c r="BS21" s="108" t="n">
        <f aca="false">[2]GB!BY18</f>
        <v>2.96</v>
      </c>
      <c r="BT21" s="111" t="n">
        <f aca="false">[2]GB!BZ18</f>
        <v>11127.69</v>
      </c>
      <c r="BU21" s="112" t="n">
        <f aca="false">[2]GB!CA18</f>
        <v>3757.4</v>
      </c>
      <c r="BV21" s="157" t="n">
        <f aca="false">[2]GB!CB18</f>
        <v>332163120</v>
      </c>
      <c r="BW21" s="114" t="n">
        <f aca="false">P21+AB21+AN21+AR21+AV21+AZ21+BL21</f>
        <v>70444399817</v>
      </c>
      <c r="BX21" s="115" t="n">
        <f aca="false">Q21+AC21+AO21+AS21+AW21+BA21+BM21</f>
        <v>6542902838</v>
      </c>
      <c r="BY21" s="115" t="n">
        <f aca="false">BW21+BX21</f>
        <v>76987302655</v>
      </c>
      <c r="BZ21" s="115" t="n">
        <f aca="false">T21+AF21+BD21+BP21</f>
        <v>36809112054</v>
      </c>
      <c r="CA21" s="115" t="n">
        <f aca="false">U21+AG21+BE21+BQ21</f>
        <v>1615972231</v>
      </c>
      <c r="CB21" s="115" t="n">
        <f aca="false">BW21+BZ21</f>
        <v>107253511871</v>
      </c>
      <c r="CC21" s="115" t="n">
        <f aca="false">BX21+CA21</f>
        <v>8158875069</v>
      </c>
      <c r="CD21" s="115" t="n">
        <f aca="false">CB21+CC21</f>
        <v>115412386940</v>
      </c>
    </row>
    <row r="22" s="142" customFormat="true" ht="19.9" hidden="true" customHeight="true" outlineLevel="0" collapsed="false">
      <c r="A22" s="158"/>
      <c r="B22" s="117" t="s">
        <v>85</v>
      </c>
      <c r="C22" s="118" t="n">
        <f aca="false">C21/[2]GB!B14-1</f>
        <v>0.103372763892619</v>
      </c>
      <c r="D22" s="119" t="n">
        <f aca="false">D21/[2]GB!C14-1</f>
        <v>0.0896423347023767</v>
      </c>
      <c r="E22" s="118" t="n">
        <f aca="false">E21/[2]GB!D14-1</f>
        <v>-0.0412219577400059</v>
      </c>
      <c r="F22" s="120" t="n">
        <f aca="false">F21/[2]GB!E14-1</f>
        <v>-0.0237709806594532</v>
      </c>
      <c r="G22" s="121" t="n">
        <f aca="false">G21/[2]GB!F14-1</f>
        <v>0.0537156081962431</v>
      </c>
      <c r="H22" s="118" t="n">
        <f aca="false">H21/[2]GB!G14-1</f>
        <v>0.121536491169915</v>
      </c>
      <c r="I22" s="119" t="n">
        <f aca="false">I21/[2]GB!H14-1</f>
        <v>0.11000940471629</v>
      </c>
      <c r="J22" s="118" t="n">
        <f aca="false">J21/[2]GB!I14-1</f>
        <v>0.0480387058155294</v>
      </c>
      <c r="K22" s="119" t="n">
        <f aca="false">K21/[2]GB!J14-1</f>
        <v>-0.00512295081967207</v>
      </c>
      <c r="L22" s="118" t="n">
        <f aca="false">L21/[2]GB!K14-1</f>
        <v>0.0638990188513777</v>
      </c>
      <c r="M22" s="119" t="n">
        <f aca="false">M21/[2]GB!L14-1</f>
        <v>0.0696600706099524</v>
      </c>
      <c r="N22" s="118" t="n">
        <f aca="false">N21/[2]GB!M14-1</f>
        <v>0.0913764311085157</v>
      </c>
      <c r="O22" s="163" t="n">
        <f aca="false">[2]GB!O18/[2]GB!O14-1</f>
        <v>0.0180769998802033</v>
      </c>
      <c r="P22" s="164" t="n">
        <f aca="false">[2]GB!P18/[2]GB!P14-1</f>
        <v>0.0573621381472798</v>
      </c>
      <c r="Q22" s="165" t="n">
        <f aca="false">[2]GB!Q18/[2]GB!Q14-1</f>
        <v>-0.14879036259562</v>
      </c>
      <c r="R22" s="166" t="n">
        <f aca="false">[2]GB!R18/[2]GB!R14-1</f>
        <v>0.0164432828656116</v>
      </c>
      <c r="S22" s="165" t="n">
        <f aca="false">[2]GB!S18/[2]GB!S14-1</f>
        <v>0.0584859028742517</v>
      </c>
      <c r="T22" s="164" t="n">
        <f aca="false">[2]GB!T18/[2]GB!T14-1</f>
        <v>0.124907920755884</v>
      </c>
      <c r="U22" s="164" t="n">
        <f aca="false">[2]GB!U18/[2]GB!U14-1</f>
        <v>0.110202554208158</v>
      </c>
      <c r="V22" s="164" t="n">
        <f aca="false">[2]GB!V18/[2]GB!V14-1</f>
        <v>0.0503018982356738</v>
      </c>
      <c r="W22" s="164" t="n">
        <f aca="false">[2]GB!W18/[2]GB!W14-1</f>
        <v>-0.00702811244979917</v>
      </c>
      <c r="X22" s="164" t="n">
        <f aca="false">[2]GB!X18/[2]GB!X14-1</f>
        <v>0.0621497419293942</v>
      </c>
      <c r="Y22" s="167" t="n">
        <f aca="false">[2]GB!Y18/[2]GB!Y14-1</f>
        <v>0.0704254655154479</v>
      </c>
      <c r="Z22" s="168" t="n">
        <f aca="false">[2]GB!Z18/[2]GB!Z14-1</f>
        <v>0.0805927706978875</v>
      </c>
      <c r="AA22" s="169" t="n">
        <f aca="false">[2]GB!AB18/[2]GB!AB14-1</f>
        <v>0.147976127139044</v>
      </c>
      <c r="AB22" s="164" t="n">
        <f aca="false">[2]GB!AC18/[2]GB!AC14-1</f>
        <v>0.152637531539865</v>
      </c>
      <c r="AC22" s="164" t="n">
        <f aca="false">[2]GB!AD18/[2]GB!AD14-1</f>
        <v>0.0664124699304531</v>
      </c>
      <c r="AD22" s="166" t="n">
        <f aca="false">[2]GB!AE18/[2]GB!AE14-1</f>
        <v>-0.004377947780561</v>
      </c>
      <c r="AE22" s="169" t="n">
        <f aca="false">[2]GB!AF18/[2]GB!AF14-1</f>
        <v>-0.0731741904987001</v>
      </c>
      <c r="AF22" s="164" t="n">
        <f aca="false">[2]GB!AG18/[2]GB!AG14-1</f>
        <v>-0.0409554116936662</v>
      </c>
      <c r="AG22" s="164" t="n">
        <f aca="false">[2]GB!AH18/[2]GB!AH14-1</f>
        <v>-0.0259347284159278</v>
      </c>
      <c r="AH22" s="164" t="n">
        <f aca="false">[2]GB!AI18/[2]GB!AI14-1</f>
        <v>-0.0601356465472462</v>
      </c>
      <c r="AI22" s="164" t="n">
        <f aca="false">[2]GB!AJ18/[2]GB!AJ14-1</f>
        <v>0.0125391849529781</v>
      </c>
      <c r="AJ22" s="164" t="n">
        <f aca="false">[2]GB!AK18/[2]GB!AK14-1</f>
        <v>0.0348322736944369</v>
      </c>
      <c r="AK22" s="167" t="n">
        <f aca="false">[2]GB!AL18/[2]GB!AL14-1</f>
        <v>0.0204768187484976</v>
      </c>
      <c r="AL22" s="168" t="n">
        <f aca="false">[2]GB!AM18/[2]GB!AM14-1</f>
        <v>0.138791426649554</v>
      </c>
      <c r="AM22" s="169" t="n">
        <f aca="false">[2]GB!AO18/[2]GB!AO14-1</f>
        <v>0.0779036202010928</v>
      </c>
      <c r="AN22" s="164" t="n">
        <f aca="false">[2]GB!AP18/[2]GB!AP14-1</f>
        <v>0.0688498553301196</v>
      </c>
      <c r="AO22" s="164" t="n">
        <f aca="false">[2]GB!AQ18/[2]GB!AQ14-1</f>
        <v>0.0539766279490199</v>
      </c>
      <c r="AP22" s="166" t="n">
        <f aca="false">[2]GB!AR18/[2]GB!AR14-1</f>
        <v>-0.00898187680479046</v>
      </c>
      <c r="AQ22" s="169" t="n">
        <f aca="false">[2]GB!AT18/[2]GB!AT14-1</f>
        <v>0.116566794485504</v>
      </c>
      <c r="AR22" s="164" t="n">
        <f aca="false">[2]GB!AU18/[2]GB!AU14-1</f>
        <v>0.102328780198749</v>
      </c>
      <c r="AS22" s="164" t="n">
        <f aca="false">[2]GB!AV18/[2]GB!AV14-1</f>
        <v>0.0987755033245841</v>
      </c>
      <c r="AT22" s="166" t="n">
        <f aca="false">[2]GB!AW18/[2]GB!AW14-1</f>
        <v>-0.0132061223362127</v>
      </c>
      <c r="AU22" s="169" t="n">
        <f aca="false">[2]GB!AY18/[2]GB!AY14-1</f>
        <v>0.0778364009827217</v>
      </c>
      <c r="AV22" s="164" t="n">
        <f aca="false">[2]GB!AZ18/[2]GB!AZ14-1</f>
        <v>0.0566070458565118</v>
      </c>
      <c r="AW22" s="164" t="n">
        <f aca="false">[2]GB!BA18/[2]GB!BA14-1</f>
        <v>0.107335106038005</v>
      </c>
      <c r="AX22" s="166" t="n">
        <f aca="false">[2]GB!BB18/[2]GB!BB14-1</f>
        <v>-0.0196951965611919</v>
      </c>
      <c r="AY22" s="205" t="n">
        <f aca="false">[2]GB!BD18/[2]GB!BD14-1</f>
        <v>-0.0288798265694404</v>
      </c>
      <c r="AZ22" s="200" t="n">
        <f aca="false">[2]GB!BE18/[2]GB!BE14-1</f>
        <v>0.000327511808629</v>
      </c>
      <c r="BA22" s="168" t="n">
        <f aca="false">[2]GB!BF18/[2]GB!BF14-1</f>
        <v>-0.517126789366053</v>
      </c>
      <c r="BB22" s="206" t="n">
        <f aca="false">[2]GB!BG18/[2]GB!BG14-1</f>
        <v>0.0299045930869091</v>
      </c>
      <c r="BC22" s="199" t="n">
        <f aca="false">[2]GB!BH18/[2]GB!BH14-1</f>
        <v>-0.07105719237435</v>
      </c>
      <c r="BD22" s="142" t="n">
        <f aca="false">[2]GB!BI18/[2]GB!BI14-1</f>
        <v>0.00350273902746201</v>
      </c>
      <c r="BE22" s="180" t="s">
        <v>86</v>
      </c>
      <c r="BF22" s="142" t="n">
        <f aca="false">[2]GB!BK18/[2]GB!BK14-1</f>
        <v>-0.128692027097447</v>
      </c>
      <c r="BG22" s="195" t="n">
        <f aca="false">[2]GB!BL18/[2]GB!BL14-1</f>
        <v>-0.0616883116883117</v>
      </c>
      <c r="BH22" s="195" t="n">
        <f aca="false">[2]GB!BM18/[2]GB!BM14-1</f>
        <v>0.0802632805470889</v>
      </c>
      <c r="BI22" s="142" t="n">
        <f aca="false">[2]GB!BN18/[2]GB!BN14-1</f>
        <v>0.151719407473849</v>
      </c>
      <c r="BJ22" s="201" t="n">
        <f aca="false">[2]GB!BO18/[2]GB!BO14-1</f>
        <v>0.00239550866206506</v>
      </c>
      <c r="BK22" s="205" t="n">
        <f aca="false">[2]GB!BQ18/[2]GB!BQ14-1</f>
        <v>0.491488584891668</v>
      </c>
      <c r="BL22" s="199" t="n">
        <f aca="false">[2]GB!BR18/[2]GB!BR14-1</f>
        <v>0.397054653322464</v>
      </c>
      <c r="BM22" s="199" t="n">
        <f aca="false">[2]GB!BS18/[2]GB!BS14-1</f>
        <v>0.254031430353222</v>
      </c>
      <c r="BN22" s="206" t="n">
        <f aca="false">[2]GB!BT18/[2]GB!BT14-1</f>
        <v>-0.0666127431155559</v>
      </c>
      <c r="BO22" s="199" t="n">
        <f aca="false">[2]GB!BU18/[2]GB!BU14-1</f>
        <v>-0.212121212121212</v>
      </c>
      <c r="BP22" s="199" t="n">
        <f aca="false">[2]GB!BV18/[2]GB!BV14-1</f>
        <v>-0.207342465753425</v>
      </c>
      <c r="BQ22" s="180" t="s">
        <v>86</v>
      </c>
      <c r="BR22" s="195" t="n">
        <f aca="false">[2]GB!BX18/[2]GB!BX14-1</f>
        <v>-0.206185567010309</v>
      </c>
      <c r="BS22" s="195" t="n">
        <f aca="false">[2]GB!BY18/[2]GB!BY14-1</f>
        <v>0.00680272108843538</v>
      </c>
      <c r="BT22" s="195" t="n">
        <f aca="false">[2]GB!BZ18/[2]GB!BZ14-1</f>
        <v>0.00606476496323438</v>
      </c>
      <c r="BU22" s="142" t="n">
        <f aca="false">[2]GB!CA18/[2]GB!CA14-1</f>
        <v>-0.00145898498228747</v>
      </c>
      <c r="BV22" s="201" t="n">
        <f aca="false">[2]GB!CB18/[2]GB!CB14-1</f>
        <v>0.391222197492222</v>
      </c>
      <c r="BW22" s="140"/>
      <c r="BX22" s="141"/>
      <c r="BY22" s="141" t="n">
        <f aca="false">BW22+BX22</f>
        <v>0</v>
      </c>
      <c r="BZ22" s="141"/>
      <c r="CA22" s="141"/>
      <c r="CB22" s="141"/>
      <c r="CC22" s="141"/>
      <c r="CD22" s="141"/>
    </row>
    <row r="23" s="142" customFormat="true" ht="19.9" hidden="false" customHeight="true" outlineLevel="0" collapsed="false">
      <c r="A23" s="79" t="s">
        <v>108</v>
      </c>
      <c r="B23" s="80" t="s">
        <v>84</v>
      </c>
      <c r="C23" s="81" t="n">
        <f aca="false">SUM(C25+C27+C29+C31)</f>
        <v>361023760</v>
      </c>
      <c r="D23" s="82" t="n">
        <f aca="false">SUM(D25+D27+D29+D31)</f>
        <v>276201773987</v>
      </c>
      <c r="E23" s="82" t="n">
        <f aca="false">SUM(E25+E27+E29+E31)</f>
        <v>26130973960</v>
      </c>
      <c r="F23" s="145" t="n">
        <f aca="false">(D23+E23)/C23</f>
        <v>837.431719028687</v>
      </c>
      <c r="G23" s="81" t="n">
        <f aca="false">SUM(G25+G27+G29+G31)</f>
        <v>2974601</v>
      </c>
      <c r="H23" s="82" t="n">
        <f aca="false">SUM(H25+H27+H29+H31)</f>
        <v>146542329276</v>
      </c>
      <c r="I23" s="82" t="n">
        <f aca="false">SUM(I25+I27+I29+I31)</f>
        <v>6436754770</v>
      </c>
      <c r="J23" s="81" t="n">
        <f aca="false">SUM(J25+J27+J29+J31)</f>
        <v>29341326</v>
      </c>
      <c r="K23" s="86" t="n">
        <f aca="false">J23/G23</f>
        <v>9.86395351847189</v>
      </c>
      <c r="L23" s="87" t="n">
        <f aca="false">(H23+I23)/G23</f>
        <v>51428.4383169373</v>
      </c>
      <c r="M23" s="88" t="n">
        <f aca="false">(H23+I23)/J23</f>
        <v>5213.77541171793</v>
      </c>
      <c r="N23" s="83" t="n">
        <f aca="false">H23+D23+I23+E23</f>
        <v>455311831993</v>
      </c>
      <c r="O23" s="81" t="n">
        <f aca="false">SUM(O25+O27+O29+O31)</f>
        <v>93910830</v>
      </c>
      <c r="P23" s="82" t="n">
        <f aca="false">SUM(P25+P27+P29+P31)</f>
        <v>119210121505</v>
      </c>
      <c r="Q23" s="82" t="n">
        <f aca="false">SUM(Q25+Q27+Q29+Q31)</f>
        <v>12666026511</v>
      </c>
      <c r="R23" s="145" t="n">
        <f aca="false">(P23+Q23)/O23</f>
        <v>1404.26985914191</v>
      </c>
      <c r="S23" s="81" t="n">
        <f aca="false">SUM(S25+S27+S29+S31)</f>
        <v>2886301</v>
      </c>
      <c r="T23" s="82" t="n">
        <f aca="false">SUM(T25+T27+T29+T31)</f>
        <v>143731260094</v>
      </c>
      <c r="U23" s="82" t="n">
        <f aca="false">SUM(U25+U27+U29+U31)</f>
        <v>6428284553</v>
      </c>
      <c r="V23" s="81" t="n">
        <f aca="false">SUM(V25+V27+V29+V31)</f>
        <v>28956159</v>
      </c>
      <c r="W23" s="86" t="n">
        <f aca="false">V23/S23</f>
        <v>10.0322727948332</v>
      </c>
      <c r="X23" s="87" t="n">
        <f aca="false">(T23+U23)/S23</f>
        <v>52024.9082292526</v>
      </c>
      <c r="Y23" s="87" t="n">
        <f aca="false">(T23+U23)/V23</f>
        <v>5185.75494239412</v>
      </c>
      <c r="Z23" s="83" t="n">
        <f aca="false">T23+P23+U23+Q23</f>
        <v>282035692663</v>
      </c>
      <c r="AA23" s="81" t="n">
        <f aca="false">SUM(AA25+AA27+AA29+AA31)</f>
        <v>202405575</v>
      </c>
      <c r="AB23" s="82" t="n">
        <f aca="false">SUM(AB25+AB27+AB29+AB31)</f>
        <v>82432202317</v>
      </c>
      <c r="AC23" s="82" t="n">
        <f aca="false">SUM(AC25+AC27+AC29+AC31)</f>
        <v>9499117867</v>
      </c>
      <c r="AD23" s="145" t="n">
        <f aca="false">(AB23+AC23)/AA23</f>
        <v>454.193616870484</v>
      </c>
      <c r="AE23" s="81" t="n">
        <f aca="false">SUM(AE25+AE27+AE29+AE31)</f>
        <v>70251</v>
      </c>
      <c r="AF23" s="82" t="n">
        <f aca="false">SUM(AF25+AF27+AF29+AF31)</f>
        <v>1804281978</v>
      </c>
      <c r="AG23" s="82" t="n">
        <f aca="false">SUM(AG25+AG27+AG29+AG31)</f>
        <v>8470217</v>
      </c>
      <c r="AH23" s="81" t="n">
        <f aca="false">SUM(AH25+AH27+AH29+AH31)</f>
        <v>227577</v>
      </c>
      <c r="AI23" s="86" t="n">
        <f aca="false">AH23/AE23</f>
        <v>3.23948413545715</v>
      </c>
      <c r="AJ23" s="87" t="n">
        <f aca="false">(AF23+AG23)/AE23</f>
        <v>25803.934392393</v>
      </c>
      <c r="AK23" s="88" t="n">
        <f aca="false">(AF23+AG23)/AH23</f>
        <v>7965.44551953844</v>
      </c>
      <c r="AL23" s="83" t="n">
        <f aca="false">AF23+AB23+AG23+AC23</f>
        <v>93744072379</v>
      </c>
      <c r="AM23" s="81" t="n">
        <f aca="false">SUM(AM25+AM27+AM29+AM31)</f>
        <v>28053122</v>
      </c>
      <c r="AN23" s="82" t="n">
        <f aca="false">SUM(AN25+AN27+AN29+AN31)</f>
        <v>30123413622</v>
      </c>
      <c r="AO23" s="82" t="n">
        <f aca="false">SUM(AO25+AO27+AO29+AO31)</f>
        <v>1309097690</v>
      </c>
      <c r="AP23" s="145" t="n">
        <f aca="false">(AN23+AO23)/AM23</f>
        <v>1120.46392954053</v>
      </c>
      <c r="AQ23" s="81" t="n">
        <f aca="false">SUM(AQ25+AQ27+AQ29+AQ31)</f>
        <v>33949524</v>
      </c>
      <c r="AR23" s="82" t="n">
        <f aca="false">SUM(AR25+AR27+AR29+AR31)</f>
        <v>15698163272</v>
      </c>
      <c r="AS23" s="82" t="n">
        <f aca="false">SUM(AS25+AS27+AS29+AS31)</f>
        <v>2604017085</v>
      </c>
      <c r="AT23" s="145" t="n">
        <f aca="false">(AR23+AS23)/AQ23</f>
        <v>539.099763431146</v>
      </c>
      <c r="AU23" s="81" t="n">
        <f aca="false">SUM(AU25+AU27+AU29+AU31)</f>
        <v>563049</v>
      </c>
      <c r="AV23" s="82" t="n">
        <f aca="false">SUM(AV25+AV27+AV29+AV31)</f>
        <v>26542468946</v>
      </c>
      <c r="AW23" s="253" t="n">
        <f aca="false">SUM(AW25+AW27+AW29+AW31)</f>
        <v>930970</v>
      </c>
      <c r="AX23" s="145" t="n">
        <f aca="false">(AV23+AW23)/AU23</f>
        <v>47142.2556757938</v>
      </c>
      <c r="AY23" s="104" t="n">
        <f aca="false">SUM(AY25+AY27+AY29+AY31)</f>
        <v>985579</v>
      </c>
      <c r="AZ23" s="105" t="n">
        <f aca="false">SUM(AZ25+AZ27+AZ29+AZ31)</f>
        <v>768937547</v>
      </c>
      <c r="BA23" s="185" t="n">
        <f aca="false">SUM(BA25+BA27+BA29+BA31)</f>
        <v>7914640</v>
      </c>
      <c r="BB23" s="186" t="n">
        <f aca="false">(AZ23+BA23)/AY23</f>
        <v>788.219094562689</v>
      </c>
      <c r="BC23" s="148" t="n">
        <f aca="false">SUM(BC25+BC27+BC29+BC31)</f>
        <v>17976</v>
      </c>
      <c r="BD23" s="105" t="n">
        <f aca="false">SUM(BD25+BD27+BD29+BD31)</f>
        <v>1005398379</v>
      </c>
      <c r="BE23" s="108" t="n">
        <f aca="false">SUM(BE25+BE27+BE29+BE31)</f>
        <v>0</v>
      </c>
      <c r="BF23" s="89" t="n">
        <f aca="false">SUM(BF25+BF27+BF29+BF31)</f>
        <v>157395</v>
      </c>
      <c r="BG23" s="95" t="n">
        <f aca="false">BF23/BC23</f>
        <v>8.75584112149533</v>
      </c>
      <c r="BH23" s="96" t="n">
        <f aca="false">(BD23+BE23)/BC23</f>
        <v>55930.0388851802</v>
      </c>
      <c r="BI23" s="88" t="n">
        <f aca="false">(BD23+BE23)/BF23</f>
        <v>6387.74026493853</v>
      </c>
      <c r="BJ23" s="83" t="n">
        <f aca="false">BD23+AZ23+BE23+BA23</f>
        <v>1782250566</v>
      </c>
      <c r="BK23" s="156" t="n">
        <f aca="false">SUM(BK25+BK27+BK29+BK31)</f>
        <v>1156081</v>
      </c>
      <c r="BL23" s="93" t="n">
        <f aca="false">SUM(BL25+BL27+BL29+BL31)</f>
        <v>1426466778</v>
      </c>
      <c r="BM23" s="93" t="n">
        <f aca="false">SUM(BM25+BM27+BM29+BM31)</f>
        <v>43869197</v>
      </c>
      <c r="BN23" s="110" t="n">
        <f aca="false">(BL23+BM23)/BK23</f>
        <v>1271.82781742802</v>
      </c>
      <c r="BO23" s="111" t="n">
        <f aca="false">SUM(BO25+BO27+BO29+BO31)</f>
        <v>73</v>
      </c>
      <c r="BP23" s="93" t="n">
        <f aca="false">SUM(BP25+BP27+BP29+BP31)</f>
        <v>1388825</v>
      </c>
      <c r="BQ23" s="108" t="n">
        <f aca="false">SUM(BQ25+BQ27+BQ29+BQ31)</f>
        <v>0</v>
      </c>
      <c r="BR23" s="108" t="n">
        <f aca="false">SUM(BR25+BR27+BR29+BR31)</f>
        <v>195</v>
      </c>
      <c r="BS23" s="108" t="n">
        <f aca="false">BR23/BO23</f>
        <v>2.67123287671233</v>
      </c>
      <c r="BT23" s="111" t="n">
        <f aca="false">(BP23+BQ23)/BO23</f>
        <v>19025</v>
      </c>
      <c r="BU23" s="112" t="n">
        <f aca="false">(BP23+BQ23)/BR23</f>
        <v>7122.17948717949</v>
      </c>
      <c r="BV23" s="157" t="n">
        <f aca="false">BP23+BL23+BQ23+BM23</f>
        <v>1471724800</v>
      </c>
      <c r="BW23" s="114" t="n">
        <f aca="false">P23+AB23+AN23+AR23+AV23+AZ23+BL23</f>
        <v>276201773987</v>
      </c>
      <c r="BX23" s="115" t="n">
        <f aca="false">Q23+AC23+AO23+AS23+AW23+BA23+BM23</f>
        <v>26130973960</v>
      </c>
      <c r="BY23" s="115" t="n">
        <f aca="false">BW23+BX23</f>
        <v>302332747947</v>
      </c>
      <c r="BZ23" s="115" t="n">
        <f aca="false">T23+AF23+BD23+BP23</f>
        <v>146542329276</v>
      </c>
      <c r="CA23" s="115" t="n">
        <f aca="false">U23+AG23+BE23+BQ23</f>
        <v>6436754770</v>
      </c>
      <c r="CB23" s="115" t="n">
        <f aca="false">BW23+BZ23</f>
        <v>422744103263</v>
      </c>
      <c r="CC23" s="115" t="n">
        <f aca="false">BX23+CA23</f>
        <v>32567728730</v>
      </c>
      <c r="CD23" s="115" t="n">
        <f aca="false">CB23+CC23</f>
        <v>455311831993</v>
      </c>
    </row>
    <row r="24" s="142" customFormat="true" ht="19.9" hidden="false" customHeight="true" outlineLevel="0" collapsed="false">
      <c r="A24" s="158"/>
      <c r="B24" s="117" t="s">
        <v>85</v>
      </c>
      <c r="C24" s="159" t="n">
        <f aca="false">(C23-C13)/C13</f>
        <v>0.0128596912359885</v>
      </c>
      <c r="D24" s="159" t="n">
        <f aca="false">(D23-D13)/D13</f>
        <v>0.0282004137183443</v>
      </c>
      <c r="E24" s="159" t="n">
        <f aca="false">(E23-E13)/E13</f>
        <v>0.0361505098442171</v>
      </c>
      <c r="F24" s="159" t="n">
        <f aca="false">(F23-F13)/F13</f>
        <v>0.0158198413720286</v>
      </c>
      <c r="G24" s="159" t="n">
        <f aca="false">(G23-G13)/G13</f>
        <v>-0.0122566338769362</v>
      </c>
      <c r="H24" s="159" t="n">
        <f aca="false">(H23-H13)/H13</f>
        <v>0.0372913800831136</v>
      </c>
      <c r="I24" s="159" t="n">
        <f aca="false">(I23-I13)/I13</f>
        <v>0.0238044593263995</v>
      </c>
      <c r="J24" s="159" t="n">
        <f aca="false">(J23-J13)/J13</f>
        <v>0.0042458444275123</v>
      </c>
      <c r="K24" s="159" t="n">
        <f aca="false">(K23-K13)/K13</f>
        <v>0.016902424584731</v>
      </c>
      <c r="L24" s="159" t="n">
        <f aca="false">(L23-L13)/L13</f>
        <v>0.0495811714754501</v>
      </c>
      <c r="M24" s="159" t="n">
        <f aca="false">(M23-M13)/M13</f>
        <v>0.0323326518901036</v>
      </c>
      <c r="N24" s="159" t="n">
        <f aca="false">(N23-N13)/N13</f>
        <v>0.0315016210494797</v>
      </c>
      <c r="O24" s="142" t="n">
        <f aca="false">(O23-O13)/O13</f>
        <v>-0.0425197997121243</v>
      </c>
      <c r="P24" s="195" t="n">
        <f aca="false">(P23-P13)/P13</f>
        <v>0.00223462336143668</v>
      </c>
      <c r="Q24" s="199" t="n">
        <f aca="false">(Q23-Q13)/Q13</f>
        <v>0.0474140980097437</v>
      </c>
      <c r="R24" s="254" t="n">
        <f aca="false">(R23-R13)/R13</f>
        <v>0.0511001939684967</v>
      </c>
      <c r="S24" s="199" t="n">
        <f aca="false">(S23-S13)/S13</f>
        <v>-0.0110090014151444</v>
      </c>
      <c r="T24" s="195" t="n">
        <f aca="false">(T23-T13)/T13</f>
        <v>0.0374000777282469</v>
      </c>
      <c r="U24" s="195" t="n">
        <f aca="false">(U23-U13)/U13</f>
        <v>0.0238691878187917</v>
      </c>
      <c r="V24" s="195" t="n">
        <f aca="false">(V23-V13)/V13</f>
        <v>0.00512888530721799</v>
      </c>
      <c r="W24" s="195" t="n">
        <f aca="false">(W23-W13)/W13</f>
        <v>0.0164410126477457</v>
      </c>
      <c r="X24" s="195" t="n">
        <f aca="false">(X23-X13)/X13</f>
        <v>0.0483547447128792</v>
      </c>
      <c r="Y24" s="200" t="n">
        <f aca="false">(Y23-Y13)/Y13</f>
        <v>0.0315229989963004</v>
      </c>
      <c r="Z24" s="201" t="n">
        <f aca="false">(Z23-Z13)/Z13</f>
        <v>0.0223688520494867</v>
      </c>
      <c r="AA24" s="205" t="n">
        <f aca="false">(AA23-AA13)/AA13</f>
        <v>0.0437909933560047</v>
      </c>
      <c r="AB24" s="195" t="n">
        <f aca="false">(AB23-AB13)/AB13</f>
        <v>0.0666420138972034</v>
      </c>
      <c r="AC24" s="195" t="n">
        <f aca="false">(AC23-AC13)/AC13</f>
        <v>0.0415359617888747</v>
      </c>
      <c r="AD24" s="254" t="n">
        <f aca="false">(AD23-AD13)/AD13</f>
        <v>0.0193541236404694</v>
      </c>
      <c r="AE24" s="205" t="n">
        <f aca="false">(AE23-AE13)/AE13</f>
        <v>-0.0501101991697879</v>
      </c>
      <c r="AF24" s="195" t="n">
        <f aca="false">(AF23-AF13)/AF13</f>
        <v>0.0529472977287004</v>
      </c>
      <c r="AG24" s="195" t="n">
        <f aca="false">(AG23-AG13)/AG13</f>
        <v>-0.0230678114280837</v>
      </c>
      <c r="AH24" s="195" t="n">
        <f aca="false">(AH23-AH13)/AH13</f>
        <v>-0.0509914305373116</v>
      </c>
      <c r="AI24" s="195" t="n">
        <f aca="false">(AI23-AI13)/AI13</f>
        <v>-0.000159217451498085</v>
      </c>
      <c r="AJ24" s="195" t="n">
        <f aca="false">(AJ23-AJ13)/AJ13</f>
        <v>0.108091328548926</v>
      </c>
      <c r="AK24" s="200" t="n">
        <f aca="false">(AK23-AK13)/AK13</f>
        <v>0.109120108209876</v>
      </c>
      <c r="AL24" s="201" t="n">
        <f aca="false">(AL23-AL13)/AL13</f>
        <v>0.063768589242226</v>
      </c>
      <c r="AM24" s="205" t="n">
        <f aca="false">(AM23-AM13)/AM13</f>
        <v>0.00233795660434688</v>
      </c>
      <c r="AN24" s="195" t="n">
        <f aca="false">(AN23-AN13)/AN13</f>
        <v>0.00766902011221234</v>
      </c>
      <c r="AO24" s="195" t="n">
        <f aca="false">(AO23-AO13)/AO13</f>
        <v>-0.00298675338262626</v>
      </c>
      <c r="AP24" s="254" t="n">
        <f aca="false">(AP23-AP13)/AP13</f>
        <v>0.00487334828707199</v>
      </c>
      <c r="AQ24" s="205" t="n">
        <f aca="false">(AQ23-AQ13)/AQ13</f>
        <v>-0.015693800923701</v>
      </c>
      <c r="AR24" s="195" t="n">
        <f aca="false">(AR23-AR13)/AR13</f>
        <v>-0.0136291119476112</v>
      </c>
      <c r="AS24" s="195" t="n">
        <f aca="false">(AS23-AS13)/AS13</f>
        <v>-0.01941219066757</v>
      </c>
      <c r="AT24" s="254" t="n">
        <f aca="false">(AT23-AT13)/AT13</f>
        <v>0.00126251519472828</v>
      </c>
      <c r="AU24" s="205" t="n">
        <f aca="false">(AU23-AU13)/AU13</f>
        <v>0.0746522476027606</v>
      </c>
      <c r="AV24" s="195" t="n">
        <f aca="false">(AV23-AV13)/AV13</f>
        <v>0.0623927062538817</v>
      </c>
      <c r="AW24" s="195" t="n">
        <f aca="false">(AW23-AW13)/AW13</f>
        <v>0.334934541648145</v>
      </c>
      <c r="AX24" s="254" t="n">
        <f aca="false">(AX23-AX13)/AX13</f>
        <v>-0.0114007329252236</v>
      </c>
      <c r="AY24" s="205"/>
      <c r="AZ24" s="200"/>
      <c r="BB24" s="206"/>
      <c r="BC24" s="199"/>
      <c r="BE24" s="180"/>
      <c r="BG24" s="195"/>
      <c r="BH24" s="195"/>
      <c r="BJ24" s="201"/>
      <c r="BK24" s="205"/>
      <c r="BL24" s="199"/>
      <c r="BM24" s="199"/>
      <c r="BN24" s="206"/>
      <c r="BO24" s="199"/>
      <c r="BP24" s="199"/>
      <c r="BQ24" s="180"/>
      <c r="BR24" s="195"/>
      <c r="BS24" s="195"/>
      <c r="BT24" s="195"/>
      <c r="BV24" s="201"/>
      <c r="BW24" s="140"/>
      <c r="BX24" s="141"/>
      <c r="BY24" s="141"/>
      <c r="BZ24" s="141"/>
      <c r="CA24" s="141"/>
      <c r="CB24" s="141"/>
      <c r="CC24" s="141"/>
      <c r="CD24" s="141"/>
    </row>
    <row r="25" customFormat="false" ht="18" hidden="false" customHeight="true" outlineLevel="0" collapsed="false">
      <c r="A25" s="184" t="s">
        <v>95</v>
      </c>
      <c r="B25" s="196" t="s">
        <v>91</v>
      </c>
      <c r="C25" s="81" t="n">
        <f aca="false">[2]GB!B19</f>
        <v>93648202</v>
      </c>
      <c r="D25" s="82" t="n">
        <f aca="false">[2]GB!C19</f>
        <v>68179520498</v>
      </c>
      <c r="E25" s="83" t="n">
        <f aca="false">[2]GB!D19</f>
        <v>6277525765</v>
      </c>
      <c r="F25" s="145" t="n">
        <f aca="false">[2]GB!E19</f>
        <v>795.07</v>
      </c>
      <c r="G25" s="81" t="n">
        <f aca="false">[2]GB!F19</f>
        <v>723397</v>
      </c>
      <c r="H25" s="83" t="n">
        <f aca="false">[2]GB!G19</f>
        <v>35339200409</v>
      </c>
      <c r="I25" s="82" t="n">
        <f aca="false">[2]GB!H19</f>
        <v>1541199505</v>
      </c>
      <c r="J25" s="81" t="n">
        <f aca="false">[2]GB!I19</f>
        <v>7073663</v>
      </c>
      <c r="K25" s="86" t="n">
        <f aca="false">[2]GB!J19</f>
        <v>9.78</v>
      </c>
      <c r="L25" s="87" t="n">
        <f aca="false">[2]GB!K19</f>
        <v>50982.24</v>
      </c>
      <c r="M25" s="88" t="n">
        <f aca="false">[2]GB!L19</f>
        <v>5213.76</v>
      </c>
      <c r="N25" s="83" t="n">
        <f aca="false">[2]GB!M19</f>
        <v>111337446177</v>
      </c>
      <c r="O25" s="147" t="n">
        <f aca="false">[2]GB!O19</f>
        <v>23249517</v>
      </c>
      <c r="P25" s="90" t="n">
        <f aca="false">[2]GB!P19</f>
        <v>29366268973</v>
      </c>
      <c r="Q25" s="91" t="n">
        <f aca="false">[2]GB!Q19</f>
        <v>2778308855</v>
      </c>
      <c r="R25" s="92" t="n">
        <f aca="false">[2]GB!R19</f>
        <v>1382.59</v>
      </c>
      <c r="S25" s="148" t="n">
        <f aca="false">[2]GB!S19</f>
        <v>702182</v>
      </c>
      <c r="T25" s="90" t="n">
        <f aca="false">[2]GB!T19</f>
        <v>34700641287</v>
      </c>
      <c r="U25" s="90" t="n">
        <f aca="false">[2]GB!U19</f>
        <v>1539304228</v>
      </c>
      <c r="V25" s="149" t="n">
        <f aca="false">[2]GB!V19</f>
        <v>6981861</v>
      </c>
      <c r="W25" s="95" t="n">
        <f aca="false">[2]GB!W19</f>
        <v>9.94</v>
      </c>
      <c r="X25" s="96" t="n">
        <f aca="false">[2]GB!X19</f>
        <v>51610.47</v>
      </c>
      <c r="Y25" s="97" t="n">
        <f aca="false">[2]GB!Y19</f>
        <v>5190.59</v>
      </c>
      <c r="Z25" s="83" t="n">
        <f aca="false">[2]GB!Z19</f>
        <v>68384523343</v>
      </c>
      <c r="AA25" s="156" t="n">
        <f aca="false">[2]GB!AB19</f>
        <v>54834287</v>
      </c>
      <c r="AB25" s="90" t="n">
        <f aca="false">[2]GB!AC19</f>
        <v>21058059350</v>
      </c>
      <c r="AC25" s="90" t="n">
        <f aca="false">[2]GB!AD19</f>
        <v>2546778031</v>
      </c>
      <c r="AD25" s="92" t="n">
        <f aca="false">[2]GB!AE19</f>
        <v>430.48</v>
      </c>
      <c r="AE25" s="98" t="n">
        <f aca="false">[2]GB!AF19</f>
        <v>16933</v>
      </c>
      <c r="AF25" s="90" t="n">
        <f aca="false">[2]GB!AG19</f>
        <v>399149029</v>
      </c>
      <c r="AG25" s="90" t="n">
        <f aca="false">[2]GB!AH19</f>
        <v>1895277</v>
      </c>
      <c r="AH25" s="149" t="n">
        <f aca="false">[2]GB!AI19</f>
        <v>53979</v>
      </c>
      <c r="AI25" s="95" t="n">
        <f aca="false">[2]GB!AJ19</f>
        <v>3.19</v>
      </c>
      <c r="AJ25" s="96" t="n">
        <f aca="false">[2]GB!AK19</f>
        <v>23684.19</v>
      </c>
      <c r="AK25" s="97" t="n">
        <f aca="false">[2]GB!AL19</f>
        <v>7429.64</v>
      </c>
      <c r="AL25" s="83" t="n">
        <f aca="false">[2]GB!AM19</f>
        <v>24005881687</v>
      </c>
      <c r="AM25" s="98" t="n">
        <f aca="false">[2]GB!AO19</f>
        <v>6710121</v>
      </c>
      <c r="AN25" s="90" t="n">
        <f aca="false">[2]GB!AP19</f>
        <v>7162402299</v>
      </c>
      <c r="AO25" s="90" t="n">
        <f aca="false">[2]GB!AQ19</f>
        <v>313891170</v>
      </c>
      <c r="AP25" s="92" t="n">
        <f aca="false">[2]GB!AR19</f>
        <v>1114.18</v>
      </c>
      <c r="AQ25" s="98" t="n">
        <f aca="false">[2]GB!AT19</f>
        <v>8270256</v>
      </c>
      <c r="AR25" s="90" t="n">
        <f aca="false">[2]GB!AU19</f>
        <v>3776611003</v>
      </c>
      <c r="AS25" s="90" t="n">
        <f aca="false">[2]GB!AV19</f>
        <v>627852570</v>
      </c>
      <c r="AT25" s="92" t="n">
        <f aca="false">[2]GB!AW19</f>
        <v>532.57</v>
      </c>
      <c r="AU25" s="81" t="n">
        <f aca="false">[2]GB!AY19</f>
        <v>137400</v>
      </c>
      <c r="AV25" s="82" t="n">
        <f aca="false">[2]GB!AZ19</f>
        <v>6351296067</v>
      </c>
      <c r="AW25" s="253" t="n">
        <f aca="false">[2]GB!BA19</f>
        <v>219130</v>
      </c>
      <c r="AX25" s="145" t="n">
        <f aca="false">[2]GB!BB19</f>
        <v>46226.46</v>
      </c>
      <c r="AY25" s="104" t="n">
        <f aca="false">[2]GB!BD19</f>
        <v>186474</v>
      </c>
      <c r="AZ25" s="105" t="n">
        <f aca="false">[2]GB!BE19</f>
        <v>138370928</v>
      </c>
      <c r="BA25" s="185" t="n">
        <f aca="false">[2]GB!BF19</f>
        <v>29220</v>
      </c>
      <c r="BB25" s="92" t="n">
        <f aca="false">[2]GB!BG19</f>
        <v>742.2</v>
      </c>
      <c r="BC25" s="148" t="n">
        <f aca="false">[2]GB!BH19</f>
        <v>4257</v>
      </c>
      <c r="BD25" s="82" t="n">
        <f aca="false">[2]GB!BI19</f>
        <v>239133861</v>
      </c>
      <c r="BE25" s="108" t="n">
        <f aca="false">[2]GB!BJ19</f>
        <v>0</v>
      </c>
      <c r="BF25" s="89" t="n">
        <f aca="false">[2]GB!BK19</f>
        <v>37767</v>
      </c>
      <c r="BG25" s="95" t="n">
        <f aca="false">[2]GB!BL19</f>
        <v>8.87</v>
      </c>
      <c r="BH25" s="96" t="n">
        <f aca="false">[2]GB!BM19</f>
        <v>56174.27</v>
      </c>
      <c r="BI25" s="88" t="n">
        <f aca="false">[2]GB!BN19</f>
        <v>6331.82</v>
      </c>
      <c r="BJ25" s="83" t="n">
        <f aca="false">[2]GB!BO19</f>
        <v>377534009</v>
      </c>
      <c r="BK25" s="156" t="n">
        <f aca="false">[2]GB!BQ19</f>
        <v>260147</v>
      </c>
      <c r="BL25" s="93" t="n">
        <f aca="false">[2]GB!BR19</f>
        <v>326511878</v>
      </c>
      <c r="BM25" s="93" t="n">
        <f aca="false">[2]GB!BS19</f>
        <v>10446789</v>
      </c>
      <c r="BN25" s="110" t="n">
        <f aca="false">[2]GB!BT19</f>
        <v>1295.26</v>
      </c>
      <c r="BO25" s="111" t="n">
        <f aca="false">[2]GB!BU19</f>
        <v>25</v>
      </c>
      <c r="BP25" s="93" t="n">
        <f aca="false">[2]GB!BV19</f>
        <v>276232</v>
      </c>
      <c r="BQ25" s="108" t="n">
        <f aca="false">[2]GB!BW19</f>
        <v>0</v>
      </c>
      <c r="BR25" s="108" t="n">
        <f aca="false">[2]GB!BX19</f>
        <v>56</v>
      </c>
      <c r="BS25" s="108" t="n">
        <f aca="false">[2]GB!BY19</f>
        <v>2.24</v>
      </c>
      <c r="BT25" s="108" t="n">
        <f aca="false">[2]GB!BZ19</f>
        <v>11049.28</v>
      </c>
      <c r="BU25" s="112" t="n">
        <f aca="false">[2]GB!CA19</f>
        <v>4932.71</v>
      </c>
      <c r="BV25" s="157" t="n">
        <f aca="false">[2]GB!CB19</f>
        <v>337234899</v>
      </c>
      <c r="BW25" s="114" t="n">
        <f aca="false">P25+AB25+AN25+AR25+AV25+AZ25+BL25</f>
        <v>68179520498</v>
      </c>
      <c r="BX25" s="115" t="n">
        <f aca="false">Q25+AC25+AO25+AS25+AW25+BA25+BM25</f>
        <v>6277525765</v>
      </c>
      <c r="BY25" s="115" t="n">
        <f aca="false">BW25+BX25</f>
        <v>74457046263</v>
      </c>
      <c r="BZ25" s="115" t="n">
        <f aca="false">T25+AF25+BD25+BP25</f>
        <v>35339200409</v>
      </c>
      <c r="CA25" s="115" t="n">
        <f aca="false">U25+AG25+BE25+BQ25</f>
        <v>1541199505</v>
      </c>
      <c r="CB25" s="115" t="n">
        <f aca="false">BW25+BZ25</f>
        <v>103518720907</v>
      </c>
      <c r="CC25" s="115" t="n">
        <f aca="false">BX25+CA25</f>
        <v>7818725270</v>
      </c>
      <c r="CD25" s="115" t="n">
        <f aca="false">CB25+CC25</f>
        <v>111337446177</v>
      </c>
    </row>
    <row r="26" s="142" customFormat="true" ht="17.25" hidden="false" customHeight="false" outlineLevel="0" collapsed="false">
      <c r="A26" s="190"/>
      <c r="B26" s="197" t="s">
        <v>85</v>
      </c>
      <c r="C26" s="118" t="n">
        <f aca="false">C25/C15-1</f>
        <v>0.1109656922225</v>
      </c>
      <c r="D26" s="160" t="n">
        <f aca="false">D25/D15-1</f>
        <v>0.0733178051880554</v>
      </c>
      <c r="E26" s="159" t="n">
        <f aca="false">E25/E15-1</f>
        <v>0.0125655710133838</v>
      </c>
      <c r="F26" s="161" t="n">
        <f aca="false">F25/F15-1</f>
        <v>-0.0387489118870297</v>
      </c>
      <c r="G26" s="118" t="n">
        <f aca="false">G25/G15-1</f>
        <v>0.00760652760134617</v>
      </c>
      <c r="H26" s="159" t="n">
        <f aca="false">H25/H15-1</f>
        <v>0.0764762004931288</v>
      </c>
      <c r="I26" s="160" t="n">
        <f aca="false">I25/I15-1</f>
        <v>0.0517878516005947</v>
      </c>
      <c r="J26" s="118" t="n">
        <f aca="false">J25/J15-1</f>
        <v>0.024283510392904</v>
      </c>
      <c r="K26" s="160" t="n">
        <f aca="false">K25/K15-1</f>
        <v>0.0166320166320166</v>
      </c>
      <c r="L26" s="159" t="n">
        <f aca="false">L25/L15-1</f>
        <v>0.067302861200619</v>
      </c>
      <c r="M26" s="160" t="n">
        <f aca="false">M25/M15-1</f>
        <v>0.0499250882026001</v>
      </c>
      <c r="N26" s="159" t="n">
        <f aca="false">N25/N15-1</f>
        <v>0.0703903303588152</v>
      </c>
      <c r="O26" s="197" t="n">
        <f aca="false">O25/O15-1</f>
        <v>-0.0188162871945986</v>
      </c>
      <c r="P26" s="164" t="n">
        <f aca="false">[2]GB!P19/[2]GB!P15-1</f>
        <v>0.0272339611551189</v>
      </c>
      <c r="Q26" s="165" t="n">
        <f aca="false">[2]GB!Q19/[2]GB!Q15-1</f>
        <v>-0.0911748674317838</v>
      </c>
      <c r="R26" s="166" t="n">
        <f aca="false">[2]GB!R19/[2]GB!R15-1</f>
        <v>0.0352757061131577</v>
      </c>
      <c r="S26" s="165" t="n">
        <f aca="false">[2]GB!S19/[2]GB!S15-1</f>
        <v>0.0105737333323739</v>
      </c>
      <c r="T26" s="164" t="n">
        <f aca="false">[2]GB!T19/[2]GB!T15-1</f>
        <v>0.0786600807736733</v>
      </c>
      <c r="U26" s="164" t="n">
        <f aca="false">[2]GB!U19/[2]GB!U15-1</f>
        <v>0.0520223385124978</v>
      </c>
      <c r="V26" s="164" t="n">
        <f aca="false">[2]GB!V19/[2]GB!V15-1</f>
        <v>0.0256737931015234</v>
      </c>
      <c r="W26" s="164" t="n">
        <f aca="false">[2]GB!W19/[2]GB!W15-1</f>
        <v>0.0142857142857142</v>
      </c>
      <c r="X26" s="164" t="n">
        <f aca="false">[2]GB!X19/[2]GB!X15-1</f>
        <v>0.0662271644358943</v>
      </c>
      <c r="Y26" s="167" t="n">
        <f aca="false">[2]GB!Y19/[2]GB!Y15-1</f>
        <v>0.0505310751843786</v>
      </c>
      <c r="Z26" s="168" t="n">
        <f aca="false">[2]GB!Z19/[2]GB!Z15-1</f>
        <v>0.0475880487372919</v>
      </c>
      <c r="AA26" s="169" t="n">
        <f aca="false">[2]GB!AB19/[2]GB!AB15-1</f>
        <v>0.188889545597407</v>
      </c>
      <c r="AB26" s="164" t="n">
        <f aca="false">[2]GB!AC19/[2]GB!AC15-1</f>
        <v>0.167300733606277</v>
      </c>
      <c r="AC26" s="164" t="n">
        <f aca="false">[2]GB!AD19/[2]GB!AD15-1</f>
        <v>0.132942993025987</v>
      </c>
      <c r="AD26" s="166" t="n">
        <f aca="false">[2]GB!AE19/[2]GB!AE15-1</f>
        <v>-0.021347216222975</v>
      </c>
      <c r="AE26" s="169" t="n">
        <f aca="false">[2]GB!AF19/[2]GB!AF15-1</f>
        <v>-0.0929883764529433</v>
      </c>
      <c r="AF26" s="164" t="n">
        <f aca="false">[2]GB!AG19/[2]GB!AG15-1</f>
        <v>-0.0635193220470592</v>
      </c>
      <c r="AG26" s="164" t="n">
        <f aca="false">[2]GB!AH19/[2]GB!AH15-1</f>
        <v>-0.10943010917402</v>
      </c>
      <c r="AH26" s="164" t="n">
        <f aca="false">[2]GB!AI19/[2]GB!AI15-1</f>
        <v>-0.095344238117584</v>
      </c>
      <c r="AI26" s="164" t="n">
        <f aca="false">[2]GB!AJ19/[2]GB!AJ15-1</f>
        <v>-0.00312500000000004</v>
      </c>
      <c r="AJ26" s="164" t="n">
        <f aca="false">[2]GB!AK19/[2]GB!AK15-1</f>
        <v>0.0322391267965105</v>
      </c>
      <c r="AK26" s="167" t="n">
        <f aca="false">[2]GB!AL19/[2]GB!AL15-1</f>
        <v>0.0349273565588044</v>
      </c>
      <c r="AL26" s="168" t="n">
        <f aca="false">[2]GB!AM19/[2]GB!AM15-1</f>
        <v>0.158795163960118</v>
      </c>
      <c r="AM26" s="169" t="n">
        <f aca="false">[2]GB!AO19/[2]GB!AO15-1</f>
        <v>0.0300813642145441</v>
      </c>
      <c r="AN26" s="164" t="n">
        <f aca="false">[2]GB!AP19/[2]GB!AP15-1</f>
        <v>0.0299377705253114</v>
      </c>
      <c r="AO26" s="164" t="n">
        <f aca="false">[2]GB!AQ19/[2]GB!AQ15-1</f>
        <v>0.0234607407055363</v>
      </c>
      <c r="AP26" s="166" t="n">
        <f aca="false">[2]GB!AR19/[2]GB!AR15-1</f>
        <v>-0.000403721414281022</v>
      </c>
      <c r="AQ26" s="169" t="n">
        <f aca="false">[2]GB!AT19/[2]GB!AT15-1</f>
        <v>0.100367873392691</v>
      </c>
      <c r="AR26" s="164" t="n">
        <f aca="false">[2]GB!AU19/[2]GB!AU15-1</f>
        <v>0.0854405974290868</v>
      </c>
      <c r="AS26" s="164" t="n">
        <f aca="false">[2]GB!AV19/[2]GB!AV15-1</f>
        <v>0.0836365752932318</v>
      </c>
      <c r="AT26" s="166" t="n">
        <f aca="false">[2]GB!AW19/[2]GB!AW15-1</f>
        <v>-0.0137957853412836</v>
      </c>
      <c r="AU26" s="169" t="n">
        <f aca="false">[2]GB!AY19/[2]GB!AY15-1</f>
        <v>0.0741843938363394</v>
      </c>
      <c r="AV26" s="164" t="n">
        <f aca="false">[2]GB!AZ19/[2]GB!AZ15-1</f>
        <v>0.0389454290018443</v>
      </c>
      <c r="AW26" s="164" t="n">
        <f aca="false">[2]GB!BA19/[2]GB!BA15-1</f>
        <v>0.0505801131460351</v>
      </c>
      <c r="AX26" s="166" t="n">
        <f aca="false">[2]GB!BB19/[2]GB!BB15-1</f>
        <v>-0.0328049235945253</v>
      </c>
      <c r="AY26" s="208" t="n">
        <f aca="false">[2]GB!BD19/[2]GB!BD15-1</f>
        <v>0.717751964405796</v>
      </c>
      <c r="AZ26" s="165" t="n">
        <f aca="false">[2]GB!BE19/[2]GB!BE15-1</f>
        <v>0.330930230213893</v>
      </c>
      <c r="BA26" s="165" t="n">
        <f aca="false">[2]GB!BF19/[2]GB!BF15-1</f>
        <v>0.0691547749725576</v>
      </c>
      <c r="BB26" s="166" t="n">
        <f aca="false">[2]GB!BG19/[2]GB!BG15-1</f>
        <v>-0.225228610797946</v>
      </c>
      <c r="BC26" s="165" t="n">
        <f aca="false">[2]GB!BH19/[2]GB!BH15-1</f>
        <v>-0.0338175215615071</v>
      </c>
      <c r="BD26" s="163" t="n">
        <f aca="false">[2]GB!BI19/[2]GB!BI15-1</f>
        <v>0.0309713218829462</v>
      </c>
      <c r="BE26" s="174" t="s">
        <v>86</v>
      </c>
      <c r="BF26" s="163" t="n">
        <f aca="false">[2]GB!BK19/[2]GB!BK15-1</f>
        <v>-0.0346105672145395</v>
      </c>
      <c r="BG26" s="164" t="n">
        <f aca="false">[2]GB!BL19/[2]GB!BL15-1</f>
        <v>-0.00112612612612628</v>
      </c>
      <c r="BH26" s="164" t="n">
        <f aca="false">[2]GB!BM19/[2]GB!BM15-1</f>
        <v>0.0670564663037518</v>
      </c>
      <c r="BI26" s="163" t="n">
        <f aca="false">[2]GB!BN19/[2]GB!BN15-1</f>
        <v>0.0679334259846451</v>
      </c>
      <c r="BJ26" s="168" t="n">
        <f aca="false">[2]GB!BO19/[2]GB!BO15-1</f>
        <v>0.123803877698086</v>
      </c>
      <c r="BK26" s="169" t="n">
        <f aca="false">[2]GB!BQ19/[2]GB!BQ15-1</f>
        <v>0.237434060628547</v>
      </c>
      <c r="BL26" s="164" t="n">
        <f aca="false">[2]GB!BR19/[2]GB!BR15-1</f>
        <v>0.339178235152964</v>
      </c>
      <c r="BM26" s="165" t="n">
        <f aca="false">[2]GB!BS19/[2]GB!BS15-1</f>
        <v>0.253611571043304</v>
      </c>
      <c r="BN26" s="182" t="n">
        <f aca="false">[2]GB!BT19/[2]GB!BT15-1</f>
        <v>0.0799322989186169</v>
      </c>
      <c r="BO26" s="165" t="n">
        <f aca="false">[2]GB!BU19/[2]GB!BU15-1</f>
        <v>-0.0384615384615384</v>
      </c>
      <c r="BP26" s="164" t="n">
        <f aca="false">[2]GB!BV19/[2]GB!BV15-1</f>
        <v>-0.0341538461538462</v>
      </c>
      <c r="BQ26" s="174" t="s">
        <v>86</v>
      </c>
      <c r="BR26" s="164" t="n">
        <f aca="false">[2]GB!BX19/[2]GB!BX15-1</f>
        <v>-0.263157894736842</v>
      </c>
      <c r="BS26" s="164" t="n">
        <f aca="false">[2]GB!BY19/[2]GB!BY15-1</f>
        <v>-0.232876712328767</v>
      </c>
      <c r="BT26" s="164" t="n">
        <f aca="false">[2]GB!BZ19/[2]GB!BZ15-1</f>
        <v>0.00448000000000004</v>
      </c>
      <c r="BU26" s="163" t="n">
        <f aca="false">[2]GB!CA19/[2]GB!CA15-1</f>
        <v>0.31078933662135</v>
      </c>
      <c r="BV26" s="168" t="n">
        <f aca="false">[2]GB!CB19/[2]GB!CB15-1</f>
        <v>0.335930539529834</v>
      </c>
      <c r="BW26" s="140"/>
      <c r="BX26" s="141"/>
      <c r="BY26" s="141" t="n">
        <f aca="false">BW26+BX26</f>
        <v>0</v>
      </c>
      <c r="BZ26" s="141"/>
      <c r="CA26" s="141"/>
      <c r="CB26" s="141"/>
      <c r="CC26" s="141"/>
      <c r="CD26" s="141"/>
    </row>
    <row r="27" customFormat="false" ht="16.5" hidden="false" customHeight="true" outlineLevel="0" collapsed="false">
      <c r="A27" s="202"/>
      <c r="B27" s="207" t="s">
        <v>92</v>
      </c>
      <c r="C27" s="81" t="n">
        <f aca="false">[2]GB!B20</f>
        <v>94130002</v>
      </c>
      <c r="D27" s="82" t="n">
        <f aca="false">[2]GB!C20</f>
        <v>71019781044</v>
      </c>
      <c r="E27" s="83" t="n">
        <f aca="false">[2]GB!D20</f>
        <v>6293174670</v>
      </c>
      <c r="F27" s="145" t="n">
        <f aca="false">[2]GB!E20</f>
        <v>821.34</v>
      </c>
      <c r="G27" s="85" t="n">
        <f aca="false">[2]GB!F20</f>
        <v>762993</v>
      </c>
      <c r="H27" s="83" t="n">
        <f aca="false">[2]GB!G20</f>
        <v>37535945849</v>
      </c>
      <c r="I27" s="82" t="n">
        <f aca="false">[2]GB!H20</f>
        <v>1662170919</v>
      </c>
      <c r="J27" s="81" t="n">
        <f aca="false">[2]GB!I20</f>
        <v>7530717</v>
      </c>
      <c r="K27" s="86" t="n">
        <f aca="false">[2]GB!J20</f>
        <v>9.87</v>
      </c>
      <c r="L27" s="87" t="n">
        <f aca="false">[2]GB!K20</f>
        <v>51374.15</v>
      </c>
      <c r="M27" s="88" t="n">
        <f aca="false">[2]GB!L20</f>
        <v>5205.1</v>
      </c>
      <c r="N27" s="83" t="n">
        <f aca="false">[2]GB!M20</f>
        <v>116511072482</v>
      </c>
      <c r="O27" s="147" t="n">
        <f aca="false">[2]GB!O20</f>
        <v>24562297</v>
      </c>
      <c r="P27" s="90" t="n">
        <f aca="false">[2]GB!P20</f>
        <v>30913661096</v>
      </c>
      <c r="Q27" s="91" t="n">
        <f aca="false">[2]GB!Q20</f>
        <v>2882064005</v>
      </c>
      <c r="R27" s="92" t="n">
        <f aca="false">[2]GB!R20</f>
        <v>1375.92</v>
      </c>
      <c r="S27" s="148" t="n">
        <f aca="false">[2]GB!S20</f>
        <v>742018</v>
      </c>
      <c r="T27" s="90" t="n">
        <f aca="false">[2]GB!T20</f>
        <v>36868477679</v>
      </c>
      <c r="U27" s="90" t="n">
        <f aca="false">[2]GB!U20</f>
        <v>1659921343</v>
      </c>
      <c r="V27" s="149" t="n">
        <f aca="false">[2]GB!V20</f>
        <v>7437963</v>
      </c>
      <c r="W27" s="95" t="n">
        <f aca="false">[2]GB!W20</f>
        <v>10.02</v>
      </c>
      <c r="X27" s="96" t="n">
        <f aca="false">[2]GB!X20</f>
        <v>51923.81</v>
      </c>
      <c r="Y27" s="97" t="n">
        <f aca="false">[2]GB!Y20</f>
        <v>5179.97</v>
      </c>
      <c r="Z27" s="83" t="n">
        <f aca="false">[2]GB!Z20</f>
        <v>72324124123</v>
      </c>
      <c r="AA27" s="156" t="n">
        <f aca="false">[2]GB!AB20</f>
        <v>52850733</v>
      </c>
      <c r="AB27" s="90" t="n">
        <f aca="false">[2]GB!AC20</f>
        <v>21272979654</v>
      </c>
      <c r="AC27" s="90" t="n">
        <f aca="false">[2]GB!AD20</f>
        <v>2388279725</v>
      </c>
      <c r="AD27" s="92" t="n">
        <f aca="false">[2]GB!AE20</f>
        <v>447.7</v>
      </c>
      <c r="AE27" s="98" t="n">
        <f aca="false">[2]GB!AF20</f>
        <v>16505</v>
      </c>
      <c r="AF27" s="90" t="n">
        <f aca="false">[2]GB!AG20</f>
        <v>421311213</v>
      </c>
      <c r="AG27" s="90" t="n">
        <f aca="false">[2]GB!AH20</f>
        <v>2249576</v>
      </c>
      <c r="AH27" s="149" t="n">
        <f aca="false">[2]GB!AI20</f>
        <v>53775</v>
      </c>
      <c r="AI27" s="95" t="n">
        <f aca="false">[2]GB!AJ20</f>
        <v>3.26</v>
      </c>
      <c r="AJ27" s="96" t="n">
        <f aca="false">[2]GB!AK20</f>
        <v>25662.57</v>
      </c>
      <c r="AK27" s="97" t="n">
        <f aca="false">[2]GB!AL20</f>
        <v>7876.54</v>
      </c>
      <c r="AL27" s="83" t="n">
        <f aca="false">[2]GB!AM20</f>
        <v>24084820168</v>
      </c>
      <c r="AM27" s="98" t="n">
        <f aca="false">[2]GB!AO20</f>
        <v>7077275</v>
      </c>
      <c r="AN27" s="90" t="n">
        <f aca="false">[2]GB!AP20</f>
        <v>7576078019</v>
      </c>
      <c r="AO27" s="90" t="n">
        <f aca="false">[2]GB!AQ20</f>
        <v>329671400</v>
      </c>
      <c r="AP27" s="92" t="n">
        <f aca="false">[2]GB!AR20</f>
        <v>1117.06</v>
      </c>
      <c r="AQ27" s="98" t="n">
        <f aca="false">[2]GB!AT20</f>
        <v>8903342</v>
      </c>
      <c r="AR27" s="90" t="n">
        <f aca="false">[2]GB!AU20</f>
        <v>4123705047</v>
      </c>
      <c r="AS27" s="90" t="n">
        <f aca="false">[2]GB!AV20</f>
        <v>680793885</v>
      </c>
      <c r="AT27" s="92" t="n">
        <f aca="false">[2]GB!AW20</f>
        <v>539.63</v>
      </c>
      <c r="AU27" s="81" t="n">
        <f aca="false">[2]GB!AY20</f>
        <v>140322</v>
      </c>
      <c r="AV27" s="82" t="n">
        <f aca="false">[2]GB!AZ20</f>
        <v>6583897954</v>
      </c>
      <c r="AW27" s="253" t="n">
        <f aca="false">[2]GB!BA20</f>
        <v>206350</v>
      </c>
      <c r="AX27" s="145" t="n">
        <f aca="false">[2]GB!BB20</f>
        <v>46921.4</v>
      </c>
      <c r="AY27" s="104" t="n">
        <f aca="false">[2]GB!BD20</f>
        <v>247668</v>
      </c>
      <c r="AZ27" s="105" t="n">
        <f aca="false">[2]GB!BE20</f>
        <v>187233372</v>
      </c>
      <c r="BA27" s="185" t="n">
        <f aca="false">[2]GB!BF20</f>
        <v>1426480</v>
      </c>
      <c r="BB27" s="186" t="n">
        <f aca="false">[2]GB!BG20</f>
        <v>761.74</v>
      </c>
      <c r="BC27" s="192" t="n">
        <f aca="false">[2]GB!BH20</f>
        <v>4457</v>
      </c>
      <c r="BD27" s="204" t="n">
        <f aca="false">[2]GB!BI20</f>
        <v>245904909</v>
      </c>
      <c r="BE27" s="209" t="n">
        <f aca="false">[2]GB!BJ20</f>
        <v>0</v>
      </c>
      <c r="BF27" s="189" t="n">
        <f aca="false">[2]GB!BK20</f>
        <v>38941</v>
      </c>
      <c r="BG27" s="193" t="n">
        <f aca="false">[2]GB!BL20</f>
        <v>8.74</v>
      </c>
      <c r="BH27" s="153" t="n">
        <f aca="false">[2]GB!BM20</f>
        <v>55172.74</v>
      </c>
      <c r="BI27" s="154" t="n">
        <f aca="false">[2]GB!BN20</f>
        <v>6314.81</v>
      </c>
      <c r="BJ27" s="155" t="n">
        <f aca="false">[2]GB!BO20</f>
        <v>434564761</v>
      </c>
      <c r="BK27" s="210" t="n">
        <f aca="false">[2]GB!BQ20</f>
        <v>348365</v>
      </c>
      <c r="BL27" s="192" t="n">
        <f aca="false">[2]GB!BR20</f>
        <v>362225902</v>
      </c>
      <c r="BM27" s="192" t="n">
        <f aca="false">[2]GB!BS20</f>
        <v>10732825</v>
      </c>
      <c r="BN27" s="110" t="n">
        <f aca="false">[2]GB!BT20</f>
        <v>1070.6</v>
      </c>
      <c r="BO27" s="192" t="n">
        <f aca="false">[2]GB!BU20</f>
        <v>13</v>
      </c>
      <c r="BP27" s="192" t="n">
        <f aca="false">[2]GB!BV20</f>
        <v>252048</v>
      </c>
      <c r="BQ27" s="108" t="n">
        <f aca="false">[2]GB!BW20</f>
        <v>0</v>
      </c>
      <c r="BR27" s="108" t="n">
        <f aca="false">[2]GB!BX20</f>
        <v>38</v>
      </c>
      <c r="BS27" s="108" t="n">
        <f aca="false">[2]GB!BY20</f>
        <v>2.92</v>
      </c>
      <c r="BT27" s="108" t="n">
        <f aca="false">[2]GB!BZ20</f>
        <v>19388.31</v>
      </c>
      <c r="BU27" s="112" t="n">
        <f aca="false">[2]GB!CA20</f>
        <v>6632.84</v>
      </c>
      <c r="BV27" s="211" t="n">
        <f aca="false">[2]GB!CB20</f>
        <v>373210775</v>
      </c>
      <c r="BW27" s="114" t="n">
        <f aca="false">P27+AB27+AN27+AR27+AV27+AZ27+BL27</f>
        <v>71019781044</v>
      </c>
      <c r="BX27" s="115" t="n">
        <f aca="false">Q27+AC27+AO27+AS27+AW27+BA27+BM27</f>
        <v>6293174670</v>
      </c>
      <c r="BY27" s="115" t="n">
        <f aca="false">BW27+BX27</f>
        <v>77312955714</v>
      </c>
      <c r="BZ27" s="115" t="n">
        <f aca="false">T27+AF27+BD27+BP27</f>
        <v>37535945849</v>
      </c>
      <c r="CA27" s="115" t="n">
        <f aca="false">U27+AG27+BE27+BQ27</f>
        <v>1662170919</v>
      </c>
      <c r="CB27" s="115" t="n">
        <f aca="false">BW27+BZ27</f>
        <v>108555726893</v>
      </c>
      <c r="CC27" s="115" t="n">
        <f aca="false">BX27+CA27</f>
        <v>7955345589</v>
      </c>
      <c r="CD27" s="115" t="n">
        <f aca="false">CB27+CC27</f>
        <v>116511072482</v>
      </c>
    </row>
    <row r="28" s="142" customFormat="true" ht="17.25" hidden="false" customHeight="false" outlineLevel="0" collapsed="false">
      <c r="A28" s="158"/>
      <c r="B28" s="197" t="s">
        <v>85</v>
      </c>
      <c r="C28" s="118" t="n">
        <f aca="false">C27/C17-1</f>
        <v>0.0665745316102862</v>
      </c>
      <c r="D28" s="119" t="n">
        <f aca="false">D27/D17-1</f>
        <v>0.0594311294549423</v>
      </c>
      <c r="E28" s="118" t="n">
        <f aca="false">E27/E17-1</f>
        <v>0.0028663793245427</v>
      </c>
      <c r="F28" s="191" t="n">
        <f aca="false">F27/F17-1</f>
        <v>-0.0112438002600278</v>
      </c>
      <c r="G28" s="121" t="n">
        <f aca="false">G27/G17-1</f>
        <v>0.0118706915529905</v>
      </c>
      <c r="H28" s="118" t="n">
        <f aca="false">H27/H17-1</f>
        <v>0.067422939653695</v>
      </c>
      <c r="I28" s="119" t="n">
        <f aca="false">I27/I17-1</f>
        <v>0.0600020540752921</v>
      </c>
      <c r="J28" s="118" t="n">
        <f aca="false">J27/J17-1</f>
        <v>0.0166117168127113</v>
      </c>
      <c r="K28" s="119" t="n">
        <f aca="false">K27/K17-1</f>
        <v>0.00509164969450082</v>
      </c>
      <c r="L28" s="118" t="n">
        <f aca="false">L27/L17-1</f>
        <v>0.054587371879627</v>
      </c>
      <c r="M28" s="119" t="n">
        <f aca="false">M27/M17-1</f>
        <v>0.0496692748245544</v>
      </c>
      <c r="N28" s="118" t="n">
        <f aca="false">N27/N17-1</f>
        <v>0.0587675132450731</v>
      </c>
      <c r="O28" s="163" t="n">
        <f aca="false">[2]GB!O20/[2]GB!O16-1</f>
        <v>-0.0270891514543082</v>
      </c>
      <c r="P28" s="164" t="n">
        <f aca="false">[2]GB!P20/[2]GB!P16-1</f>
        <v>0.0215093607060421</v>
      </c>
      <c r="Q28" s="165" t="n">
        <f aca="false">[2]GB!Q20/[2]GB!Q16-1</f>
        <v>-0.0684473016974058</v>
      </c>
      <c r="R28" s="166" t="n">
        <f aca="false">[2]GB!R20/[2]GB!R16-1</f>
        <v>0.0413774834437086</v>
      </c>
      <c r="S28" s="165" t="n">
        <f aca="false">[2]GB!S20/[2]GB!S16-1</f>
        <v>0.0135154885176398</v>
      </c>
      <c r="T28" s="164" t="n">
        <f aca="false">[2]GB!T20/[2]GB!T16-1</f>
        <v>0.0678363899645738</v>
      </c>
      <c r="U28" s="164" t="n">
        <f aca="false">[2]GB!U20/[2]GB!U16-1</f>
        <v>0.0600153977469942</v>
      </c>
      <c r="V28" s="164" t="n">
        <f aca="false">[2]GB!V20/[2]GB!V16-1</f>
        <v>0.0177604042162693</v>
      </c>
      <c r="W28" s="164" t="n">
        <f aca="false">[2]GB!W20/[2]GB!W16-1</f>
        <v>0.00400801603206413</v>
      </c>
      <c r="X28" s="164" t="n">
        <f aca="false">[2]GB!X20/[2]GB!X16-1</f>
        <v>0.0532618904176834</v>
      </c>
      <c r="Y28" s="167" t="n">
        <f aca="false">[2]GB!Y20/[2]GB!Y16-1</f>
        <v>0.0488699272266342</v>
      </c>
      <c r="Z28" s="168" t="n">
        <f aca="false">[2]GB!Z20/[2]GB!Z16-1</f>
        <v>0.0414015634042737</v>
      </c>
      <c r="AA28" s="169" t="n">
        <f aca="false">[2]GB!AB20/[2]GB!AB16-1</f>
        <v>0.12745572611035</v>
      </c>
      <c r="AB28" s="164" t="n">
        <f aca="false">[2]GB!AC20/[2]GB!AC16-1</f>
        <v>0.132846118251184</v>
      </c>
      <c r="AC28" s="164" t="n">
        <f aca="false">[2]GB!AD20/[2]GB!AD16-1</f>
        <v>0.099459409177612</v>
      </c>
      <c r="AD28" s="166" t="n">
        <f aca="false">[2]GB!AE20/[2]GB!AE16-1</f>
        <v>0.00170045196223212</v>
      </c>
      <c r="AE28" s="169" t="n">
        <f aca="false">[2]GB!AF20/[2]GB!AF16-1</f>
        <v>-0.0279740871613663</v>
      </c>
      <c r="AF28" s="164" t="n">
        <f aca="false">[2]GB!AG20/[2]GB!AG16-1</f>
        <v>0.0811030631307252</v>
      </c>
      <c r="AG28" s="164" t="n">
        <f aca="false">[2]GB!AH20/[2]GB!AH16-1</f>
        <v>0.0502467377856626</v>
      </c>
      <c r="AH28" s="164" t="n">
        <f aca="false">[2]GB!AI20/[2]GB!AI16-1</f>
        <v>-0.0335711589957407</v>
      </c>
      <c r="AI28" s="164" t="n">
        <f aca="false">[2]GB!AJ20/[2]GB!AJ16-1</f>
        <v>-0.00609756097560976</v>
      </c>
      <c r="AJ28" s="164" t="n">
        <f aca="false">[2]GB!AK20/[2]GB!AK16-1</f>
        <v>0.112042438847041</v>
      </c>
      <c r="AK28" s="167" t="n">
        <f aca="false">[2]GB!AL20/[2]GB!AL16-1</f>
        <v>0.118483533461324</v>
      </c>
      <c r="AL28" s="168" t="n">
        <f aca="false">[2]GB!AM20/[2]GB!AM16-1</f>
        <v>0.128494921857812</v>
      </c>
      <c r="AM28" s="169" t="n">
        <f aca="false">[2]GB!AO20/[2]GB!AO16-1</f>
        <v>0.0192559447085576</v>
      </c>
      <c r="AN28" s="164" t="n">
        <f aca="false">[2]GB!AP20/[2]GB!AP16-1</f>
        <v>0.0266333099738492</v>
      </c>
      <c r="AO28" s="164" t="n">
        <f aca="false">[2]GB!AQ20/[2]GB!AQ16-1</f>
        <v>0.00992359447482016</v>
      </c>
      <c r="AP28" s="166" t="n">
        <f aca="false">[2]GB!AR20/[2]GB!AR16-1</f>
        <v>0.00654171922868985</v>
      </c>
      <c r="AQ28" s="169" t="n">
        <f aca="false">[2]GB!AT20/[2]GB!AT16-1</f>
        <v>0.0247908599947513</v>
      </c>
      <c r="AR28" s="164" t="n">
        <f aca="false">[2]GB!AU20/[2]GB!AU16-1</f>
        <v>0.0260948589628247</v>
      </c>
      <c r="AS28" s="164" t="n">
        <f aca="false">[2]GB!AV20/[2]GB!AV16-1</f>
        <v>0.0105713046324052</v>
      </c>
      <c r="AT28" s="166" t="n">
        <f aca="false">[2]GB!AW20/[2]GB!AW16-1</f>
        <v>-0.00090720580611714</v>
      </c>
      <c r="AU28" s="169" t="n">
        <f aca="false">[2]GB!AY20/[2]GB!AY16-1</f>
        <v>0.0837935322422436</v>
      </c>
      <c r="AV28" s="164" t="n">
        <f aca="false">[2]GB!AZ20/[2]GB!AZ16-1</f>
        <v>0.0613100062994545</v>
      </c>
      <c r="AW28" s="164" t="n">
        <f aca="false">[2]GB!BA20/[2]GB!BA16-1</f>
        <v>0.353026031079929</v>
      </c>
      <c r="AX28" s="166" t="n">
        <f aca="false">[2]GB!BB20/[2]GB!BB16-1</f>
        <v>-0.0207385606496825</v>
      </c>
      <c r="AY28" s="169" t="n">
        <f aca="false">[2]GB!BD20/[2]GB!BD16-1</f>
        <v>0.958871822452821</v>
      </c>
      <c r="AZ28" s="164" t="n">
        <f aca="false">[2]GB!BE20/[2]GB!BE16-1</f>
        <v>0.56665539271891</v>
      </c>
      <c r="BA28" s="164" t="n">
        <f aca="false">[2]GB!BF20/[2]GB!BF16-1</f>
        <v>93.0329597890573</v>
      </c>
      <c r="BB28" s="166" t="n">
        <f aca="false">[2]GB!BG20/[2]GB!BG16-1</f>
        <v>-0.194241408125919</v>
      </c>
      <c r="BC28" s="165" t="n">
        <f aca="false">[2]GB!BH20/[2]GB!BH16-1</f>
        <v>-0.0944737911418123</v>
      </c>
      <c r="BD28" s="163" t="n">
        <f aca="false">[2]GB!BI20/[2]GB!BI16-1</f>
        <v>-0.011593654398767</v>
      </c>
      <c r="BE28" s="212" t="s">
        <v>86</v>
      </c>
      <c r="BF28" s="163" t="n">
        <f aca="false">[2]GB!BK20/[2]GB!BK16-1</f>
        <v>-0.110976667732067</v>
      </c>
      <c r="BG28" s="164" t="n">
        <f aca="false">[2]GB!BL20/[2]GB!BL16-1</f>
        <v>-0.0179775280898876</v>
      </c>
      <c r="BH28" s="164" t="n">
        <f aca="false">[2]GB!BM20/[2]GB!BM16-1</f>
        <v>0.0915270292353281</v>
      </c>
      <c r="BI28" s="163" t="n">
        <f aca="false">[2]GB!BN20/[2]GB!BN16-1</f>
        <v>0.111789727211586</v>
      </c>
      <c r="BJ28" s="168" t="n">
        <f aca="false">[2]GB!BO20/[2]GB!BO16-1</f>
        <v>0.179869421304689</v>
      </c>
      <c r="BK28" s="169" t="n">
        <f aca="false">[2]GB!BQ20/[2]GB!BQ16-1</f>
        <v>0.423274759665472</v>
      </c>
      <c r="BL28" s="165" t="n">
        <f aca="false">[2]GB!BR20/[2]GB!BR16-1</f>
        <v>0.325613449723826</v>
      </c>
      <c r="BM28" s="165" t="n">
        <f aca="false">[2]GB!BS20/[2]GB!BS16-1</f>
        <v>0.211859479818931</v>
      </c>
      <c r="BN28" s="182" t="n">
        <f aca="false">[2]GB!BT20/[2]GB!BT16-1</f>
        <v>-0.0711273837824706</v>
      </c>
      <c r="BO28" s="165" t="n">
        <f aca="false">[2]GB!BU20/[2]GB!BU16-1</f>
        <v>-0.235294117647059</v>
      </c>
      <c r="BP28" s="165" t="n">
        <f aca="false">[2]GB!BV20/[2]GB!BV16-1</f>
        <v>0.347216283246387</v>
      </c>
      <c r="BQ28" s="174" t="s">
        <v>86</v>
      </c>
      <c r="BR28" s="164" t="n">
        <f aca="false">[2]GB!BX20/[2]GB!BX16-1</f>
        <v>-0.254901960784314</v>
      </c>
      <c r="BS28" s="164" t="n">
        <f aca="false">[2]GB!BY20/[2]GB!BY16-1</f>
        <v>-0.0266666666666667</v>
      </c>
      <c r="BT28" s="164" t="n">
        <f aca="false">[2]GB!BZ20/[2]GB!BZ16-1</f>
        <v>0.761744015091076</v>
      </c>
      <c r="BU28" s="163" t="n">
        <f aca="false">[2]GB!CA20/[2]GB!CA16-1</f>
        <v>0.808106553556192</v>
      </c>
      <c r="BV28" s="168" t="n">
        <f aca="false">[2]GB!CB20/[2]GB!CB16-1</f>
        <v>0.322058943918653</v>
      </c>
      <c r="BW28" s="140" t="n">
        <f aca="false">P28+AB28+AN28+AR28+AV28+AZ28+BL28</f>
        <v>1.16066249663609</v>
      </c>
      <c r="BX28" s="141" t="n">
        <f aca="false">Q28+AC28+AO28+AS28+AW28+BA28+BM28</f>
        <v>93.6493523065436</v>
      </c>
      <c r="BY28" s="141" t="n">
        <f aca="false">BW28+BX28</f>
        <v>94.8100148031797</v>
      </c>
      <c r="BZ28" s="141" t="n">
        <f aca="false">T28+AF28+BD28+BP28</f>
        <v>0.484562081942919</v>
      </c>
      <c r="CA28" s="141" t="e">
        <f aca="false">U28+AG28+BE28+BQ28</f>
        <v>#VALUE!</v>
      </c>
      <c r="CB28" s="141" t="n">
        <f aca="false">BW28+BZ28</f>
        <v>1.64522457857901</v>
      </c>
      <c r="CC28" s="141" t="e">
        <f aca="false">BX28+CA28</f>
        <v>#VALUE!</v>
      </c>
      <c r="CD28" s="141" t="e">
        <f aca="false">CB28+CC28</f>
        <v>#VALUE!</v>
      </c>
    </row>
    <row r="29" customFormat="false" ht="16.5" hidden="false" customHeight="false" outlineLevel="0" collapsed="false">
      <c r="A29" s="202"/>
      <c r="B29" s="207" t="s">
        <v>93</v>
      </c>
      <c r="C29" s="81" t="n">
        <f aca="false">[2]GB!B21</f>
        <v>85722240</v>
      </c>
      <c r="D29" s="82" t="n">
        <f aca="false">[2]GB!C21</f>
        <v>68228384142</v>
      </c>
      <c r="E29" s="83" t="n">
        <f aca="false">[2]GB!D21</f>
        <v>6701143408</v>
      </c>
      <c r="F29" s="145" t="n">
        <f aca="false">[2]GB!E21</f>
        <v>874.1</v>
      </c>
      <c r="G29" s="146" t="n">
        <f aca="false">[2]GB!F21</f>
        <v>761100</v>
      </c>
      <c r="H29" s="83" t="n">
        <f aca="false">[2]GB!G21</f>
        <v>37146163477</v>
      </c>
      <c r="I29" s="82" t="n">
        <f aca="false">[2]GB!H21</f>
        <v>1650534443</v>
      </c>
      <c r="J29" s="144" t="n">
        <f aca="false">[2]GB!I21</f>
        <v>7469487</v>
      </c>
      <c r="K29" s="86" t="n">
        <f aca="false">[2]GB!J21</f>
        <v>9.81</v>
      </c>
      <c r="L29" s="87" t="n">
        <f aca="false">[2]GB!K21</f>
        <v>50974.51</v>
      </c>
      <c r="M29" s="88" t="n">
        <f aca="false">[2]GB!L21</f>
        <v>5194.02</v>
      </c>
      <c r="N29" s="83" t="n">
        <f aca="false">[2]GB!M21</f>
        <v>113726225470</v>
      </c>
      <c r="O29" s="147" t="n">
        <f aca="false">[2]GB!O21</f>
        <v>23333379</v>
      </c>
      <c r="P29" s="90" t="n">
        <f aca="false">[2]GB!P21</f>
        <v>29590967539</v>
      </c>
      <c r="Q29" s="91" t="n">
        <f aca="false">[2]GB!Q21</f>
        <v>3511472842</v>
      </c>
      <c r="R29" s="92" t="n">
        <f aca="false">[2]GB!R21</f>
        <v>1418.67</v>
      </c>
      <c r="S29" s="148" t="n">
        <f aca="false">[2]GB!S21</f>
        <v>738651</v>
      </c>
      <c r="T29" s="90" t="n">
        <f aca="false">[2]GB!T21</f>
        <v>36415797563</v>
      </c>
      <c r="U29" s="90" t="n">
        <f aca="false">[2]GB!U21</f>
        <v>1648284719</v>
      </c>
      <c r="V29" s="149" t="n">
        <f aca="false">[2]GB!V21</f>
        <v>7371742</v>
      </c>
      <c r="W29" s="95" t="n">
        <f aca="false">[2]GB!W21</f>
        <v>9.98</v>
      </c>
      <c r="X29" s="96" t="n">
        <f aca="false">[2]GB!X21</f>
        <v>51531.89</v>
      </c>
      <c r="Y29" s="97" t="n">
        <f aca="false">[2]GB!Y21</f>
        <v>5163.51</v>
      </c>
      <c r="Z29" s="83" t="n">
        <f aca="false">[2]GB!Z21</f>
        <v>71166522663</v>
      </c>
      <c r="AA29" s="156" t="n">
        <f aca="false">[2]GB!AB21</f>
        <v>46103380</v>
      </c>
      <c r="AB29" s="90" t="n">
        <f aca="false">[2]GB!AC21</f>
        <v>19655671284</v>
      </c>
      <c r="AC29" s="90" t="n">
        <f aca="false">[2]GB!AD21</f>
        <v>2192746771</v>
      </c>
      <c r="AD29" s="92" t="n">
        <f aca="false">[2]GB!AE21</f>
        <v>473.9</v>
      </c>
      <c r="AE29" s="98" t="n">
        <f aca="false">[2]GB!AF21</f>
        <v>17945</v>
      </c>
      <c r="AF29" s="90" t="n">
        <f aca="false">[2]GB!AG21</f>
        <v>477398564</v>
      </c>
      <c r="AG29" s="90" t="n">
        <f aca="false">[2]GB!AH21</f>
        <v>2249724</v>
      </c>
      <c r="AH29" s="149" t="n">
        <f aca="false">[2]GB!AI21</f>
        <v>58484</v>
      </c>
      <c r="AI29" s="95" t="n">
        <f aca="false">[2]GB!AJ21</f>
        <v>3.26</v>
      </c>
      <c r="AJ29" s="96" t="n">
        <f aca="false">[2]GB!AK21</f>
        <v>26728.8</v>
      </c>
      <c r="AK29" s="97" t="n">
        <f aca="false">[2]GB!AL21</f>
        <v>8201.36</v>
      </c>
      <c r="AL29" s="83" t="n">
        <f aca="false">[2]GB!AM21</f>
        <v>22328066343</v>
      </c>
      <c r="AM29" s="98" t="n">
        <f aca="false">[2]GB!AO21</f>
        <v>7210639</v>
      </c>
      <c r="AN29" s="90" t="n">
        <f aca="false">[2]GB!AP21</f>
        <v>7732411072</v>
      </c>
      <c r="AO29" s="90" t="n">
        <f aca="false">[2]GB!AQ21</f>
        <v>337064830</v>
      </c>
      <c r="AP29" s="92" t="n">
        <f aca="false">[2]GB!AR21</f>
        <v>1119.11</v>
      </c>
      <c r="AQ29" s="98" t="n">
        <f aca="false">[2]GB!AT21</f>
        <v>8365991</v>
      </c>
      <c r="AR29" s="90" t="n">
        <f aca="false">[2]GB!AU21</f>
        <v>3902768647</v>
      </c>
      <c r="AS29" s="90" t="n">
        <f aca="false">[2]GB!AV21</f>
        <v>645605360</v>
      </c>
      <c r="AT29" s="92" t="n">
        <f aca="false">[2]GB!AW21</f>
        <v>543.67</v>
      </c>
      <c r="AU29" s="81" t="n">
        <f aca="false">[2]GB!AY21</f>
        <v>141403</v>
      </c>
      <c r="AV29" s="82" t="n">
        <f aca="false">[2]GB!AZ21</f>
        <v>6762419907</v>
      </c>
      <c r="AW29" s="253" t="n">
        <f aca="false">[2]GB!BA21</f>
        <v>243080</v>
      </c>
      <c r="AX29" s="145" t="n">
        <f aca="false">[2]GB!BB21</f>
        <v>47825.46</v>
      </c>
      <c r="AY29" s="104" t="n">
        <f aca="false">[2]GB!BD21</f>
        <v>274570</v>
      </c>
      <c r="AZ29" s="105" t="n">
        <f aca="false">[2]GB!BE21</f>
        <v>218671637</v>
      </c>
      <c r="BA29" s="185" t="n">
        <f aca="false">[2]GB!BF21</f>
        <v>2819570</v>
      </c>
      <c r="BB29" s="92" t="n">
        <f aca="false">[2]GB!BG21</f>
        <v>806.68</v>
      </c>
      <c r="BC29" s="148" t="n">
        <f aca="false">[2]GB!BH21</f>
        <v>4484</v>
      </c>
      <c r="BD29" s="91" t="n">
        <f aca="false">[2]GB!BI21</f>
        <v>252475610</v>
      </c>
      <c r="BE29" s="209" t="n">
        <f aca="false">[2]GB!BJ21</f>
        <v>0</v>
      </c>
      <c r="BF29" s="213" t="n">
        <f aca="false">[2]GB!BK21</f>
        <v>39205</v>
      </c>
      <c r="BG29" s="95" t="n">
        <f aca="false">[2]GB!BL21</f>
        <v>8.74</v>
      </c>
      <c r="BH29" s="96" t="n">
        <f aca="false">[2]GB!BM21</f>
        <v>56305.89</v>
      </c>
      <c r="BI29" s="88" t="n">
        <f aca="false">[2]GB!BN21</f>
        <v>6439.88</v>
      </c>
      <c r="BJ29" s="83" t="n">
        <f aca="false">[2]GB!BO21</f>
        <v>473966817</v>
      </c>
      <c r="BK29" s="156" t="n">
        <f aca="false">[2]GB!BQ21</f>
        <v>292878</v>
      </c>
      <c r="BL29" s="148" t="n">
        <f aca="false">[2]GB!BR21</f>
        <v>365474056</v>
      </c>
      <c r="BM29" s="148" t="n">
        <f aca="false">[2]GB!BS21</f>
        <v>11190955</v>
      </c>
      <c r="BN29" s="110" t="n">
        <f aca="false">[2]GB!BT21</f>
        <v>1286.08</v>
      </c>
      <c r="BO29" s="148" t="n">
        <f aca="false">[2]GB!BU21</f>
        <v>20</v>
      </c>
      <c r="BP29" s="148" t="n">
        <f aca="false">[2]GB!BV21</f>
        <v>491740</v>
      </c>
      <c r="BQ29" s="108" t="n">
        <f aca="false">[2]GB!BW21</f>
        <v>0</v>
      </c>
      <c r="BR29" s="108" t="n">
        <f aca="false">[2]GB!BX21</f>
        <v>56</v>
      </c>
      <c r="BS29" s="108" t="n">
        <f aca="false">[2]GB!BY21</f>
        <v>2.8</v>
      </c>
      <c r="BT29" s="108" t="n">
        <f aca="false">[2]GB!BZ21</f>
        <v>24587</v>
      </c>
      <c r="BU29" s="112" t="n">
        <f aca="false">[2]GB!CA21</f>
        <v>8781.07</v>
      </c>
      <c r="BV29" s="157" t="n">
        <f aca="false">[2]GB!CB21</f>
        <v>377156751</v>
      </c>
      <c r="BW29" s="114" t="n">
        <f aca="false">P29+AB29+AN29+AR29+AV29+AZ29+BL29</f>
        <v>68228384142</v>
      </c>
      <c r="BX29" s="115" t="n">
        <f aca="false">Q29+AC29+AO29+AS29+AW29+BA29+BM29</f>
        <v>6701143408</v>
      </c>
      <c r="BY29" s="115" t="n">
        <f aca="false">BW29+BX29</f>
        <v>74929527550</v>
      </c>
      <c r="BZ29" s="115" t="n">
        <f aca="false">T29+AF29+BD29+BP29</f>
        <v>37146163477</v>
      </c>
      <c r="CA29" s="115" t="n">
        <f aca="false">U29+AG29+BE29+BQ29</f>
        <v>1650534443</v>
      </c>
      <c r="CB29" s="115" t="n">
        <f aca="false">BW29+BZ29</f>
        <v>105374547619</v>
      </c>
      <c r="CC29" s="115" t="n">
        <f aca="false">BX29+CA29</f>
        <v>8351677851</v>
      </c>
      <c r="CD29" s="115" t="n">
        <f aca="false">CB29+CC29</f>
        <v>113726225470</v>
      </c>
    </row>
    <row r="30" s="142" customFormat="true" ht="17.25" hidden="false" customHeight="false" outlineLevel="0" collapsed="false">
      <c r="A30" s="190"/>
      <c r="B30" s="197" t="s">
        <v>85</v>
      </c>
      <c r="C30" s="118" t="n">
        <f aca="false">C29/C19-1</f>
        <v>-0.0248209682585359</v>
      </c>
      <c r="D30" s="160" t="n">
        <f aca="false">D29/D19-1</f>
        <v>0.00893715707507226</v>
      </c>
      <c r="E30" s="159" t="n">
        <f aca="false">E29/E19-1</f>
        <v>0.0805560276743849</v>
      </c>
      <c r="F30" s="161" t="n">
        <f aca="false">F29/F19-1</f>
        <v>0.0407934844732329</v>
      </c>
      <c r="G30" s="118" t="n">
        <f aca="false">G29/G19-1</f>
        <v>-0.0163146242259827</v>
      </c>
      <c r="H30" s="159" t="n">
        <f aca="false">H29/H19-1</f>
        <v>0.0185038889178368</v>
      </c>
      <c r="I30" s="160" t="n">
        <f aca="false">I29/I19-1</f>
        <v>0.00782155051749389</v>
      </c>
      <c r="J30" s="118" t="n">
        <f aca="false">J29/J19-1</f>
        <v>-1.44586152260873E-005</v>
      </c>
      <c r="K30" s="160" t="n">
        <f aca="false">K29/K19-1</f>
        <v>0.0165803108808291</v>
      </c>
      <c r="L30" s="159" t="n">
        <f aca="false">L29/L19-1</f>
        <v>0.0349292749233059</v>
      </c>
      <c r="M30" s="160" t="n">
        <f aca="false">M29/M19-1</f>
        <v>0.0180580137948878</v>
      </c>
      <c r="N30" s="159" t="n">
        <f aca="false">N29/N19-1</f>
        <v>0.0160058688156983</v>
      </c>
      <c r="O30" s="163" t="n">
        <f aca="false">[2]GB!O21/[2]GB!O17-1</f>
        <v>-0.0404068792986517</v>
      </c>
      <c r="P30" s="164" t="n">
        <f aca="false">[2]GB!P21/[2]GB!P17-1</f>
        <v>-0.0122848992038099</v>
      </c>
      <c r="Q30" s="165" t="n">
        <f aca="false">[2]GB!Q21/[2]GB!Q17-1</f>
        <v>0.185269699485726</v>
      </c>
      <c r="R30" s="166" t="n">
        <f aca="false">[2]GB!R21/[2]GB!R17-1</f>
        <v>0.0478318352032261</v>
      </c>
      <c r="S30" s="165" t="n">
        <f aca="false">[2]GB!S21/[2]GB!S17-1</f>
        <v>-0.0152869281899648</v>
      </c>
      <c r="T30" s="164" t="n">
        <f aca="false">[2]GB!T21/[2]GB!T17-1</f>
        <v>0.0183369242676963</v>
      </c>
      <c r="U30" s="164" t="n">
        <f aca="false">[2]GB!U21/[2]GB!U17-1</f>
        <v>0.00791763977717142</v>
      </c>
      <c r="V30" s="164" t="n">
        <f aca="false">[2]GB!V21/[2]GB!V17-1</f>
        <v>0.00101150239405201</v>
      </c>
      <c r="W30" s="164" t="n">
        <f aca="false">[2]GB!W21/[2]GB!W17-1</f>
        <v>0.0162932790224033</v>
      </c>
      <c r="X30" s="164" t="n">
        <f aca="false">[2]GB!X21/[2]GB!X17-1</f>
        <v>0.0336830302069899</v>
      </c>
      <c r="Y30" s="167" t="n">
        <f aca="false">[2]GB!Y21/[2]GB!Y17-1</f>
        <v>0.0168513215989161</v>
      </c>
      <c r="Z30" s="168" t="n">
        <f aca="false">[2]GB!Z21/[2]GB!Z17-1</f>
        <v>0.0120811896094772</v>
      </c>
      <c r="AA30" s="169" t="n">
        <f aca="false">[2]GB!AB21/[2]GB!AB17-1</f>
        <v>-0.0194039978839397</v>
      </c>
      <c r="AB30" s="164" t="n">
        <f aca="false">[2]GB!AC21/[2]GB!AC17-1</f>
        <v>0.025057024013847</v>
      </c>
      <c r="AC30" s="164" t="n">
        <f aca="false">[2]GB!AD21/[2]GB!AD17-1</f>
        <v>-0.00718785056247484</v>
      </c>
      <c r="AD30" s="166" t="n">
        <f aca="false">[2]GB!AE21/[2]GB!AE17-1</f>
        <v>0.0419506618002725</v>
      </c>
      <c r="AE30" s="169" t="n">
        <f aca="false">[2]GB!AF21/[2]GB!AF17-1</f>
        <v>-0.0404256456873964</v>
      </c>
      <c r="AF30" s="164" t="n">
        <f aca="false">[2]GB!AG21/[2]GB!AG17-1</f>
        <v>0.0918293598317168</v>
      </c>
      <c r="AG30" s="164" t="n">
        <f aca="false">[2]GB!AH21/[2]GB!AH17-1</f>
        <v>-0.0579767128398452</v>
      </c>
      <c r="AH30" s="164" t="n">
        <f aca="false">[2]GB!AI21/[2]GB!AI17-1</f>
        <v>-0.0438322570097278</v>
      </c>
      <c r="AI30" s="164" t="n">
        <f aca="false">[2]GB!AJ21/[2]GB!AJ17-1</f>
        <v>-0.00305810397553519</v>
      </c>
      <c r="AJ30" s="164" t="n">
        <f aca="false">[2]GB!AK21/[2]GB!AK17-1</f>
        <v>0.136978691220497</v>
      </c>
      <c r="AK30" s="167" t="n">
        <f aca="false">[2]GB!AL21/[2]GB!AL17-1</f>
        <v>0.141030207243506</v>
      </c>
      <c r="AL30" s="168" t="n">
        <f aca="false">[2]GB!AM21/[2]GB!AM17-1</f>
        <v>0.0231224508470163</v>
      </c>
      <c r="AM30" s="169" t="n">
        <f aca="false">[2]GB!AO21/[2]GB!AO17-1</f>
        <v>0.00097826195597972</v>
      </c>
      <c r="AN30" s="164" t="n">
        <f aca="false">[2]GB!AP21/[2]GB!AP17-1</f>
        <v>0.00346774683013895</v>
      </c>
      <c r="AO30" s="164" t="n">
        <f aca="false">[2]GB!AQ21/[2]GB!AQ17-1</f>
        <v>-0.00241675329124202</v>
      </c>
      <c r="AP30" s="166" t="n">
        <f aca="false">[2]GB!AR21/[2]GB!AR17-1</f>
        <v>0.00223891958696409</v>
      </c>
      <c r="AQ30" s="169" t="n">
        <f aca="false">[2]GB!AT21/[2]GB!AT17-1</f>
        <v>-0.0571665785365533</v>
      </c>
      <c r="AR30" s="164" t="n">
        <f aca="false">[2]GB!AU21/[2]GB!AU17-1</f>
        <v>-0.0465030895160548</v>
      </c>
      <c r="AS30" s="164" t="n">
        <f aca="false">[2]GB!AV21/[2]GB!AV17-1</f>
        <v>-0.0544667033638723</v>
      </c>
      <c r="AT30" s="166" t="n">
        <f aca="false">[2]GB!AW21/[2]GB!AW17-1</f>
        <v>0.0100884363852556</v>
      </c>
      <c r="AU30" s="169" t="n">
        <f aca="false">[2]GB!AY21/[2]GB!AY17-1</f>
        <v>0.0652308202253962</v>
      </c>
      <c r="AV30" s="164" t="n">
        <f aca="false">[2]GB!AZ21/[2]GB!AZ17-1</f>
        <v>0.078110267650479</v>
      </c>
      <c r="AW30" s="164" t="n">
        <f aca="false">[2]GB!BA21/[2]GB!BA17-1</f>
        <v>0.468229040831119</v>
      </c>
      <c r="AX30" s="166" t="n">
        <f aca="false">[2]GB!BB21/[2]GB!BB17-1</f>
        <v>0.0121004357968386</v>
      </c>
      <c r="AY30" s="205" t="n">
        <f aca="false">[2]GB!BD21/[2]GB!BD17-1</f>
        <v>1.19252575261519</v>
      </c>
      <c r="AZ30" s="195" t="n">
        <f aca="false">[2]GB!BE21/[2]GB!BE17-1</f>
        <v>0.753823387769999</v>
      </c>
      <c r="BA30" s="195" t="n">
        <f aca="false">[2]GB!BF21/[2]GB!BF17-1</f>
        <v>176.77868852459</v>
      </c>
      <c r="BB30" s="166" t="n">
        <f aca="false">[2]GB!BG21/[2]GB!BG17-1</f>
        <v>-0.189885112878605</v>
      </c>
      <c r="BC30" s="165" t="n">
        <f aca="false">[2]GB!BH21/[2]GB!BH17-1</f>
        <v>-0.0835888003269978</v>
      </c>
      <c r="BD30" s="165" t="n">
        <f aca="false">[2]GB!BI21/[2]GB!BI17-1</f>
        <v>-0.0781061962279969</v>
      </c>
      <c r="BE30" s="214" t="s">
        <v>86</v>
      </c>
      <c r="BF30" s="167" t="n">
        <f aca="false">[2]GB!BK21/[2]GB!BK17-1</f>
        <v>-0.111320155952489</v>
      </c>
      <c r="BG30" s="164" t="n">
        <f aca="false">[2]GB!BL21/[2]GB!BL17-1</f>
        <v>-0.0310421286031042</v>
      </c>
      <c r="BH30" s="164" t="n">
        <f aca="false">[2]GB!BM21/[2]GB!BM17-1</f>
        <v>0.00598273785563719</v>
      </c>
      <c r="BI30" s="163" t="n">
        <f aca="false">[2]GB!BN21/[2]GB!BN17-1</f>
        <v>0.0373735274739968</v>
      </c>
      <c r="BJ30" s="168" t="n">
        <f aca="false">[2]GB!BO21/[2]GB!BO17-1</f>
        <v>0.189183425334778</v>
      </c>
      <c r="BK30" s="169" t="n">
        <f aca="false">[2]GB!BQ21/[2]GB!BQ17-1</f>
        <v>0.232060375072566</v>
      </c>
      <c r="BL30" s="165" t="n">
        <f aca="false">[2]GB!BR21/[2]GB!BR17-1</f>
        <v>0.243742894465474</v>
      </c>
      <c r="BM30" s="165" t="n">
        <f aca="false">[2]GB!BS21/[2]GB!BS17-1</f>
        <v>0.178509713661321</v>
      </c>
      <c r="BN30" s="182" t="n">
        <f aca="false">[2]GB!BT21/[2]GB!BT17-1</f>
        <v>0.00782070370660604</v>
      </c>
      <c r="BO30" s="165" t="n">
        <f aca="false">[2]GB!BU21/[2]GB!BU17-1</f>
        <v>0.818181818181818</v>
      </c>
      <c r="BP30" s="165" t="n">
        <f aca="false">[2]GB!BV21/[2]GB!BV17-1</f>
        <v>3.0346242205448</v>
      </c>
      <c r="BQ30" s="174" t="s">
        <v>86</v>
      </c>
      <c r="BR30" s="164" t="n">
        <f aca="false">[2]GB!BX21/[2]GB!BX17-1</f>
        <v>1.66666666666667</v>
      </c>
      <c r="BS30" s="164" t="n">
        <f aca="false">[2]GB!BY21/[2]GB!BY17-1</f>
        <v>0.465968586387435</v>
      </c>
      <c r="BT30" s="164" t="n">
        <f aca="false">[2]GB!BZ21/[2]GB!BZ17-1</f>
        <v>1.21904332129964</v>
      </c>
      <c r="BU30" s="163" t="n">
        <f aca="false">[2]GB!CA21/[2]GB!CA17-1</f>
        <v>0.512983712423391</v>
      </c>
      <c r="BV30" s="168" t="n">
        <f aca="false">[2]GB!CB21/[2]GB!CB17-1</f>
        <v>0.242822559627633</v>
      </c>
      <c r="BW30" s="140" t="n">
        <f aca="false">P30+AB30+AN30+AR30+AV30+AZ30+BL30</f>
        <v>1.04541333201007</v>
      </c>
      <c r="BX30" s="141" t="n">
        <f aca="false">Q30+AC30+AO30+AS30+AW30+BA30+BM30</f>
        <v>177.546625671351</v>
      </c>
      <c r="BY30" s="141" t="n">
        <f aca="false">BW30+BX30</f>
        <v>178.592039003361</v>
      </c>
      <c r="BZ30" s="141" t="n">
        <f aca="false">T30+AF30+BD30+BP30</f>
        <v>3.06668430841621</v>
      </c>
      <c r="CA30" s="141" t="e">
        <f aca="false">U30+AG30+BE30+BQ30</f>
        <v>#VALUE!</v>
      </c>
      <c r="CB30" s="141" t="n">
        <f aca="false">BW30+BZ30</f>
        <v>4.11209764042629</v>
      </c>
      <c r="CC30" s="141" t="e">
        <f aca="false">BX30+CA30</f>
        <v>#VALUE!</v>
      </c>
      <c r="CD30" s="141" t="e">
        <f aca="false">CB30+CC30</f>
        <v>#VALUE!</v>
      </c>
    </row>
    <row r="31" customFormat="false" ht="16.5" hidden="false" customHeight="false" outlineLevel="0" collapsed="false">
      <c r="A31" s="202"/>
      <c r="B31" s="207" t="s">
        <v>94</v>
      </c>
      <c r="C31" s="81" t="n">
        <f aca="false">[2]GB!B22</f>
        <v>87523316</v>
      </c>
      <c r="D31" s="82" t="n">
        <f aca="false">[2]GB!C22</f>
        <v>68774088303</v>
      </c>
      <c r="E31" s="83" t="n">
        <f aca="false">[2]GB!D22</f>
        <v>6859130117</v>
      </c>
      <c r="F31" s="145" t="n">
        <f aca="false">[2]GB!E22</f>
        <v>864.15</v>
      </c>
      <c r="G31" s="85" t="n">
        <f aca="false">[2]GB!F22</f>
        <v>727111</v>
      </c>
      <c r="H31" s="83" t="n">
        <f aca="false">[2]GB!G22</f>
        <v>36521019541</v>
      </c>
      <c r="I31" s="82" t="n">
        <f aca="false">[2]GB!H22</f>
        <v>1582849903</v>
      </c>
      <c r="J31" s="81" t="n">
        <f aca="false">[2]GB!I22</f>
        <v>7267459</v>
      </c>
      <c r="K31" s="86" t="n">
        <f aca="false">[2]GB!J22</f>
        <v>9.99</v>
      </c>
      <c r="L31" s="87" t="n">
        <f aca="false">[2]GB!K22</f>
        <v>52404.47</v>
      </c>
      <c r="M31" s="88" t="n">
        <f aca="false">[2]GB!L22</f>
        <v>5243.08</v>
      </c>
      <c r="N31" s="83" t="n">
        <f aca="false">[2]GB!M22</f>
        <v>113737087864</v>
      </c>
      <c r="O31" s="147" t="n">
        <f aca="false">[2]GB!O22</f>
        <v>22765637</v>
      </c>
      <c r="P31" s="149" t="n">
        <f aca="false">[2]GB!P22</f>
        <v>29339223897</v>
      </c>
      <c r="Q31" s="91" t="n">
        <f aca="false">[2]GB!Q22</f>
        <v>3494180809</v>
      </c>
      <c r="R31" s="92" t="n">
        <f aca="false">[2]GB!R22</f>
        <v>1442.24</v>
      </c>
      <c r="S31" s="148" t="n">
        <f aca="false">[2]GB!S22</f>
        <v>703450</v>
      </c>
      <c r="T31" s="90" t="n">
        <f aca="false">[2]GB!T22</f>
        <v>35746343565</v>
      </c>
      <c r="U31" s="90" t="n">
        <f aca="false">[2]GB!U22</f>
        <v>1580774263</v>
      </c>
      <c r="V31" s="149" t="n">
        <f aca="false">[2]GB!V22</f>
        <v>7164593</v>
      </c>
      <c r="W31" s="95" t="n">
        <f aca="false">[2]GB!W22</f>
        <v>10.18</v>
      </c>
      <c r="X31" s="96" t="n">
        <f aca="false">[2]GB!X22</f>
        <v>53062.93</v>
      </c>
      <c r="Y31" s="97" t="n">
        <f aca="false">[2]GB!Y22</f>
        <v>5209.94</v>
      </c>
      <c r="Z31" s="83" t="n">
        <f aca="false">[2]GB!Z22</f>
        <v>70160522534</v>
      </c>
      <c r="AA31" s="156" t="n">
        <f aca="false">[2]GB!AB22</f>
        <v>48617175</v>
      </c>
      <c r="AB31" s="90" t="n">
        <f aca="false">[2]GB!AC22</f>
        <v>20445492029</v>
      </c>
      <c r="AC31" s="90" t="n">
        <f aca="false">[2]GB!AD22</f>
        <v>2371313340</v>
      </c>
      <c r="AD31" s="92" t="n">
        <f aca="false">[2]GB!AE22</f>
        <v>469.32</v>
      </c>
      <c r="AE31" s="98" t="n">
        <f aca="false">[2]GB!AF22</f>
        <v>18868</v>
      </c>
      <c r="AF31" s="90" t="n">
        <f aca="false">[2]GB!AG22</f>
        <v>506423172</v>
      </c>
      <c r="AG31" s="90" t="n">
        <f aca="false">[2]GB!AH22</f>
        <v>2075640</v>
      </c>
      <c r="AH31" s="149" t="n">
        <f aca="false">[2]GB!AI22</f>
        <v>61339</v>
      </c>
      <c r="AI31" s="95" t="n">
        <f aca="false">[2]GB!AJ22</f>
        <v>3.25</v>
      </c>
      <c r="AJ31" s="96" t="n">
        <f aca="false">[2]GB!AK22</f>
        <v>26950.33</v>
      </c>
      <c r="AK31" s="97" t="n">
        <f aca="false">[2]GB!AL22</f>
        <v>8289.98</v>
      </c>
      <c r="AL31" s="83" t="n">
        <f aca="false">[2]GB!AM22</f>
        <v>23325304181</v>
      </c>
      <c r="AM31" s="98" t="n">
        <f aca="false">[2]GB!AO22</f>
        <v>7055087</v>
      </c>
      <c r="AN31" s="90" t="n">
        <f aca="false">[2]GB!AP22</f>
        <v>7652522232</v>
      </c>
      <c r="AO31" s="90" t="n">
        <f aca="false">[2]GB!AQ22</f>
        <v>328470290</v>
      </c>
      <c r="AP31" s="92" t="n">
        <f aca="false">[2]GB!AR22</f>
        <v>1131.24</v>
      </c>
      <c r="AQ31" s="98" t="n">
        <f aca="false">[2]GB!AT22</f>
        <v>8409935</v>
      </c>
      <c r="AR31" s="90" t="n">
        <f aca="false">[2]GB!AU22</f>
        <v>3895078575</v>
      </c>
      <c r="AS31" s="90" t="n">
        <f aca="false">[2]GB!AV22</f>
        <v>649765270</v>
      </c>
      <c r="AT31" s="92" t="n">
        <f aca="false">[2]GB!AW22</f>
        <v>540.41</v>
      </c>
      <c r="AU31" s="81" t="n">
        <f aca="false">[2]GB!AY22</f>
        <v>143924</v>
      </c>
      <c r="AV31" s="82" t="n">
        <f aca="false">[2]GB!AZ22</f>
        <v>6844855018</v>
      </c>
      <c r="AW31" s="253" t="n">
        <f aca="false">[2]GB!BA22</f>
        <v>262410</v>
      </c>
      <c r="AX31" s="145" t="n">
        <f aca="false">[2]GB!BB22</f>
        <v>47560.64</v>
      </c>
      <c r="AY31" s="104" t="n">
        <f aca="false">[2]GB!BD22</f>
        <v>276867</v>
      </c>
      <c r="AZ31" s="105" t="n">
        <f aca="false">[2]GB!BE22</f>
        <v>224661610</v>
      </c>
      <c r="BA31" s="185" t="n">
        <f aca="false">[2]GB!BF22</f>
        <v>3639370</v>
      </c>
      <c r="BB31" s="92" t="n">
        <f aca="false">[2]GB!BG22</f>
        <v>824.59</v>
      </c>
      <c r="BC31" s="148" t="n">
        <f aca="false">[2]GB!BH22</f>
        <v>4778</v>
      </c>
      <c r="BD31" s="82" t="n">
        <f aca="false">[2]GB!BI22</f>
        <v>267883999</v>
      </c>
      <c r="BE31" s="90" t="n">
        <f aca="false">[2]GB!BJ22</f>
        <v>0</v>
      </c>
      <c r="BF31" s="89" t="n">
        <f aca="false">[2]GB!BK22</f>
        <v>41482</v>
      </c>
      <c r="BG31" s="95" t="n">
        <f aca="false">[2]GB!BL22</f>
        <v>8.68</v>
      </c>
      <c r="BH31" s="96" t="n">
        <f aca="false">[2]GB!BM22</f>
        <v>56066.14</v>
      </c>
      <c r="BI31" s="88" t="n">
        <f aca="false">[2]GB!BN22</f>
        <v>6457.84</v>
      </c>
      <c r="BJ31" s="83" t="n">
        <f aca="false">[2]GB!BO22</f>
        <v>496184979</v>
      </c>
      <c r="BK31" s="156" t="n">
        <f aca="false">[2]GB!BQ22</f>
        <v>254691</v>
      </c>
      <c r="BL31" s="148" t="n">
        <f aca="false">[2]GB!BR22</f>
        <v>372254942</v>
      </c>
      <c r="BM31" s="148" t="n">
        <f aca="false">[2]GB!BS22</f>
        <v>11498628</v>
      </c>
      <c r="BN31" s="110" t="n">
        <f aca="false">[2]GB!BT22</f>
        <v>1506.74</v>
      </c>
      <c r="BO31" s="148" t="n">
        <f aca="false">[2]GB!BU22</f>
        <v>15</v>
      </c>
      <c r="BP31" s="148" t="n">
        <f aca="false">[2]GB!BV22</f>
        <v>368805</v>
      </c>
      <c r="BQ31" s="108" t="n">
        <f aca="false">[2]GB!BW22</f>
        <v>0</v>
      </c>
      <c r="BR31" s="108" t="n">
        <f aca="false">[2]GB!BX22</f>
        <v>45</v>
      </c>
      <c r="BS31" s="108" t="n">
        <f aca="false">[2]GB!BY22</f>
        <v>3</v>
      </c>
      <c r="BT31" s="108" t="n">
        <f aca="false">[2]GB!BZ22</f>
        <v>24587</v>
      </c>
      <c r="BU31" s="112" t="n">
        <f aca="false">[2]GB!CA22</f>
        <v>8195.67</v>
      </c>
      <c r="BV31" s="157" t="n">
        <f aca="false">[2]GB!CB22</f>
        <v>384122375</v>
      </c>
      <c r="BW31" s="114" t="n">
        <f aca="false">P31+AB31+AN31+AR31+AV31+AZ31+BL31</f>
        <v>68774088303</v>
      </c>
      <c r="BX31" s="115" t="n">
        <f aca="false">Q31+AC31+AO31+AS31+AW31+BA31+BM31</f>
        <v>6859130117</v>
      </c>
      <c r="BY31" s="115" t="n">
        <f aca="false">BW31+BX31</f>
        <v>75633218420</v>
      </c>
      <c r="BZ31" s="115" t="n">
        <f aca="false">T31+AF31+BD31+BP31</f>
        <v>36521019541</v>
      </c>
      <c r="CA31" s="115" t="n">
        <f aca="false">U31+AG31+BE31+BQ31</f>
        <v>1582849903</v>
      </c>
      <c r="CB31" s="115" t="n">
        <f aca="false">BW31+BZ31</f>
        <v>105295107844</v>
      </c>
      <c r="CC31" s="115" t="n">
        <f aca="false">BX31+CA31</f>
        <v>8441980020</v>
      </c>
      <c r="CD31" s="115" t="n">
        <f aca="false">CB31+CC31</f>
        <v>113737087864</v>
      </c>
    </row>
    <row r="32" s="142" customFormat="true" ht="17.25" hidden="false" customHeight="false" outlineLevel="0" collapsed="false">
      <c r="A32" s="158"/>
      <c r="B32" s="117" t="s">
        <v>85</v>
      </c>
      <c r="C32" s="118" t="n">
        <f aca="false">C31/C21-1</f>
        <v>-0.0881756193899193</v>
      </c>
      <c r="D32" s="119" t="n">
        <f aca="false">D31/D21-1</f>
        <v>-0.0237110617499634</v>
      </c>
      <c r="E32" s="118" t="n">
        <f aca="false">E31/E21-1</f>
        <v>0.0483313426516758</v>
      </c>
      <c r="F32" s="191" t="n">
        <f aca="false">F31/F21-1</f>
        <v>0.0774131611101414</v>
      </c>
      <c r="G32" s="121" t="n">
        <f aca="false">G31/G21-1</f>
        <v>-0.050534661946616</v>
      </c>
      <c r="H32" s="118" t="n">
        <f aca="false">H31/H21-1</f>
        <v>-0.00782666293545364</v>
      </c>
      <c r="I32" s="119" t="n">
        <f aca="false">I31/I21-1</f>
        <v>-0.020496842312385</v>
      </c>
      <c r="J32" s="118" t="n">
        <f aca="false">J31/J21-1</f>
        <v>-0.0224097107715386</v>
      </c>
      <c r="K32" s="119" t="n">
        <f aca="false">K31/K21-1</f>
        <v>0.0288362512873326</v>
      </c>
      <c r="L32" s="118" t="n">
        <f aca="false">L31/L21-1</f>
        <v>0.0444197268477478</v>
      </c>
      <c r="M32" s="119" t="n">
        <f aca="false">M31/M21-1</f>
        <v>0.0143728029190584</v>
      </c>
      <c r="N32" s="118" t="n">
        <f aca="false">N31/N21-1</f>
        <v>-0.0145157649054685</v>
      </c>
      <c r="O32" s="163" t="n">
        <f aca="false">[2]GB!O22/[2]GB!O18-1</f>
        <v>-0.0829088069873747</v>
      </c>
      <c r="P32" s="164" t="n">
        <f aca="false">[2]GB!P22/[2]GB!P18-1</f>
        <v>-0.0264029450871192</v>
      </c>
      <c r="Q32" s="165" t="n">
        <f aca="false">[2]GB!Q22/[2]GB!Q18-1</f>
        <v>0.172855552088799</v>
      </c>
      <c r="R32" s="166" t="n">
        <f aca="false">[2]GB!R22/[2]GB!R18-1</f>
        <v>0.081163744312091</v>
      </c>
      <c r="S32" s="165" t="n">
        <f aca="false">[2]GB!S22/[2]GB!S18-1</f>
        <v>-0.0511280710699612</v>
      </c>
      <c r="T32" s="164" t="n">
        <f aca="false">[2]GB!T22/[2]GB!T18-1</f>
        <v>-0.00960339982355829</v>
      </c>
      <c r="U32" s="164" t="n">
        <f aca="false">[2]GB!U22/[2]GB!U18-1</f>
        <v>-0.0205618706213708</v>
      </c>
      <c r="V32" s="164" t="n">
        <f aca="false">[2]GB!V22/[2]GB!V18-1</f>
        <v>-0.0224119837677059</v>
      </c>
      <c r="W32" s="164" t="n">
        <f aca="false">[2]GB!W22/[2]GB!W18-1</f>
        <v>0.0293225480283112</v>
      </c>
      <c r="X32" s="164" t="n">
        <f aca="false">[2]GB!X22/[2]GB!X18-1</f>
        <v>0.0432678630095456</v>
      </c>
      <c r="Y32" s="167" t="n">
        <f aca="false">[2]GB!Y22/[2]GB!Y18-1</f>
        <v>0.0126219630709425</v>
      </c>
      <c r="Z32" s="168" t="n">
        <f aca="false">[2]GB!Z22/[2]GB!Z18-1</f>
        <v>-0.0093260175515425</v>
      </c>
      <c r="AA32" s="169" t="n">
        <f aca="false">[2]GB!AB22/[2]GB!AB18-1</f>
        <v>-0.0980089849610697</v>
      </c>
      <c r="AB32" s="164" t="n">
        <f aca="false">[2]GB!AC22/[2]GB!AC18-1</f>
        <v>-0.0395977902596812</v>
      </c>
      <c r="AC32" s="164" t="n">
        <f aca="false">[2]GB!AD22/[2]GB!AD18-1</f>
        <v>-0.0482437507660154</v>
      </c>
      <c r="AD32" s="166" t="n">
        <f aca="false">[2]GB!AE22/[2]GB!AE18-1</f>
        <v>0.06375937804574</v>
      </c>
      <c r="AE32" s="169" t="n">
        <f aca="false">[2]GB!AF22/[2]GB!AF18-1</f>
        <v>-0.0376906206966899</v>
      </c>
      <c r="AF32" s="164" t="n">
        <f aca="false">[2]GB!AG22/[2]GB!AG18-1</f>
        <v>0.100011004819809</v>
      </c>
      <c r="AG32" s="164" t="n">
        <f aca="false">[2]GB!AH22/[2]GB!AH18-1</f>
        <v>0.0316686755221989</v>
      </c>
      <c r="AH32" s="164" t="n">
        <f aca="false">[2]GB!AI22/[2]GB!AI18-1</f>
        <v>-0.0314232026401806</v>
      </c>
      <c r="AI32" s="164" t="n">
        <f aca="false">[2]GB!AJ22/[2]GB!AJ18-1</f>
        <v>0.00619195046439636</v>
      </c>
      <c r="AJ32" s="164" t="n">
        <f aca="false">[2]GB!AK22/[2]GB!AK18-1</f>
        <v>0.142785844555042</v>
      </c>
      <c r="AK32" s="167" t="n">
        <f aca="false">[2]GB!AL22/[2]GB!AL18-1</f>
        <v>0.135391286364452</v>
      </c>
      <c r="AL32" s="168" t="n">
        <f aca="false">[2]GB!AM22/[2]GB!AM18-1</f>
        <v>-0.0378291941465184</v>
      </c>
      <c r="AM32" s="169" t="n">
        <f aca="false">[2]GB!AO22/[2]GB!AO18-1</f>
        <v>-0.0370269820210855</v>
      </c>
      <c r="AN32" s="164" t="n">
        <f aca="false">[2]GB!AP22/[2]GB!AP18-1</f>
        <v>-0.0257421658506458</v>
      </c>
      <c r="AO32" s="164" t="n">
        <f aca="false">[2]GB!AQ22/[2]GB!AQ18-1</f>
        <v>-0.039588834328767</v>
      </c>
      <c r="AP32" s="166" t="n">
        <f aca="false">[2]GB!AR22/[2]GB!AR18-1</f>
        <v>0.0111190561315695</v>
      </c>
      <c r="AQ32" s="169" t="n">
        <f aca="false">[2]GB!AT22/[2]GB!AT18-1</f>
        <v>-0.106629149758262</v>
      </c>
      <c r="AR32" s="164" t="n">
        <f aca="false">[2]GB!AU22/[2]GB!AU18-1</f>
        <v>-0.0991521637055327</v>
      </c>
      <c r="AS32" s="164" t="n">
        <f aca="false">[2]GB!AV22/[2]GB!AV18-1</f>
        <v>-0.0971798227829609</v>
      </c>
      <c r="AT32" s="166" t="n">
        <f aca="false">[2]GB!AW22/[2]GB!AW18-1</f>
        <v>0.00867925936986702</v>
      </c>
      <c r="AU32" s="255" t="n">
        <f aca="false">[2]GB!AY22/[2]GB!AY18-1</f>
        <v>0.0756008609350711</v>
      </c>
      <c r="AV32" s="256" t="n">
        <f aca="false">[2]GB!AZ22/[2]GB!AZ18-1</f>
        <v>0.0704414089779351</v>
      </c>
      <c r="AW32" s="256" t="n">
        <f aca="false">[2]GB!BA22/[2]GB!BA18-1</f>
        <v>0.536898207801335</v>
      </c>
      <c r="AX32" s="257" t="n">
        <f aca="false">[2]GB!BB22/[2]GB!BB18-1</f>
        <v>-0.00478516957345287</v>
      </c>
      <c r="AY32" s="169" t="n">
        <f aca="false">[2]GB!BD22/[2]GB!BD18-1</f>
        <v>1.16106497236879</v>
      </c>
      <c r="AZ32" s="164" t="n">
        <f aca="false">[2]GB!BE22/[2]GB!BE18-1</f>
        <v>0.775624381675605</v>
      </c>
      <c r="BA32" s="164" t="n">
        <f aca="false">[2]GB!BF22/[2]GB!BF18-1</f>
        <v>191.661196400212</v>
      </c>
      <c r="BB32" s="166" t="n">
        <f aca="false">[2]GB!BG22/[2]GB!BG18-1</f>
        <v>-0.165166594109726</v>
      </c>
      <c r="BC32" s="165" t="n">
        <f aca="false">[2]GB!BH22/[2]GB!BH18-1</f>
        <v>-0.0095356550580431</v>
      </c>
      <c r="BD32" s="163" t="n">
        <f aca="false">[2]GB!BI22/[2]GB!BI18-1</f>
        <v>0.0485354892729861</v>
      </c>
      <c r="BE32" s="212" t="s">
        <v>86</v>
      </c>
      <c r="BF32" s="163" t="n">
        <f aca="false">[2]GB!BK22/[2]GB!BK18-1</f>
        <v>-0.00763139637807708</v>
      </c>
      <c r="BG32" s="164" t="n">
        <f aca="false">[2]GB!BL22/[2]GB!BL18-1</f>
        <v>0.00115340253748553</v>
      </c>
      <c r="BH32" s="164" t="n">
        <f aca="false">[2]GB!BM22/[2]GB!BM18-1</f>
        <v>0.0586302907308054</v>
      </c>
      <c r="BI32" s="163" t="n">
        <f aca="false">[2]GB!BN22/[2]GB!BN18-1</f>
        <v>0.0565993281969139</v>
      </c>
      <c r="BJ32" s="168" t="n">
        <f aca="false">[2]GB!BO22/[2]GB!BO18-1</f>
        <v>0.298817458699862</v>
      </c>
      <c r="BK32" s="169" t="n">
        <f aca="false">[2]GB!BQ22/[2]GB!BQ18-1</f>
        <v>-0.02584825338785</v>
      </c>
      <c r="BL32" s="165" t="n">
        <f aca="false">[2]GB!BR22/[2]GB!BR18-1</f>
        <v>0.157515342300697</v>
      </c>
      <c r="BM32" s="165" t="n">
        <f aca="false">[2]GB!BS22/[2]GB!BS18-1</f>
        <v>0.119031142070558</v>
      </c>
      <c r="BN32" s="182" t="n">
        <f aca="false">[2]GB!BT22/[2]GB!BT18-1</f>
        <v>0.187007625890212</v>
      </c>
      <c r="BO32" s="165" t="n">
        <f aca="false">[2]GB!BU22/[2]GB!BU18-1</f>
        <v>-0.423076923076923</v>
      </c>
      <c r="BP32" s="165" t="n">
        <f aca="false">[2]GB!BV22/[2]GB!BV18-1</f>
        <v>0.274730402322688</v>
      </c>
      <c r="BQ32" s="164" t="e">
        <f aca="false">[2]GB!BW22/[2]GB!BW18-1</f>
        <v>#DIV/0!</v>
      </c>
      <c r="BR32" s="164" t="n">
        <f aca="false">[2]GB!BX22/[2]GB!BX18-1</f>
        <v>-0.415584415584416</v>
      </c>
      <c r="BS32" s="164" t="n">
        <f aca="false">[2]GB!BY22/[2]GB!BY18-1</f>
        <v>0.0135135135135136</v>
      </c>
      <c r="BT32" s="164" t="n">
        <f aca="false">[2]GB!BZ22/[2]GB!BZ18-1</f>
        <v>1.20953315557856</v>
      </c>
      <c r="BU32" s="163" t="n">
        <f aca="false">[2]GB!CA22/[2]GB!CA18-1</f>
        <v>1.18120775003992</v>
      </c>
      <c r="BV32" s="168" t="n">
        <f aca="false">[2]GB!CB22/[2]GB!CB18-1</f>
        <v>0.15642692361512</v>
      </c>
      <c r="BW32" s="140" t="n">
        <f aca="false">P32+AB32+AN32+AR32+AV32+AZ32+BL32</f>
        <v>0.812686068051258</v>
      </c>
      <c r="BX32" s="141" t="n">
        <f aca="false">Q32+AC32+AO32+AS32+AW32+BA32+BM32</f>
        <v>192.304968894295</v>
      </c>
      <c r="BY32" s="141" t="n">
        <f aca="false">BW32+BX32</f>
        <v>193.117654962346</v>
      </c>
      <c r="BZ32" s="141" t="n">
        <f aca="false">T32+AF32+BD32+BP32</f>
        <v>0.413673496591924</v>
      </c>
      <c r="CA32" s="141" t="e">
        <f aca="false">U32+AG32+BE32+BQ32</f>
        <v>#VALUE!</v>
      </c>
      <c r="CB32" s="141" t="n">
        <f aca="false">BW32+BZ32</f>
        <v>1.22635956464318</v>
      </c>
      <c r="CC32" s="141" t="e">
        <f aca="false">BX32+CA32</f>
        <v>#VALUE!</v>
      </c>
      <c r="CD32" s="141" t="e">
        <f aca="false">CB32+CC32</f>
        <v>#VALUE!</v>
      </c>
    </row>
    <row r="33" customFormat="false" ht="16.5" hidden="false" customHeight="false" outlineLevel="0" collapsed="false">
      <c r="A33" s="215" t="s">
        <v>95</v>
      </c>
      <c r="B33" s="216" t="s">
        <v>96</v>
      </c>
      <c r="C33" s="144" t="n">
        <f aca="false">[2]GB!B29</f>
        <v>29876657</v>
      </c>
      <c r="D33" s="82" t="n">
        <f aca="false">[2]GB!C29</f>
        <v>22772465819</v>
      </c>
      <c r="E33" s="83" t="n">
        <f aca="false">[2]GB!D29</f>
        <v>2270508993</v>
      </c>
      <c r="F33" s="145" t="n">
        <f aca="false">[2]GB!E29</f>
        <v>838.21</v>
      </c>
      <c r="G33" s="146" t="n">
        <f aca="false">[2]GB!F29</f>
        <v>245275</v>
      </c>
      <c r="H33" s="83" t="n">
        <f aca="false">[2]GB!G29</f>
        <v>12191730203</v>
      </c>
      <c r="I33" s="82" t="n">
        <f aca="false">[2]GB!H29</f>
        <v>534547506</v>
      </c>
      <c r="J33" s="144" t="n">
        <f aca="false">[2]GB!I29</f>
        <v>2444080</v>
      </c>
      <c r="K33" s="86" t="n">
        <f aca="false">[2]GB!J29</f>
        <v>9.96</v>
      </c>
      <c r="L33" s="87" t="n">
        <f aca="false">[2]GB!K29</f>
        <v>51885.75</v>
      </c>
      <c r="M33" s="88" t="n">
        <f aca="false">[2]GB!L29</f>
        <v>5206.98</v>
      </c>
      <c r="N33" s="83" t="n">
        <f aca="false">[2]GB!M29</f>
        <v>37769252521</v>
      </c>
      <c r="O33" s="147" t="n">
        <f aca="false">[2]GB!O29</f>
        <v>7835699</v>
      </c>
      <c r="P33" s="90" t="n">
        <f aca="false">[2]GB!P29</f>
        <v>9636155435</v>
      </c>
      <c r="Q33" s="91" t="n">
        <f aca="false">[2]GB!Q29</f>
        <v>1153602862</v>
      </c>
      <c r="R33" s="92" t="n">
        <f aca="false">[2]GB!R29</f>
        <v>1377</v>
      </c>
      <c r="S33" s="148" t="n">
        <f aca="false">[2]GB!S29</f>
        <v>237211</v>
      </c>
      <c r="T33" s="90" t="n">
        <f aca="false">[2]GB!T29</f>
        <v>11931881826</v>
      </c>
      <c r="U33" s="90" t="n">
        <f aca="false">[2]GB!U29</f>
        <v>533783274</v>
      </c>
      <c r="V33" s="149" t="n">
        <f aca="false">[2]GB!V29</f>
        <v>2409210</v>
      </c>
      <c r="W33" s="95" t="n">
        <f aca="false">[2]GB!W29</f>
        <v>10.16</v>
      </c>
      <c r="X33" s="96" t="n">
        <f aca="false">[2]GB!X29</f>
        <v>52550.96</v>
      </c>
      <c r="Y33" s="97" t="n">
        <f aca="false">[2]GB!Y29</f>
        <v>5174.17</v>
      </c>
      <c r="Z33" s="83" t="n">
        <f aca="false">[2]GB!Z29</f>
        <v>23255423397</v>
      </c>
      <c r="AA33" s="156" t="n">
        <f aca="false">[2]GB!AB29</f>
        <v>16647714</v>
      </c>
      <c r="AB33" s="90" t="n">
        <f aca="false">[2]GB!AC29</f>
        <v>6857328125</v>
      </c>
      <c r="AC33" s="90" t="n">
        <f aca="false">[2]GB!AD29</f>
        <v>785297130</v>
      </c>
      <c r="AD33" s="92" t="n">
        <f aca="false">[2]GB!AE29</f>
        <v>459.08</v>
      </c>
      <c r="AE33" s="98" t="n">
        <f aca="false">[2]GB!AF29</f>
        <v>6518</v>
      </c>
      <c r="AF33" s="90" t="n">
        <f aca="false">[2]GB!AG29</f>
        <v>174673031</v>
      </c>
      <c r="AG33" s="90" t="n">
        <f aca="false">[2]GB!AH29</f>
        <v>764232</v>
      </c>
      <c r="AH33" s="149" t="n">
        <f aca="false">[2]GB!AI29</f>
        <v>21444</v>
      </c>
      <c r="AI33" s="95" t="n">
        <f aca="false">[2]GB!AJ29</f>
        <v>3.29</v>
      </c>
      <c r="AJ33" s="96" t="n">
        <f aca="false">[2]GB!AK29</f>
        <v>26915.81</v>
      </c>
      <c r="AK33" s="97" t="n">
        <f aca="false">[2]GB!AL29</f>
        <v>8181.18</v>
      </c>
      <c r="AL33" s="83" t="n">
        <f aca="false">[2]GB!AM29</f>
        <v>7818062518</v>
      </c>
      <c r="AM33" s="98" t="n">
        <f aca="false">[2]GB!AO29</f>
        <v>2335209</v>
      </c>
      <c r="AN33" s="90" t="n">
        <f aca="false">[2]GB!AP29</f>
        <v>2521516133</v>
      </c>
      <c r="AO33" s="90" t="n">
        <f aca="false">[2]GB!AQ29</f>
        <v>108712970</v>
      </c>
      <c r="AP33" s="92" t="n">
        <f aca="false">[2]GB!AR29</f>
        <v>1126.34</v>
      </c>
      <c r="AQ33" s="98" t="n">
        <f aca="false">[2]GB!AT29</f>
        <v>2818656</v>
      </c>
      <c r="AR33" s="90" t="n">
        <f aca="false">[2]GB!AU29</f>
        <v>1307047520</v>
      </c>
      <c r="AS33" s="90" t="n">
        <f aca="false">[2]GB!AV29</f>
        <v>217889020</v>
      </c>
      <c r="AT33" s="92" t="n">
        <f aca="false">[2]GB!AW29</f>
        <v>541.02</v>
      </c>
      <c r="AU33" s="81" t="n">
        <f aca="false">[2]GB!AY29</f>
        <v>47597</v>
      </c>
      <c r="AV33" s="82" t="n">
        <f aca="false">[2]GB!AZ29</f>
        <v>2253984395</v>
      </c>
      <c r="AW33" s="253" t="n">
        <f aca="false">[2]GB!BA29</f>
        <v>90210</v>
      </c>
      <c r="AX33" s="145" t="n">
        <f aca="false">[2]GB!BB29</f>
        <v>47357.49</v>
      </c>
      <c r="AY33" s="104" t="n">
        <f aca="false">[2]GB!BD29</f>
        <v>87984</v>
      </c>
      <c r="AZ33" s="105" t="n">
        <f aca="false">[2]GB!BE29</f>
        <v>70780517</v>
      </c>
      <c r="BA33" s="185" t="n">
        <f aca="false">[2]GB!BF29</f>
        <v>1086570</v>
      </c>
      <c r="BB33" s="203" t="n">
        <f aca="false">[2]GB!BG29</f>
        <v>816.82</v>
      </c>
      <c r="BC33" s="192" t="n">
        <f aca="false">[2]GB!BH29</f>
        <v>1540</v>
      </c>
      <c r="BD33" s="204" t="n">
        <f aca="false">[2]GB!BI29</f>
        <v>85027824</v>
      </c>
      <c r="BE33" s="108" t="n">
        <f aca="false">[2]GB!BJ29</f>
        <v>0</v>
      </c>
      <c r="BF33" s="189" t="n">
        <f aca="false">[2]GB!BK29</f>
        <v>13408</v>
      </c>
      <c r="BG33" s="193" t="n">
        <f aca="false">[2]GB!BL29</f>
        <v>8.71</v>
      </c>
      <c r="BH33" s="153" t="n">
        <f aca="false">[2]GB!BM29</f>
        <v>55212.87</v>
      </c>
      <c r="BI33" s="154" t="n">
        <f aca="false">[2]GB!BN29</f>
        <v>6341.57</v>
      </c>
      <c r="BJ33" s="155" t="n">
        <f aca="false">[2]GB!BO29</f>
        <v>156894911</v>
      </c>
      <c r="BK33" s="156" t="n">
        <f aca="false">[2]GB!BQ29</f>
        <v>103798</v>
      </c>
      <c r="BL33" s="93" t="n">
        <f aca="false">[2]GB!BR29</f>
        <v>125653694</v>
      </c>
      <c r="BM33" s="93" t="n">
        <f aca="false">[2]GB!BS29</f>
        <v>3830231</v>
      </c>
      <c r="BN33" s="110" t="n">
        <f aca="false">[2]GB!BT29</f>
        <v>1247.46</v>
      </c>
      <c r="BO33" s="111" t="n">
        <f aca="false">[2]GB!BU29</f>
        <v>6</v>
      </c>
      <c r="BP33" s="93" t="n">
        <f aca="false">[2]GB!BV29</f>
        <v>147522</v>
      </c>
      <c r="BQ33" s="108" t="n">
        <f aca="false">[2]GB!BW29</f>
        <v>0</v>
      </c>
      <c r="BR33" s="108" t="n">
        <f aca="false">[2]GB!BX29</f>
        <v>18</v>
      </c>
      <c r="BS33" s="108" t="n">
        <f aca="false">[2]GB!BY29</f>
        <v>3</v>
      </c>
      <c r="BT33" s="108" t="n">
        <f aca="false">[2]GB!BZ29</f>
        <v>24587</v>
      </c>
      <c r="BU33" s="112" t="n">
        <f aca="false">[2]GB!CA29</f>
        <v>8195.67</v>
      </c>
      <c r="BV33" s="157" t="n">
        <f aca="false">[2]GB!CB29</f>
        <v>129631447</v>
      </c>
      <c r="BW33" s="114" t="n">
        <f aca="false">P33+AB33+AN33+AR33+AV33+AZ33+BL33</f>
        <v>22772465819</v>
      </c>
      <c r="BX33" s="115" t="n">
        <f aca="false">Q33+AC33+AO33+AS33+AW33+BA33+BM33</f>
        <v>2270508993</v>
      </c>
      <c r="BY33" s="115" t="n">
        <f aca="false">BW33+BX33</f>
        <v>25042974812</v>
      </c>
      <c r="BZ33" s="115" t="n">
        <f aca="false">T33+AF33+BD33+BP33</f>
        <v>12191730203</v>
      </c>
      <c r="CA33" s="115" t="n">
        <f aca="false">U33+AG33+BE33+BQ33</f>
        <v>534547506</v>
      </c>
      <c r="CB33" s="115" t="n">
        <f aca="false">BW33+BZ33</f>
        <v>34964196022</v>
      </c>
      <c r="CC33" s="115" t="n">
        <f aca="false">BX33+CA33</f>
        <v>2805056499</v>
      </c>
      <c r="CD33" s="115" t="n">
        <f aca="false">CB33+CC33</f>
        <v>37769252521</v>
      </c>
    </row>
    <row r="34" s="142" customFormat="true" ht="17.25" hidden="false" customHeight="false" outlineLevel="0" collapsed="false">
      <c r="A34" s="217"/>
      <c r="B34" s="218" t="s">
        <v>85</v>
      </c>
      <c r="C34" s="159" t="n">
        <f aca="false">C33/[2]GB!B26-1</f>
        <v>-0.0985360826714391</v>
      </c>
      <c r="D34" s="160" t="n">
        <f aca="false">D33/[2]GB!C26-1</f>
        <v>-0.0229737094333183</v>
      </c>
      <c r="E34" s="159" t="n">
        <f aca="false">E33/[2]GB!D26-1</f>
        <v>0.035231684480469</v>
      </c>
      <c r="F34" s="198" t="n">
        <f aca="false">F33/[2]GB!E26-1</f>
        <v>0.0893766895404449</v>
      </c>
      <c r="G34" s="162" t="n">
        <f aca="false">G33/[2]GB!F26-1</f>
        <v>-0.0551410113679701</v>
      </c>
      <c r="H34" s="159" t="n">
        <f aca="false">H33/[2]GB!G26-1</f>
        <v>-0.0170358022452654</v>
      </c>
      <c r="I34" s="160" t="n">
        <f aca="false">I33/[2]GB!H26-1</f>
        <v>-0.0122572453791343</v>
      </c>
      <c r="J34" s="159" t="n">
        <f aca="false">J33/[2]GB!I26-1</f>
        <v>-0.0315742426199577</v>
      </c>
      <c r="K34" s="160" t="n">
        <f aca="false">K33/[2]GB!J26-1</f>
        <v>0.0246913580246915</v>
      </c>
      <c r="L34" s="159" t="n">
        <f aca="false">L33/[2]GB!K26-1</f>
        <v>0.0405404836292469</v>
      </c>
      <c r="M34" s="160" t="n">
        <f aca="false">M33/[2]GB!L26-1</f>
        <v>0.0152175989923822</v>
      </c>
      <c r="N34" s="159" t="n">
        <f aca="false">N33/[2]GB!M26-1</f>
        <v>-0.0175866949814161</v>
      </c>
      <c r="O34" s="117" t="n">
        <f aca="false">O33/[2]GB!O26-1</f>
        <v>-0.0717773705887593</v>
      </c>
      <c r="P34" s="164" t="n">
        <f aca="false">[2]GB!P29/[2]GB!P26-1</f>
        <v>-0.0222498482422001</v>
      </c>
      <c r="Q34" s="165" t="n">
        <f aca="false">[2]GB!Q29/[2]GB!Q26-1</f>
        <v>0.17248026680511</v>
      </c>
      <c r="R34" s="166" t="n">
        <f aca="false">[2]GB!R29/[2]GB!R26-1</f>
        <v>0.0723964985514469</v>
      </c>
      <c r="S34" s="165" t="n">
        <f aca="false">[2]GB!S29/[2]GB!S26-1</f>
        <v>-0.0548195195422542</v>
      </c>
      <c r="T34" s="164" t="n">
        <f aca="false">[2]GB!T29/[2]GB!T26-1</f>
        <v>-0.0187390380204137</v>
      </c>
      <c r="U34" s="164" t="n">
        <f aca="false">[2]GB!U29/[2]GB!U26-1</f>
        <v>-0.0123639240509666</v>
      </c>
      <c r="V34" s="164" t="n">
        <f aca="false">[2]GB!V29/[2]GB!V26-1</f>
        <v>-0.0316092335185938</v>
      </c>
      <c r="W34" s="164" t="n">
        <f aca="false">[2]GB!W29/[2]GB!W26-1</f>
        <v>0.0252270433905146</v>
      </c>
      <c r="X34" s="164" t="n">
        <f aca="false">[2]GB!X29/[2]GB!X26-1</f>
        <v>0.0384602691963927</v>
      </c>
      <c r="Y34" s="167" t="n">
        <f aca="false">[2]GB!Y29/[2]GB!Y26-1</f>
        <v>0.0135693157554508</v>
      </c>
      <c r="Z34" s="168" t="n">
        <f aca="false">[2]GB!Z29/[2]GB!Z26-1</f>
        <v>-0.0120700243518466</v>
      </c>
      <c r="AA34" s="169" t="n">
        <f aca="false">[2]GB!AB29/[2]GB!AB26-1</f>
        <v>-0.12390283363993</v>
      </c>
      <c r="AB34" s="164" t="n">
        <f aca="false">[2]GB!AC29/[2]GB!AC26-1</f>
        <v>-0.0520145587808786</v>
      </c>
      <c r="AC34" s="164" t="n">
        <f aca="false">[2]GB!AD29/[2]GB!AD26-1</f>
        <v>-0.0814144978454811</v>
      </c>
      <c r="AD34" s="166" t="n">
        <f aca="false">[2]GB!AE29/[2]GB!AE26-1</f>
        <v>0.0785133674763896</v>
      </c>
      <c r="AE34" s="169" t="n">
        <f aca="false">[2]GB!AF29/[2]GB!AF26-1</f>
        <v>-0.0736213757816941</v>
      </c>
      <c r="AF34" s="164" t="n">
        <f aca="false">[2]GB!AG29/[2]GB!AG26-1</f>
        <v>0.0595837581725205</v>
      </c>
      <c r="AG34" s="164" t="n">
        <f aca="false">[2]GB!AH29/[2]GB!AH26-1</f>
        <v>0.0683419445749178</v>
      </c>
      <c r="AH34" s="164" t="n">
        <f aca="false">[2]GB!AI29/[2]GB!AI26-1</f>
        <v>-0.0539133503926587</v>
      </c>
      <c r="AI34" s="164" t="n">
        <f aca="false">[2]GB!AJ29/[2]GB!AJ26-1</f>
        <v>0.0217391304347825</v>
      </c>
      <c r="AJ34" s="164" t="n">
        <f aca="false">[2]GB!AK29/[2]GB!AK26-1</f>
        <v>0.143832076990353</v>
      </c>
      <c r="AK34" s="167" t="n">
        <f aca="false">[2]GB!AL29/[2]GB!AL26-1</f>
        <v>0.120003833200997</v>
      </c>
      <c r="AL34" s="168" t="n">
        <f aca="false">[2]GB!AM29/[2]GB!AM26-1</f>
        <v>-0.0528203225041002</v>
      </c>
      <c r="AM34" s="169" t="n">
        <f aca="false">[2]GB!AO29/[2]GB!AO26-1</f>
        <v>-0.0148888231738159</v>
      </c>
      <c r="AN34" s="164" t="n">
        <f aca="false">[2]GB!AP29/[2]GB!AP26-1</f>
        <v>-0.00889074616250918</v>
      </c>
      <c r="AO34" s="164" t="n">
        <f aca="false">[2]GB!AQ29/[2]GB!AQ26-1</f>
        <v>-0.0168885984620076</v>
      </c>
      <c r="AP34" s="166" t="n">
        <f aca="false">[2]GB!AR29/[2]GB!AR26-1</f>
        <v>0.0057505134386997</v>
      </c>
      <c r="AQ34" s="169" t="n">
        <f aca="false">[2]GB!AT29/[2]GB!AT26-1</f>
        <v>-0.104058547494983</v>
      </c>
      <c r="AR34" s="164" t="n">
        <f aca="false">[2]GB!AU29/[2]GB!AU26-1</f>
        <v>-0.0902535075201449</v>
      </c>
      <c r="AS34" s="164" t="n">
        <f aca="false">[2]GB!AV29/[2]GB!AV26-1</f>
        <v>-0.0936518237983668</v>
      </c>
      <c r="AT34" s="166" t="n">
        <f aca="false">[2]GB!AW29/[2]GB!AW26-1</f>
        <v>0.0148755369637397</v>
      </c>
      <c r="AU34" s="169" t="n">
        <f aca="false">[2]GB!AY29/[2]GB!AY26-1</f>
        <v>0.0736246137189001</v>
      </c>
      <c r="AV34" s="164" t="n">
        <f aca="false">[2]GB!AZ29/[2]GB!AZ26-1</f>
        <v>0.0779681264321164</v>
      </c>
      <c r="AW34" s="164" t="n">
        <f aca="false">[2]GB!BA29/[2]GB!BA26-1</f>
        <v>0.688061377245509</v>
      </c>
      <c r="AX34" s="166" t="n">
        <f aca="false">[2]GB!BB29/[2]GB!BB26-1</f>
        <v>0.00406012891916396</v>
      </c>
      <c r="AY34" s="205" t="n">
        <f aca="false">[2]GB!BD29/[2]GB!BD26-1</f>
        <v>1.17341040462428</v>
      </c>
      <c r="AZ34" s="200" t="n">
        <f aca="false">[2]GB!BE29/[2]GB!BE26-1</f>
        <v>0.751849334731536</v>
      </c>
      <c r="BA34" s="168" t="n">
        <f aca="false">[2]GB!BF29/[2]GB!BF26-1</f>
        <v>145.240915208614</v>
      </c>
      <c r="BB34" s="206" t="n">
        <f aca="false">[2]GB!BG29/[2]GB!BG26-1</f>
        <v>-0.181739862157397</v>
      </c>
      <c r="BC34" s="165" t="n">
        <f aca="false">[2]GB!BH29/[2]GB!BH26-1</f>
        <v>-0.0222222222222223</v>
      </c>
      <c r="BD34" s="219" t="n">
        <f aca="false">[2]GB!BI29/[2]GB!BI26-1</f>
        <v>0.085478756638371</v>
      </c>
      <c r="BE34" s="220" t="s">
        <v>86</v>
      </c>
      <c r="BF34" s="142" t="n">
        <f aca="false">[2]GB!BK29/[2]GB!BK26-1</f>
        <v>0.0139140955837871</v>
      </c>
      <c r="BG34" s="195" t="n">
        <f aca="false">[2]GB!BL29/[2]GB!BL26-1</f>
        <v>0.036904761904762</v>
      </c>
      <c r="BH34" s="195" t="n">
        <f aca="false">[2]GB!BM29/[2]GB!BM26-1</f>
        <v>0.110148737319206</v>
      </c>
      <c r="BI34" s="142" t="n">
        <f aca="false">[2]GB!BN29/[2]GB!BN26-1</f>
        <v>0.0705818201462654</v>
      </c>
      <c r="BJ34" s="201" t="n">
        <f aca="false">[2]GB!BO29/[2]GB!BO26-1</f>
        <v>0.321300003974135</v>
      </c>
      <c r="BK34" s="169" t="n">
        <f aca="false">[2]GB!BQ29/[2]GB!BQ26-1</f>
        <v>0.0669585954524896</v>
      </c>
      <c r="BL34" s="165" t="n">
        <f aca="false">[2]GB!BR29/[2]GB!BR26-1</f>
        <v>0.177555711367154</v>
      </c>
      <c r="BM34" s="165" t="n">
        <f aca="false">[2]GB!BS29/[2]GB!BS26-1</f>
        <v>0.128167071761236</v>
      </c>
      <c r="BN34" s="182" t="n">
        <f aca="false">[2]GB!BT29/[2]GB!BT26-1</f>
        <v>0.102230154803139</v>
      </c>
      <c r="BO34" s="165" t="n">
        <f aca="false">[2]GB!BU29/[2]GB!BU26-1</f>
        <v>-0.333333333333333</v>
      </c>
      <c r="BP34" s="165" t="n">
        <f aca="false">[2]GB!BV29/[2]GB!BV26-1</f>
        <v>0.486158123791103</v>
      </c>
      <c r="BQ34" s="174" t="s">
        <v>86</v>
      </c>
      <c r="BR34" s="164" t="n">
        <f aca="false">[2]GB!BX29/[2]GB!BX26-1</f>
        <v>-0.333333333333333</v>
      </c>
      <c r="BS34" s="164" t="n">
        <f aca="false">[2]GB!BY29/[2]GB!BY26-1</f>
        <v>0</v>
      </c>
      <c r="BT34" s="164" t="n">
        <f aca="false">[2]GB!BZ29/[2]GB!BZ26-1</f>
        <v>1.22923785941666</v>
      </c>
      <c r="BU34" s="163" t="n">
        <f aca="false">[2]GB!CA29/[2]GB!CA26-1</f>
        <v>1.22924078728335</v>
      </c>
      <c r="BV34" s="168" t="n">
        <f aca="false">[2]GB!CB29/[2]GB!CB26-1</f>
        <v>0.176312118736162</v>
      </c>
      <c r="BW34" s="140"/>
      <c r="BX34" s="141"/>
      <c r="BY34" s="141" t="n">
        <f aca="false">BW34+BX34</f>
        <v>0</v>
      </c>
      <c r="BZ34" s="141"/>
      <c r="CA34" s="141"/>
      <c r="CB34" s="141"/>
      <c r="CC34" s="141"/>
      <c r="CD34" s="141"/>
    </row>
    <row r="35" customFormat="false" ht="16.5" hidden="false" customHeight="false" outlineLevel="0" collapsed="false">
      <c r="A35" s="215"/>
      <c r="B35" s="221" t="s">
        <v>97</v>
      </c>
      <c r="C35" s="81" t="n">
        <f aca="false">[2]GB!B30</f>
        <v>28391808</v>
      </c>
      <c r="D35" s="82" t="n">
        <f aca="false">[2]GB!C30</f>
        <v>22845084198</v>
      </c>
      <c r="E35" s="83" t="n">
        <f aca="false">[2]GB!D30</f>
        <v>2278594646</v>
      </c>
      <c r="F35" s="145" t="n">
        <f aca="false">[2]GB!E30</f>
        <v>884.89</v>
      </c>
      <c r="G35" s="85" t="n">
        <f aca="false">[2]GB!F30</f>
        <v>238266</v>
      </c>
      <c r="H35" s="83" t="n">
        <f aca="false">[2]GB!G30</f>
        <v>12031143391</v>
      </c>
      <c r="I35" s="82" t="n">
        <f aca="false">[2]GB!H30</f>
        <v>519985153</v>
      </c>
      <c r="J35" s="81" t="n">
        <f aca="false">[2]GB!I30</f>
        <v>2389288</v>
      </c>
      <c r="K35" s="86" t="n">
        <f aca="false">[2]GB!J30</f>
        <v>10.03</v>
      </c>
      <c r="L35" s="87" t="n">
        <f aca="false">[2]GB!K30</f>
        <v>52676.96</v>
      </c>
      <c r="M35" s="88" t="n">
        <f aca="false">[2]GB!L30</f>
        <v>5253.08</v>
      </c>
      <c r="N35" s="83" t="n">
        <f aca="false">[2]GB!M30</f>
        <v>37674807388</v>
      </c>
      <c r="O35" s="147" t="n">
        <f aca="false">[2]GB!O30</f>
        <v>7580868</v>
      </c>
      <c r="P35" s="90" t="n">
        <f aca="false">[2]GB!P30</f>
        <v>9851587538</v>
      </c>
      <c r="Q35" s="91" t="n">
        <f aca="false">[2]GB!Q30</f>
        <v>1178682570</v>
      </c>
      <c r="R35" s="92" t="n">
        <f aca="false">[2]GB!R30</f>
        <v>1455.01</v>
      </c>
      <c r="S35" s="148" t="n">
        <f aca="false">[2]GB!S30</f>
        <v>230477</v>
      </c>
      <c r="T35" s="90" t="n">
        <f aca="false">[2]GB!T30</f>
        <v>11774434872</v>
      </c>
      <c r="U35" s="90" t="n">
        <f aca="false">[2]GB!U30</f>
        <v>519276408</v>
      </c>
      <c r="V35" s="149" t="n">
        <f aca="false">[2]GB!V30</f>
        <v>2355668</v>
      </c>
      <c r="W35" s="95" t="n">
        <f aca="false">[2]GB!W30</f>
        <v>10.22</v>
      </c>
      <c r="X35" s="96" t="n">
        <f aca="false">[2]GB!X30</f>
        <v>53340.3</v>
      </c>
      <c r="Y35" s="97" t="n">
        <f aca="false">[2]GB!Y30</f>
        <v>5218.78</v>
      </c>
      <c r="Z35" s="83" t="n">
        <f aca="false">[2]GB!Z30</f>
        <v>23323981388</v>
      </c>
      <c r="AA35" s="98" t="n">
        <f aca="false">[2]GB!AB30</f>
        <v>15376113</v>
      </c>
      <c r="AB35" s="90" t="n">
        <f aca="false">[2]GB!AC30</f>
        <v>6638742782</v>
      </c>
      <c r="AC35" s="90" t="n">
        <f aca="false">[2]GB!AD30</f>
        <v>764965950</v>
      </c>
      <c r="AD35" s="92" t="n">
        <f aca="false">[2]GB!AE30</f>
        <v>481.51</v>
      </c>
      <c r="AE35" s="98" t="n">
        <f aca="false">[2]GB!AF30</f>
        <v>6232</v>
      </c>
      <c r="AF35" s="90" t="n">
        <f aca="false">[2]GB!AG30</f>
        <v>167255250</v>
      </c>
      <c r="AG35" s="90" t="n">
        <f aca="false">[2]GB!AH30</f>
        <v>708745</v>
      </c>
      <c r="AH35" s="149" t="n">
        <f aca="false">[2]GB!AI30</f>
        <v>20014</v>
      </c>
      <c r="AI35" s="95" t="n">
        <f aca="false">[2]GB!AJ30</f>
        <v>3.21</v>
      </c>
      <c r="AJ35" s="96" t="n">
        <f aca="false">[2]GB!AK30</f>
        <v>26951.86</v>
      </c>
      <c r="AK35" s="97" t="n">
        <f aca="false">[2]GB!AL30</f>
        <v>8392.33</v>
      </c>
      <c r="AL35" s="83" t="n">
        <f aca="false">[2]GB!AM30</f>
        <v>7571672727</v>
      </c>
      <c r="AM35" s="98" t="n">
        <f aca="false">[2]GB!AO30</f>
        <v>2390992</v>
      </c>
      <c r="AN35" s="90" t="n">
        <f aca="false">[2]GB!AP30</f>
        <v>2587001050</v>
      </c>
      <c r="AO35" s="90" t="n">
        <f aca="false">[2]GB!AQ30</f>
        <v>111253540</v>
      </c>
      <c r="AP35" s="92" t="n">
        <f aca="false">[2]GB!AR30</f>
        <v>1128.51</v>
      </c>
      <c r="AQ35" s="98" t="n">
        <f aca="false">[2]GB!AT30</f>
        <v>2818177</v>
      </c>
      <c r="AR35" s="90" t="n">
        <f aca="false">[2]GB!AU30</f>
        <v>1311995835</v>
      </c>
      <c r="AS35" s="90" t="n">
        <f aca="false">[2]GB!AV30</f>
        <v>218468800</v>
      </c>
      <c r="AT35" s="92" t="n">
        <f aca="false">[2]GB!AW30</f>
        <v>543.07</v>
      </c>
      <c r="AU35" s="81" t="n">
        <f aca="false">[2]GB!AY30</f>
        <v>47892</v>
      </c>
      <c r="AV35" s="82" t="n">
        <f aca="false">[2]GB!AZ30</f>
        <v>2254056736</v>
      </c>
      <c r="AW35" s="253" t="n">
        <f aca="false">[2]GB!BA30</f>
        <v>81000</v>
      </c>
      <c r="AX35" s="145" t="n">
        <f aca="false">[2]GB!BB30</f>
        <v>47067.1</v>
      </c>
      <c r="AY35" s="104" t="n">
        <f aca="false">[2]GB!BD30</f>
        <v>94193</v>
      </c>
      <c r="AZ35" s="105" t="n">
        <f aca="false">[2]GB!BE30</f>
        <v>77067144</v>
      </c>
      <c r="BA35" s="185" t="n">
        <f aca="false">[2]GB!BF30</f>
        <v>1283280</v>
      </c>
      <c r="BB35" s="145" t="n">
        <f aca="false">[2]GB!BG30</f>
        <v>831.81</v>
      </c>
      <c r="BC35" s="148" t="n">
        <f aca="false">[2]GB!BH30</f>
        <v>1553</v>
      </c>
      <c r="BD35" s="105" t="n">
        <f aca="false">[2]GB!BI30</f>
        <v>89354921</v>
      </c>
      <c r="BE35" s="108" t="n">
        <f aca="false">[2]GB!BJ30</f>
        <v>0</v>
      </c>
      <c r="BF35" s="89" t="n">
        <f aca="false">[2]GB!BK30</f>
        <v>13594</v>
      </c>
      <c r="BG35" s="95" t="n">
        <f aca="false">[2]GB!BL30</f>
        <v>8.75</v>
      </c>
      <c r="BH35" s="96" t="n">
        <f aca="false">[2]GB!BM30</f>
        <v>57536.97</v>
      </c>
      <c r="BI35" s="88" t="n">
        <f aca="false">[2]GB!BN30</f>
        <v>6573.11</v>
      </c>
      <c r="BJ35" s="83" t="n">
        <f aca="false">[2]GB!BO30</f>
        <v>167705345</v>
      </c>
      <c r="BK35" s="156" t="n">
        <f aca="false">[2]GB!BQ30</f>
        <v>83573</v>
      </c>
      <c r="BL35" s="93" t="n">
        <f aca="false">[2]GB!BR30</f>
        <v>124633113</v>
      </c>
      <c r="BM35" s="93" t="n">
        <f aca="false">[2]GB!BS30</f>
        <v>3859506</v>
      </c>
      <c r="BN35" s="110" t="n">
        <f aca="false">[2]GB!BT30</f>
        <v>1537.49</v>
      </c>
      <c r="BO35" s="111" t="n">
        <f aca="false">[2]GB!BU30</f>
        <v>4</v>
      </c>
      <c r="BP35" s="93" t="n">
        <f aca="false">[2]GB!BV30</f>
        <v>98348</v>
      </c>
      <c r="BQ35" s="108" t="n">
        <f aca="false">[2]GB!BW30</f>
        <v>0</v>
      </c>
      <c r="BR35" s="108" t="n">
        <f aca="false">[2]GB!BX30</f>
        <v>12</v>
      </c>
      <c r="BS35" s="108" t="n">
        <f aca="false">[2]GB!BY30</f>
        <v>3</v>
      </c>
      <c r="BT35" s="108" t="n">
        <f aca="false">[2]GB!BZ30</f>
        <v>24587</v>
      </c>
      <c r="BU35" s="112" t="n">
        <f aca="false">[2]GB!CA30</f>
        <v>8195.67</v>
      </c>
      <c r="BV35" s="157" t="n">
        <f aca="false">[2]GB!CB30</f>
        <v>128590967</v>
      </c>
      <c r="BW35" s="114" t="n">
        <f aca="false">P35+AB35+AN35+AR35+AV35+AZ35+BL35</f>
        <v>22845084198</v>
      </c>
      <c r="BX35" s="115" t="n">
        <f aca="false">Q35+AC35+AO35+AS35+AW35+BA35+BM35</f>
        <v>2278594646</v>
      </c>
      <c r="BY35" s="115" t="n">
        <f aca="false">BW35+BX35</f>
        <v>25123678844</v>
      </c>
      <c r="BZ35" s="115" t="n">
        <f aca="false">T35+AF35+BD35+BP35</f>
        <v>12031143391</v>
      </c>
      <c r="CA35" s="115" t="n">
        <f aca="false">U35+AG35+BE35+BQ35</f>
        <v>519985153</v>
      </c>
      <c r="CB35" s="115" t="n">
        <f aca="false">BW35+BZ35</f>
        <v>34876227589</v>
      </c>
      <c r="CC35" s="115" t="n">
        <f aca="false">BX35+CA35</f>
        <v>2798579799</v>
      </c>
      <c r="CD35" s="115" t="n">
        <f aca="false">CB35+CC35</f>
        <v>37674807388</v>
      </c>
    </row>
    <row r="36" s="142" customFormat="true" ht="17.25" hidden="false" customHeight="false" outlineLevel="0" collapsed="false">
      <c r="A36" s="217"/>
      <c r="B36" s="197" t="s">
        <v>85</v>
      </c>
      <c r="C36" s="118" t="n">
        <f aca="false">C35/[2]GB!B27-1</f>
        <v>-0.0870471625068648</v>
      </c>
      <c r="D36" s="119" t="n">
        <f aca="false">D35/[2]GB!C27-1</f>
        <v>-0.0194960561540378</v>
      </c>
      <c r="E36" s="118" t="n">
        <f aca="false">E35/[2]GB!D27-1</f>
        <v>0.0598717674945664</v>
      </c>
      <c r="F36" s="120" t="n">
        <f aca="false">F35/[2]GB!E27-1</f>
        <v>0.0813363801889213</v>
      </c>
      <c r="G36" s="121" t="n">
        <f aca="false">G35/[2]GB!F27-1</f>
        <v>-0.0470655990785254</v>
      </c>
      <c r="H36" s="118" t="n">
        <f aca="false">H35/[2]GB!G27-1</f>
        <v>0.0019837319158944</v>
      </c>
      <c r="I36" s="119" t="n">
        <f aca="false">I35/[2]GB!H27-1</f>
        <v>-0.0148329937561478</v>
      </c>
      <c r="J36" s="118" t="n">
        <f aca="false">J35/[2]GB!I27-1</f>
        <v>-0.00875418863926114</v>
      </c>
      <c r="K36" s="119" t="n">
        <f aca="false">K35/[2]GB!J27-1</f>
        <v>0.0404564315352696</v>
      </c>
      <c r="L36" s="118" t="n">
        <f aca="false">L35/[2]GB!K27-1</f>
        <v>0.0507287108442338</v>
      </c>
      <c r="M36" s="119" t="n">
        <f aca="false">M35/[2]GB!L27-1</f>
        <v>0.0101183356856893</v>
      </c>
      <c r="N36" s="118" t="n">
        <f aca="false">N35/[2]GB!M27-1</f>
        <v>-0.00814908895764233</v>
      </c>
      <c r="O36" s="163" t="n">
        <f aca="false">[2]GB!O30/[2]GB!O27-1</f>
        <v>-0.0718914095265683</v>
      </c>
      <c r="P36" s="164" t="n">
        <f aca="false">[2]GB!P30/[2]GB!P27-1</f>
        <v>-0.018293019438744</v>
      </c>
      <c r="Q36" s="165" t="n">
        <f aca="false">[2]GB!Q30/[2]GB!Q27-1</f>
        <v>0.19286292001258</v>
      </c>
      <c r="R36" s="166" t="n">
        <f aca="false">[2]GB!R30/[2]GB!R27-1</f>
        <v>0.078144566707421</v>
      </c>
      <c r="S36" s="165" t="n">
        <f aca="false">[2]GB!S30/[2]GB!S27-1</f>
        <v>-0.0482646129704953</v>
      </c>
      <c r="T36" s="164" t="n">
        <f aca="false">[2]GB!T30/[2]GB!T27-1</f>
        <v>3.97897537540715E-006</v>
      </c>
      <c r="U36" s="164" t="n">
        <f aca="false">[2]GB!U30/[2]GB!U27-1</f>
        <v>-0.0149535964966767</v>
      </c>
      <c r="V36" s="164" t="n">
        <f aca="false">[2]GB!V30/[2]GB!V27-1</f>
        <v>-0.00862107785146837</v>
      </c>
      <c r="W36" s="164" t="n">
        <f aca="false">[2]GB!W30/[2]GB!W27-1</f>
        <v>0.0417940876656473</v>
      </c>
      <c r="X36" s="164" t="n">
        <f aca="false">[2]GB!X30/[2]GB!X27-1</f>
        <v>0.0500429050551192</v>
      </c>
      <c r="Y36" s="167" t="n">
        <f aca="false">[2]GB!Y30/[2]GB!Y27-1</f>
        <v>0.00805278641089879</v>
      </c>
      <c r="Z36" s="168" t="n">
        <f aca="false">[2]GB!Z30/[2]GB!Z27-1</f>
        <v>-3.5980598236951E-005</v>
      </c>
      <c r="AA36" s="169" t="n">
        <f aca="false">[2]GB!AB30/[2]GB!AB27-1</f>
        <v>-0.102687331317429</v>
      </c>
      <c r="AB36" s="164" t="n">
        <f aca="false">[2]GB!AC30/[2]GB!AC27-1</f>
        <v>-0.0398356825638787</v>
      </c>
      <c r="AC36" s="164" t="n">
        <f aca="false">[2]GB!AD30/[2]GB!AD27-1</f>
        <v>-0.0458756604276485</v>
      </c>
      <c r="AD36" s="166" t="n">
        <f aca="false">[2]GB!AE30/[2]GB!AE27-1</f>
        <v>0.0693568446300081</v>
      </c>
      <c r="AE36" s="169" t="n">
        <f aca="false">[2]GB!AF30/[2]GB!AF27-1</f>
        <v>-0.0060606060606061</v>
      </c>
      <c r="AF36" s="164" t="n">
        <f aca="false">[2]GB!AG30/[2]GB!AG27-1</f>
        <v>0.135172968460489</v>
      </c>
      <c r="AG36" s="164" t="n">
        <f aca="false">[2]GB!AH30/[2]GB!AH27-1</f>
        <v>0.082248405056178</v>
      </c>
      <c r="AH36" s="164" t="n">
        <f aca="false">[2]GB!AI30/[2]GB!AI27-1</f>
        <v>-0.00615751315920154</v>
      </c>
      <c r="AI36" s="164" t="n">
        <f aca="false">[2]GB!AJ30/[2]GB!AJ27-1</f>
        <v>0</v>
      </c>
      <c r="AJ36" s="164" t="n">
        <f aca="false">[2]GB!AK30/[2]GB!AK27-1</f>
        <v>0.141859106428753</v>
      </c>
      <c r="AK36" s="167" t="n">
        <f aca="false">[2]GB!AL30/[2]GB!AL27-1</f>
        <v>0.141970529283616</v>
      </c>
      <c r="AL36" s="168" t="n">
        <f aca="false">[2]GB!AM30/[2]GB!AM27-1</f>
        <v>-0.0371623295354885</v>
      </c>
      <c r="AM36" s="169" t="n">
        <f aca="false">[2]GB!AO30/[2]GB!AO27-1</f>
        <v>-0.0355084150256271</v>
      </c>
      <c r="AN36" s="164" t="n">
        <f aca="false">[2]GB!AP30/[2]GB!AP27-1</f>
        <v>-0.0248761479565502</v>
      </c>
      <c r="AO36" s="164" t="n">
        <f aca="false">[2]GB!AQ30/[2]GB!AQ27-1</f>
        <v>-0.0393030423635312</v>
      </c>
      <c r="AP36" s="166" t="n">
        <f aca="false">[2]GB!AR30/[2]GB!AR27-1</f>
        <v>0.0104038893713794</v>
      </c>
      <c r="AQ36" s="169" t="n">
        <f aca="false">[2]GB!AT30/[2]GB!AT27-1</f>
        <v>-0.102129679632081</v>
      </c>
      <c r="AR36" s="164" t="n">
        <f aca="false">[2]GB!AU30/[2]GB!AU27-1</f>
        <v>-0.0918348411773543</v>
      </c>
      <c r="AS36" s="164" t="n">
        <f aca="false">[2]GB!AV30/[2]GB!AV27-1</f>
        <v>-0.0924960806639873</v>
      </c>
      <c r="AT36" s="166" t="n">
        <f aca="false">[2]GB!AW30/[2]GB!AW27-1</f>
        <v>0.0113600387358699</v>
      </c>
      <c r="AU36" s="169" t="n">
        <f aca="false">[2]GB!AY30/[2]GB!AY27-1</f>
        <v>0.069997095556201</v>
      </c>
      <c r="AV36" s="164" t="n">
        <f aca="false">[2]GB!AZ30/[2]GB!AZ27-1</f>
        <v>0.0717856676620376</v>
      </c>
      <c r="AW36" s="164" t="n">
        <f aca="false">[2]GB!BA30/[2]GB!BA27-1</f>
        <v>0.344621513944223</v>
      </c>
      <c r="AX36" s="166" t="n">
        <f aca="false">[2]GB!BB30/[2]GB!BB27-1</f>
        <v>0.00167871862351876</v>
      </c>
      <c r="AY36" s="169" t="n">
        <f aca="false">[2]GB!BD30/[2]GB!BD27-1</f>
        <v>1.18890593047035</v>
      </c>
      <c r="AZ36" s="164" t="n">
        <f aca="false">[2]GB!BE30/[2]GB!BE27-1</f>
        <v>0.818672976982303</v>
      </c>
      <c r="BA36" s="164" t="n">
        <f aca="false">[2]GB!BF30/[2]GB!BF27-1</f>
        <v>196.731895223421</v>
      </c>
      <c r="BB36" s="166" t="n">
        <f aca="false">[2]GB!BG30/[2]GB!BG27-1</f>
        <v>-0.155428525012946</v>
      </c>
      <c r="BC36" s="165" t="n">
        <f aca="false">[2]GB!BH30/[2]GB!BH27-1</f>
        <v>-0.0232704402515723</v>
      </c>
      <c r="BD36" s="167" t="n">
        <f aca="false">[2]GB!BI30/[2]GB!BI27-1</f>
        <v>0.0451414482738624</v>
      </c>
      <c r="BE36" s="174" t="s">
        <v>86</v>
      </c>
      <c r="BF36" s="163" t="n">
        <f aca="false">[2]GB!BK30/[2]GB!BK27-1</f>
        <v>-0.0338995096297349</v>
      </c>
      <c r="BG36" s="164" t="n">
        <f aca="false">[2]GB!BL30/[2]GB!BL27-1</f>
        <v>-0.0112994350282486</v>
      </c>
      <c r="BH36" s="164" t="n">
        <f aca="false">[2]GB!BM30/[2]GB!BM27-1</f>
        <v>0.0700417717655895</v>
      </c>
      <c r="BI36" s="163" t="n">
        <f aca="false">[2]GB!BN30/[2]GB!BN27-1</f>
        <v>0.0818135585688633</v>
      </c>
      <c r="BJ36" s="168" t="n">
        <f aca="false">[2]GB!BO30/[2]GB!BO27-1</f>
        <v>0.311453099165584</v>
      </c>
      <c r="BK36" s="169" t="n">
        <f aca="false">[2]GB!BQ30/[2]GB!BQ27-1</f>
        <v>-0.0663695064459191</v>
      </c>
      <c r="BL36" s="165" t="n">
        <f aca="false">[2]GB!BR30/[2]GB!BR27-1</f>
        <v>0.166213509730004</v>
      </c>
      <c r="BM36" s="165" t="n">
        <f aca="false">[2]GB!BS30/[2]GB!BS27-1</f>
        <v>0.131476184947916</v>
      </c>
      <c r="BN36" s="182" t="n">
        <f aca="false">[2]GB!BT30/[2]GB!BT27-1</f>
        <v>0.247962662337662</v>
      </c>
      <c r="BO36" s="165" t="n">
        <f aca="false">[2]GB!BU30/[2]GB!BU27-1</f>
        <v>-0.555555555555556</v>
      </c>
      <c r="BP36" s="165" t="n">
        <f aca="false">[2]GB!BV30/[2]GB!BV27-1</f>
        <v>-0.0313214088724293</v>
      </c>
      <c r="BQ36" s="174" t="s">
        <v>86</v>
      </c>
      <c r="BR36" s="164" t="n">
        <f aca="false">[2]GB!BX30/[2]GB!BX27-1</f>
        <v>-0.555555555555556</v>
      </c>
      <c r="BS36" s="164" t="n">
        <f aca="false">[2]GB!BY30/[2]GB!BY27-1</f>
        <v>0</v>
      </c>
      <c r="BT36" s="164" t="n">
        <f aca="false">[2]GB!BZ30/[2]GB!BZ27-1</f>
        <v>1.17952661536457</v>
      </c>
      <c r="BU36" s="163" t="n">
        <f aca="false">[2]GB!CA30/[2]GB!CA27-1</f>
        <v>1.17952556976837</v>
      </c>
      <c r="BV36" s="168" t="n">
        <f aca="false">[2]GB!CB30/[2]GB!CB27-1</f>
        <v>0.164958368339273</v>
      </c>
      <c r="BW36" s="140"/>
      <c r="BX36" s="141"/>
      <c r="BY36" s="141" t="n">
        <f aca="false">BW36+BX36</f>
        <v>0</v>
      </c>
      <c r="BZ36" s="141"/>
      <c r="CA36" s="141"/>
      <c r="CB36" s="141"/>
      <c r="CC36" s="141"/>
      <c r="CD36" s="141"/>
    </row>
    <row r="37" customFormat="false" ht="16.5" hidden="false" customHeight="false" outlineLevel="0" collapsed="false">
      <c r="A37" s="215"/>
      <c r="B37" s="222" t="s">
        <v>98</v>
      </c>
      <c r="C37" s="144" t="n">
        <f aca="false">[2]GB!B31</f>
        <v>29254851</v>
      </c>
      <c r="D37" s="82" t="n">
        <f aca="false">[2]GB!C31</f>
        <v>23156538286</v>
      </c>
      <c r="E37" s="83" t="n">
        <f aca="false">[2]GB!D31</f>
        <v>2310026478</v>
      </c>
      <c r="F37" s="145" t="n">
        <f aca="false">[2]GB!E31</f>
        <v>870.51</v>
      </c>
      <c r="G37" s="146" t="n">
        <f aca="false">[2]GB!F31</f>
        <v>243570</v>
      </c>
      <c r="H37" s="83" t="n">
        <f aca="false">[2]GB!G31</f>
        <v>12298145947</v>
      </c>
      <c r="I37" s="82" t="n">
        <f aca="false">[2]GB!H31</f>
        <v>528317244</v>
      </c>
      <c r="J37" s="144" t="n">
        <f aca="false">[2]GB!I31</f>
        <v>2434091</v>
      </c>
      <c r="K37" s="86" t="n">
        <f aca="false">[2]GB!J31</f>
        <v>9.99</v>
      </c>
      <c r="L37" s="87" t="n">
        <f aca="false">[2]GB!K31</f>
        <v>52660.28</v>
      </c>
      <c r="M37" s="88" t="n">
        <f aca="false">[2]GB!L31</f>
        <v>5269.51</v>
      </c>
      <c r="N37" s="83" t="n">
        <f aca="false">[2]GB!M31</f>
        <v>38293027955</v>
      </c>
      <c r="O37" s="147" t="n">
        <f aca="false">[2]GB!O31</f>
        <v>7349070</v>
      </c>
      <c r="P37" s="90" t="n">
        <f aca="false">[2]GB!P31</f>
        <v>9851480924</v>
      </c>
      <c r="Q37" s="91" t="n">
        <f aca="false">[2]GB!Q31</f>
        <v>1161895377</v>
      </c>
      <c r="R37" s="92" t="n">
        <f aca="false">[2]GB!R31</f>
        <v>1498.61</v>
      </c>
      <c r="S37" s="148" t="n">
        <f aca="false">[2]GB!S31</f>
        <v>235762</v>
      </c>
      <c r="T37" s="90" t="n">
        <f aca="false">[2]GB!T31</f>
        <v>12040026867</v>
      </c>
      <c r="U37" s="90" t="n">
        <f aca="false">[2]GB!U31</f>
        <v>527714581</v>
      </c>
      <c r="V37" s="149" t="n">
        <f aca="false">[2]GB!V31</f>
        <v>2399715</v>
      </c>
      <c r="W37" s="95" t="n">
        <f aca="false">[2]GB!W31</f>
        <v>10.18</v>
      </c>
      <c r="X37" s="96" t="n">
        <f aca="false">[2]GB!X31</f>
        <v>53306.9</v>
      </c>
      <c r="Y37" s="97" t="n">
        <f aca="false">[2]GB!Y31</f>
        <v>5237.18</v>
      </c>
      <c r="Z37" s="83" t="n">
        <f aca="false">[2]GB!Z31</f>
        <v>23581117749</v>
      </c>
      <c r="AA37" s="98" t="n">
        <f aca="false">[2]GB!AB31</f>
        <v>16593348</v>
      </c>
      <c r="AB37" s="90" t="n">
        <f aca="false">[2]GB!AC31</f>
        <v>6949421122</v>
      </c>
      <c r="AC37" s="90" t="n">
        <f aca="false">[2]GB!AD31</f>
        <v>821050260</v>
      </c>
      <c r="AD37" s="92" t="n">
        <f aca="false">[2]GB!AE31</f>
        <v>468.29</v>
      </c>
      <c r="AE37" s="98" t="n">
        <f aca="false">[2]GB!AF31</f>
        <v>6118</v>
      </c>
      <c r="AF37" s="90" t="n">
        <f aca="false">[2]GB!AG31</f>
        <v>164494891</v>
      </c>
      <c r="AG37" s="90" t="n">
        <f aca="false">[2]GB!AH31</f>
        <v>602663</v>
      </c>
      <c r="AH37" s="149" t="n">
        <f aca="false">[2]GB!AI31</f>
        <v>19881</v>
      </c>
      <c r="AI37" s="95" t="n">
        <f aca="false">[2]GB!AJ31</f>
        <v>3.25</v>
      </c>
      <c r="AJ37" s="96" t="n">
        <f aca="false">[2]GB!AK31</f>
        <v>26985.54</v>
      </c>
      <c r="AK37" s="97" t="n">
        <f aca="false">[2]GB!AL31</f>
        <v>8304.29</v>
      </c>
      <c r="AL37" s="83" t="n">
        <f aca="false">[2]GB!AM31</f>
        <v>7935568936</v>
      </c>
      <c r="AM37" s="98" t="n">
        <f aca="false">[2]GB!AO31</f>
        <v>2328886</v>
      </c>
      <c r="AN37" s="90" t="n">
        <f aca="false">[2]GB!AP31</f>
        <v>2544005049</v>
      </c>
      <c r="AO37" s="90" t="n">
        <f aca="false">[2]GB!AQ31</f>
        <v>108503780</v>
      </c>
      <c r="AP37" s="92" t="n">
        <f aca="false">[2]GB!AR31</f>
        <v>1138.96</v>
      </c>
      <c r="AQ37" s="98" t="n">
        <f aca="false">[2]GB!AT31</f>
        <v>2773102</v>
      </c>
      <c r="AR37" s="90" t="n">
        <f aca="false">[2]GB!AU31</f>
        <v>1276035220</v>
      </c>
      <c r="AS37" s="90" t="n">
        <f aca="false">[2]GB!AV31</f>
        <v>213407450</v>
      </c>
      <c r="AT37" s="92" t="n">
        <f aca="false">[2]GB!AW31</f>
        <v>537.1</v>
      </c>
      <c r="AU37" s="81" t="n">
        <f aca="false">[2]GB!AY31</f>
        <v>48435</v>
      </c>
      <c r="AV37" s="82" t="n">
        <f aca="false">[2]GB!AZ31</f>
        <v>2336813887</v>
      </c>
      <c r="AW37" s="253" t="n">
        <f aca="false">[2]GB!BA31</f>
        <v>91200</v>
      </c>
      <c r="AX37" s="145" t="n">
        <f aca="false">[2]GB!BB31</f>
        <v>48248.27</v>
      </c>
      <c r="AY37" s="104" t="n">
        <f aca="false">[2]GB!BD31</f>
        <v>94690</v>
      </c>
      <c r="AZ37" s="105" t="n">
        <f aca="false">[2]GB!BE31</f>
        <v>76813949</v>
      </c>
      <c r="BA37" s="185" t="n">
        <f aca="false">[2]GB!BF31</f>
        <v>1269520</v>
      </c>
      <c r="BB37" s="186" t="n">
        <f aca="false">[2]GB!BG31</f>
        <v>824.62</v>
      </c>
      <c r="BC37" s="192" t="n">
        <f aca="false">[2]GB!BH31</f>
        <v>1685</v>
      </c>
      <c r="BD37" s="188" t="n">
        <f aca="false">[2]GB!BI31</f>
        <v>93501254</v>
      </c>
      <c r="BE37" s="108" t="n">
        <f aca="false">[2]GB!BJ31</f>
        <v>0</v>
      </c>
      <c r="BF37" s="189" t="n">
        <f aca="false">[2]GB!BK31</f>
        <v>14480</v>
      </c>
      <c r="BG37" s="193" t="n">
        <f aca="false">[2]GB!BL31</f>
        <v>8.59</v>
      </c>
      <c r="BH37" s="153" t="n">
        <f aca="false">[2]GB!BM31</f>
        <v>55490.36</v>
      </c>
      <c r="BI37" s="154" t="n">
        <f aca="false">[2]GB!BN31</f>
        <v>6457.27</v>
      </c>
      <c r="BJ37" s="155" t="n">
        <f aca="false">[2]GB!BO31</f>
        <v>171584723</v>
      </c>
      <c r="BK37" s="156" t="n">
        <f aca="false">[2]GB!BQ31</f>
        <v>67320</v>
      </c>
      <c r="BL37" s="93" t="n">
        <f aca="false">[2]GB!BR31</f>
        <v>121968135</v>
      </c>
      <c r="BM37" s="93" t="n">
        <f aca="false">[2]GB!BS31</f>
        <v>3808891</v>
      </c>
      <c r="BN37" s="110" t="n">
        <f aca="false">[2]GB!BT31</f>
        <v>1868.35</v>
      </c>
      <c r="BO37" s="111" t="n">
        <f aca="false">[2]GB!BU31</f>
        <v>5</v>
      </c>
      <c r="BP37" s="93" t="n">
        <f aca="false">[2]GB!BV31</f>
        <v>122935</v>
      </c>
      <c r="BQ37" s="108" t="n">
        <f aca="false">[2]GB!BW31</f>
        <v>0</v>
      </c>
      <c r="BR37" s="108" t="n">
        <f aca="false">[2]GB!BX31</f>
        <v>15</v>
      </c>
      <c r="BS37" s="108" t="n">
        <f aca="false">[2]GB!BY31</f>
        <v>3</v>
      </c>
      <c r="BT37" s="111" t="n">
        <f aca="false">[2]GB!BZ31</f>
        <v>24587</v>
      </c>
      <c r="BU37" s="112" t="n">
        <f aca="false">[2]GB!CA31</f>
        <v>8195.67</v>
      </c>
      <c r="BV37" s="157" t="n">
        <f aca="false">[2]GB!CB31</f>
        <v>125899961</v>
      </c>
      <c r="BW37" s="114" t="n">
        <f aca="false">P37+AB37+AN37+AR37+AV37+AZ37+BL37</f>
        <v>23156538286</v>
      </c>
      <c r="BX37" s="115" t="n">
        <f aca="false">Q37+AC37+AO37+AS37+AW37+BA37+BM37</f>
        <v>2310026478</v>
      </c>
      <c r="BY37" s="115" t="n">
        <f aca="false">BW37+BX37</f>
        <v>25466564764</v>
      </c>
      <c r="BZ37" s="115" t="n">
        <f aca="false">T37+AF37+BD37+BP37</f>
        <v>12298145947</v>
      </c>
      <c r="CA37" s="115" t="n">
        <f aca="false">U37+AG37+BE37+BQ37</f>
        <v>528317244</v>
      </c>
      <c r="CB37" s="115" t="n">
        <f aca="false">BW37+BZ37</f>
        <v>35454684233</v>
      </c>
      <c r="CC37" s="115" t="n">
        <f aca="false">BX37+CA37</f>
        <v>2838343722</v>
      </c>
      <c r="CD37" s="115" t="n">
        <f aca="false">CB37+CC37</f>
        <v>38293027955</v>
      </c>
    </row>
    <row r="38" s="142" customFormat="true" ht="17.25" hidden="false" customHeight="false" outlineLevel="0" collapsed="false">
      <c r="A38" s="223"/>
      <c r="B38" s="197" t="s">
        <v>85</v>
      </c>
      <c r="C38" s="118" t="n">
        <f aca="false">C37/[2]GB!B28-1</f>
        <v>-0.0784648276693676</v>
      </c>
      <c r="D38" s="119" t="n">
        <f aca="false">D37/[2]GB!C28-1</f>
        <v>-0.0285519523694203</v>
      </c>
      <c r="E38" s="118" t="n">
        <f aca="false">E37/[2]GB!D28-1</f>
        <v>0.0501134057655497</v>
      </c>
      <c r="F38" s="120" t="n">
        <f aca="false">F37/[2]GB!E28-1</f>
        <v>0.0613775192947803</v>
      </c>
      <c r="G38" s="121" t="n">
        <f aca="false">G37/[2]GB!F28-1</f>
        <v>-0.0492528924071385</v>
      </c>
      <c r="H38" s="118" t="n">
        <f aca="false">H37/[2]GB!G28-1</f>
        <v>-0.00811503033415006</v>
      </c>
      <c r="I38" s="119" t="n">
        <f aca="false">I37/[2]GB!H28-1</f>
        <v>-0.0341145457784413</v>
      </c>
      <c r="J38" s="118" t="n">
        <f aca="false">J37/[2]GB!I28-1</f>
        <v>-0.0263242635002454</v>
      </c>
      <c r="K38" s="119" t="n">
        <f aca="false">K37/[2]GB!J28-1</f>
        <v>0.0235655737704918</v>
      </c>
      <c r="L38" s="118" t="n">
        <f aca="false">L37/[2]GB!K28-1</f>
        <v>0.0421137580052948</v>
      </c>
      <c r="M38" s="119" t="n">
        <f aca="false">M37/[2]GB!L28-1</f>
        <v>0.0175745872356861</v>
      </c>
      <c r="N38" s="118" t="n">
        <f aca="false">N37/[2]GB!M28-1</f>
        <v>-0.0176907903567906</v>
      </c>
      <c r="O38" s="163" t="n">
        <f aca="false">[2]GB!O31/[2]GB!O28-1</f>
        <v>-0.105304390224305</v>
      </c>
      <c r="P38" s="164" t="n">
        <f aca="false">[2]GB!P31/[2]GB!P28-1</f>
        <v>-0.0383427842374229</v>
      </c>
      <c r="Q38" s="165" t="n">
        <f aca="false">[2]GB!Q31/[2]GB!Q28-1</f>
        <v>0.153593878960257</v>
      </c>
      <c r="R38" s="166" t="n">
        <f aca="false">[2]GB!R31/[2]GB!R28-1</f>
        <v>0.0940515995269313</v>
      </c>
      <c r="S38" s="165" t="n">
        <f aca="false">[2]GB!S31/[2]GB!S28-1</f>
        <v>-0.0501893481588913</v>
      </c>
      <c r="T38" s="164" t="n">
        <f aca="false">[2]GB!T31/[2]GB!T28-1</f>
        <v>-0.00977068459679109</v>
      </c>
      <c r="U38" s="164" t="n">
        <f aca="false">[2]GB!U31/[2]GB!U28-1</f>
        <v>-0.034083164452191</v>
      </c>
      <c r="V38" s="164" t="n">
        <f aca="false">[2]GB!V31/[2]GB!V28-1</f>
        <v>-0.026423568216257</v>
      </c>
      <c r="W38" s="164" t="n">
        <f aca="false">[2]GB!W31/[2]GB!W28-1</f>
        <v>0.0251762336354482</v>
      </c>
      <c r="X38" s="164" t="n">
        <f aca="false">[2]GB!X31/[2]GB!X28-1</f>
        <v>0.0414536733255722</v>
      </c>
      <c r="Y38" s="167" t="n">
        <f aca="false">[2]GB!Y31/[2]GB!Y28-1</f>
        <v>0.0160304973276038</v>
      </c>
      <c r="Z38" s="166" t="n">
        <f aca="false">[2]GB!Z31/[2]GB!Z28-1</f>
        <v>-0.0156748131968251</v>
      </c>
      <c r="AA38" s="169" t="n">
        <f aca="false">[2]GB!AB31/[2]GB!AB28-1</f>
        <v>-0.0657938058243069</v>
      </c>
      <c r="AB38" s="164" t="n">
        <f aca="false">[2]GB!AC31/[2]GB!AC28-1</f>
        <v>-0.0267891975740289</v>
      </c>
      <c r="AC38" s="164" t="n">
        <f aca="false">[2]GB!AD31/[2]GB!AD28-1</f>
        <v>-0.016551326338315</v>
      </c>
      <c r="AD38" s="166" t="n">
        <f aca="false">[2]GB!AE31/[2]GB!AE28-1</f>
        <v>0.0428924570741378</v>
      </c>
      <c r="AE38" s="169" t="n">
        <f aca="false">[2]GB!AF31/[2]GB!AF28-1</f>
        <v>-0.0290430090461832</v>
      </c>
      <c r="AF38" s="164" t="n">
        <f aca="false">[2]GB!AG31/[2]GB!AG28-1</f>
        <v>0.110023306219851</v>
      </c>
      <c r="AG38" s="164" t="n">
        <f aca="false">[2]GB!AH31/[2]GB!AH28-1</f>
        <v>-0.0608322593614763</v>
      </c>
      <c r="AH38" s="164" t="n">
        <f aca="false">[2]GB!AI31/[2]GB!AI28-1</f>
        <v>-0.0313763702801462</v>
      </c>
      <c r="AI38" s="164" t="n">
        <f aca="false">[2]GB!AJ31/[2]GB!AJ28-1</f>
        <v>-0.00306748466257667</v>
      </c>
      <c r="AJ38" s="164" t="n">
        <f aca="false">[2]GB!AK31/[2]GB!AK28-1</f>
        <v>0.142467044390847</v>
      </c>
      <c r="AK38" s="167" t="n">
        <f aca="false">[2]GB!AL31/[2]GB!AL28-1</f>
        <v>0.145220278958416</v>
      </c>
      <c r="AL38" s="168" t="n">
        <f aca="false">[2]GB!AM31/[2]GB!AM28-1</f>
        <v>-0.0232443591334104</v>
      </c>
      <c r="AM38" s="169" t="n">
        <f aca="false">[2]GB!AO31/[2]GB!AO28-1</f>
        <v>-0.0597346052771295</v>
      </c>
      <c r="AN38" s="164" t="n">
        <f aca="false">[2]GB!AP31/[2]GB!AP28-1</f>
        <v>-0.0427387261581463</v>
      </c>
      <c r="AO38" s="164" t="n">
        <f aca="false">[2]GB!AQ31/[2]GB!AQ28-1</f>
        <v>-0.0615850340394927</v>
      </c>
      <c r="AP38" s="166" t="n">
        <f aca="false">[2]GB!AR31/[2]GB!AR28-1</f>
        <v>0.0172373756318882</v>
      </c>
      <c r="AQ38" s="169" t="n">
        <f aca="false">[2]GB!AT31/[2]GB!AT28-1</f>
        <v>-0.113727325053876</v>
      </c>
      <c r="AR38" s="164" t="n">
        <f aca="false">[2]GB!AU31/[2]GB!AU28-1</f>
        <v>-0.115344472768185</v>
      </c>
      <c r="AS38" s="164" t="n">
        <f aca="false">[2]GB!AV31/[2]GB!AV28-1</f>
        <v>-0.10546129926414</v>
      </c>
      <c r="AT38" s="166" t="n">
        <f aca="false">[2]GB!AW31/[2]GB!AW28-1</f>
        <v>-0.000241982018874598</v>
      </c>
      <c r="AU38" s="169" t="n">
        <f aca="false">[2]GB!AY31/[2]GB!AY28-1</f>
        <v>0.0831693353609446</v>
      </c>
      <c r="AV38" s="164" t="n">
        <f aca="false">[2]GB!AZ31/[2]GB!AZ28-1</f>
        <v>0.0620041754013032</v>
      </c>
      <c r="AW38" s="164" t="n">
        <f aca="false">[2]GB!BA31/[2]GB!BA28-1</f>
        <v>0.598317560462671</v>
      </c>
      <c r="AX38" s="166" t="n">
        <f aca="false">[2]GB!BB31/[2]GB!BB28-1</f>
        <v>-0.0195272468414945</v>
      </c>
      <c r="AY38" s="169" t="n">
        <f aca="false">[2]GB!BD31/[2]GB!BD28-1</f>
        <v>1.12299896865611</v>
      </c>
      <c r="AZ38" s="164" t="n">
        <f aca="false">[2]GB!BE31/[2]GB!BE28-1</f>
        <v>0.755883100360282</v>
      </c>
      <c r="BA38" s="164" t="n">
        <f aca="false">BA37/[2]GB!BF28</f>
        <v>255.43661971831</v>
      </c>
      <c r="BB38" s="166" t="n">
        <f aca="false">[2]GB!BG31/[2]GB!BG28-1</f>
        <v>-0.159348781258602</v>
      </c>
      <c r="BC38" s="165" t="n">
        <f aca="false">[2]GB!BH31/[2]GB!BH28-1</f>
        <v>0.0156720916214588</v>
      </c>
      <c r="BD38" s="167" t="n">
        <f aca="false">[2]GB!BI31/[2]GB!BI28-1</f>
        <v>0.0201286355137671</v>
      </c>
      <c r="BE38" s="174" t="s">
        <v>86</v>
      </c>
      <c r="BF38" s="163" t="n">
        <f aca="false">[2]GB!BK31/[2]GB!BK28-1</f>
        <v>-0.00179236178133191</v>
      </c>
      <c r="BG38" s="164" t="n">
        <f aca="false">[2]GB!BL31/[2]GB!BL28-1</f>
        <v>-0.017162471395881</v>
      </c>
      <c r="BH38" s="164" t="n">
        <f aca="false">[2]GB!BM31/[2]GB!BM28-1</f>
        <v>0.00438785590919766</v>
      </c>
      <c r="BI38" s="163" t="n">
        <f aca="false">[2]GB!BN31/[2]GB!BN28-1</f>
        <v>0.0219608736869927</v>
      </c>
      <c r="BJ38" s="168" t="n">
        <f aca="false">[2]GB!BO31/[2]GB!BO28-1</f>
        <v>0.267168976504374</v>
      </c>
      <c r="BK38" s="169" t="n">
        <f aca="false">[2]GB!BQ31/[2]GB!BQ28-1</f>
        <v>-0.0982036409425192</v>
      </c>
      <c r="BL38" s="165" t="n">
        <f aca="false">[2]GB!BR31/[2]GB!BR28-1</f>
        <v>0.129113277131016</v>
      </c>
      <c r="BM38" s="165" t="n">
        <f aca="false">[2]GB!BS31/[2]GB!BS28-1</f>
        <v>0.0978551579483789</v>
      </c>
      <c r="BN38" s="182" t="n">
        <f aca="false">[2]GB!BT31/[2]GB!BT28-1</f>
        <v>0.250995989260055</v>
      </c>
      <c r="BO38" s="165" t="n">
        <f aca="false">[2]GB!BU31/[2]GB!BU28-1</f>
        <v>-0.375</v>
      </c>
      <c r="BP38" s="165" t="n">
        <f aca="false">[2]GB!BV31/[2]GB!BV28-1</f>
        <v>0.388656696186517</v>
      </c>
      <c r="BQ38" s="174" t="s">
        <v>86</v>
      </c>
      <c r="BR38" s="164" t="n">
        <f aca="false">[2]GB!BX31/[2]GB!BX28-1</f>
        <v>-0.347826086956522</v>
      </c>
      <c r="BS38" s="164" t="n">
        <f aca="false">[2]GB!BY31/[2]GB!BY28-1</f>
        <v>0.0416666666666667</v>
      </c>
      <c r="BT38" s="165" t="n">
        <f aca="false">[2]GB!BZ31/[2]GB!BZ28-1</f>
        <v>1.22185071389843</v>
      </c>
      <c r="BU38" s="163" t="n">
        <f aca="false">[2]GB!CA31/[2]GB!CA28-1</f>
        <v>1.1292763909962</v>
      </c>
      <c r="BV38" s="168" t="n">
        <f aca="false">[2]GB!CB31/[2]GB!CB28-1</f>
        <v>0.128347274819568</v>
      </c>
      <c r="BW38" s="140"/>
      <c r="BX38" s="141"/>
      <c r="BY38" s="141" t="n">
        <f aca="false">BW38+BX38</f>
        <v>0</v>
      </c>
      <c r="BZ38" s="141"/>
      <c r="CA38" s="141"/>
      <c r="CB38" s="141"/>
      <c r="CC38" s="141"/>
      <c r="CD38" s="141"/>
    </row>
    <row r="39" customFormat="false" ht="16.5" hidden="false" customHeight="true" outlineLevel="0" collapsed="false">
      <c r="A39" s="224" t="s">
        <v>99</v>
      </c>
      <c r="B39" s="207"/>
      <c r="C39" s="225" t="s">
        <v>100</v>
      </c>
      <c r="D39" s="225"/>
      <c r="E39" s="225"/>
      <c r="F39" s="225"/>
      <c r="G39" s="225"/>
      <c r="H39" s="226"/>
      <c r="I39" s="226"/>
      <c r="J39" s="226"/>
      <c r="K39" s="226"/>
      <c r="L39" s="226"/>
      <c r="M39" s="226"/>
      <c r="N39" s="227"/>
      <c r="O39" s="228" t="str">
        <f aca="false">C39</f>
        <v>1.資料來源：截至95.02.09明細彙總檔</v>
      </c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30"/>
      <c r="AA39" s="231" t="str">
        <f aca="false">C39</f>
        <v>1.資料來源：截至95.02.09明細彙總檔</v>
      </c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3"/>
      <c r="AM39" s="231" t="str">
        <f aca="false">C39</f>
        <v>1.資料來源：截至95.02.09明細彙總檔</v>
      </c>
      <c r="AN39" s="232"/>
      <c r="AO39" s="232"/>
      <c r="AP39" s="233"/>
      <c r="AQ39" s="234" t="str">
        <f aca="false">C39</f>
        <v>1.資料來源：截至95.02.09明細彙總檔</v>
      </c>
      <c r="AR39" s="232"/>
      <c r="AS39" s="232"/>
      <c r="AT39" s="233"/>
      <c r="AU39" s="235" t="str">
        <f aca="false">C39</f>
        <v>1.資料來源：截至95.02.09明細彙總檔</v>
      </c>
      <c r="AV39" s="232"/>
      <c r="AW39" s="232"/>
      <c r="AX39" s="233"/>
      <c r="AY39" s="228" t="str">
        <f aca="false">C39</f>
        <v>1.資料來源：截至95.02.09明細彙總檔</v>
      </c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30"/>
      <c r="BK39" s="228" t="str">
        <f aca="false">C39</f>
        <v>1.資料來源：截至95.02.09明細彙總檔</v>
      </c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30"/>
    </row>
    <row r="40" customFormat="false" ht="16.5" hidden="false" customHeight="true" outlineLevel="0" collapsed="false">
      <c r="A40" s="224"/>
      <c r="B40" s="207"/>
      <c r="C40" s="225" t="s">
        <v>101</v>
      </c>
      <c r="D40" s="225"/>
      <c r="E40" s="225"/>
      <c r="F40" s="225"/>
      <c r="G40" s="226"/>
      <c r="H40" s="226"/>
      <c r="I40" s="226"/>
      <c r="J40" s="226"/>
      <c r="K40" s="226"/>
      <c r="L40" s="226"/>
      <c r="M40" s="226"/>
      <c r="N40" s="236"/>
      <c r="O40" s="228" t="str">
        <f aca="false">C40</f>
        <v>2.藥局申報之案件數以0計，金額列入計算</v>
      </c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30"/>
      <c r="AA40" s="237" t="str">
        <f aca="false">C40</f>
        <v>2.藥局申報之案件數以0計，金額列入計算</v>
      </c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30"/>
      <c r="AM40" s="237" t="str">
        <f aca="false">C40</f>
        <v>2.藥局申報之案件數以0計，金額列入計算</v>
      </c>
      <c r="AN40" s="229"/>
      <c r="AO40" s="229"/>
      <c r="AP40" s="230"/>
      <c r="AQ40" s="238" t="str">
        <f aca="false">C40</f>
        <v>2.藥局申報之案件數以0計，金額列入計算</v>
      </c>
      <c r="AR40" s="229"/>
      <c r="AS40" s="229"/>
      <c r="AT40" s="230"/>
      <c r="AU40" s="228" t="str">
        <f aca="false">C40</f>
        <v>2.藥局申報之案件數以0計，金額列入計算</v>
      </c>
      <c r="AV40" s="229"/>
      <c r="AW40" s="229"/>
      <c r="AX40" s="230"/>
      <c r="AY40" s="228" t="str">
        <f aca="false">C40</f>
        <v>2.藥局申報之案件數以0計，金額列入計算</v>
      </c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30"/>
      <c r="BK40" s="228" t="str">
        <f aca="false">C40</f>
        <v>2.藥局申報之案件數以0計，金額列入計算</v>
      </c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30"/>
    </row>
    <row r="41" customFormat="false" ht="16.5" hidden="false" customHeight="true" outlineLevel="0" collapsed="false">
      <c r="A41" s="239"/>
      <c r="B41" s="207"/>
      <c r="C41" s="240" t="s">
        <v>102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1" t="str">
        <f aca="false">C41</f>
        <v>3.醫療點數=申請點數+部分負擔</v>
      </c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30"/>
      <c r="AA41" s="241" t="str">
        <f aca="false">C41</f>
        <v>3.醫療點數=申請點數+部分負擔</v>
      </c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30"/>
      <c r="AM41" s="242" t="str">
        <f aca="false">C41</f>
        <v>3.醫療點數=申請點數+部分負擔</v>
      </c>
      <c r="AN41" s="229"/>
      <c r="AO41" s="229"/>
      <c r="AP41" s="230"/>
      <c r="AQ41" s="243" t="str">
        <f aca="false">C41</f>
        <v>3.醫療點數=申請點數+部分負擔</v>
      </c>
      <c r="AR41" s="229"/>
      <c r="AS41" s="229"/>
      <c r="AT41" s="230"/>
      <c r="AU41" s="243" t="str">
        <f aca="false">C41</f>
        <v>3.醫療點數=申請點數+部分負擔</v>
      </c>
      <c r="AV41" s="229"/>
      <c r="AW41" s="229"/>
      <c r="AX41" s="230"/>
      <c r="AY41" s="241" t="str">
        <f aca="false">C41</f>
        <v>3.醫療點數=申請點數+部分負擔</v>
      </c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30"/>
      <c r="BK41" s="241" t="str">
        <f aca="false">C41</f>
        <v>3.醫療點數=申請點數+部分負擔</v>
      </c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30"/>
    </row>
    <row r="42" customFormat="false" ht="17.25" hidden="false" customHeight="true" outlineLevel="0" collapsed="false">
      <c r="A42" s="244"/>
      <c r="B42" s="245"/>
      <c r="C42" s="246" t="s">
        <v>103</v>
      </c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7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9"/>
      <c r="AA42" s="250" t="s">
        <v>104</v>
      </c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9"/>
      <c r="AM42" s="251"/>
      <c r="AN42" s="248"/>
      <c r="AO42" s="248"/>
      <c r="AP42" s="249"/>
      <c r="AQ42" s="248"/>
      <c r="AR42" s="248"/>
      <c r="AS42" s="248"/>
      <c r="AT42" s="249"/>
      <c r="AU42" s="247"/>
      <c r="AV42" s="248"/>
      <c r="AW42" s="248"/>
      <c r="AX42" s="249"/>
      <c r="AY42" s="252" t="s">
        <v>105</v>
      </c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9"/>
      <c r="BK42" s="252" t="s">
        <v>106</v>
      </c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9"/>
    </row>
  </sheetData>
  <mergeCells count="22">
    <mergeCell ref="C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O28" activeCellId="0" sqref="O2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7.25" hidden="true" customHeight="false" outlineLevel="0" collapsed="false">
      <c r="A2" s="4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7.25" hidden="false" customHeight="false" outlineLevel="0" collapsed="false">
      <c r="A3" s="42"/>
      <c r="B3" s="43"/>
      <c r="C3" s="44" t="s">
        <v>4</v>
      </c>
      <c r="D3" s="44"/>
      <c r="E3" s="44"/>
      <c r="F3" s="44"/>
      <c r="G3" s="45" t="s">
        <v>5</v>
      </c>
      <c r="H3" s="45"/>
      <c r="I3" s="45"/>
      <c r="J3" s="45"/>
      <c r="K3" s="45"/>
      <c r="L3" s="45"/>
      <c r="M3" s="45"/>
      <c r="N3" s="44" t="s">
        <v>6</v>
      </c>
    </row>
    <row r="4" customFormat="false" ht="33.75" hidden="false" customHeight="false" outlineLevel="0" collapsed="false">
      <c r="A4" s="51" t="s">
        <v>61</v>
      </c>
      <c r="B4" s="52" t="s">
        <v>62</v>
      </c>
      <c r="C4" s="53" t="s">
        <v>63</v>
      </c>
      <c r="D4" s="54" t="s">
        <v>64</v>
      </c>
      <c r="E4" s="55" t="s">
        <v>65</v>
      </c>
      <c r="F4" s="56" t="s">
        <v>66</v>
      </c>
      <c r="G4" s="53" t="s">
        <v>63</v>
      </c>
      <c r="H4" s="54" t="s">
        <v>64</v>
      </c>
      <c r="I4" s="54" t="s">
        <v>65</v>
      </c>
      <c r="J4" s="57" t="s">
        <v>67</v>
      </c>
      <c r="K4" s="54" t="s">
        <v>68</v>
      </c>
      <c r="L4" s="54" t="s">
        <v>66</v>
      </c>
      <c r="M4" s="54" t="s">
        <v>69</v>
      </c>
      <c r="N4" s="58" t="s">
        <v>70</v>
      </c>
    </row>
    <row r="5" customFormat="false" ht="16.5" hidden="false" customHeight="false" outlineLevel="0" collapsed="false">
      <c r="A5" s="258" t="s">
        <v>83</v>
      </c>
      <c r="B5" s="80" t="s">
        <v>84</v>
      </c>
      <c r="C5" s="81" t="n">
        <v>315581079</v>
      </c>
      <c r="D5" s="82" t="n">
        <v>198989824051</v>
      </c>
      <c r="E5" s="83" t="n">
        <v>23649838971</v>
      </c>
      <c r="F5" s="84" t="n">
        <v>705.49</v>
      </c>
      <c r="G5" s="85" t="n">
        <v>2692161</v>
      </c>
      <c r="H5" s="83" t="n">
        <v>98192519412</v>
      </c>
      <c r="I5" s="82" t="n">
        <v>5186459437</v>
      </c>
      <c r="J5" s="81" t="n">
        <v>23494047</v>
      </c>
      <c r="K5" s="86" t="n">
        <v>8.73</v>
      </c>
      <c r="L5" s="87" t="n">
        <v>38400</v>
      </c>
      <c r="M5" s="88" t="n">
        <v>4400.22</v>
      </c>
      <c r="N5" s="83" t="n">
        <v>326018641871</v>
      </c>
    </row>
    <row r="6" customFormat="false" ht="17.25" hidden="false" customHeight="false" outlineLevel="0" collapsed="false">
      <c r="A6" s="258"/>
      <c r="B6" s="117" t="s">
        <v>85</v>
      </c>
      <c r="C6" s="118" t="n">
        <v>-0.0223432860571725</v>
      </c>
      <c r="D6" s="119" t="n">
        <v>0.00473431875399033</v>
      </c>
      <c r="E6" s="118" t="n">
        <v>0.184975231525413</v>
      </c>
      <c r="F6" s="120" t="n">
        <v>0.0445668428611616</v>
      </c>
      <c r="G6" s="121" t="n">
        <v>0.0386784263342477</v>
      </c>
      <c r="H6" s="118" t="n">
        <v>0.0497037149940176</v>
      </c>
      <c r="I6" s="119" t="n">
        <v>0.00901901929230453</v>
      </c>
      <c r="J6" s="118" t="n">
        <v>0.043707229646095</v>
      </c>
      <c r="K6" s="119" t="n">
        <v>0.00576036866359453</v>
      </c>
      <c r="L6" s="118" t="n">
        <v>0.00857445879736951</v>
      </c>
      <c r="M6" s="119" t="n">
        <v>0.00371584400298364</v>
      </c>
      <c r="N6" s="118" t="n">
        <v>0.0294454818428178</v>
      </c>
    </row>
    <row r="7" customFormat="false" ht="16.5" hidden="false" customHeight="false" outlineLevel="0" collapsed="false">
      <c r="A7" s="258" t="s">
        <v>87</v>
      </c>
      <c r="B7" s="80" t="s">
        <v>84</v>
      </c>
      <c r="C7" s="144" t="n">
        <v>314252996</v>
      </c>
      <c r="D7" s="82" t="n">
        <v>207034455813</v>
      </c>
      <c r="E7" s="83" t="n">
        <v>24419186404</v>
      </c>
      <c r="F7" s="145" t="n">
        <v>736.52</v>
      </c>
      <c r="G7" s="146" t="n">
        <v>2826398</v>
      </c>
      <c r="H7" s="83" t="n">
        <v>104761290115</v>
      </c>
      <c r="I7" s="82" t="n">
        <v>5580735774</v>
      </c>
      <c r="J7" s="81" t="n">
        <v>25016098</v>
      </c>
      <c r="K7" s="86" t="n">
        <v>8.85</v>
      </c>
      <c r="L7" s="87" t="n">
        <v>39039.8</v>
      </c>
      <c r="M7" s="88" t="n">
        <v>4410.84</v>
      </c>
      <c r="N7" s="83" t="n">
        <v>341795668106</v>
      </c>
    </row>
    <row r="8" customFormat="false" ht="17.25" hidden="false" customHeight="false" outlineLevel="0" collapsed="false">
      <c r="A8" s="258"/>
      <c r="B8" s="117" t="s">
        <v>85</v>
      </c>
      <c r="C8" s="159" t="n">
        <v>-0.00420837334167301</v>
      </c>
      <c r="D8" s="160" t="n">
        <v>0.040427352505916</v>
      </c>
      <c r="E8" s="159" t="n">
        <v>0.0325307683466003</v>
      </c>
      <c r="F8" s="161" t="n">
        <v>0.0439836142255736</v>
      </c>
      <c r="G8" s="162" t="n">
        <v>0.049862173919019</v>
      </c>
      <c r="H8" s="159" t="n">
        <v>0.0668968546925504</v>
      </c>
      <c r="I8" s="160" t="n">
        <v>0.0760203259640377</v>
      </c>
      <c r="J8" s="159" t="n">
        <v>0.0647845388238135</v>
      </c>
      <c r="K8" s="160" t="n">
        <v>0.0137457044673539</v>
      </c>
      <c r="L8" s="159" t="n">
        <v>0.0166614583333333</v>
      </c>
      <c r="M8" s="160" t="n">
        <v>0.00241351568785198</v>
      </c>
      <c r="N8" s="159" t="n">
        <v>0.0483930187073249</v>
      </c>
    </row>
    <row r="9" customFormat="false" ht="16.5" hidden="false" customHeight="false" outlineLevel="0" collapsed="false">
      <c r="A9" s="258" t="s">
        <v>110</v>
      </c>
      <c r="B9" s="80" t="s">
        <v>84</v>
      </c>
      <c r="C9" s="81" t="n">
        <v>317951854</v>
      </c>
      <c r="D9" s="82" t="n">
        <v>224636416325</v>
      </c>
      <c r="E9" s="83" t="n">
        <v>25325890905</v>
      </c>
      <c r="F9" s="145" t="n">
        <v>786.16</v>
      </c>
      <c r="G9" s="85" t="n">
        <v>2954982</v>
      </c>
      <c r="H9" s="83" t="n">
        <v>115495578266</v>
      </c>
      <c r="I9" s="82" t="n">
        <v>5673842735</v>
      </c>
      <c r="J9" s="81" t="n">
        <v>26814673</v>
      </c>
      <c r="K9" s="86" t="n">
        <v>9.07</v>
      </c>
      <c r="L9" s="87" t="n">
        <v>41005.13</v>
      </c>
      <c r="M9" s="88" t="n">
        <v>4518.77</v>
      </c>
      <c r="N9" s="83" t="n">
        <v>371131728231</v>
      </c>
    </row>
    <row r="10" customFormat="false" ht="17.25" hidden="false" customHeight="false" outlineLevel="0" collapsed="false">
      <c r="A10" s="258"/>
      <c r="B10" s="117" t="s">
        <v>85</v>
      </c>
      <c r="C10" s="118" t="n">
        <v>0.0117703189693694</v>
      </c>
      <c r="D10" s="119" t="n">
        <v>0.0850194738980967</v>
      </c>
      <c r="E10" s="118" t="n">
        <v>0.0371308235253685</v>
      </c>
      <c r="F10" s="191" t="n">
        <v>0.0673980339977189</v>
      </c>
      <c r="G10" s="121" t="n">
        <v>0.045493946712388</v>
      </c>
      <c r="H10" s="118" t="n">
        <v>0.102464260789616</v>
      </c>
      <c r="I10" s="119" t="n">
        <v>0.0166836354148452</v>
      </c>
      <c r="J10" s="118" t="n">
        <v>0.0718967042741838</v>
      </c>
      <c r="K10" s="119" t="n">
        <v>0.024858757062147</v>
      </c>
      <c r="L10" s="118" t="n">
        <v>0.0503417025701975</v>
      </c>
      <c r="M10" s="119" t="n">
        <v>0.0244692620906677</v>
      </c>
      <c r="N10" s="118" t="n">
        <v>0.0858292332596273</v>
      </c>
    </row>
    <row r="11" customFormat="false" ht="16.5" hidden="false" customHeight="false" outlineLevel="0" collapsed="false">
      <c r="A11" s="258" t="s">
        <v>89</v>
      </c>
      <c r="B11" s="80" t="s">
        <v>84</v>
      </c>
      <c r="C11" s="144" t="n">
        <v>315169314</v>
      </c>
      <c r="D11" s="82" t="n">
        <v>235179735471</v>
      </c>
      <c r="E11" s="83" t="n">
        <v>24683714525</v>
      </c>
      <c r="F11" s="145" t="n">
        <v>824.52</v>
      </c>
      <c r="G11" s="146" t="n">
        <v>2742426</v>
      </c>
      <c r="H11" s="83" t="n">
        <v>118665831763</v>
      </c>
      <c r="I11" s="82" t="n">
        <v>5309543523</v>
      </c>
      <c r="J11" s="144" t="n">
        <v>26453336</v>
      </c>
      <c r="K11" s="86" t="n">
        <v>9.65</v>
      </c>
      <c r="L11" s="87" t="n">
        <v>45206.46</v>
      </c>
      <c r="M11" s="88" t="n">
        <v>4686.57</v>
      </c>
      <c r="N11" s="83" t="n">
        <v>383838825282</v>
      </c>
    </row>
    <row r="12" customFormat="false" ht="17.25" hidden="false" customHeight="false" outlineLevel="0" collapsed="false">
      <c r="A12" s="258"/>
      <c r="B12" s="117" t="s">
        <v>85</v>
      </c>
      <c r="C12" s="159" t="n">
        <v>-0.00875145077782746</v>
      </c>
      <c r="D12" s="160" t="n">
        <v>0.0469350398234012</v>
      </c>
      <c r="E12" s="159" t="n">
        <v>-0.0253565168707735</v>
      </c>
      <c r="F12" s="161" t="n">
        <v>0.0487941385977408</v>
      </c>
      <c r="G12" s="162" t="n">
        <v>-0.0719314026278333</v>
      </c>
      <c r="H12" s="159" t="n">
        <v>0.0274491330715583</v>
      </c>
      <c r="I12" s="160" t="n">
        <v>-0.0642067870074654</v>
      </c>
      <c r="J12" s="159" t="n">
        <v>-0.0134753461285916</v>
      </c>
      <c r="K12" s="160" t="n">
        <v>0.0639470782800442</v>
      </c>
      <c r="L12" s="159" t="n">
        <v>0.102458643589229</v>
      </c>
      <c r="M12" s="160" t="n">
        <v>0.0371339988536703</v>
      </c>
      <c r="N12" s="159" t="n">
        <v>0.0342387785371205</v>
      </c>
    </row>
    <row r="13" customFormat="false" ht="16.5" hidden="false" customHeight="false" outlineLevel="0" collapsed="false">
      <c r="A13" s="259" t="s">
        <v>90</v>
      </c>
      <c r="B13" s="80" t="s">
        <v>84</v>
      </c>
      <c r="C13" s="81" t="n">
        <v>356440051</v>
      </c>
      <c r="D13" s="82" t="n">
        <v>268626398416</v>
      </c>
      <c r="E13" s="83" t="n">
        <v>25219283986</v>
      </c>
      <c r="F13" s="145" t="n">
        <v>824.39</v>
      </c>
      <c r="G13" s="85" t="n">
        <v>3011512</v>
      </c>
      <c r="H13" s="83" t="n">
        <v>141274025881</v>
      </c>
      <c r="I13" s="82" t="n">
        <v>6287093899</v>
      </c>
      <c r="J13" s="81" t="n">
        <v>29217274</v>
      </c>
      <c r="K13" s="86" t="n">
        <v>9.7</v>
      </c>
      <c r="L13" s="87" t="n">
        <v>48999.01</v>
      </c>
      <c r="M13" s="88" t="n">
        <v>5050.48</v>
      </c>
      <c r="N13" s="83" t="n">
        <v>441406802182</v>
      </c>
    </row>
    <row r="14" customFormat="false" ht="17.25" hidden="false" customHeight="false" outlineLevel="0" collapsed="false">
      <c r="A14" s="259"/>
      <c r="B14" s="117" t="s">
        <v>85</v>
      </c>
      <c r="C14" s="118" t="n">
        <v>0.130947827617507</v>
      </c>
      <c r="D14" s="119" t="n">
        <v>0.142217452868614</v>
      </c>
      <c r="E14" s="118" t="n">
        <v>0.0216972798181396</v>
      </c>
      <c r="F14" s="191" t="n">
        <v>-0.000157667491388902</v>
      </c>
      <c r="G14" s="121" t="n">
        <v>0.0981196940227376</v>
      </c>
      <c r="H14" s="118" t="n">
        <v>0.19051983019976</v>
      </c>
      <c r="I14" s="119" t="n">
        <v>0.184111943289555</v>
      </c>
      <c r="J14" s="118" t="n">
        <v>0.10448353281416</v>
      </c>
      <c r="K14" s="119" t="n">
        <v>0.00518134715025886</v>
      </c>
      <c r="L14" s="118" t="n">
        <v>0.0838939832935381</v>
      </c>
      <c r="M14" s="119" t="n">
        <v>0.0776495390018712</v>
      </c>
      <c r="N14" s="118" t="n">
        <v>0.149979556804098</v>
      </c>
    </row>
    <row r="15" customFormat="false" ht="16.5" hidden="true" customHeight="false" outlineLevel="0" collapsed="false">
      <c r="A15" s="260" t="s">
        <v>90</v>
      </c>
      <c r="B15" s="196" t="s">
        <v>91</v>
      </c>
      <c r="C15" s="144" t="n">
        <v>84294414</v>
      </c>
      <c r="D15" s="82" t="n">
        <v>63522211379</v>
      </c>
      <c r="E15" s="83" t="n">
        <v>6199623950</v>
      </c>
      <c r="F15" s="145" t="n">
        <v>827.12</v>
      </c>
      <c r="G15" s="146" t="n">
        <v>717936</v>
      </c>
      <c r="H15" s="83" t="n">
        <v>32828594253</v>
      </c>
      <c r="I15" s="82" t="n">
        <v>1465314039</v>
      </c>
      <c r="J15" s="144" t="n">
        <v>6905962</v>
      </c>
      <c r="K15" s="86" t="n">
        <v>9.62</v>
      </c>
      <c r="L15" s="87" t="n">
        <v>47767.36</v>
      </c>
      <c r="M15" s="88" t="n">
        <v>4965.84</v>
      </c>
      <c r="N15" s="83" t="n">
        <v>104015743621</v>
      </c>
    </row>
    <row r="16" customFormat="false" ht="17.25" hidden="true" customHeight="false" outlineLevel="0" collapsed="false">
      <c r="A16" s="260"/>
      <c r="B16" s="197" t="s">
        <v>85</v>
      </c>
      <c r="C16" s="159" t="n">
        <v>0.0165374714271334</v>
      </c>
      <c r="D16" s="160" t="n">
        <v>0.1000241918035</v>
      </c>
      <c r="E16" s="159" t="n">
        <v>-0.0559522293475668</v>
      </c>
      <c r="F16" s="198" t="n">
        <v>0.0664534928698521</v>
      </c>
      <c r="G16" s="162" t="n">
        <v>-0.00762181215011404</v>
      </c>
      <c r="H16" s="159" t="n">
        <v>0.127287807980202</v>
      </c>
      <c r="I16" s="160" t="n">
        <v>0.0835957115817563</v>
      </c>
      <c r="J16" s="159" t="n">
        <v>0.0392201682655085</v>
      </c>
      <c r="K16" s="160" t="n">
        <v>0.0467899891186072</v>
      </c>
      <c r="L16" s="159" t="n">
        <v>0.133991988735896</v>
      </c>
      <c r="M16" s="160" t="n">
        <v>0.0828779400669026</v>
      </c>
      <c r="N16" s="159" t="n">
        <v>0.0973597103229884</v>
      </c>
    </row>
    <row r="17" customFormat="false" ht="16.5" hidden="true" customHeight="false" outlineLevel="0" collapsed="false">
      <c r="A17" s="260"/>
      <c r="B17" s="196" t="s">
        <v>92</v>
      </c>
      <c r="C17" s="81" t="n">
        <v>88254500</v>
      </c>
      <c r="D17" s="82" t="n">
        <v>67035769546</v>
      </c>
      <c r="E17" s="83" t="n">
        <v>6275187602</v>
      </c>
      <c r="F17" s="145" t="n">
        <v>830.68</v>
      </c>
      <c r="G17" s="85" t="n">
        <v>754042</v>
      </c>
      <c r="H17" s="83" t="n">
        <v>35165017028</v>
      </c>
      <c r="I17" s="82" t="n">
        <v>1568082734</v>
      </c>
      <c r="J17" s="81" t="n">
        <v>7407663</v>
      </c>
      <c r="K17" s="86" t="n">
        <v>9.82</v>
      </c>
      <c r="L17" s="87" t="n">
        <v>48714.93</v>
      </c>
      <c r="M17" s="88" t="n">
        <v>4958.8</v>
      </c>
      <c r="N17" s="83" t="n">
        <v>110044056910</v>
      </c>
    </row>
    <row r="18" customFormat="false" ht="17.25" hidden="true" customHeight="false" outlineLevel="0" collapsed="false">
      <c r="A18" s="260"/>
      <c r="B18" s="197" t="s">
        <v>85</v>
      </c>
      <c r="C18" s="118" t="n">
        <v>0.254954453306223</v>
      </c>
      <c r="D18" s="119" t="n">
        <v>0.237487827985347</v>
      </c>
      <c r="E18" s="118" t="n">
        <v>0.192440745100018</v>
      </c>
      <c r="F18" s="120" t="n">
        <v>-0.0170979612603979</v>
      </c>
      <c r="G18" s="121" t="n">
        <v>0.266322729730728</v>
      </c>
      <c r="H18" s="118" t="n">
        <v>0.325244080546824</v>
      </c>
      <c r="I18" s="119" t="n">
        <v>0.385133509194374</v>
      </c>
      <c r="J18" s="118" t="n">
        <v>0.218573864843022</v>
      </c>
      <c r="K18" s="119" t="n">
        <v>-0.0381978452497552</v>
      </c>
      <c r="L18" s="118" t="n">
        <v>0.0484646852094059</v>
      </c>
      <c r="M18" s="119" t="n">
        <v>0.089549221750556</v>
      </c>
      <c r="N18" s="118" t="n">
        <v>0.263419788594232</v>
      </c>
    </row>
    <row r="19" customFormat="false" ht="16.5" hidden="true" customHeight="false" outlineLevel="0" collapsed="false">
      <c r="A19" s="260"/>
      <c r="B19" s="196" t="s">
        <v>93</v>
      </c>
      <c r="C19" s="144" t="n">
        <v>87904105</v>
      </c>
      <c r="D19" s="82" t="n">
        <v>67624017674</v>
      </c>
      <c r="E19" s="83" t="n">
        <v>6201569596</v>
      </c>
      <c r="F19" s="145" t="n">
        <v>839.84</v>
      </c>
      <c r="G19" s="146" t="n">
        <v>773723</v>
      </c>
      <c r="H19" s="83" t="n">
        <v>36471302546</v>
      </c>
      <c r="I19" s="82" t="n">
        <v>1637724895</v>
      </c>
      <c r="J19" s="144" t="n">
        <v>7469595</v>
      </c>
      <c r="K19" s="86" t="n">
        <v>9.65</v>
      </c>
      <c r="L19" s="87" t="n">
        <v>49254.1</v>
      </c>
      <c r="M19" s="88" t="n">
        <v>5101.89</v>
      </c>
      <c r="N19" s="83" t="n">
        <v>111934614711</v>
      </c>
    </row>
    <row r="20" customFormat="false" ht="17.25" hidden="true" customHeight="false" outlineLevel="0" collapsed="false">
      <c r="A20" s="260"/>
      <c r="B20" s="197" t="s">
        <v>85</v>
      </c>
      <c r="C20" s="159" t="n">
        <v>0.173193920272503</v>
      </c>
      <c r="D20" s="160" t="n">
        <v>0.153725999157183</v>
      </c>
      <c r="E20" s="159" t="n">
        <v>0.0284586149365367</v>
      </c>
      <c r="F20" s="198" t="n">
        <v>-0.0265546218487395</v>
      </c>
      <c r="G20" s="162" t="n">
        <v>0.110480720377297</v>
      </c>
      <c r="H20" s="159" t="n">
        <v>0.208095850639871</v>
      </c>
      <c r="I20" s="160" t="n">
        <v>0.195965771338762</v>
      </c>
      <c r="J20" s="159" t="n">
        <v>0.125660683362813</v>
      </c>
      <c r="K20" s="160" t="n">
        <v>0.0136554621848741</v>
      </c>
      <c r="L20" s="159" t="n">
        <v>0.0874295658194475</v>
      </c>
      <c r="M20" s="160" t="n">
        <v>0.0727654268550391</v>
      </c>
      <c r="N20" s="159" t="n">
        <v>0.163537228206263</v>
      </c>
    </row>
    <row r="21" customFormat="false" ht="16.5" hidden="true" customHeight="false" outlineLevel="0" collapsed="false">
      <c r="A21" s="260"/>
      <c r="B21" s="207" t="s">
        <v>94</v>
      </c>
      <c r="C21" s="81" t="n">
        <v>95987032</v>
      </c>
      <c r="D21" s="82" t="n">
        <v>70444399817</v>
      </c>
      <c r="E21" s="83" t="n">
        <v>6542902838</v>
      </c>
      <c r="F21" s="145" t="n">
        <v>802.06</v>
      </c>
      <c r="G21" s="85" t="n">
        <v>765811</v>
      </c>
      <c r="H21" s="83" t="n">
        <v>36809112054</v>
      </c>
      <c r="I21" s="82" t="n">
        <v>1615972231</v>
      </c>
      <c r="J21" s="81" t="n">
        <v>7434054</v>
      </c>
      <c r="K21" s="86" t="n">
        <v>9.71</v>
      </c>
      <c r="L21" s="87" t="n">
        <v>50175.68</v>
      </c>
      <c r="M21" s="88" t="n">
        <v>5168.79</v>
      </c>
      <c r="N21" s="83" t="n">
        <v>115412386940</v>
      </c>
    </row>
    <row r="22" customFormat="false" ht="17.25" hidden="true" customHeight="false" outlineLevel="0" collapsed="false">
      <c r="A22" s="260"/>
      <c r="B22" s="117" t="s">
        <v>85</v>
      </c>
      <c r="C22" s="118" t="n">
        <v>0.103372763892619</v>
      </c>
      <c r="D22" s="119" t="n">
        <v>0.0896423347023767</v>
      </c>
      <c r="E22" s="118" t="n">
        <v>-0.0412219577400059</v>
      </c>
      <c r="F22" s="120" t="n">
        <v>-0.0237709806594532</v>
      </c>
      <c r="G22" s="121" t="n">
        <v>0.0537156081962431</v>
      </c>
      <c r="H22" s="118" t="n">
        <v>0.121536491169915</v>
      </c>
      <c r="I22" s="119" t="n">
        <v>0.11000940471629</v>
      </c>
      <c r="J22" s="118" t="n">
        <v>0.0480387058155294</v>
      </c>
      <c r="K22" s="119" t="n">
        <v>-0.00512295081967207</v>
      </c>
      <c r="L22" s="118" t="n">
        <v>0.0638990188513777</v>
      </c>
      <c r="M22" s="119" t="n">
        <v>0.0696600706099524</v>
      </c>
      <c r="N22" s="118" t="n">
        <v>0.0913764311085157</v>
      </c>
    </row>
    <row r="23" customFormat="false" ht="16.5" hidden="false" customHeight="false" outlineLevel="0" collapsed="false">
      <c r="A23" s="261" t="s">
        <v>95</v>
      </c>
      <c r="B23" s="80" t="s">
        <v>84</v>
      </c>
      <c r="C23" s="81" t="n">
        <v>361023760</v>
      </c>
      <c r="D23" s="82" t="n">
        <v>276201773987</v>
      </c>
      <c r="E23" s="83" t="n">
        <v>26130973960</v>
      </c>
      <c r="F23" s="145" t="n">
        <v>837.431719028687</v>
      </c>
      <c r="G23" s="85" t="n">
        <v>2974601</v>
      </c>
      <c r="H23" s="83" t="n">
        <v>146542329276</v>
      </c>
      <c r="I23" s="82" t="n">
        <v>6436754770</v>
      </c>
      <c r="J23" s="81" t="n">
        <v>29341326</v>
      </c>
      <c r="K23" s="86" t="n">
        <v>9.86395351847189</v>
      </c>
      <c r="L23" s="87" t="n">
        <v>51428.4383169373</v>
      </c>
      <c r="M23" s="88" t="n">
        <v>5213.77541171793</v>
      </c>
      <c r="N23" s="83" t="n">
        <v>455311831993</v>
      </c>
    </row>
    <row r="24" customFormat="false" ht="17.25" hidden="false" customHeight="false" outlineLevel="0" collapsed="false">
      <c r="A24" s="261"/>
      <c r="B24" s="117" t="s">
        <v>85</v>
      </c>
      <c r="C24" s="159" t="n">
        <v>0.0128596912359885</v>
      </c>
      <c r="D24" s="160" t="n">
        <v>0.0282004137183443</v>
      </c>
      <c r="E24" s="159" t="n">
        <v>0.0361505098442171</v>
      </c>
      <c r="F24" s="160" t="n">
        <v>0.0158198413720286</v>
      </c>
      <c r="G24" s="162" t="n">
        <v>-0.0122566338769362</v>
      </c>
      <c r="H24" s="159" t="n">
        <v>0.0372913800831136</v>
      </c>
      <c r="I24" s="160" t="n">
        <v>0.0238044593263995</v>
      </c>
      <c r="J24" s="159" t="n">
        <v>0.0042458444275123</v>
      </c>
      <c r="K24" s="160" t="n">
        <v>0.016902424584731</v>
      </c>
      <c r="L24" s="159" t="n">
        <v>0.0495811714754501</v>
      </c>
      <c r="M24" s="160" t="n">
        <v>0.0323326518901036</v>
      </c>
      <c r="N24" s="159" t="n">
        <v>0.0315016210494797</v>
      </c>
    </row>
    <row r="25" customFormat="false" ht="16.5" hidden="false" customHeight="false" outlineLevel="0" collapsed="false">
      <c r="A25" s="261"/>
      <c r="B25" s="196" t="s">
        <v>91</v>
      </c>
      <c r="C25" s="81" t="n">
        <v>93648202</v>
      </c>
      <c r="D25" s="82" t="n">
        <v>68179520498</v>
      </c>
      <c r="E25" s="83" t="n">
        <v>6277525765</v>
      </c>
      <c r="F25" s="145" t="n">
        <v>795.07</v>
      </c>
      <c r="G25" s="81" t="n">
        <v>723397</v>
      </c>
      <c r="H25" s="83" t="n">
        <v>35339200409</v>
      </c>
      <c r="I25" s="82" t="n">
        <v>1541199505</v>
      </c>
      <c r="J25" s="81" t="n">
        <v>7073663</v>
      </c>
      <c r="K25" s="86" t="n">
        <v>9.78</v>
      </c>
      <c r="L25" s="87" t="n">
        <v>50982.24</v>
      </c>
      <c r="M25" s="88" t="n">
        <v>5213.76</v>
      </c>
      <c r="N25" s="83" t="n">
        <v>111337446177</v>
      </c>
    </row>
    <row r="26" customFormat="false" ht="17.25" hidden="false" customHeight="false" outlineLevel="0" collapsed="false">
      <c r="A26" s="261"/>
      <c r="B26" s="197" t="s">
        <v>85</v>
      </c>
      <c r="C26" s="118" t="n">
        <v>0.1109656922225</v>
      </c>
      <c r="D26" s="160" t="n">
        <v>0.0733178051880554</v>
      </c>
      <c r="E26" s="159" t="n">
        <v>0.0125655710133838</v>
      </c>
      <c r="F26" s="161" t="n">
        <v>-0.0387489118870297</v>
      </c>
      <c r="G26" s="118" t="n">
        <v>0.00760652760134617</v>
      </c>
      <c r="H26" s="159" t="n">
        <v>0.0764762004931288</v>
      </c>
      <c r="I26" s="160" t="n">
        <v>0.0517878516005947</v>
      </c>
      <c r="J26" s="118" t="n">
        <v>0.024283510392904</v>
      </c>
      <c r="K26" s="160" t="n">
        <v>0.0166320166320166</v>
      </c>
      <c r="L26" s="159" t="n">
        <v>0.067302861200619</v>
      </c>
      <c r="M26" s="160" t="n">
        <v>0.0499250882026001</v>
      </c>
      <c r="N26" s="159" t="n">
        <v>0.0703903303588152</v>
      </c>
    </row>
    <row r="27" customFormat="false" ht="16.5" hidden="false" customHeight="false" outlineLevel="0" collapsed="false">
      <c r="A27" s="261"/>
      <c r="B27" s="207" t="s">
        <v>92</v>
      </c>
      <c r="C27" s="81" t="n">
        <v>94130002</v>
      </c>
      <c r="D27" s="82" t="n">
        <v>71019781044</v>
      </c>
      <c r="E27" s="83" t="n">
        <v>6293174670</v>
      </c>
      <c r="F27" s="145" t="n">
        <v>821.34</v>
      </c>
      <c r="G27" s="85" t="n">
        <v>762993</v>
      </c>
      <c r="H27" s="83" t="n">
        <v>37535945849</v>
      </c>
      <c r="I27" s="82" t="n">
        <v>1662170919</v>
      </c>
      <c r="J27" s="81" t="n">
        <v>7530717</v>
      </c>
      <c r="K27" s="86" t="n">
        <v>9.87</v>
      </c>
      <c r="L27" s="87" t="n">
        <v>51374.15</v>
      </c>
      <c r="M27" s="88" t="n">
        <v>5205.1</v>
      </c>
      <c r="N27" s="83" t="n">
        <v>116511072482</v>
      </c>
    </row>
    <row r="28" customFormat="false" ht="17.25" hidden="false" customHeight="false" outlineLevel="0" collapsed="false">
      <c r="A28" s="261"/>
      <c r="B28" s="197" t="s">
        <v>85</v>
      </c>
      <c r="C28" s="118" t="n">
        <v>0.0665745316102862</v>
      </c>
      <c r="D28" s="119" t="n">
        <v>0.0594311294549423</v>
      </c>
      <c r="E28" s="118" t="n">
        <v>0.0028663793245427</v>
      </c>
      <c r="F28" s="191" t="n">
        <v>-0.0112438002600278</v>
      </c>
      <c r="G28" s="121" t="n">
        <v>0.0118706915529905</v>
      </c>
      <c r="H28" s="118" t="n">
        <v>0.067422939653695</v>
      </c>
      <c r="I28" s="119" t="n">
        <v>0.0600020540752921</v>
      </c>
      <c r="J28" s="118" t="n">
        <v>0.0166117168127113</v>
      </c>
      <c r="K28" s="119" t="n">
        <v>0.00509164969450082</v>
      </c>
      <c r="L28" s="118" t="n">
        <v>0.054587371879627</v>
      </c>
      <c r="M28" s="119" t="n">
        <v>0.0496692748245544</v>
      </c>
      <c r="N28" s="118" t="n">
        <v>0.0587675132450731</v>
      </c>
    </row>
    <row r="29" customFormat="false" ht="19.5" hidden="false" customHeight="true" outlineLevel="0" collapsed="false">
      <c r="A29" s="261"/>
      <c r="B29" s="207" t="s">
        <v>93</v>
      </c>
      <c r="C29" s="144" t="n">
        <v>85722240</v>
      </c>
      <c r="D29" s="82" t="n">
        <v>68228384142</v>
      </c>
      <c r="E29" s="83" t="n">
        <v>6701143408</v>
      </c>
      <c r="F29" s="145" t="n">
        <v>874.1</v>
      </c>
      <c r="G29" s="146" t="n">
        <v>761100</v>
      </c>
      <c r="H29" s="83" t="n">
        <v>37146163477</v>
      </c>
      <c r="I29" s="82" t="n">
        <v>1650534443</v>
      </c>
      <c r="J29" s="144" t="n">
        <v>7469487</v>
      </c>
      <c r="K29" s="86" t="n">
        <v>9.81</v>
      </c>
      <c r="L29" s="87" t="n">
        <v>50974.51</v>
      </c>
      <c r="M29" s="88" t="n">
        <v>5194.02</v>
      </c>
      <c r="N29" s="83" t="n">
        <v>113726225470</v>
      </c>
    </row>
    <row r="30" customFormat="false" ht="18" hidden="false" customHeight="true" outlineLevel="0" collapsed="false">
      <c r="A30" s="261"/>
      <c r="B30" s="197" t="s">
        <v>85</v>
      </c>
      <c r="C30" s="159" t="n">
        <v>-0.0248209682585359</v>
      </c>
      <c r="D30" s="160" t="n">
        <v>0.00893715707507226</v>
      </c>
      <c r="E30" s="159" t="n">
        <v>0.0805560276743849</v>
      </c>
      <c r="F30" s="161" t="n">
        <v>0.0407934844732329</v>
      </c>
      <c r="G30" s="162" t="n">
        <v>-0.0163146242259827</v>
      </c>
      <c r="H30" s="159" t="n">
        <v>0.0185038889178368</v>
      </c>
      <c r="I30" s="160" t="n">
        <v>0.00782155051749389</v>
      </c>
      <c r="J30" s="159" t="n">
        <v>-1.44586152260873E-005</v>
      </c>
      <c r="K30" s="160" t="n">
        <v>0.0165803108808291</v>
      </c>
      <c r="L30" s="159" t="n">
        <v>0.0349292749233059</v>
      </c>
      <c r="M30" s="160" t="n">
        <v>0.0180580137948878</v>
      </c>
      <c r="N30" s="159" t="n">
        <v>0.0160058688156983</v>
      </c>
    </row>
    <row r="31" customFormat="false" ht="18.75" hidden="false" customHeight="true" outlineLevel="0" collapsed="false">
      <c r="A31" s="261"/>
      <c r="B31" s="207" t="s">
        <v>94</v>
      </c>
      <c r="C31" s="81" t="n">
        <v>87523316</v>
      </c>
      <c r="D31" s="82" t="n">
        <v>68774088303</v>
      </c>
      <c r="E31" s="83" t="n">
        <v>6859130117</v>
      </c>
      <c r="F31" s="145" t="n">
        <v>864.15</v>
      </c>
      <c r="G31" s="85" t="n">
        <v>727111</v>
      </c>
      <c r="H31" s="83" t="n">
        <v>36521019541</v>
      </c>
      <c r="I31" s="82" t="n">
        <v>1582849903</v>
      </c>
      <c r="J31" s="81" t="n">
        <v>7267459</v>
      </c>
      <c r="K31" s="86" t="n">
        <v>9.99</v>
      </c>
      <c r="L31" s="87" t="n">
        <v>52404.47</v>
      </c>
      <c r="M31" s="88" t="n">
        <v>5243.08</v>
      </c>
      <c r="N31" s="83" t="n">
        <v>113737087864</v>
      </c>
    </row>
    <row r="32" customFormat="false" ht="18" hidden="false" customHeight="true" outlineLevel="0" collapsed="false">
      <c r="A32" s="261"/>
      <c r="B32" s="117" t="s">
        <v>85</v>
      </c>
      <c r="C32" s="118" t="n">
        <v>-0.0881756193899193</v>
      </c>
      <c r="D32" s="119" t="n">
        <v>-0.0237110617499634</v>
      </c>
      <c r="E32" s="118" t="n">
        <v>0.0483313426516758</v>
      </c>
      <c r="F32" s="191" t="n">
        <v>0.0774131611101414</v>
      </c>
      <c r="G32" s="121" t="n">
        <v>-0.050534661946616</v>
      </c>
      <c r="H32" s="118" t="n">
        <v>-0.00782666293545364</v>
      </c>
      <c r="I32" s="119" t="n">
        <v>-0.020496842312385</v>
      </c>
      <c r="J32" s="118" t="n">
        <v>-0.0224097107715386</v>
      </c>
      <c r="K32" s="119" t="n">
        <v>0.0288362512873326</v>
      </c>
      <c r="L32" s="118" t="n">
        <v>0.0444197268477478</v>
      </c>
      <c r="M32" s="119" t="n">
        <v>0.0143728029190584</v>
      </c>
      <c r="N32" s="118" t="n">
        <v>-0.0145157649054685</v>
      </c>
    </row>
    <row r="33" customFormat="false" ht="16.5" hidden="false" customHeight="false" outlineLevel="0" collapsed="false">
      <c r="A33" s="261"/>
      <c r="B33" s="216" t="s">
        <v>96</v>
      </c>
      <c r="C33" s="81" t="n">
        <v>29876657</v>
      </c>
      <c r="D33" s="82" t="n">
        <v>22772465819</v>
      </c>
      <c r="E33" s="83" t="n">
        <v>2270508993</v>
      </c>
      <c r="F33" s="145" t="n">
        <v>838.21</v>
      </c>
      <c r="G33" s="85" t="n">
        <v>245275</v>
      </c>
      <c r="H33" s="83" t="n">
        <v>12191730203</v>
      </c>
      <c r="I33" s="82" t="n">
        <v>534547506</v>
      </c>
      <c r="J33" s="81" t="n">
        <v>2444080</v>
      </c>
      <c r="K33" s="86" t="n">
        <v>9.96</v>
      </c>
      <c r="L33" s="87" t="n">
        <v>51885.75</v>
      </c>
      <c r="M33" s="88" t="n">
        <v>5206.98</v>
      </c>
      <c r="N33" s="83" t="n">
        <v>37769252521</v>
      </c>
    </row>
    <row r="34" customFormat="false" ht="17.25" hidden="false" customHeight="false" outlineLevel="0" collapsed="false">
      <c r="A34" s="261"/>
      <c r="B34" s="218" t="s">
        <v>85</v>
      </c>
      <c r="C34" s="159" t="n">
        <v>-0.0985360826714391</v>
      </c>
      <c r="D34" s="160" t="n">
        <v>-0.0229737094333183</v>
      </c>
      <c r="E34" s="159" t="n">
        <v>0.035231684480469</v>
      </c>
      <c r="F34" s="198" t="n">
        <v>0.0893766895404449</v>
      </c>
      <c r="G34" s="162" t="n">
        <v>-0.0551410113679701</v>
      </c>
      <c r="H34" s="159" t="n">
        <v>-0.0170358022452654</v>
      </c>
      <c r="I34" s="160" t="n">
        <v>-0.0122572453791343</v>
      </c>
      <c r="J34" s="159" t="n">
        <v>-0.0315742426199577</v>
      </c>
      <c r="K34" s="160" t="n">
        <v>0.0246913580246915</v>
      </c>
      <c r="L34" s="159" t="n">
        <v>0.0405404836292469</v>
      </c>
      <c r="M34" s="160" t="n">
        <v>0.0152175989923822</v>
      </c>
      <c r="N34" s="159" t="n">
        <v>-0.0175866949814161</v>
      </c>
    </row>
    <row r="35" customFormat="false" ht="16.5" hidden="false" customHeight="false" outlineLevel="0" collapsed="false">
      <c r="A35" s="261"/>
      <c r="B35" s="221" t="s">
        <v>97</v>
      </c>
      <c r="C35" s="81" t="n">
        <v>28391808</v>
      </c>
      <c r="D35" s="82" t="n">
        <v>22845084198</v>
      </c>
      <c r="E35" s="83" t="n">
        <v>2278594646</v>
      </c>
      <c r="F35" s="145" t="n">
        <v>884.89</v>
      </c>
      <c r="G35" s="85" t="n">
        <v>238266</v>
      </c>
      <c r="H35" s="83" t="n">
        <v>12031143391</v>
      </c>
      <c r="I35" s="82" t="n">
        <v>519985153</v>
      </c>
      <c r="J35" s="81" t="n">
        <v>2389288</v>
      </c>
      <c r="K35" s="86" t="n">
        <v>10.03</v>
      </c>
      <c r="L35" s="87" t="n">
        <v>52676.96</v>
      </c>
      <c r="M35" s="88" t="n">
        <v>5253.08</v>
      </c>
      <c r="N35" s="83" t="n">
        <v>37674807388</v>
      </c>
    </row>
    <row r="36" customFormat="false" ht="17.25" hidden="false" customHeight="false" outlineLevel="0" collapsed="false">
      <c r="A36" s="261"/>
      <c r="B36" s="197" t="s">
        <v>85</v>
      </c>
      <c r="C36" s="118" t="n">
        <v>-0.0870471625068648</v>
      </c>
      <c r="D36" s="119" t="n">
        <v>-0.0194960561540378</v>
      </c>
      <c r="E36" s="118" t="n">
        <v>0.0598717674945664</v>
      </c>
      <c r="F36" s="120" t="n">
        <v>0.0813363801889213</v>
      </c>
      <c r="G36" s="121" t="n">
        <v>-0.0470655990785254</v>
      </c>
      <c r="H36" s="118" t="n">
        <v>0.0019837319158944</v>
      </c>
      <c r="I36" s="119" t="n">
        <v>-0.0148329937561478</v>
      </c>
      <c r="J36" s="118" t="n">
        <v>-0.00875418863926114</v>
      </c>
      <c r="K36" s="119" t="n">
        <v>0.0404564315352696</v>
      </c>
      <c r="L36" s="118" t="n">
        <v>0.0507287108442338</v>
      </c>
      <c r="M36" s="119" t="n">
        <v>0.0101183356856893</v>
      </c>
      <c r="N36" s="118" t="n">
        <v>-0.00814908895764233</v>
      </c>
    </row>
    <row r="37" customFormat="false" ht="16.5" hidden="false" customHeight="false" outlineLevel="0" collapsed="false">
      <c r="A37" s="261"/>
      <c r="B37" s="222" t="s">
        <v>98</v>
      </c>
      <c r="C37" s="144" t="n">
        <v>29254851</v>
      </c>
      <c r="D37" s="82" t="n">
        <v>23156538286</v>
      </c>
      <c r="E37" s="83" t="n">
        <v>2310026478</v>
      </c>
      <c r="F37" s="145" t="n">
        <v>870.51</v>
      </c>
      <c r="G37" s="146" t="n">
        <v>243570</v>
      </c>
      <c r="H37" s="83" t="n">
        <v>12298145947</v>
      </c>
      <c r="I37" s="82" t="n">
        <v>528317244</v>
      </c>
      <c r="J37" s="144" t="n">
        <v>2434091</v>
      </c>
      <c r="K37" s="86" t="n">
        <v>9.99</v>
      </c>
      <c r="L37" s="87" t="n">
        <v>52660.28</v>
      </c>
      <c r="M37" s="88" t="n">
        <v>5269.51</v>
      </c>
      <c r="N37" s="83" t="n">
        <v>38293027955</v>
      </c>
    </row>
    <row r="38" customFormat="false" ht="17.25" hidden="false" customHeight="false" outlineLevel="0" collapsed="false">
      <c r="A38" s="261"/>
      <c r="B38" s="197" t="s">
        <v>85</v>
      </c>
      <c r="C38" s="118" t="n">
        <v>-0.0784648276693676</v>
      </c>
      <c r="D38" s="119" t="n">
        <v>-0.0285519523694203</v>
      </c>
      <c r="E38" s="118" t="n">
        <v>0.0501134057655497</v>
      </c>
      <c r="F38" s="120" t="n">
        <v>0.0613775192947803</v>
      </c>
      <c r="G38" s="121" t="n">
        <v>-0.0492528924071385</v>
      </c>
      <c r="H38" s="118" t="n">
        <v>-0.00811503033415006</v>
      </c>
      <c r="I38" s="119" t="n">
        <v>-0.0341145457784413</v>
      </c>
      <c r="J38" s="118" t="n">
        <v>-0.0263242635002454</v>
      </c>
      <c r="K38" s="119" t="n">
        <v>0.0235655737704918</v>
      </c>
      <c r="L38" s="118" t="n">
        <v>0.0421137580052948</v>
      </c>
      <c r="M38" s="119" t="n">
        <v>0.0175745872356861</v>
      </c>
      <c r="N38" s="118" t="n">
        <v>-0.0176907903567906</v>
      </c>
    </row>
    <row r="39" customFormat="false" ht="16.5" hidden="false" customHeight="true" outlineLevel="0" collapsed="false">
      <c r="A39" s="224" t="s">
        <v>99</v>
      </c>
      <c r="B39" s="207"/>
      <c r="C39" s="225" t="s">
        <v>100</v>
      </c>
      <c r="D39" s="225"/>
      <c r="E39" s="225"/>
      <c r="F39" s="225"/>
      <c r="G39" s="225"/>
      <c r="H39" s="226"/>
      <c r="I39" s="226"/>
      <c r="J39" s="226"/>
      <c r="K39" s="226"/>
      <c r="L39" s="226"/>
      <c r="M39" s="226"/>
      <c r="N39" s="227"/>
    </row>
    <row r="40" customFormat="false" ht="16.5" hidden="false" customHeight="true" outlineLevel="0" collapsed="false">
      <c r="A40" s="224"/>
      <c r="B40" s="207"/>
      <c r="C40" s="225" t="s">
        <v>101</v>
      </c>
      <c r="D40" s="225"/>
      <c r="E40" s="225"/>
      <c r="F40" s="225"/>
      <c r="G40" s="226"/>
      <c r="H40" s="226"/>
      <c r="I40" s="226"/>
      <c r="J40" s="226"/>
      <c r="K40" s="226"/>
      <c r="L40" s="226"/>
      <c r="M40" s="226"/>
      <c r="N40" s="236"/>
    </row>
    <row r="41" customFormat="false" ht="16.5" hidden="false" customHeight="true" outlineLevel="0" collapsed="false">
      <c r="A41" s="239"/>
      <c r="B41" s="207"/>
      <c r="C41" s="240" t="s">
        <v>102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</row>
    <row r="42" customFormat="false" ht="16.5" hidden="false" customHeight="false" outlineLevel="0" collapsed="false">
      <c r="A42" s="239"/>
      <c r="B42" s="207"/>
      <c r="C42" s="262" t="s">
        <v>111</v>
      </c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40"/>
    </row>
    <row r="43" customFormat="false" ht="17.25" hidden="false" customHeight="true" outlineLevel="0" collapsed="false">
      <c r="A43" s="244"/>
      <c r="B43" s="245"/>
      <c r="C43" s="264" t="s">
        <v>112</v>
      </c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</row>
  </sheetData>
  <mergeCells count="14">
    <mergeCell ref="A1:N1"/>
    <mergeCell ref="C3:F3"/>
    <mergeCell ref="G3:M3"/>
    <mergeCell ref="A5:A6"/>
    <mergeCell ref="A7:A8"/>
    <mergeCell ref="A9:A10"/>
    <mergeCell ref="A11:A12"/>
    <mergeCell ref="A13:A14"/>
    <mergeCell ref="A15:A22"/>
    <mergeCell ref="A23:A38"/>
    <mergeCell ref="C39:G39"/>
    <mergeCell ref="C40:F40"/>
    <mergeCell ref="C41:N41"/>
    <mergeCell ref="C43:N4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4:02:08Z</dcterms:created>
  <dc:creator>中央健康保險局</dc:creator>
  <dc:description/>
  <cp:keywords>全民健康保險、健保</cp:keywords>
  <dc:language>en-US</dc:language>
  <cp:lastModifiedBy>NHI</cp:lastModifiedBy>
  <cp:lastPrinted>2006-03-15T03:56:28Z</cp:lastPrinted>
  <dcterms:modified xsi:type="dcterms:W3CDTF">2006-04-07T03:30:06Z</dcterms:modified>
  <cp:revision>0</cp:revision>
  <dc:subject/>
  <dc:title>附件</dc:title>
</cp:coreProperties>
</file>