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6" sheetId="1" state="visible" r:id="rId2"/>
    <sheet name="表27 " sheetId="2" state="visible" r:id="rId3"/>
    <sheet name="處方原始" sheetId="3" state="visible" r:id="rId4"/>
    <sheet name="處方表" sheetId="4" state="visible" r:id="rId5"/>
    <sheet name="藥局原始" sheetId="5" state="visible" r:id="rId6"/>
    <sheet name="藥局表" sheetId="6" state="visible" r:id="rId7"/>
    <sheet name="西醫基層" sheetId="7" state="visible" r:id="rId8"/>
    <sheet name="西醫醫院" sheetId="8" state="visible" r:id="rId9"/>
    <sheet name="0-3趨勢比較" sheetId="9" state="visible" r:id="rId10"/>
    <sheet name="0-14趨勢比較" sheetId="10" state="visible" r:id="rId11"/>
    <sheet name="15-30趨勢比較 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17"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</t>
    </r>
    <r>
      <rPr>
        <sz val="24"/>
        <rFont val="標楷體"/>
        <family val="4"/>
        <charset val="136"/>
      </rPr>
      <t xml:space="preserve">7</t>
    </r>
    <r>
      <rPr>
        <sz val="24"/>
        <rFont val="Times New Roman"/>
        <family val="1"/>
      </rPr>
      <t xml:space="preserve">-1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台北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2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3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中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4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5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高屏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7-6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東區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6</t>
    </r>
    <r>
      <rPr>
        <sz val="24"/>
        <rFont val="Noto Sans"/>
        <family val="2"/>
      </rPr>
      <t xml:space="preserve">全民健康保險總額部門別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-9</t>
    </r>
    <r>
      <rPr>
        <sz val="12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0-12</t>
    </r>
    <r>
      <rPr>
        <b val="true"/>
        <sz val="12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各總額部門點值預估</t>
    </r>
  </si>
  <si>
    <t xml:space="preserve">     </t>
  </si>
  <si>
    <t xml:space="preserve">洗腎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總額醫療費用含部分負擔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預估點數：以預估核減率調整之，預估核減率採各分局別最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  <r>
      <rPr>
        <sz val="12"/>
        <rFont val="Times New Roman"/>
        <family val="1"/>
      </rPr>
      <t xml:space="preserve">(94</t>
    </r>
    <r>
      <rPr>
        <sz val="12"/>
        <rFont val="Noto Sans"/>
        <family val="2"/>
      </rPr>
      <t xml:space="preserve">年上半年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公佈平均爭審後核減率之最低者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來源：醫審小組</t>
    </r>
    <r>
      <rPr>
        <sz val="12"/>
        <rFont val="Times New Roman"/>
        <family val="1"/>
      </rPr>
      <t xml:space="preserve">)</t>
    </r>
  </si>
  <si>
    <t xml:space="preserve">0.0.8337</t>
  </si>
  <si>
    <t xml:space="preserve">DEPT</t>
  </si>
  <si>
    <t xml:space="preserve">YYMM</t>
  </si>
  <si>
    <t xml:space="preserve">CHRON</t>
  </si>
  <si>
    <t xml:space="preserve">FEE</t>
  </si>
  <si>
    <r>
      <rPr>
        <sz val="18"/>
        <rFont val="Noto Sans"/>
        <family val="2"/>
      </rPr>
      <t xml:space="preserve"> 表</t>
    </r>
    <r>
      <rPr>
        <sz val="18"/>
        <rFont val="Times New Roman"/>
        <family val="1"/>
      </rPr>
      <t xml:space="preserve">28   </t>
    </r>
    <r>
      <rPr>
        <sz val="18"/>
        <rFont val="標楷體"/>
        <family val="4"/>
        <charset val="136"/>
      </rPr>
      <t xml:space="preserve"> </t>
    </r>
    <r>
      <rPr>
        <sz val="18"/>
        <rFont val="Noto Sans"/>
        <family val="2"/>
      </rPr>
      <t xml:space="preserve">西醫院所慢性病連續處方箋件數統計表 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層級別</t>
    </r>
  </si>
  <si>
    <t xml:space="preserve">醫學中心</t>
  </si>
  <si>
    <t xml:space="preserve">區域醫院</t>
  </si>
  <si>
    <t xml:space="preserve">地區醫院</t>
  </si>
  <si>
    <t xml:space="preserve">基層診所</t>
  </si>
  <si>
    <t xml:space="preserve">合計</t>
  </si>
  <si>
    <t xml:space="preserve">成長率</t>
  </si>
  <si>
    <r>
      <rPr>
        <sz val="12"/>
        <rFont val="Noto Sans"/>
        <family val="2"/>
      </rPr>
      <t xml:space="preserve">總計</t>
    </r>
    <r>
      <rPr>
        <sz val="12"/>
        <rFont val="標楷體"/>
        <family val="4"/>
        <charset val="136"/>
      </rPr>
      <t xml:space="preserve">9307-9312</t>
    </r>
  </si>
  <si>
    <r>
      <rPr>
        <sz val="12"/>
        <rFont val="Noto Sans"/>
        <family val="2"/>
      </rPr>
      <t xml:space="preserve">總計</t>
    </r>
    <r>
      <rPr>
        <sz val="12"/>
        <rFont val="標楷體"/>
        <family val="4"/>
        <charset val="136"/>
      </rPr>
      <t xml:space="preserve">9407-9412</t>
    </r>
  </si>
  <si>
    <r>
      <rPr>
        <sz val="12"/>
        <rFont val="標楷體"/>
        <family val="4"/>
        <charset val="136"/>
      </rPr>
      <t xml:space="preserve">94/07-12</t>
    </r>
    <r>
      <rPr>
        <sz val="12"/>
        <rFont val="Noto Sans"/>
        <family val="2"/>
      </rPr>
      <t xml:space="preserve">各層級院所占率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02.06</t>
    </r>
    <r>
      <rPr>
        <sz val="12"/>
        <rFont val="Noto Sans"/>
        <family val="2"/>
      </rPr>
      <t xml:space="preserve">申請總表受理檔之慢性病連續處方箋調劑件數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特約藥局之申報件數已納入各層級院所計算，故不另計算其申報件數。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成長率係與上年同期比較。</t>
    </r>
  </si>
  <si>
    <r>
      <rPr>
        <sz val="12"/>
        <rFont val="標楷體"/>
        <family val="4"/>
        <charset val="136"/>
      </rPr>
      <t xml:space="preserve">      4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5.07.14</t>
    </r>
  </si>
  <si>
    <t xml:space="preserve">BAU</t>
  </si>
  <si>
    <t xml:space="preserve">OPDQTY</t>
  </si>
  <si>
    <t xml:space="preserve">OPDFEE</t>
  </si>
  <si>
    <r>
      <rPr>
        <sz val="18"/>
        <rFont val="Noto Sans"/>
        <family val="2"/>
      </rPr>
      <t xml:space="preserve"> 表</t>
    </r>
    <r>
      <rPr>
        <sz val="18"/>
        <rFont val="Times New Roman"/>
        <family val="1"/>
      </rPr>
      <t xml:space="preserve">29     </t>
    </r>
    <r>
      <rPr>
        <sz val="18"/>
        <rFont val="Noto Sans"/>
        <family val="2"/>
      </rPr>
      <t xml:space="preserve">藥 局 申 報 件 數 統 計表 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分局別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2"/>
        <rFont val="標楷體"/>
        <family val="4"/>
        <charset val="136"/>
      </rPr>
      <t xml:space="preserve">94/07-12</t>
    </r>
    <r>
      <rPr>
        <sz val="12"/>
        <rFont val="Noto Sans"/>
        <family val="2"/>
      </rPr>
      <t xml:space="preserve">各分局占率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藥局申報件數資料來源：截至</t>
    </r>
    <r>
      <rPr>
        <sz val="12"/>
        <rFont val="標楷體"/>
        <family val="4"/>
        <charset val="136"/>
      </rPr>
      <t xml:space="preserve">95.02.06</t>
    </r>
    <r>
      <rPr>
        <sz val="12"/>
        <rFont val="Noto Sans"/>
        <family val="2"/>
      </rPr>
      <t xml:space="preserve">申請總表受理檔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成長率係與上年同期比較。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5.07.14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0-1   </t>
    </r>
    <r>
      <rPr>
        <sz val="18"/>
        <rFont val="Noto Sans"/>
        <family val="2"/>
      </rPr>
      <t xml:space="preserve">全民健康保險西醫基層醫療品質指標</t>
    </r>
    <r>
      <rPr>
        <sz val="18"/>
        <color rgb="FFFFFFFF"/>
        <rFont val="Times New Roman"/>
        <family val="1"/>
      </rPr>
      <t xml:space="preserve">(</t>
    </r>
    <r>
      <rPr>
        <sz val="18"/>
        <color rgb="FFFFFFFF"/>
        <rFont val="Noto Sans"/>
        <family val="2"/>
      </rPr>
      <t xml:space="preserve">全局</t>
    </r>
    <r>
      <rPr>
        <sz val="18"/>
        <color rgb="FFFFFFFF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*</t>
  </si>
  <si>
    <t xml:space="preserve">注射劑使用率</t>
  </si>
  <si>
    <r>
      <rPr>
        <b val="true"/>
        <sz val="12"/>
        <rFont val="新細明體"/>
        <family val="0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0"/>
        <charset val="136"/>
      </rPr>
      <t xml:space="preserve">%</t>
    </r>
  </si>
  <si>
    <t xml:space="preserve">抗生素使用率</t>
  </si>
  <si>
    <r>
      <rPr>
        <b val="true"/>
        <sz val="12"/>
        <rFont val="新細明體"/>
        <family val="0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0"/>
        <charset val="136"/>
      </rPr>
      <t xml:space="preserve">%</t>
    </r>
  </si>
  <si>
    <r>
      <rPr>
        <sz val="12"/>
        <rFont val="Noto Sans"/>
        <family val="2"/>
      </rPr>
      <t xml:space="preserve">重複就診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用藥日數重複率</t>
  </si>
  <si>
    <t xml:space="preserve">≦8.88%</t>
  </si>
  <si>
    <t xml:space="preserve">開立慢性病連續處方箋百分比</t>
  </si>
  <si>
    <t xml:space="preserve">≧0.09%</t>
  </si>
  <si>
    <t xml:space="preserve">處方箋釋出率</t>
  </si>
  <si>
    <r>
      <rPr>
        <b val="true"/>
        <sz val="12"/>
        <rFont val="新細明體"/>
        <family val="0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0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內容：依據全民健康保險監理委員會第</t>
    </r>
    <r>
      <rPr>
        <sz val="12"/>
        <rFont val="標楷體"/>
        <family val="4"/>
        <charset val="136"/>
      </rPr>
      <t xml:space="preserve">116</t>
    </r>
    <r>
      <rPr>
        <sz val="12"/>
        <rFont val="Noto Sans"/>
        <family val="2"/>
      </rPr>
      <t xml:space="preserve">次委員會議決議事項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監測值：係依據行政院衛生署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42600085</t>
    </r>
    <r>
      <rPr>
        <sz val="12"/>
        <rFont val="Noto Sans"/>
        <family val="2"/>
      </rPr>
      <t xml:space="preserve">號函公告修正「全民健康保險西醫基層總額支付制度品質確保方案」醫療服務品質指標附表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重複就診率：同一人、同一天、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門診人數總和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5.06.16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30-2  </t>
    </r>
    <r>
      <rPr>
        <sz val="26"/>
        <rFont val="Noto Sans"/>
        <family val="2"/>
      </rPr>
      <t xml:space="preserve">全民健康保險醫院醫療品質指標</t>
    </r>
    <r>
      <rPr>
        <sz val="26"/>
        <color rgb="FFFFFFFF"/>
        <rFont val="Times New Roman"/>
        <family val="1"/>
      </rPr>
      <t xml:space="preserve">(</t>
    </r>
    <r>
      <rPr>
        <sz val="26"/>
        <color rgb="FFFFFFFF"/>
        <rFont val="Noto Sans"/>
        <family val="2"/>
      </rPr>
      <t xml:space="preserve">全局</t>
    </r>
    <r>
      <rPr>
        <sz val="26"/>
        <color rgb="FFFFFFFF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門診注射劑使用率</t>
  </si>
  <si>
    <t xml:space="preserve">門診抗生素使用率</t>
  </si>
  <si>
    <t xml:space="preserve">門診重複就診率</t>
  </si>
  <si>
    <t xml:space="preserve">門診用藥日數重複率</t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t xml:space="preserve">三十日以上超長期住院率</t>
  </si>
  <si>
    <t xml:space="preserve">住院案件出院後十四日內再住院率</t>
  </si>
  <si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監測值：依據「全民健康保險醫院總額支付制度品質確保方案」醫療服務品質指標，實施初期各項指標監測值暫不訂定，以其與前期比較的改變率為主要評估標準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(3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(4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5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1</t>
    </r>
    <r>
      <rPr>
        <sz val="16"/>
        <rFont val="標楷體"/>
        <family val="4"/>
        <charset val="136"/>
      </rPr>
      <t xml:space="preserve">-1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1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0-3</t>
    </r>
    <r>
      <rPr>
        <sz val="16"/>
        <rFont val="Noto Sans"/>
        <family val="2"/>
      </rPr>
      <t xml:space="preserve">日內再住院率監測結果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5.06.16</t>
    </r>
  </si>
  <si>
    <t xml:space="preserve">指標代碼
</t>
  </si>
  <si>
    <t xml:space="preserve">指標名稱
</t>
  </si>
  <si>
    <t xml:space="preserve">94Q1</t>
  </si>
  <si>
    <t xml:space="preserve">94Q2</t>
  </si>
  <si>
    <t xml:space="preserve">94Q3</t>
  </si>
  <si>
    <t xml:space="preserve">94Q4</t>
  </si>
  <si>
    <t xml:space="preserve">Total</t>
  </si>
  <si>
    <r>
      <rPr>
        <sz val="12"/>
        <color rgb="FF000000"/>
        <rFont val="標楷體"/>
        <family val="4"/>
        <charset val="136"/>
      </rPr>
      <t xml:space="preserve">94</t>
    </r>
    <r>
      <rPr>
        <sz val="10"/>
        <color rgb="FF000000"/>
        <rFont val="Noto Sans"/>
        <family val="2"/>
      </rPr>
      <t xml:space="preserve">年度</t>
    </r>
  </si>
  <si>
    <t xml:space="preserve">95Q1</t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檔案分析系統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製表單位：醫審小組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1</t>
    </r>
    <r>
      <rPr>
        <sz val="16"/>
        <rFont val="標楷體"/>
        <family val="4"/>
        <charset val="136"/>
      </rPr>
      <t xml:space="preserve">-2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1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0-14</t>
    </r>
    <r>
      <rPr>
        <sz val="16"/>
        <rFont val="Noto Sans"/>
        <family val="2"/>
      </rPr>
      <t xml:space="preserve">日內再住院率監測結果</t>
    </r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1-3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94-95Q1</t>
    </r>
    <r>
      <rPr>
        <sz val="16"/>
        <rFont val="Noto Sans"/>
        <family val="2"/>
      </rPr>
      <t xml:space="preserve">各季特定疾病</t>
    </r>
    <r>
      <rPr>
        <sz val="16"/>
        <rFont val="標楷體"/>
        <family val="4"/>
        <charset val="136"/>
      </rPr>
      <t xml:space="preserve">15-30</t>
    </r>
    <r>
      <rPr>
        <sz val="16"/>
        <rFont val="Noto Sans"/>
        <family val="2"/>
      </rPr>
      <t xml:space="preserve">日內再住院率監測結果</t>
    </r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_ "/>
    <numFmt numFmtId="166" formatCode="0.0000"/>
    <numFmt numFmtId="167" formatCode="_(* #,##0.00_);_(* \(#,##0.00\);_(* \-??_);_(@_)"/>
    <numFmt numFmtId="168" formatCode="_-* #,##0_-;\-* #,##0_-;_-* \-??_-;_-@_-"/>
    <numFmt numFmtId="169" formatCode="0%"/>
    <numFmt numFmtId="170" formatCode="0.00%"/>
    <numFmt numFmtId="171" formatCode="0.00_);[RED]\(0.00\)"/>
    <numFmt numFmtId="172" formatCode="_-* #,##0.00_-;\-* #,##0.00_-;_-* \-??_-;_-@_-"/>
    <numFmt numFmtId="173" formatCode="0.00"/>
    <numFmt numFmtId="174" formatCode="0.00_ "/>
    <numFmt numFmtId="175" formatCode="0_);[RED]\(0\)"/>
    <numFmt numFmtId="176" formatCode="@"/>
    <numFmt numFmtId="177" formatCode="0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24"/>
      <name val="Noto Sans"/>
      <family val="2"/>
    </font>
    <font>
      <sz val="24"/>
      <name val="Times New Roman"/>
      <family val="1"/>
    </font>
    <font>
      <sz val="24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4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0"/>
      <name val="DejaVu Sans"/>
      <family val="2"/>
    </font>
    <font>
      <sz val="14"/>
      <name val="DejaVu Sans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DejaVu Sans"/>
      <family val="2"/>
    </font>
    <font>
      <sz val="18"/>
      <color rgb="FFFFFFFF"/>
      <name val="Times New Roman"/>
      <family val="1"/>
    </font>
    <font>
      <sz val="18"/>
      <color rgb="FFFFFFFF"/>
      <name val="Noto Sans"/>
      <family val="2"/>
    </font>
    <font>
      <sz val="11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2"/>
      <name val="新細明體"/>
      <family val="0"/>
      <charset val="136"/>
    </font>
    <font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Noto Sans"/>
      <family val="2"/>
    </font>
    <font>
      <sz val="26"/>
      <name val="Times New Roman"/>
      <family val="1"/>
    </font>
    <font>
      <sz val="26"/>
      <color rgb="FFFFFFFF"/>
      <name val="Times New Roman"/>
      <family val="1"/>
    </font>
    <font>
      <sz val="26"/>
      <color rgb="FFFFFFFF"/>
      <name val="Noto Sans"/>
      <family val="2"/>
    </font>
    <font>
      <sz val="10"/>
      <name val="Noto Sans"/>
      <family val="2"/>
    </font>
    <font>
      <sz val="9"/>
      <name val="標楷體"/>
      <family val="4"/>
      <charset val="136"/>
    </font>
    <font>
      <sz val="10"/>
      <name val="細明體"/>
      <family val="3"/>
      <charset val="136"/>
    </font>
    <font>
      <sz val="16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2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3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1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4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56" fillId="2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4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56" fillId="2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2" borderId="5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9880</xdr:colOff>
      <xdr:row>1</xdr:row>
      <xdr:rowOff>28800</xdr:rowOff>
    </xdr:from>
    <xdr:to>
      <xdr:col>68</xdr:col>
      <xdr:colOff>10800</xdr:colOff>
      <xdr:row>2</xdr:row>
      <xdr:rowOff>237960</xdr:rowOff>
    </xdr:to>
    <xdr:sp>
      <xdr:nvSpPr>
        <xdr:cNvPr id="6" name="Line 7"/>
        <xdr:cNvSpPr/>
      </xdr:nvSpPr>
      <xdr:spPr>
        <a:xfrm>
          <a:off x="29880" y="624600"/>
          <a:ext cx="106740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28800</xdr:rowOff>
    </xdr:from>
    <xdr:to>
      <xdr:col>1</xdr:col>
      <xdr:colOff>61200</xdr:colOff>
      <xdr:row>2</xdr:row>
      <xdr:rowOff>609480</xdr:rowOff>
    </xdr:to>
    <xdr:sp>
      <xdr:nvSpPr>
        <xdr:cNvPr id="7" name="Line 1"/>
        <xdr:cNvSpPr/>
      </xdr:nvSpPr>
      <xdr:spPr>
        <a:xfrm>
          <a:off x="20160" y="409680"/>
          <a:ext cx="140940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880</xdr:rowOff>
    </xdr:from>
    <xdr:to>
      <xdr:col>1</xdr:col>
      <xdr:colOff>1080</xdr:colOff>
      <xdr:row>1</xdr:row>
      <xdr:rowOff>276480</xdr:rowOff>
    </xdr:to>
    <xdr:sp>
      <xdr:nvSpPr>
        <xdr:cNvPr id="8" name="Text 2"/>
        <xdr:cNvSpPr/>
      </xdr:nvSpPr>
      <xdr:spPr>
        <a:xfrm>
          <a:off x="1368360" y="42876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760</xdr:colOff>
      <xdr:row>2</xdr:row>
      <xdr:rowOff>218880</xdr:rowOff>
    </xdr:from>
    <xdr:to>
      <xdr:col>0</xdr:col>
      <xdr:colOff>827280</xdr:colOff>
      <xdr:row>2</xdr:row>
      <xdr:rowOff>571320</xdr:rowOff>
    </xdr:to>
    <xdr:sp>
      <xdr:nvSpPr>
        <xdr:cNvPr id="9" name="Text 3"/>
        <xdr:cNvSpPr/>
      </xdr:nvSpPr>
      <xdr:spPr>
        <a:xfrm>
          <a:off x="221760" y="1209600"/>
          <a:ext cx="6055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季別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080</xdr:colOff>
      <xdr:row>1</xdr:row>
      <xdr:rowOff>76320</xdr:rowOff>
    </xdr:from>
    <xdr:to>
      <xdr:col>0</xdr:col>
      <xdr:colOff>1309680</xdr:colOff>
      <xdr:row>1</xdr:row>
      <xdr:rowOff>400320</xdr:rowOff>
    </xdr:to>
    <xdr:sp>
      <xdr:nvSpPr>
        <xdr:cNvPr id="10" name="Text 4"/>
        <xdr:cNvSpPr/>
      </xdr:nvSpPr>
      <xdr:spPr>
        <a:xfrm>
          <a:off x="604080" y="457200"/>
          <a:ext cx="705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部門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040</xdr:colOff>
      <xdr:row>0</xdr:row>
      <xdr:rowOff>0</xdr:rowOff>
    </xdr:to>
    <xdr:sp>
      <xdr:nvSpPr>
        <xdr:cNvPr id="11" name="Line 1"/>
        <xdr:cNvSpPr/>
      </xdr:nvSpPr>
      <xdr:spPr>
        <a:xfrm>
          <a:off x="0" y="0"/>
          <a:ext cx="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0</xdr:rowOff>
    </xdr:from>
    <xdr:to>
      <xdr:col>1</xdr:col>
      <xdr:colOff>30960</xdr:colOff>
      <xdr:row>1</xdr:row>
      <xdr:rowOff>372600</xdr:rowOff>
    </xdr:to>
    <xdr:sp>
      <xdr:nvSpPr>
        <xdr:cNvPr id="12" name="Line 2"/>
        <xdr:cNvSpPr/>
      </xdr:nvSpPr>
      <xdr:spPr>
        <a:xfrm>
          <a:off x="10800" y="333360"/>
          <a:ext cx="1590480" cy="37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</xdr:row>
      <xdr:rowOff>29160</xdr:rowOff>
    </xdr:from>
    <xdr:to>
      <xdr:col>0</xdr:col>
      <xdr:colOff>898560</xdr:colOff>
      <xdr:row>1</xdr:row>
      <xdr:rowOff>609480</xdr:rowOff>
    </xdr:to>
    <xdr:sp>
      <xdr:nvSpPr>
        <xdr:cNvPr id="13" name="Line 3"/>
        <xdr:cNvSpPr/>
      </xdr:nvSpPr>
      <xdr:spPr>
        <a:xfrm>
          <a:off x="30600" y="362520"/>
          <a:ext cx="867960" cy="58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200</xdr:colOff>
      <xdr:row>1</xdr:row>
      <xdr:rowOff>314280</xdr:rowOff>
    </xdr:from>
    <xdr:to>
      <xdr:col>0</xdr:col>
      <xdr:colOff>1150200</xdr:colOff>
      <xdr:row>1</xdr:row>
      <xdr:rowOff>570600</xdr:rowOff>
    </xdr:to>
    <xdr:sp>
      <xdr:nvSpPr>
        <xdr:cNvPr id="14" name="Text 4"/>
        <xdr:cNvSpPr/>
      </xdr:nvSpPr>
      <xdr:spPr>
        <a:xfrm>
          <a:off x="745200" y="647640"/>
          <a:ext cx="405000" cy="25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4960</xdr:colOff>
      <xdr:row>1</xdr:row>
      <xdr:rowOff>19440</xdr:rowOff>
    </xdr:from>
    <xdr:to>
      <xdr:col>0</xdr:col>
      <xdr:colOff>1289880</xdr:colOff>
      <xdr:row>1</xdr:row>
      <xdr:rowOff>229680</xdr:rowOff>
    </xdr:to>
    <xdr:sp>
      <xdr:nvSpPr>
        <xdr:cNvPr id="15" name="Text 5"/>
        <xdr:cNvSpPr/>
      </xdr:nvSpPr>
      <xdr:spPr>
        <a:xfrm>
          <a:off x="804960" y="352800"/>
          <a:ext cx="4849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層級</a:t>
          </a:r>
          <a:r>
            <a:rPr b="0" lang="zh-CN" sz="1200" spc="-1" strike="noStrike">
              <a:latin typeface="標楷體"/>
            </a:rPr>
            <a:t>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</xdr:row>
      <xdr:rowOff>343440</xdr:rowOff>
    </xdr:from>
    <xdr:to>
      <xdr:col>0</xdr:col>
      <xdr:colOff>584280</xdr:colOff>
      <xdr:row>1</xdr:row>
      <xdr:rowOff>590040</xdr:rowOff>
    </xdr:to>
    <xdr:sp>
      <xdr:nvSpPr>
        <xdr:cNvPr id="16" name="Text 6"/>
        <xdr:cNvSpPr/>
      </xdr:nvSpPr>
      <xdr:spPr>
        <a:xfrm>
          <a:off x="150120" y="676800"/>
          <a:ext cx="43416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日期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8640</xdr:rowOff>
    </xdr:from>
    <xdr:to>
      <xdr:col>1</xdr:col>
      <xdr:colOff>41040</xdr:colOff>
      <xdr:row>1</xdr:row>
      <xdr:rowOff>256680</xdr:rowOff>
    </xdr:to>
    <xdr:sp>
      <xdr:nvSpPr>
        <xdr:cNvPr id="17" name="Text 2"/>
        <xdr:cNvSpPr/>
      </xdr:nvSpPr>
      <xdr:spPr>
        <a:xfrm>
          <a:off x="633960" y="342000"/>
          <a:ext cx="624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1</xdr:row>
      <xdr:rowOff>66960</xdr:rowOff>
    </xdr:from>
    <xdr:to>
      <xdr:col>0</xdr:col>
      <xdr:colOff>1097640</xdr:colOff>
      <xdr:row>1</xdr:row>
      <xdr:rowOff>276120</xdr:rowOff>
    </xdr:to>
    <xdr:sp>
      <xdr:nvSpPr>
        <xdr:cNvPr id="18" name="Text 3"/>
        <xdr:cNvSpPr/>
      </xdr:nvSpPr>
      <xdr:spPr>
        <a:xfrm>
          <a:off x="593640" y="400320"/>
          <a:ext cx="5040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分局</a:t>
          </a:r>
          <a:r>
            <a:rPr b="0" lang="zh-CN" sz="1000" spc="-1" strike="noStrike">
              <a:latin typeface="全真楷書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2960</xdr:colOff>
      <xdr:row>1</xdr:row>
      <xdr:rowOff>332280</xdr:rowOff>
    </xdr:from>
    <xdr:to>
      <xdr:col>0</xdr:col>
      <xdr:colOff>926640</xdr:colOff>
      <xdr:row>1</xdr:row>
      <xdr:rowOff>513720</xdr:rowOff>
    </xdr:to>
    <xdr:sp>
      <xdr:nvSpPr>
        <xdr:cNvPr id="19" name="Text 4"/>
        <xdr:cNvSpPr/>
      </xdr:nvSpPr>
      <xdr:spPr>
        <a:xfrm>
          <a:off x="552960" y="665640"/>
          <a:ext cx="3736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1</xdr:row>
      <xdr:rowOff>323640</xdr:rowOff>
    </xdr:from>
    <xdr:to>
      <xdr:col>0</xdr:col>
      <xdr:colOff>414000</xdr:colOff>
      <xdr:row>1</xdr:row>
      <xdr:rowOff>524520</xdr:rowOff>
    </xdr:to>
    <xdr:sp>
      <xdr:nvSpPr>
        <xdr:cNvPr id="20" name="Text 5"/>
        <xdr:cNvSpPr/>
      </xdr:nvSpPr>
      <xdr:spPr>
        <a:xfrm>
          <a:off x="60480" y="657000"/>
          <a:ext cx="35352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日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</xdr:row>
      <xdr:rowOff>8640</xdr:rowOff>
    </xdr:from>
    <xdr:to>
      <xdr:col>0</xdr:col>
      <xdr:colOff>1118160</xdr:colOff>
      <xdr:row>1</xdr:row>
      <xdr:rowOff>455400</xdr:rowOff>
    </xdr:to>
    <xdr:sp>
      <xdr:nvSpPr>
        <xdr:cNvPr id="21" name="Line 6"/>
        <xdr:cNvSpPr/>
      </xdr:nvSpPr>
      <xdr:spPr>
        <a:xfrm>
          <a:off x="130680" y="342000"/>
          <a:ext cx="987480" cy="44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313920</xdr:rowOff>
    </xdr:from>
    <xdr:to>
      <xdr:col>0</xdr:col>
      <xdr:colOff>564840</xdr:colOff>
      <xdr:row>1</xdr:row>
      <xdr:rowOff>533160</xdr:rowOff>
    </xdr:to>
    <xdr:sp>
      <xdr:nvSpPr>
        <xdr:cNvPr id="22" name="Line 7"/>
        <xdr:cNvSpPr/>
      </xdr:nvSpPr>
      <xdr:spPr>
        <a:xfrm>
          <a:off x="50040" y="313920"/>
          <a:ext cx="51480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"/>
  <sheetViews>
    <sheetView showFormulas="false" showGridLines="true" showRowColHeaders="true" showZeros="true" rightToLeft="false" tabSelected="false" showOutlineSymbols="true" defaultGridColor="true" view="normal" topLeftCell="BP1" colorId="64" zoomScale="100" zoomScaleNormal="100" zoomScalePageLayoutView="100" workbookViewId="0">
      <selection pane="topLeft" activeCell="BQ2" activeCellId="0" sqref="BQ2:BR2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19.56"/>
    <col collapsed="false" customWidth="true" hidden="true" outlineLevel="0" max="4" min="2" style="1" width="14.85"/>
    <col collapsed="false" customWidth="true" hidden="true" outlineLevel="0" max="5" min="5" style="1" width="13.14"/>
    <col collapsed="false" customWidth="true" hidden="true" outlineLevel="0" max="6" min="6" style="1" width="14.85"/>
    <col collapsed="false" customWidth="true" hidden="true" outlineLevel="0" max="7" min="7" style="1" width="13.99"/>
    <col collapsed="false" customWidth="true" hidden="true" outlineLevel="0" max="10" min="8" style="2" width="8.56"/>
    <col collapsed="false" customWidth="true" hidden="true" outlineLevel="0" max="11" min="11" style="2" width="10.13"/>
    <col collapsed="false" customWidth="true" hidden="true" outlineLevel="0" max="12" min="12" style="1" width="8.41"/>
    <col collapsed="false" customWidth="true" hidden="true" outlineLevel="0" max="13" min="13" style="1" width="20.85"/>
    <col collapsed="false" customWidth="true" hidden="true" outlineLevel="0" max="17" min="14" style="1" width="13.99"/>
    <col collapsed="false" customWidth="true" hidden="true" outlineLevel="0" max="18" min="18" style="1" width="12.85"/>
    <col collapsed="false" customWidth="true" hidden="true" outlineLevel="0" max="19" min="19" style="1" width="12.7"/>
    <col collapsed="false" customWidth="true" hidden="true" outlineLevel="0" max="23" min="20" style="1" width="8.7"/>
    <col collapsed="false" customWidth="true" hidden="true" outlineLevel="0" max="24" min="24" style="1" width="20.41"/>
    <col collapsed="false" customWidth="true" hidden="true" outlineLevel="0" max="28" min="25" style="1" width="14.85"/>
    <col collapsed="false" customWidth="true" hidden="true" outlineLevel="0" max="30" min="29" style="1" width="13.99"/>
    <col collapsed="false" customWidth="true" hidden="true" outlineLevel="0" max="34" min="31" style="1" width="8.7"/>
    <col collapsed="false" customWidth="true" hidden="true" outlineLevel="0" max="35" min="35" style="1" width="19.14"/>
    <col collapsed="false" customWidth="true" hidden="true" outlineLevel="0" max="41" min="36" style="1" width="13.99"/>
    <col collapsed="false" customWidth="true" hidden="true" outlineLevel="0" max="45" min="42" style="1" width="8.7"/>
    <col collapsed="false" customWidth="true" hidden="true" outlineLevel="0" max="46" min="46" style="1" width="18.14"/>
    <col collapsed="false" customWidth="true" hidden="true" outlineLevel="0" max="52" min="47" style="1" width="13.99"/>
    <col collapsed="false" customWidth="true" hidden="true" outlineLevel="0" max="56" min="53" style="1" width="8.7"/>
    <col collapsed="false" customWidth="true" hidden="true" outlineLevel="0" max="57" min="57" style="1" width="18.41"/>
    <col collapsed="false" customWidth="true" hidden="true" outlineLevel="0" max="60" min="58" style="1" width="14.85"/>
    <col collapsed="false" customWidth="true" hidden="true" outlineLevel="0" max="61" min="61" style="1" width="13.99"/>
    <col collapsed="false" customWidth="true" hidden="true" outlineLevel="0" max="63" min="62" style="1" width="14.85"/>
    <col collapsed="false" customWidth="true" hidden="true" outlineLevel="0" max="67" min="64" style="1" width="8.7"/>
    <col collapsed="false" customWidth="true" hidden="false" outlineLevel="0" max="68" min="68" style="1" width="15.41"/>
    <col collapsed="false" customWidth="true" hidden="false" outlineLevel="0" max="69" min="69" style="1" width="12.99"/>
    <col collapsed="false" customWidth="true" hidden="false" outlineLevel="0" max="70" min="70" style="1" width="14.41"/>
    <col collapsed="false" customWidth="true" hidden="false" outlineLevel="0" max="78" min="71" style="1" width="14.7"/>
    <col collapsed="false" customWidth="false" hidden="false" outlineLevel="0" max="257" min="79" style="1" width="9.14"/>
  </cols>
  <sheetData>
    <row r="1" customFormat="false" ht="46.9" hidden="false" customHeight="true" outlineLevel="0" collapsed="false">
      <c r="A1" s="3" t="s">
        <v>0</v>
      </c>
      <c r="B1" s="4"/>
      <c r="C1" s="4"/>
      <c r="M1" s="3" t="s">
        <v>1</v>
      </c>
      <c r="O1" s="4"/>
      <c r="X1" s="3" t="s">
        <v>2</v>
      </c>
      <c r="Y1" s="4"/>
      <c r="Z1" s="4"/>
      <c r="AI1" s="3" t="s">
        <v>3</v>
      </c>
      <c r="AJ1" s="4"/>
      <c r="AK1" s="4"/>
      <c r="AT1" s="3" t="s">
        <v>4</v>
      </c>
      <c r="AU1" s="4"/>
      <c r="AV1" s="4"/>
      <c r="BE1" s="3" t="s">
        <v>5</v>
      </c>
      <c r="BF1" s="4"/>
      <c r="BG1" s="4"/>
      <c r="BP1" s="3" t="s">
        <v>6</v>
      </c>
      <c r="BQ1" s="4"/>
      <c r="BR1" s="4"/>
    </row>
    <row r="2" customFormat="false" ht="19.5" hidden="false" customHeight="false" outlineLevel="0" collapsed="false">
      <c r="A2" s="5" t="s">
        <v>7</v>
      </c>
      <c r="B2" s="6" t="s">
        <v>8</v>
      </c>
      <c r="C2" s="6"/>
      <c r="D2" s="6" t="s">
        <v>9</v>
      </c>
      <c r="E2" s="6"/>
      <c r="F2" s="6" t="s">
        <v>10</v>
      </c>
      <c r="G2" s="6"/>
      <c r="H2" s="7" t="s">
        <v>11</v>
      </c>
      <c r="I2" s="7"/>
      <c r="J2" s="7"/>
      <c r="K2" s="7"/>
      <c r="M2" s="5" t="s">
        <v>7</v>
      </c>
      <c r="N2" s="6" t="s">
        <v>8</v>
      </c>
      <c r="O2" s="6"/>
      <c r="P2" s="6" t="s">
        <v>9</v>
      </c>
      <c r="Q2" s="6"/>
      <c r="R2" s="6" t="s">
        <v>10</v>
      </c>
      <c r="S2" s="6"/>
      <c r="T2" s="8" t="s">
        <v>11</v>
      </c>
      <c r="U2" s="8"/>
      <c r="V2" s="8"/>
      <c r="W2" s="8"/>
      <c r="X2" s="5" t="s">
        <v>7</v>
      </c>
      <c r="Y2" s="6" t="s">
        <v>8</v>
      </c>
      <c r="Z2" s="6"/>
      <c r="AA2" s="6" t="s">
        <v>9</v>
      </c>
      <c r="AB2" s="6"/>
      <c r="AC2" s="6" t="s">
        <v>10</v>
      </c>
      <c r="AD2" s="6"/>
      <c r="AE2" s="9" t="s">
        <v>11</v>
      </c>
      <c r="AF2" s="9"/>
      <c r="AG2" s="9"/>
      <c r="AH2" s="9"/>
      <c r="AI2" s="10" t="s">
        <v>7</v>
      </c>
      <c r="AJ2" s="6" t="s">
        <v>8</v>
      </c>
      <c r="AK2" s="6"/>
      <c r="AL2" s="6" t="s">
        <v>9</v>
      </c>
      <c r="AM2" s="6"/>
      <c r="AN2" s="6" t="s">
        <v>10</v>
      </c>
      <c r="AO2" s="6"/>
      <c r="AP2" s="8" t="s">
        <v>11</v>
      </c>
      <c r="AQ2" s="8"/>
      <c r="AR2" s="8"/>
      <c r="AS2" s="8"/>
      <c r="AT2" s="5" t="s">
        <v>7</v>
      </c>
      <c r="AU2" s="6" t="s">
        <v>8</v>
      </c>
      <c r="AV2" s="6"/>
      <c r="AW2" s="6" t="s">
        <v>9</v>
      </c>
      <c r="AX2" s="6"/>
      <c r="AY2" s="6" t="s">
        <v>10</v>
      </c>
      <c r="AZ2" s="6"/>
      <c r="BA2" s="8" t="s">
        <v>11</v>
      </c>
      <c r="BB2" s="8"/>
      <c r="BC2" s="8"/>
      <c r="BD2" s="8"/>
      <c r="BE2" s="5" t="s">
        <v>7</v>
      </c>
      <c r="BF2" s="6" t="s">
        <v>8</v>
      </c>
      <c r="BG2" s="6"/>
      <c r="BH2" s="6" t="s">
        <v>9</v>
      </c>
      <c r="BI2" s="6"/>
      <c r="BJ2" s="6" t="s">
        <v>10</v>
      </c>
      <c r="BK2" s="6"/>
      <c r="BL2" s="8" t="s">
        <v>11</v>
      </c>
      <c r="BM2" s="8"/>
      <c r="BN2" s="8"/>
      <c r="BO2" s="8"/>
      <c r="BP2" s="11" t="s">
        <v>7</v>
      </c>
      <c r="BQ2" s="12" t="s">
        <v>8</v>
      </c>
      <c r="BR2" s="12"/>
      <c r="BS2" s="12" t="s">
        <v>9</v>
      </c>
      <c r="BT2" s="12"/>
      <c r="BU2" s="12" t="s">
        <v>10</v>
      </c>
      <c r="BV2" s="12"/>
      <c r="BW2" s="12" t="s">
        <v>11</v>
      </c>
      <c r="BX2" s="12"/>
      <c r="BY2" s="13" t="s">
        <v>12</v>
      </c>
      <c r="BZ2" s="13"/>
    </row>
    <row r="3" customFormat="false" ht="19.5" hidden="false" customHeight="false" outlineLevel="0" collapsed="false">
      <c r="A3" s="14" t="s">
        <v>13</v>
      </c>
      <c r="B3" s="15" t="s">
        <v>14</v>
      </c>
      <c r="C3" s="15" t="s">
        <v>15</v>
      </c>
      <c r="D3" s="15" t="s">
        <v>14</v>
      </c>
      <c r="E3" s="15" t="s">
        <v>15</v>
      </c>
      <c r="F3" s="15" t="s">
        <v>14</v>
      </c>
      <c r="G3" s="15" t="s">
        <v>15</v>
      </c>
      <c r="H3" s="16" t="s">
        <v>14</v>
      </c>
      <c r="I3" s="16"/>
      <c r="J3" s="17" t="s">
        <v>15</v>
      </c>
      <c r="K3" s="17"/>
      <c r="M3" s="14" t="s">
        <v>13</v>
      </c>
      <c r="N3" s="15" t="s">
        <v>14</v>
      </c>
      <c r="O3" s="15" t="s">
        <v>15</v>
      </c>
      <c r="P3" s="15" t="s">
        <v>14</v>
      </c>
      <c r="Q3" s="15" t="s">
        <v>15</v>
      </c>
      <c r="R3" s="15" t="s">
        <v>14</v>
      </c>
      <c r="S3" s="15" t="s">
        <v>15</v>
      </c>
      <c r="T3" s="15" t="s">
        <v>14</v>
      </c>
      <c r="U3" s="15"/>
      <c r="V3" s="18" t="s">
        <v>15</v>
      </c>
      <c r="W3" s="18"/>
      <c r="X3" s="14" t="s">
        <v>13</v>
      </c>
      <c r="Y3" s="15" t="s">
        <v>14</v>
      </c>
      <c r="Z3" s="15" t="s">
        <v>15</v>
      </c>
      <c r="AA3" s="15" t="s">
        <v>14</v>
      </c>
      <c r="AB3" s="15" t="s">
        <v>15</v>
      </c>
      <c r="AC3" s="15" t="s">
        <v>14</v>
      </c>
      <c r="AD3" s="15" t="s">
        <v>15</v>
      </c>
      <c r="AE3" s="15" t="s">
        <v>14</v>
      </c>
      <c r="AF3" s="15"/>
      <c r="AG3" s="19" t="s">
        <v>15</v>
      </c>
      <c r="AH3" s="19"/>
      <c r="AI3" s="20" t="s">
        <v>13</v>
      </c>
      <c r="AJ3" s="15" t="s">
        <v>14</v>
      </c>
      <c r="AK3" s="15" t="s">
        <v>15</v>
      </c>
      <c r="AL3" s="15" t="s">
        <v>14</v>
      </c>
      <c r="AM3" s="15" t="s">
        <v>15</v>
      </c>
      <c r="AN3" s="15" t="s">
        <v>14</v>
      </c>
      <c r="AO3" s="15" t="s">
        <v>15</v>
      </c>
      <c r="AP3" s="15" t="s">
        <v>14</v>
      </c>
      <c r="AQ3" s="15"/>
      <c r="AR3" s="18" t="s">
        <v>15</v>
      </c>
      <c r="AS3" s="18"/>
      <c r="AT3" s="14" t="s">
        <v>13</v>
      </c>
      <c r="AU3" s="15" t="s">
        <v>14</v>
      </c>
      <c r="AV3" s="15" t="s">
        <v>15</v>
      </c>
      <c r="AW3" s="15" t="s">
        <v>14</v>
      </c>
      <c r="AX3" s="15" t="s">
        <v>15</v>
      </c>
      <c r="AY3" s="15" t="s">
        <v>14</v>
      </c>
      <c r="AZ3" s="15" t="s">
        <v>15</v>
      </c>
      <c r="BA3" s="15" t="s">
        <v>14</v>
      </c>
      <c r="BB3" s="15"/>
      <c r="BC3" s="18" t="s">
        <v>15</v>
      </c>
      <c r="BD3" s="18"/>
      <c r="BE3" s="14" t="s">
        <v>13</v>
      </c>
      <c r="BF3" s="15" t="s">
        <v>14</v>
      </c>
      <c r="BG3" s="15" t="s">
        <v>15</v>
      </c>
      <c r="BH3" s="15" t="s">
        <v>14</v>
      </c>
      <c r="BI3" s="15" t="s">
        <v>15</v>
      </c>
      <c r="BJ3" s="15" t="s">
        <v>14</v>
      </c>
      <c r="BK3" s="15" t="s">
        <v>15</v>
      </c>
      <c r="BL3" s="15" t="s">
        <v>14</v>
      </c>
      <c r="BM3" s="15"/>
      <c r="BN3" s="18" t="s">
        <v>15</v>
      </c>
      <c r="BO3" s="18"/>
      <c r="BP3" s="21" t="s">
        <v>13</v>
      </c>
      <c r="BQ3" s="22" t="s">
        <v>14</v>
      </c>
      <c r="BR3" s="22" t="s">
        <v>15</v>
      </c>
      <c r="BS3" s="22" t="s">
        <v>14</v>
      </c>
      <c r="BT3" s="22" t="s">
        <v>15</v>
      </c>
      <c r="BU3" s="22" t="s">
        <v>14</v>
      </c>
      <c r="BV3" s="22" t="s">
        <v>15</v>
      </c>
      <c r="BW3" s="22" t="s">
        <v>14</v>
      </c>
      <c r="BX3" s="22" t="s">
        <v>15</v>
      </c>
      <c r="BY3" s="22" t="s">
        <v>14</v>
      </c>
      <c r="BZ3" s="23" t="s">
        <v>15</v>
      </c>
    </row>
    <row r="4" customFormat="false" ht="19.5" hidden="false" customHeight="false" outlineLevel="0" collapsed="false">
      <c r="A4" s="24" t="s">
        <v>16</v>
      </c>
      <c r="B4" s="25" t="n">
        <v>0.9735</v>
      </c>
      <c r="C4" s="26" t="s">
        <v>17</v>
      </c>
      <c r="D4" s="27" t="s">
        <v>18</v>
      </c>
      <c r="E4" s="27"/>
      <c r="F4" s="27" t="s">
        <v>18</v>
      </c>
      <c r="G4" s="27"/>
      <c r="H4" s="28" t="s">
        <v>18</v>
      </c>
      <c r="I4" s="28"/>
      <c r="J4" s="28"/>
      <c r="K4" s="28"/>
      <c r="M4" s="29" t="s">
        <v>19</v>
      </c>
      <c r="N4" s="25" t="n">
        <v>1.0263</v>
      </c>
      <c r="O4" s="26" t="s">
        <v>17</v>
      </c>
      <c r="P4" s="27" t="s">
        <v>18</v>
      </c>
      <c r="Q4" s="27"/>
      <c r="R4" s="27" t="s">
        <v>18</v>
      </c>
      <c r="S4" s="27"/>
      <c r="T4" s="30" t="s">
        <v>18</v>
      </c>
      <c r="U4" s="30"/>
      <c r="V4" s="30"/>
      <c r="W4" s="30"/>
      <c r="X4" s="29" t="s">
        <v>19</v>
      </c>
      <c r="Y4" s="25" t="n">
        <v>0.9445</v>
      </c>
      <c r="Z4" s="26" t="s">
        <v>17</v>
      </c>
      <c r="AA4" s="27" t="s">
        <v>18</v>
      </c>
      <c r="AB4" s="27"/>
      <c r="AC4" s="27" t="s">
        <v>18</v>
      </c>
      <c r="AD4" s="27"/>
      <c r="AE4" s="31" t="s">
        <v>18</v>
      </c>
      <c r="AF4" s="31"/>
      <c r="AG4" s="31"/>
      <c r="AH4" s="31"/>
      <c r="AI4" s="32" t="s">
        <v>19</v>
      </c>
      <c r="AJ4" s="25" t="n">
        <v>0.9665</v>
      </c>
      <c r="AK4" s="26" t="s">
        <v>17</v>
      </c>
      <c r="AL4" s="27" t="s">
        <v>18</v>
      </c>
      <c r="AM4" s="27"/>
      <c r="AN4" s="27" t="s">
        <v>18</v>
      </c>
      <c r="AO4" s="27"/>
      <c r="AP4" s="30" t="s">
        <v>18</v>
      </c>
      <c r="AQ4" s="30"/>
      <c r="AR4" s="30"/>
      <c r="AS4" s="30"/>
      <c r="AT4" s="29" t="s">
        <v>19</v>
      </c>
      <c r="AU4" s="25" t="n">
        <v>0.9662</v>
      </c>
      <c r="AV4" s="26" t="s">
        <v>17</v>
      </c>
      <c r="AW4" s="27" t="s">
        <v>18</v>
      </c>
      <c r="AX4" s="27"/>
      <c r="AY4" s="27" t="s">
        <v>18</v>
      </c>
      <c r="AZ4" s="27"/>
      <c r="BA4" s="30" t="s">
        <v>18</v>
      </c>
      <c r="BB4" s="30"/>
      <c r="BC4" s="30"/>
      <c r="BD4" s="30"/>
      <c r="BE4" s="29" t="s">
        <v>19</v>
      </c>
      <c r="BF4" s="25" t="n">
        <v>0.9625</v>
      </c>
      <c r="BG4" s="26" t="s">
        <v>17</v>
      </c>
      <c r="BH4" s="27" t="s">
        <v>18</v>
      </c>
      <c r="BI4" s="27"/>
      <c r="BJ4" s="27" t="s">
        <v>18</v>
      </c>
      <c r="BK4" s="27"/>
      <c r="BL4" s="30" t="s">
        <v>18</v>
      </c>
      <c r="BM4" s="30"/>
      <c r="BN4" s="30"/>
      <c r="BO4" s="30"/>
      <c r="BP4" s="29" t="s">
        <v>19</v>
      </c>
      <c r="BQ4" s="25" t="n">
        <v>0.9714</v>
      </c>
      <c r="BR4" s="26" t="s">
        <v>17</v>
      </c>
      <c r="BS4" s="27" t="s">
        <v>18</v>
      </c>
      <c r="BT4" s="27"/>
      <c r="BU4" s="27" t="s">
        <v>18</v>
      </c>
      <c r="BV4" s="27"/>
      <c r="BW4" s="27" t="s">
        <v>18</v>
      </c>
      <c r="BX4" s="27"/>
      <c r="BY4" s="31" t="s">
        <v>18</v>
      </c>
      <c r="BZ4" s="31"/>
    </row>
    <row r="5" customFormat="false" ht="19.5" hidden="false" customHeight="false" outlineLevel="0" collapsed="false">
      <c r="A5" s="24" t="s">
        <v>20</v>
      </c>
      <c r="B5" s="25" t="n">
        <v>1.0362</v>
      </c>
      <c r="C5" s="26" t="s">
        <v>17</v>
      </c>
      <c r="D5" s="27"/>
      <c r="E5" s="27"/>
      <c r="F5" s="27"/>
      <c r="G5" s="27"/>
      <c r="H5" s="28"/>
      <c r="I5" s="28"/>
      <c r="J5" s="28"/>
      <c r="K5" s="28"/>
      <c r="M5" s="29" t="s">
        <v>21</v>
      </c>
      <c r="N5" s="25" t="n">
        <v>0.9734</v>
      </c>
      <c r="O5" s="26" t="s">
        <v>17</v>
      </c>
      <c r="P5" s="27"/>
      <c r="Q5" s="27"/>
      <c r="R5" s="27"/>
      <c r="S5" s="27"/>
      <c r="T5" s="30"/>
      <c r="U5" s="30"/>
      <c r="V5" s="30"/>
      <c r="W5" s="30"/>
      <c r="X5" s="29" t="s">
        <v>21</v>
      </c>
      <c r="Y5" s="25" t="n">
        <v>0.9447</v>
      </c>
      <c r="Z5" s="26" t="s">
        <v>17</v>
      </c>
      <c r="AA5" s="27"/>
      <c r="AB5" s="27"/>
      <c r="AC5" s="27"/>
      <c r="AD5" s="27"/>
      <c r="AE5" s="31"/>
      <c r="AF5" s="31"/>
      <c r="AG5" s="31"/>
      <c r="AH5" s="31"/>
      <c r="AI5" s="32" t="s">
        <v>21</v>
      </c>
      <c r="AJ5" s="25" t="n">
        <v>0.9927</v>
      </c>
      <c r="AK5" s="26" t="s">
        <v>17</v>
      </c>
      <c r="AL5" s="27"/>
      <c r="AM5" s="27"/>
      <c r="AN5" s="27"/>
      <c r="AO5" s="27"/>
      <c r="AP5" s="30"/>
      <c r="AQ5" s="30"/>
      <c r="AR5" s="30"/>
      <c r="AS5" s="30"/>
      <c r="AT5" s="29" t="s">
        <v>21</v>
      </c>
      <c r="AU5" s="25" t="n">
        <v>0.9733</v>
      </c>
      <c r="AV5" s="26" t="s">
        <v>17</v>
      </c>
      <c r="AW5" s="27"/>
      <c r="AX5" s="27"/>
      <c r="AY5" s="27"/>
      <c r="AZ5" s="27"/>
      <c r="BA5" s="30"/>
      <c r="BB5" s="30"/>
      <c r="BC5" s="30"/>
      <c r="BD5" s="30"/>
      <c r="BE5" s="29" t="s">
        <v>21</v>
      </c>
      <c r="BF5" s="25" t="n">
        <v>1.0064</v>
      </c>
      <c r="BG5" s="26" t="s">
        <v>17</v>
      </c>
      <c r="BH5" s="27"/>
      <c r="BI5" s="27"/>
      <c r="BJ5" s="27"/>
      <c r="BK5" s="27"/>
      <c r="BL5" s="30"/>
      <c r="BM5" s="30"/>
      <c r="BN5" s="30"/>
      <c r="BO5" s="30"/>
      <c r="BP5" s="29" t="s">
        <v>21</v>
      </c>
      <c r="BQ5" s="25" t="n">
        <v>0.9925</v>
      </c>
      <c r="BR5" s="26" t="s">
        <v>17</v>
      </c>
      <c r="BS5" s="27"/>
      <c r="BT5" s="27"/>
      <c r="BU5" s="27"/>
      <c r="BV5" s="27"/>
      <c r="BW5" s="27"/>
      <c r="BX5" s="27"/>
      <c r="BY5" s="31"/>
      <c r="BZ5" s="31"/>
    </row>
    <row r="6" customFormat="false" ht="19.5" hidden="false" customHeight="false" outlineLevel="0" collapsed="false">
      <c r="A6" s="24" t="s">
        <v>22</v>
      </c>
      <c r="B6" s="25" t="n">
        <v>1.0196</v>
      </c>
      <c r="C6" s="26" t="s">
        <v>17</v>
      </c>
      <c r="D6" s="27"/>
      <c r="E6" s="27"/>
      <c r="F6" s="27"/>
      <c r="G6" s="27"/>
      <c r="H6" s="28"/>
      <c r="I6" s="28"/>
      <c r="J6" s="28"/>
      <c r="K6" s="28"/>
      <c r="M6" s="29" t="s">
        <v>23</v>
      </c>
      <c r="N6" s="25" t="n">
        <v>1.0068</v>
      </c>
      <c r="O6" s="26" t="s">
        <v>17</v>
      </c>
      <c r="P6" s="27"/>
      <c r="Q6" s="27"/>
      <c r="R6" s="27"/>
      <c r="S6" s="27"/>
      <c r="T6" s="30"/>
      <c r="U6" s="30"/>
      <c r="V6" s="30"/>
      <c r="W6" s="30"/>
      <c r="X6" s="29" t="s">
        <v>23</v>
      </c>
      <c r="Y6" s="25" t="n">
        <v>0.9212</v>
      </c>
      <c r="Z6" s="26" t="s">
        <v>17</v>
      </c>
      <c r="AA6" s="27"/>
      <c r="AB6" s="27"/>
      <c r="AC6" s="27"/>
      <c r="AD6" s="27"/>
      <c r="AE6" s="31"/>
      <c r="AF6" s="31"/>
      <c r="AG6" s="31"/>
      <c r="AH6" s="31"/>
      <c r="AI6" s="32" t="s">
        <v>23</v>
      </c>
      <c r="AJ6" s="25" t="n">
        <v>0.9741</v>
      </c>
      <c r="AK6" s="26" t="s">
        <v>17</v>
      </c>
      <c r="AL6" s="27"/>
      <c r="AM6" s="27"/>
      <c r="AN6" s="27"/>
      <c r="AO6" s="27"/>
      <c r="AP6" s="30"/>
      <c r="AQ6" s="30"/>
      <c r="AR6" s="30"/>
      <c r="AS6" s="30"/>
      <c r="AT6" s="29" t="s">
        <v>23</v>
      </c>
      <c r="AU6" s="25" t="n">
        <v>0.9743</v>
      </c>
      <c r="AV6" s="26" t="s">
        <v>17</v>
      </c>
      <c r="AW6" s="27"/>
      <c r="AX6" s="27"/>
      <c r="AY6" s="27"/>
      <c r="AZ6" s="27"/>
      <c r="BA6" s="30"/>
      <c r="BB6" s="30"/>
      <c r="BC6" s="30"/>
      <c r="BD6" s="30"/>
      <c r="BE6" s="29" t="s">
        <v>23</v>
      </c>
      <c r="BF6" s="25" t="n">
        <v>0.9725</v>
      </c>
      <c r="BG6" s="26" t="s">
        <v>17</v>
      </c>
      <c r="BH6" s="27"/>
      <c r="BI6" s="27"/>
      <c r="BJ6" s="27"/>
      <c r="BK6" s="27"/>
      <c r="BL6" s="30"/>
      <c r="BM6" s="30"/>
      <c r="BN6" s="30"/>
      <c r="BO6" s="30"/>
      <c r="BP6" s="29" t="s">
        <v>23</v>
      </c>
      <c r="BQ6" s="25" t="n">
        <v>0.9823</v>
      </c>
      <c r="BR6" s="26" t="s">
        <v>17</v>
      </c>
      <c r="BS6" s="27"/>
      <c r="BT6" s="27"/>
      <c r="BU6" s="27"/>
      <c r="BV6" s="27"/>
      <c r="BW6" s="27"/>
      <c r="BX6" s="27"/>
      <c r="BY6" s="31"/>
      <c r="BZ6" s="31"/>
    </row>
    <row r="7" customFormat="false" ht="19.5" hidden="false" customHeight="false" outlineLevel="0" collapsed="false">
      <c r="A7" s="24" t="s">
        <v>24</v>
      </c>
      <c r="B7" s="25" t="n">
        <v>1.005</v>
      </c>
      <c r="C7" s="26" t="s">
        <v>17</v>
      </c>
      <c r="D7" s="27"/>
      <c r="E7" s="27"/>
      <c r="F7" s="27"/>
      <c r="G7" s="27"/>
      <c r="H7" s="28"/>
      <c r="I7" s="28"/>
      <c r="J7" s="28"/>
      <c r="K7" s="28"/>
      <c r="M7" s="29" t="s">
        <v>25</v>
      </c>
      <c r="N7" s="25" t="n">
        <v>1.0451</v>
      </c>
      <c r="O7" s="26" t="s">
        <v>17</v>
      </c>
      <c r="P7" s="27"/>
      <c r="Q7" s="27"/>
      <c r="R7" s="27"/>
      <c r="S7" s="27"/>
      <c r="T7" s="30"/>
      <c r="U7" s="30"/>
      <c r="V7" s="30"/>
      <c r="W7" s="30"/>
      <c r="X7" s="29" t="s">
        <v>25</v>
      </c>
      <c r="Y7" s="25" t="n">
        <v>1.0044</v>
      </c>
      <c r="Z7" s="26" t="s">
        <v>17</v>
      </c>
      <c r="AA7" s="27"/>
      <c r="AB7" s="27"/>
      <c r="AC7" s="27"/>
      <c r="AD7" s="27"/>
      <c r="AE7" s="31"/>
      <c r="AF7" s="31"/>
      <c r="AG7" s="31"/>
      <c r="AH7" s="31"/>
      <c r="AI7" s="32" t="s">
        <v>25</v>
      </c>
      <c r="AJ7" s="25" t="n">
        <v>1.0056</v>
      </c>
      <c r="AK7" s="26" t="s">
        <v>17</v>
      </c>
      <c r="AL7" s="27"/>
      <c r="AM7" s="27"/>
      <c r="AN7" s="27"/>
      <c r="AO7" s="27"/>
      <c r="AP7" s="30"/>
      <c r="AQ7" s="30"/>
      <c r="AR7" s="30"/>
      <c r="AS7" s="30"/>
      <c r="AT7" s="29" t="s">
        <v>25</v>
      </c>
      <c r="AU7" s="25" t="n">
        <v>1.0814</v>
      </c>
      <c r="AV7" s="26" t="s">
        <v>17</v>
      </c>
      <c r="AW7" s="27"/>
      <c r="AX7" s="27"/>
      <c r="AY7" s="27"/>
      <c r="AZ7" s="27"/>
      <c r="BA7" s="30"/>
      <c r="BB7" s="30"/>
      <c r="BC7" s="30"/>
      <c r="BD7" s="30"/>
      <c r="BE7" s="29" t="s">
        <v>25</v>
      </c>
      <c r="BF7" s="25" t="n">
        <v>1.0416</v>
      </c>
      <c r="BG7" s="26" t="s">
        <v>17</v>
      </c>
      <c r="BH7" s="27"/>
      <c r="BI7" s="27"/>
      <c r="BJ7" s="27"/>
      <c r="BK7" s="27"/>
      <c r="BL7" s="30"/>
      <c r="BM7" s="30"/>
      <c r="BN7" s="30"/>
      <c r="BO7" s="30"/>
      <c r="BP7" s="29" t="s">
        <v>25</v>
      </c>
      <c r="BQ7" s="25" t="n">
        <v>1.0207</v>
      </c>
      <c r="BR7" s="26" t="s">
        <v>17</v>
      </c>
      <c r="BS7" s="27"/>
      <c r="BT7" s="27"/>
      <c r="BU7" s="27"/>
      <c r="BV7" s="27"/>
      <c r="BW7" s="27"/>
      <c r="BX7" s="27"/>
      <c r="BY7" s="31"/>
      <c r="BZ7" s="31"/>
    </row>
    <row r="8" customFormat="false" ht="19.5" hidden="false" customHeight="false" outlineLevel="0" collapsed="false">
      <c r="A8" s="24" t="s">
        <v>26</v>
      </c>
      <c r="B8" s="25" t="n">
        <v>1.0248</v>
      </c>
      <c r="C8" s="26" t="s">
        <v>17</v>
      </c>
      <c r="D8" s="27"/>
      <c r="E8" s="27"/>
      <c r="F8" s="27"/>
      <c r="G8" s="27"/>
      <c r="H8" s="28"/>
      <c r="I8" s="28"/>
      <c r="J8" s="28"/>
      <c r="K8" s="28"/>
      <c r="M8" s="29" t="s">
        <v>27</v>
      </c>
      <c r="N8" s="25" t="n">
        <v>1.1205</v>
      </c>
      <c r="O8" s="26" t="s">
        <v>17</v>
      </c>
      <c r="P8" s="27"/>
      <c r="Q8" s="27"/>
      <c r="R8" s="27"/>
      <c r="S8" s="27"/>
      <c r="T8" s="30"/>
      <c r="U8" s="30"/>
      <c r="V8" s="30"/>
      <c r="W8" s="30"/>
      <c r="X8" s="29" t="s">
        <v>27</v>
      </c>
      <c r="Y8" s="25" t="n">
        <v>1.0019</v>
      </c>
      <c r="Z8" s="26" t="s">
        <v>17</v>
      </c>
      <c r="AA8" s="27"/>
      <c r="AB8" s="27"/>
      <c r="AC8" s="27"/>
      <c r="AD8" s="27"/>
      <c r="AE8" s="31"/>
      <c r="AF8" s="31"/>
      <c r="AG8" s="31"/>
      <c r="AH8" s="31"/>
      <c r="AI8" s="32" t="s">
        <v>27</v>
      </c>
      <c r="AJ8" s="25" t="n">
        <v>1.0236</v>
      </c>
      <c r="AK8" s="26" t="s">
        <v>17</v>
      </c>
      <c r="AL8" s="27"/>
      <c r="AM8" s="27"/>
      <c r="AN8" s="27"/>
      <c r="AO8" s="27"/>
      <c r="AP8" s="30"/>
      <c r="AQ8" s="30"/>
      <c r="AR8" s="30"/>
      <c r="AS8" s="30"/>
      <c r="AT8" s="29" t="s">
        <v>27</v>
      </c>
      <c r="AU8" s="25" t="n">
        <v>0.9755</v>
      </c>
      <c r="AV8" s="26" t="s">
        <v>17</v>
      </c>
      <c r="AW8" s="27"/>
      <c r="AX8" s="27"/>
      <c r="AY8" s="27"/>
      <c r="AZ8" s="27"/>
      <c r="BA8" s="30"/>
      <c r="BB8" s="30"/>
      <c r="BC8" s="30"/>
      <c r="BD8" s="30"/>
      <c r="BE8" s="29" t="s">
        <v>27</v>
      </c>
      <c r="BF8" s="25" t="n">
        <v>1.0222</v>
      </c>
      <c r="BG8" s="26" t="s">
        <v>17</v>
      </c>
      <c r="BH8" s="27"/>
      <c r="BI8" s="27"/>
      <c r="BJ8" s="27"/>
      <c r="BK8" s="27"/>
      <c r="BL8" s="30"/>
      <c r="BM8" s="30"/>
      <c r="BN8" s="30"/>
      <c r="BO8" s="30"/>
      <c r="BP8" s="29" t="s">
        <v>27</v>
      </c>
      <c r="BQ8" s="25" t="n">
        <v>1.0223</v>
      </c>
      <c r="BR8" s="26" t="s">
        <v>17</v>
      </c>
      <c r="BS8" s="27"/>
      <c r="BT8" s="27"/>
      <c r="BU8" s="27"/>
      <c r="BV8" s="27"/>
      <c r="BW8" s="27"/>
      <c r="BX8" s="27"/>
      <c r="BY8" s="31"/>
      <c r="BZ8" s="31"/>
    </row>
    <row r="9" customFormat="false" ht="19.5" hidden="false" customHeight="false" outlineLevel="0" collapsed="false">
      <c r="A9" s="24" t="s">
        <v>28</v>
      </c>
      <c r="B9" s="25" t="n">
        <v>1.0263</v>
      </c>
      <c r="C9" s="26" t="s">
        <v>17</v>
      </c>
      <c r="D9" s="27"/>
      <c r="E9" s="27"/>
      <c r="F9" s="27"/>
      <c r="G9" s="27"/>
      <c r="H9" s="28"/>
      <c r="I9" s="28"/>
      <c r="J9" s="28"/>
      <c r="K9" s="28"/>
      <c r="M9" s="29" t="s">
        <v>29</v>
      </c>
      <c r="N9" s="25" t="n">
        <v>0.9904</v>
      </c>
      <c r="O9" s="26" t="s">
        <v>17</v>
      </c>
      <c r="P9" s="27"/>
      <c r="Q9" s="27"/>
      <c r="R9" s="27"/>
      <c r="S9" s="27"/>
      <c r="T9" s="30"/>
      <c r="U9" s="30"/>
      <c r="V9" s="30"/>
      <c r="W9" s="30"/>
      <c r="X9" s="29" t="s">
        <v>29</v>
      </c>
      <c r="Y9" s="25" t="n">
        <v>0.941</v>
      </c>
      <c r="Z9" s="26" t="s">
        <v>17</v>
      </c>
      <c r="AA9" s="27"/>
      <c r="AB9" s="27"/>
      <c r="AC9" s="27"/>
      <c r="AD9" s="27"/>
      <c r="AE9" s="31"/>
      <c r="AF9" s="31"/>
      <c r="AG9" s="31"/>
      <c r="AH9" s="31"/>
      <c r="AI9" s="32" t="s">
        <v>29</v>
      </c>
      <c r="AJ9" s="25" t="n">
        <v>1.0007</v>
      </c>
      <c r="AK9" s="26" t="s">
        <v>17</v>
      </c>
      <c r="AL9" s="27"/>
      <c r="AM9" s="27"/>
      <c r="AN9" s="27"/>
      <c r="AO9" s="27"/>
      <c r="AP9" s="30"/>
      <c r="AQ9" s="30"/>
      <c r="AR9" s="30"/>
      <c r="AS9" s="30"/>
      <c r="AT9" s="29" t="s">
        <v>29</v>
      </c>
      <c r="AU9" s="25" t="n">
        <v>1.0282</v>
      </c>
      <c r="AV9" s="26" t="s">
        <v>17</v>
      </c>
      <c r="AW9" s="27"/>
      <c r="AX9" s="27"/>
      <c r="AY9" s="27"/>
      <c r="AZ9" s="27"/>
      <c r="BA9" s="30"/>
      <c r="BB9" s="30"/>
      <c r="BC9" s="30"/>
      <c r="BD9" s="30"/>
      <c r="BE9" s="29" t="s">
        <v>29</v>
      </c>
      <c r="BF9" s="25" t="n">
        <v>1.0325</v>
      </c>
      <c r="BG9" s="26" t="s">
        <v>17</v>
      </c>
      <c r="BH9" s="27"/>
      <c r="BI9" s="27"/>
      <c r="BJ9" s="27"/>
      <c r="BK9" s="27"/>
      <c r="BL9" s="30"/>
      <c r="BM9" s="30"/>
      <c r="BN9" s="30"/>
      <c r="BO9" s="30"/>
      <c r="BP9" s="29" t="s">
        <v>29</v>
      </c>
      <c r="BQ9" s="25" t="n">
        <v>0.9996</v>
      </c>
      <c r="BR9" s="26" t="s">
        <v>17</v>
      </c>
      <c r="BS9" s="27"/>
      <c r="BT9" s="27"/>
      <c r="BU9" s="27"/>
      <c r="BV9" s="27"/>
      <c r="BW9" s="27"/>
      <c r="BX9" s="27"/>
      <c r="BY9" s="31"/>
      <c r="BZ9" s="31"/>
    </row>
    <row r="10" customFormat="false" ht="19.5" hidden="false" customHeight="false" outlineLevel="0" collapsed="false">
      <c r="A10" s="24" t="s">
        <v>30</v>
      </c>
      <c r="B10" s="25" t="n">
        <v>0.9819</v>
      </c>
      <c r="C10" s="26" t="s">
        <v>17</v>
      </c>
      <c r="D10" s="27"/>
      <c r="E10" s="27"/>
      <c r="F10" s="27"/>
      <c r="G10" s="27"/>
      <c r="H10" s="28"/>
      <c r="I10" s="28"/>
      <c r="J10" s="28"/>
      <c r="K10" s="28"/>
      <c r="M10" s="29" t="s">
        <v>31</v>
      </c>
      <c r="N10" s="25" t="n">
        <v>1.0453</v>
      </c>
      <c r="O10" s="26" t="s">
        <v>17</v>
      </c>
      <c r="P10" s="27"/>
      <c r="Q10" s="27"/>
      <c r="R10" s="27"/>
      <c r="S10" s="27"/>
      <c r="T10" s="30"/>
      <c r="U10" s="30"/>
      <c r="V10" s="30"/>
      <c r="W10" s="30"/>
      <c r="X10" s="29" t="s">
        <v>31</v>
      </c>
      <c r="Y10" s="25" t="n">
        <v>0.9352</v>
      </c>
      <c r="Z10" s="26" t="s">
        <v>17</v>
      </c>
      <c r="AA10" s="27"/>
      <c r="AB10" s="27"/>
      <c r="AC10" s="27"/>
      <c r="AD10" s="27"/>
      <c r="AE10" s="31"/>
      <c r="AF10" s="31"/>
      <c r="AG10" s="31"/>
      <c r="AH10" s="31"/>
      <c r="AI10" s="32" t="s">
        <v>31</v>
      </c>
      <c r="AJ10" s="25" t="n">
        <v>1.0176</v>
      </c>
      <c r="AK10" s="26" t="s">
        <v>17</v>
      </c>
      <c r="AL10" s="27"/>
      <c r="AM10" s="27"/>
      <c r="AN10" s="27"/>
      <c r="AO10" s="27"/>
      <c r="AP10" s="30"/>
      <c r="AQ10" s="30"/>
      <c r="AR10" s="30"/>
      <c r="AS10" s="30"/>
      <c r="AT10" s="29" t="s">
        <v>31</v>
      </c>
      <c r="AU10" s="25" t="n">
        <v>0.9547</v>
      </c>
      <c r="AV10" s="26" t="s">
        <v>17</v>
      </c>
      <c r="AW10" s="27"/>
      <c r="AX10" s="27"/>
      <c r="AY10" s="27"/>
      <c r="AZ10" s="27"/>
      <c r="BA10" s="30"/>
      <c r="BB10" s="30"/>
      <c r="BC10" s="30"/>
      <c r="BD10" s="30"/>
      <c r="BE10" s="29" t="s">
        <v>31</v>
      </c>
      <c r="BF10" s="25" t="n">
        <v>1.0697</v>
      </c>
      <c r="BG10" s="26" t="s">
        <v>17</v>
      </c>
      <c r="BH10" s="27"/>
      <c r="BI10" s="27"/>
      <c r="BJ10" s="27"/>
      <c r="BK10" s="27"/>
      <c r="BL10" s="30"/>
      <c r="BM10" s="30"/>
      <c r="BN10" s="30"/>
      <c r="BO10" s="30"/>
      <c r="BP10" s="29" t="s">
        <v>31</v>
      </c>
      <c r="BQ10" s="25" t="n">
        <v>0.9801</v>
      </c>
      <c r="BR10" s="26" t="s">
        <v>17</v>
      </c>
      <c r="BS10" s="27"/>
      <c r="BT10" s="27"/>
      <c r="BU10" s="27"/>
      <c r="BV10" s="27"/>
      <c r="BW10" s="27"/>
      <c r="BX10" s="27"/>
      <c r="BY10" s="31"/>
      <c r="BZ10" s="31"/>
    </row>
    <row r="11" customFormat="false" ht="19.5" hidden="false" customHeight="false" outlineLevel="0" collapsed="false">
      <c r="A11" s="24" t="s">
        <v>32</v>
      </c>
      <c r="B11" s="25" t="n">
        <v>1.1071</v>
      </c>
      <c r="C11" s="26" t="s">
        <v>17</v>
      </c>
      <c r="D11" s="27"/>
      <c r="E11" s="27"/>
      <c r="F11" s="27"/>
      <c r="G11" s="27"/>
      <c r="H11" s="28"/>
      <c r="I11" s="28"/>
      <c r="J11" s="28"/>
      <c r="K11" s="28"/>
      <c r="M11" s="29" t="s">
        <v>33</v>
      </c>
      <c r="N11" s="25" t="n">
        <v>1.0729</v>
      </c>
      <c r="O11" s="26" t="s">
        <v>17</v>
      </c>
      <c r="P11" s="27"/>
      <c r="Q11" s="27"/>
      <c r="R11" s="27"/>
      <c r="S11" s="27"/>
      <c r="T11" s="30"/>
      <c r="U11" s="30"/>
      <c r="V11" s="30"/>
      <c r="W11" s="30"/>
      <c r="X11" s="29" t="s">
        <v>33</v>
      </c>
      <c r="Y11" s="25" t="n">
        <v>1.0171</v>
      </c>
      <c r="Z11" s="26" t="s">
        <v>17</v>
      </c>
      <c r="AA11" s="27"/>
      <c r="AB11" s="27"/>
      <c r="AC11" s="27"/>
      <c r="AD11" s="27"/>
      <c r="AE11" s="31"/>
      <c r="AF11" s="31"/>
      <c r="AG11" s="31"/>
      <c r="AH11" s="31"/>
      <c r="AI11" s="32" t="s">
        <v>33</v>
      </c>
      <c r="AJ11" s="25" t="n">
        <v>1.0103</v>
      </c>
      <c r="AK11" s="26" t="s">
        <v>17</v>
      </c>
      <c r="AL11" s="27"/>
      <c r="AM11" s="27"/>
      <c r="AN11" s="27"/>
      <c r="AO11" s="27"/>
      <c r="AP11" s="30"/>
      <c r="AQ11" s="30"/>
      <c r="AR11" s="30"/>
      <c r="AS11" s="30"/>
      <c r="AT11" s="29" t="s">
        <v>33</v>
      </c>
      <c r="AU11" s="25" t="n">
        <v>1.0374</v>
      </c>
      <c r="AV11" s="26" t="s">
        <v>17</v>
      </c>
      <c r="AW11" s="27"/>
      <c r="AX11" s="27"/>
      <c r="AY11" s="27"/>
      <c r="AZ11" s="27"/>
      <c r="BA11" s="30"/>
      <c r="BB11" s="30"/>
      <c r="BC11" s="30"/>
      <c r="BD11" s="30"/>
      <c r="BE11" s="29" t="s">
        <v>33</v>
      </c>
      <c r="BF11" s="25" t="n">
        <v>1.1419</v>
      </c>
      <c r="BG11" s="26" t="s">
        <v>17</v>
      </c>
      <c r="BH11" s="27"/>
      <c r="BI11" s="27"/>
      <c r="BJ11" s="27"/>
      <c r="BK11" s="27"/>
      <c r="BL11" s="30"/>
      <c r="BM11" s="30"/>
      <c r="BN11" s="30"/>
      <c r="BO11" s="30"/>
      <c r="BP11" s="29" t="s">
        <v>33</v>
      </c>
      <c r="BQ11" s="25" t="n">
        <v>1.0597</v>
      </c>
      <c r="BR11" s="26" t="s">
        <v>17</v>
      </c>
      <c r="BS11" s="27"/>
      <c r="BT11" s="27"/>
      <c r="BU11" s="27"/>
      <c r="BV11" s="27"/>
      <c r="BW11" s="27"/>
      <c r="BX11" s="27"/>
      <c r="BY11" s="31"/>
      <c r="BZ11" s="31"/>
    </row>
    <row r="12" customFormat="false" ht="19.5" hidden="false" customHeight="false" outlineLevel="0" collapsed="false">
      <c r="A12" s="24" t="s">
        <v>34</v>
      </c>
      <c r="B12" s="25" t="n">
        <v>0.9962</v>
      </c>
      <c r="C12" s="26" t="s">
        <v>17</v>
      </c>
      <c r="D12" s="33" t="n">
        <v>1.1046</v>
      </c>
      <c r="E12" s="26" t="s">
        <v>17</v>
      </c>
      <c r="F12" s="27"/>
      <c r="G12" s="27"/>
      <c r="H12" s="28"/>
      <c r="I12" s="28"/>
      <c r="J12" s="28"/>
      <c r="K12" s="28"/>
      <c r="M12" s="29" t="s">
        <v>35</v>
      </c>
      <c r="N12" s="25" t="n">
        <v>1.0238</v>
      </c>
      <c r="O12" s="26" t="s">
        <v>17</v>
      </c>
      <c r="P12" s="33" t="n">
        <v>1.2045</v>
      </c>
      <c r="Q12" s="26" t="s">
        <v>17</v>
      </c>
      <c r="R12" s="27"/>
      <c r="S12" s="27"/>
      <c r="T12" s="30"/>
      <c r="U12" s="30"/>
      <c r="V12" s="30"/>
      <c r="W12" s="30"/>
      <c r="X12" s="29" t="s">
        <v>35</v>
      </c>
      <c r="Y12" s="25" t="n">
        <v>0.8913</v>
      </c>
      <c r="Z12" s="26" t="s">
        <v>17</v>
      </c>
      <c r="AA12" s="33" t="n">
        <v>1.0344</v>
      </c>
      <c r="AB12" s="26" t="s">
        <v>17</v>
      </c>
      <c r="AC12" s="27"/>
      <c r="AD12" s="27"/>
      <c r="AE12" s="31"/>
      <c r="AF12" s="31"/>
      <c r="AG12" s="31"/>
      <c r="AH12" s="31"/>
      <c r="AI12" s="32" t="s">
        <v>35</v>
      </c>
      <c r="AJ12" s="25" t="n">
        <v>0.9901</v>
      </c>
      <c r="AK12" s="26" t="s">
        <v>17</v>
      </c>
      <c r="AL12" s="33" t="n">
        <v>1.3841</v>
      </c>
      <c r="AM12" s="26" t="s">
        <v>17</v>
      </c>
      <c r="AN12" s="27"/>
      <c r="AO12" s="27"/>
      <c r="AP12" s="30"/>
      <c r="AQ12" s="30"/>
      <c r="AR12" s="30"/>
      <c r="AS12" s="30"/>
      <c r="AT12" s="29" t="s">
        <v>35</v>
      </c>
      <c r="AU12" s="25" t="n">
        <v>1.0749</v>
      </c>
      <c r="AV12" s="26" t="s">
        <v>17</v>
      </c>
      <c r="AW12" s="33" t="n">
        <v>1.2938</v>
      </c>
      <c r="AX12" s="26" t="s">
        <v>17</v>
      </c>
      <c r="AY12" s="27"/>
      <c r="AZ12" s="27"/>
      <c r="BA12" s="30"/>
      <c r="BB12" s="30"/>
      <c r="BC12" s="30"/>
      <c r="BD12" s="30"/>
      <c r="BE12" s="29" t="s">
        <v>35</v>
      </c>
      <c r="BF12" s="25" t="n">
        <v>1.129</v>
      </c>
      <c r="BG12" s="26" t="s">
        <v>17</v>
      </c>
      <c r="BH12" s="33" t="n">
        <v>1.6837</v>
      </c>
      <c r="BI12" s="26" t="s">
        <v>17</v>
      </c>
      <c r="BJ12" s="27"/>
      <c r="BK12" s="27"/>
      <c r="BL12" s="30"/>
      <c r="BM12" s="30"/>
      <c r="BN12" s="30"/>
      <c r="BO12" s="30"/>
      <c r="BP12" s="29" t="s">
        <v>35</v>
      </c>
      <c r="BQ12" s="25" t="n">
        <v>0.9862</v>
      </c>
      <c r="BR12" s="26" t="s">
        <v>17</v>
      </c>
      <c r="BS12" s="34" t="n">
        <v>1.1627</v>
      </c>
      <c r="BT12" s="26" t="s">
        <v>17</v>
      </c>
      <c r="BU12" s="27"/>
      <c r="BV12" s="27"/>
      <c r="BW12" s="27"/>
      <c r="BX12" s="27"/>
      <c r="BY12" s="31"/>
      <c r="BZ12" s="31"/>
    </row>
    <row r="13" customFormat="false" ht="44.25" hidden="false" customHeight="true" outlineLevel="0" collapsed="false">
      <c r="A13" s="24" t="s">
        <v>36</v>
      </c>
      <c r="B13" s="25" t="n">
        <v>0.985</v>
      </c>
      <c r="C13" s="26" t="s">
        <v>17</v>
      </c>
      <c r="D13" s="33" t="n">
        <v>1.0276</v>
      </c>
      <c r="E13" s="26" t="s">
        <v>17</v>
      </c>
      <c r="F13" s="27"/>
      <c r="G13" s="27"/>
      <c r="H13" s="28"/>
      <c r="I13" s="28"/>
      <c r="J13" s="28"/>
      <c r="K13" s="28"/>
      <c r="M13" s="29" t="s">
        <v>37</v>
      </c>
      <c r="N13" s="25" t="n">
        <v>1.0114</v>
      </c>
      <c r="O13" s="26" t="s">
        <v>17</v>
      </c>
      <c r="P13" s="33" t="n">
        <v>1.1227</v>
      </c>
      <c r="Q13" s="26" t="s">
        <v>17</v>
      </c>
      <c r="R13" s="27"/>
      <c r="S13" s="27"/>
      <c r="T13" s="30"/>
      <c r="U13" s="30"/>
      <c r="V13" s="30"/>
      <c r="W13" s="30"/>
      <c r="X13" s="29" t="s">
        <v>37</v>
      </c>
      <c r="Y13" s="25" t="n">
        <v>0.9547</v>
      </c>
      <c r="Z13" s="26" t="s">
        <v>17</v>
      </c>
      <c r="AA13" s="33" t="n">
        <v>1.099</v>
      </c>
      <c r="AB13" s="26" t="s">
        <v>17</v>
      </c>
      <c r="AC13" s="27"/>
      <c r="AD13" s="27"/>
      <c r="AE13" s="31"/>
      <c r="AF13" s="31"/>
      <c r="AG13" s="31"/>
      <c r="AH13" s="31"/>
      <c r="AI13" s="32" t="s">
        <v>37</v>
      </c>
      <c r="AJ13" s="25" t="n">
        <v>0.9727</v>
      </c>
      <c r="AK13" s="26" t="s">
        <v>17</v>
      </c>
      <c r="AL13" s="33" t="n">
        <v>1.3179</v>
      </c>
      <c r="AM13" s="26" t="s">
        <v>17</v>
      </c>
      <c r="AN13" s="27"/>
      <c r="AO13" s="27"/>
      <c r="AP13" s="30"/>
      <c r="AQ13" s="30"/>
      <c r="AR13" s="30"/>
      <c r="AS13" s="30"/>
      <c r="AT13" s="29" t="s">
        <v>37</v>
      </c>
      <c r="AU13" s="25" t="n">
        <v>1.0905</v>
      </c>
      <c r="AV13" s="26" t="s">
        <v>17</v>
      </c>
      <c r="AW13" s="33" t="n">
        <v>1.1415</v>
      </c>
      <c r="AX13" s="26" t="s">
        <v>17</v>
      </c>
      <c r="AY13" s="27"/>
      <c r="AZ13" s="27"/>
      <c r="BA13" s="30"/>
      <c r="BB13" s="30"/>
      <c r="BC13" s="30"/>
      <c r="BD13" s="30"/>
      <c r="BE13" s="29" t="s">
        <v>37</v>
      </c>
      <c r="BF13" s="25" t="n">
        <v>1.1551</v>
      </c>
      <c r="BG13" s="26" t="s">
        <v>17</v>
      </c>
      <c r="BH13" s="33" t="n">
        <v>1.6352</v>
      </c>
      <c r="BI13" s="26" t="s">
        <v>17</v>
      </c>
      <c r="BJ13" s="27"/>
      <c r="BK13" s="27"/>
      <c r="BL13" s="30"/>
      <c r="BM13" s="30"/>
      <c r="BN13" s="30"/>
      <c r="BO13" s="30"/>
      <c r="BP13" s="29" t="s">
        <v>37</v>
      </c>
      <c r="BQ13" s="25" t="n">
        <v>0.9966</v>
      </c>
      <c r="BR13" s="26" t="s">
        <v>17</v>
      </c>
      <c r="BS13" s="34" t="n">
        <v>1.121</v>
      </c>
      <c r="BT13" s="26" t="s">
        <v>17</v>
      </c>
      <c r="BU13" s="27"/>
      <c r="BV13" s="27"/>
      <c r="BW13" s="27"/>
      <c r="BX13" s="27"/>
      <c r="BY13" s="31"/>
      <c r="BZ13" s="31"/>
    </row>
    <row r="14" customFormat="false" ht="44.25" hidden="false" customHeight="true" outlineLevel="0" collapsed="false">
      <c r="A14" s="24" t="s">
        <v>38</v>
      </c>
      <c r="B14" s="25" t="n">
        <v>0.8842</v>
      </c>
      <c r="C14" s="26" t="s">
        <v>17</v>
      </c>
      <c r="D14" s="33" t="n">
        <v>1.1761</v>
      </c>
      <c r="E14" s="26" t="s">
        <v>17</v>
      </c>
      <c r="F14" s="27"/>
      <c r="G14" s="27"/>
      <c r="H14" s="28"/>
      <c r="I14" s="28"/>
      <c r="J14" s="28"/>
      <c r="K14" s="28"/>
      <c r="M14" s="29" t="s">
        <v>39</v>
      </c>
      <c r="N14" s="25" t="n">
        <v>0.9647</v>
      </c>
      <c r="O14" s="26" t="s">
        <v>17</v>
      </c>
      <c r="P14" s="33" t="n">
        <v>1.2656</v>
      </c>
      <c r="Q14" s="26" t="s">
        <v>17</v>
      </c>
      <c r="R14" s="27"/>
      <c r="S14" s="27"/>
      <c r="T14" s="30"/>
      <c r="U14" s="30"/>
      <c r="V14" s="30"/>
      <c r="W14" s="30"/>
      <c r="X14" s="29" t="s">
        <v>39</v>
      </c>
      <c r="Y14" s="25" t="n">
        <v>0.8849</v>
      </c>
      <c r="Z14" s="26" t="s">
        <v>17</v>
      </c>
      <c r="AA14" s="33" t="n">
        <v>1.2379</v>
      </c>
      <c r="AB14" s="26" t="s">
        <v>17</v>
      </c>
      <c r="AC14" s="27"/>
      <c r="AD14" s="27"/>
      <c r="AE14" s="31"/>
      <c r="AF14" s="31"/>
      <c r="AG14" s="31"/>
      <c r="AH14" s="31"/>
      <c r="AI14" s="32" t="s">
        <v>39</v>
      </c>
      <c r="AJ14" s="25" t="n">
        <v>0.943</v>
      </c>
      <c r="AK14" s="26" t="s">
        <v>17</v>
      </c>
      <c r="AL14" s="33" t="n">
        <v>1.6832</v>
      </c>
      <c r="AM14" s="26" t="s">
        <v>17</v>
      </c>
      <c r="AN14" s="27"/>
      <c r="AO14" s="27"/>
      <c r="AP14" s="30"/>
      <c r="AQ14" s="30"/>
      <c r="AR14" s="30"/>
      <c r="AS14" s="30"/>
      <c r="AT14" s="29" t="s">
        <v>39</v>
      </c>
      <c r="AU14" s="25" t="n">
        <v>0.8491</v>
      </c>
      <c r="AV14" s="26" t="s">
        <v>17</v>
      </c>
      <c r="AW14" s="33" t="n">
        <v>1.3378</v>
      </c>
      <c r="AX14" s="26" t="s">
        <v>17</v>
      </c>
      <c r="AY14" s="27"/>
      <c r="AZ14" s="27"/>
      <c r="BA14" s="30"/>
      <c r="BB14" s="30"/>
      <c r="BC14" s="30"/>
      <c r="BD14" s="30"/>
      <c r="BE14" s="29" t="s">
        <v>39</v>
      </c>
      <c r="BF14" s="25" t="n">
        <v>1.0847</v>
      </c>
      <c r="BG14" s="26" t="s">
        <v>17</v>
      </c>
      <c r="BH14" s="33" t="n">
        <v>1.6713</v>
      </c>
      <c r="BI14" s="26" t="s">
        <v>17</v>
      </c>
      <c r="BJ14" s="27"/>
      <c r="BK14" s="27"/>
      <c r="BL14" s="30"/>
      <c r="BM14" s="30"/>
      <c r="BN14" s="30"/>
      <c r="BO14" s="30"/>
      <c r="BP14" s="29" t="s">
        <v>39</v>
      </c>
      <c r="BQ14" s="25" t="n">
        <v>0.8984</v>
      </c>
      <c r="BR14" s="26" t="s">
        <v>17</v>
      </c>
      <c r="BS14" s="34" t="n">
        <v>1.2983</v>
      </c>
      <c r="BT14" s="26" t="s">
        <v>17</v>
      </c>
      <c r="BU14" s="27"/>
      <c r="BV14" s="27"/>
      <c r="BW14" s="27"/>
      <c r="BX14" s="27"/>
      <c r="BY14" s="31"/>
      <c r="BZ14" s="31"/>
    </row>
    <row r="15" customFormat="false" ht="44.25" hidden="false" customHeight="true" outlineLevel="0" collapsed="false">
      <c r="A15" s="24" t="s">
        <v>40</v>
      </c>
      <c r="B15" s="35" t="n">
        <v>0.9171</v>
      </c>
      <c r="C15" s="26" t="s">
        <v>17</v>
      </c>
      <c r="D15" s="33" t="n">
        <v>1.0636</v>
      </c>
      <c r="E15" s="26" t="s">
        <v>17</v>
      </c>
      <c r="F15" s="27"/>
      <c r="G15" s="27"/>
      <c r="H15" s="28"/>
      <c r="I15" s="28"/>
      <c r="J15" s="28"/>
      <c r="K15" s="28"/>
      <c r="M15" s="29" t="s">
        <v>41</v>
      </c>
      <c r="N15" s="35" t="n">
        <v>1.1244</v>
      </c>
      <c r="O15" s="26" t="s">
        <v>17</v>
      </c>
      <c r="P15" s="33" t="n">
        <v>1.0737</v>
      </c>
      <c r="Q15" s="26" t="s">
        <v>17</v>
      </c>
      <c r="R15" s="27"/>
      <c r="S15" s="27"/>
      <c r="T15" s="30"/>
      <c r="U15" s="30"/>
      <c r="V15" s="30"/>
      <c r="W15" s="30"/>
      <c r="X15" s="29" t="s">
        <v>41</v>
      </c>
      <c r="Y15" s="35" t="n">
        <v>0.9656</v>
      </c>
      <c r="Z15" s="26" t="s">
        <v>17</v>
      </c>
      <c r="AA15" s="33" t="n">
        <v>1.1431</v>
      </c>
      <c r="AB15" s="26" t="s">
        <v>17</v>
      </c>
      <c r="AC15" s="27"/>
      <c r="AD15" s="27"/>
      <c r="AE15" s="31"/>
      <c r="AF15" s="31"/>
      <c r="AG15" s="31"/>
      <c r="AH15" s="31"/>
      <c r="AI15" s="32" t="s">
        <v>41</v>
      </c>
      <c r="AJ15" s="35" t="n">
        <v>1.017</v>
      </c>
      <c r="AK15" s="26" t="s">
        <v>17</v>
      </c>
      <c r="AL15" s="33" t="n">
        <v>1.3963</v>
      </c>
      <c r="AM15" s="26" t="s">
        <v>17</v>
      </c>
      <c r="AN15" s="27"/>
      <c r="AO15" s="27"/>
      <c r="AP15" s="30"/>
      <c r="AQ15" s="30"/>
      <c r="AR15" s="30"/>
      <c r="AS15" s="30"/>
      <c r="AT15" s="29" t="s">
        <v>41</v>
      </c>
      <c r="AU15" s="35" t="n">
        <v>0.9456</v>
      </c>
      <c r="AV15" s="26" t="s">
        <v>17</v>
      </c>
      <c r="AW15" s="33" t="n">
        <v>1.1688</v>
      </c>
      <c r="AX15" s="26" t="s">
        <v>17</v>
      </c>
      <c r="AY15" s="27"/>
      <c r="AZ15" s="27"/>
      <c r="BA15" s="30"/>
      <c r="BB15" s="30"/>
      <c r="BC15" s="30"/>
      <c r="BD15" s="30"/>
      <c r="BE15" s="29" t="s">
        <v>41</v>
      </c>
      <c r="BF15" s="35" t="n">
        <v>1.2639</v>
      </c>
      <c r="BG15" s="26" t="s">
        <v>17</v>
      </c>
      <c r="BH15" s="33" t="n">
        <v>1.3281</v>
      </c>
      <c r="BI15" s="26" t="s">
        <v>17</v>
      </c>
      <c r="BJ15" s="27"/>
      <c r="BK15" s="27"/>
      <c r="BL15" s="30"/>
      <c r="BM15" s="30"/>
      <c r="BN15" s="30"/>
      <c r="BO15" s="30"/>
      <c r="BP15" s="29" t="s">
        <v>41</v>
      </c>
      <c r="BQ15" s="35" t="n">
        <v>0.9724</v>
      </c>
      <c r="BR15" s="26" t="s">
        <v>17</v>
      </c>
      <c r="BS15" s="34" t="n">
        <v>1.1466</v>
      </c>
      <c r="BT15" s="26" t="s">
        <v>17</v>
      </c>
      <c r="BU15" s="27"/>
      <c r="BV15" s="27"/>
      <c r="BW15" s="27"/>
      <c r="BX15" s="27"/>
      <c r="BY15" s="31"/>
      <c r="BZ15" s="31"/>
    </row>
    <row r="16" customFormat="false" ht="44.25" hidden="false" customHeight="true" outlineLevel="0" collapsed="false">
      <c r="A16" s="24" t="s">
        <v>42</v>
      </c>
      <c r="B16" s="35" t="n">
        <v>0.94</v>
      </c>
      <c r="C16" s="26" t="s">
        <v>17</v>
      </c>
      <c r="D16" s="33" t="n">
        <v>1.0901</v>
      </c>
      <c r="E16" s="26" t="s">
        <v>17</v>
      </c>
      <c r="F16" s="36" t="n">
        <v>1.288</v>
      </c>
      <c r="G16" s="26" t="s">
        <v>17</v>
      </c>
      <c r="H16" s="28"/>
      <c r="I16" s="28"/>
      <c r="J16" s="28"/>
      <c r="K16" s="28"/>
      <c r="M16" s="29" t="s">
        <v>43</v>
      </c>
      <c r="N16" s="35" t="n">
        <v>1.0641</v>
      </c>
      <c r="O16" s="26" t="s">
        <v>17</v>
      </c>
      <c r="P16" s="33" t="n">
        <v>1.1752</v>
      </c>
      <c r="Q16" s="26" t="s">
        <v>17</v>
      </c>
      <c r="R16" s="36" t="n">
        <v>1.306</v>
      </c>
      <c r="S16" s="26" t="s">
        <v>17</v>
      </c>
      <c r="T16" s="30"/>
      <c r="U16" s="30"/>
      <c r="V16" s="30"/>
      <c r="W16" s="30"/>
      <c r="X16" s="29" t="s">
        <v>43</v>
      </c>
      <c r="Y16" s="35" t="n">
        <v>0.9379</v>
      </c>
      <c r="Z16" s="26" t="s">
        <v>17</v>
      </c>
      <c r="AA16" s="33" t="n">
        <v>1.1571</v>
      </c>
      <c r="AB16" s="26" t="s">
        <v>17</v>
      </c>
      <c r="AC16" s="36" t="n">
        <v>1.292</v>
      </c>
      <c r="AD16" s="26" t="s">
        <v>17</v>
      </c>
      <c r="AE16" s="31"/>
      <c r="AF16" s="31"/>
      <c r="AG16" s="31"/>
      <c r="AH16" s="31"/>
      <c r="AI16" s="32" t="s">
        <v>43</v>
      </c>
      <c r="AJ16" s="35" t="n">
        <v>1.0585</v>
      </c>
      <c r="AK16" s="26" t="s">
        <v>17</v>
      </c>
      <c r="AL16" s="33" t="n">
        <v>1.3921</v>
      </c>
      <c r="AM16" s="26" t="s">
        <v>17</v>
      </c>
      <c r="AN16" s="36" t="n">
        <v>1.212</v>
      </c>
      <c r="AO16" s="26" t="s">
        <v>17</v>
      </c>
      <c r="AP16" s="30"/>
      <c r="AQ16" s="30"/>
      <c r="AR16" s="30"/>
      <c r="AS16" s="30"/>
      <c r="AT16" s="29" t="s">
        <v>43</v>
      </c>
      <c r="AU16" s="35" t="n">
        <v>1.0549</v>
      </c>
      <c r="AV16" s="26" t="s">
        <v>17</v>
      </c>
      <c r="AW16" s="33" t="n">
        <v>1.3034</v>
      </c>
      <c r="AX16" s="26" t="s">
        <v>17</v>
      </c>
      <c r="AY16" s="36" t="n">
        <v>1.154</v>
      </c>
      <c r="AZ16" s="26" t="s">
        <v>17</v>
      </c>
      <c r="BA16" s="30"/>
      <c r="BB16" s="30"/>
      <c r="BC16" s="30"/>
      <c r="BD16" s="30"/>
      <c r="BE16" s="29" t="s">
        <v>43</v>
      </c>
      <c r="BF16" s="35" t="n">
        <v>1.2545</v>
      </c>
      <c r="BG16" s="26" t="s">
        <v>17</v>
      </c>
      <c r="BH16" s="33" t="n">
        <v>1.7884</v>
      </c>
      <c r="BI16" s="26" t="s">
        <v>17</v>
      </c>
      <c r="BJ16" s="36" t="n">
        <v>1.191</v>
      </c>
      <c r="BK16" s="26" t="s">
        <v>17</v>
      </c>
      <c r="BL16" s="30"/>
      <c r="BM16" s="30"/>
      <c r="BN16" s="30"/>
      <c r="BO16" s="30"/>
      <c r="BP16" s="29" t="s">
        <v>43</v>
      </c>
      <c r="BQ16" s="35" t="n">
        <v>0.9898</v>
      </c>
      <c r="BR16" s="26" t="s">
        <v>17</v>
      </c>
      <c r="BS16" s="34" t="n">
        <v>1.1966</v>
      </c>
      <c r="BT16" s="26" t="s">
        <v>17</v>
      </c>
      <c r="BU16" s="37" t="s">
        <v>17</v>
      </c>
      <c r="BV16" s="38" t="n">
        <v>1.11598669570961</v>
      </c>
      <c r="BW16" s="27"/>
      <c r="BX16" s="27"/>
      <c r="BY16" s="31"/>
      <c r="BZ16" s="31"/>
    </row>
    <row r="17" customFormat="false" ht="44.25" hidden="false" customHeight="true" outlineLevel="0" collapsed="false">
      <c r="A17" s="24" t="s">
        <v>44</v>
      </c>
      <c r="B17" s="35" t="n">
        <v>0.9141</v>
      </c>
      <c r="C17" s="26" t="s">
        <v>17</v>
      </c>
      <c r="D17" s="33" t="n">
        <v>0.9526</v>
      </c>
      <c r="E17" s="26" t="s">
        <v>17</v>
      </c>
      <c r="F17" s="36" t="n">
        <v>1.031</v>
      </c>
      <c r="G17" s="39" t="s">
        <v>17</v>
      </c>
      <c r="H17" s="28"/>
      <c r="I17" s="28"/>
      <c r="J17" s="28"/>
      <c r="K17" s="28"/>
      <c r="M17" s="29" t="s">
        <v>45</v>
      </c>
      <c r="N17" s="35" t="n">
        <v>1.0952</v>
      </c>
      <c r="O17" s="26" t="s">
        <v>17</v>
      </c>
      <c r="P17" s="33" t="n">
        <v>0.9984</v>
      </c>
      <c r="Q17" s="26" t="s">
        <v>17</v>
      </c>
      <c r="R17" s="36" t="n">
        <v>1.037</v>
      </c>
      <c r="S17" s="39" t="s">
        <v>17</v>
      </c>
      <c r="T17" s="30"/>
      <c r="U17" s="30"/>
      <c r="V17" s="30"/>
      <c r="W17" s="30"/>
      <c r="X17" s="29" t="s">
        <v>45</v>
      </c>
      <c r="Y17" s="35" t="n">
        <v>0.9101</v>
      </c>
      <c r="Z17" s="26" t="s">
        <v>17</v>
      </c>
      <c r="AA17" s="33" t="n">
        <v>1.0336</v>
      </c>
      <c r="AB17" s="26" t="s">
        <v>17</v>
      </c>
      <c r="AC17" s="36" t="n">
        <v>1.084</v>
      </c>
      <c r="AD17" s="39" t="s">
        <v>17</v>
      </c>
      <c r="AE17" s="31"/>
      <c r="AF17" s="31"/>
      <c r="AG17" s="31"/>
      <c r="AH17" s="31"/>
      <c r="AI17" s="32" t="s">
        <v>45</v>
      </c>
      <c r="AJ17" s="35" t="n">
        <v>1.0035</v>
      </c>
      <c r="AK17" s="26" t="s">
        <v>17</v>
      </c>
      <c r="AL17" s="33" t="n">
        <v>1.1571</v>
      </c>
      <c r="AM17" s="26" t="s">
        <v>17</v>
      </c>
      <c r="AN17" s="36" t="n">
        <v>1.075</v>
      </c>
      <c r="AO17" s="39" t="s">
        <v>17</v>
      </c>
      <c r="AP17" s="30"/>
      <c r="AQ17" s="30"/>
      <c r="AR17" s="30"/>
      <c r="AS17" s="30"/>
      <c r="AT17" s="29" t="s">
        <v>45</v>
      </c>
      <c r="AU17" s="35" t="n">
        <v>0.9961</v>
      </c>
      <c r="AV17" s="26" t="s">
        <v>17</v>
      </c>
      <c r="AW17" s="33" t="n">
        <v>1.1361</v>
      </c>
      <c r="AX17" s="26" t="s">
        <v>17</v>
      </c>
      <c r="AY17" s="36" t="n">
        <v>1.121</v>
      </c>
      <c r="AZ17" s="39" t="s">
        <v>17</v>
      </c>
      <c r="BA17" s="30"/>
      <c r="BB17" s="30"/>
      <c r="BC17" s="30"/>
      <c r="BD17" s="30"/>
      <c r="BE17" s="29" t="s">
        <v>45</v>
      </c>
      <c r="BF17" s="35" t="n">
        <v>1.1356</v>
      </c>
      <c r="BG17" s="26" t="s">
        <v>17</v>
      </c>
      <c r="BH17" s="33" t="n">
        <v>1.5532</v>
      </c>
      <c r="BI17" s="26" t="s">
        <v>17</v>
      </c>
      <c r="BJ17" s="36" t="n">
        <v>1.006</v>
      </c>
      <c r="BK17" s="39" t="s">
        <v>17</v>
      </c>
      <c r="BL17" s="30"/>
      <c r="BM17" s="30"/>
      <c r="BN17" s="30"/>
      <c r="BO17" s="30"/>
      <c r="BP17" s="29" t="s">
        <v>45</v>
      </c>
      <c r="BQ17" s="35" t="n">
        <v>0.9598</v>
      </c>
      <c r="BR17" s="26" t="s">
        <v>17</v>
      </c>
      <c r="BS17" s="34" t="n">
        <v>1.0439</v>
      </c>
      <c r="BT17" s="26" t="s">
        <v>17</v>
      </c>
      <c r="BU17" s="37" t="s">
        <v>17</v>
      </c>
      <c r="BV17" s="38" t="n">
        <v>1.04552906612527</v>
      </c>
      <c r="BW17" s="27"/>
      <c r="BX17" s="27"/>
      <c r="BY17" s="31"/>
      <c r="BZ17" s="31"/>
    </row>
    <row r="18" customFormat="false" ht="44.25" hidden="false" customHeight="true" outlineLevel="0" collapsed="false">
      <c r="A18" s="24" t="s">
        <v>46</v>
      </c>
      <c r="B18" s="35" t="n">
        <v>0.9031</v>
      </c>
      <c r="C18" s="26" t="s">
        <v>17</v>
      </c>
      <c r="D18" s="33" t="n">
        <v>1.0572</v>
      </c>
      <c r="E18" s="26" t="s">
        <v>17</v>
      </c>
      <c r="F18" s="40" t="n">
        <v>0.99</v>
      </c>
      <c r="G18" s="26" t="s">
        <v>17</v>
      </c>
      <c r="H18" s="28"/>
      <c r="I18" s="28"/>
      <c r="J18" s="28"/>
      <c r="K18" s="28"/>
      <c r="M18" s="29" t="s">
        <v>47</v>
      </c>
      <c r="N18" s="35" t="n">
        <v>1.0468</v>
      </c>
      <c r="O18" s="26" t="s">
        <v>17</v>
      </c>
      <c r="P18" s="33" t="n">
        <v>1.1367</v>
      </c>
      <c r="Q18" s="26" t="s">
        <v>17</v>
      </c>
      <c r="R18" s="40" t="n">
        <v>1.039</v>
      </c>
      <c r="S18" s="26" t="s">
        <v>17</v>
      </c>
      <c r="T18" s="30"/>
      <c r="U18" s="30"/>
      <c r="V18" s="30"/>
      <c r="W18" s="30"/>
      <c r="X18" s="29" t="s">
        <v>47</v>
      </c>
      <c r="Y18" s="35" t="n">
        <v>0.9473</v>
      </c>
      <c r="Z18" s="26" t="s">
        <v>17</v>
      </c>
      <c r="AA18" s="33" t="n">
        <v>1.0345</v>
      </c>
      <c r="AB18" s="26" t="s">
        <v>17</v>
      </c>
      <c r="AC18" s="40" t="n">
        <v>1.108</v>
      </c>
      <c r="AD18" s="26" t="s">
        <v>17</v>
      </c>
      <c r="AE18" s="31"/>
      <c r="AF18" s="31"/>
      <c r="AG18" s="31"/>
      <c r="AH18" s="31"/>
      <c r="AI18" s="32" t="s">
        <v>47</v>
      </c>
      <c r="AJ18" s="35" t="n">
        <v>0.9594</v>
      </c>
      <c r="AK18" s="26" t="s">
        <v>17</v>
      </c>
      <c r="AL18" s="33" t="n">
        <v>1.3107</v>
      </c>
      <c r="AM18" s="26" t="s">
        <v>17</v>
      </c>
      <c r="AN18" s="40" t="n">
        <v>1.161</v>
      </c>
      <c r="AO18" s="26" t="s">
        <v>17</v>
      </c>
      <c r="AP18" s="30"/>
      <c r="AQ18" s="30"/>
      <c r="AR18" s="30"/>
      <c r="AS18" s="30"/>
      <c r="AT18" s="29" t="s">
        <v>47</v>
      </c>
      <c r="AU18" s="35" t="n">
        <v>1.0455</v>
      </c>
      <c r="AV18" s="26" t="s">
        <v>17</v>
      </c>
      <c r="AW18" s="33" t="n">
        <v>1.2223</v>
      </c>
      <c r="AX18" s="26" t="s">
        <v>17</v>
      </c>
      <c r="AY18" s="36" t="n">
        <v>1.108</v>
      </c>
      <c r="AZ18" s="26" t="s">
        <v>17</v>
      </c>
      <c r="BA18" s="30"/>
      <c r="BB18" s="30"/>
      <c r="BC18" s="30"/>
      <c r="BD18" s="30"/>
      <c r="BE18" s="29" t="s">
        <v>47</v>
      </c>
      <c r="BF18" s="35" t="n">
        <v>1.1671</v>
      </c>
      <c r="BG18" s="26" t="s">
        <v>17</v>
      </c>
      <c r="BH18" s="33" t="n">
        <v>1.5084</v>
      </c>
      <c r="BI18" s="26" t="s">
        <v>17</v>
      </c>
      <c r="BJ18" s="40" t="n">
        <v>1.077</v>
      </c>
      <c r="BK18" s="26" t="s">
        <v>17</v>
      </c>
      <c r="BL18" s="30"/>
      <c r="BM18" s="30"/>
      <c r="BN18" s="30"/>
      <c r="BO18" s="30"/>
      <c r="BP18" s="29" t="s">
        <v>47</v>
      </c>
      <c r="BQ18" s="35" t="n">
        <v>0.9613</v>
      </c>
      <c r="BR18" s="26" t="s">
        <v>17</v>
      </c>
      <c r="BS18" s="34" t="n">
        <v>1.1239</v>
      </c>
      <c r="BT18" s="26" t="s">
        <v>17</v>
      </c>
      <c r="BU18" s="41" t="s">
        <v>17</v>
      </c>
      <c r="BV18" s="38" t="n">
        <v>1.04132377384304</v>
      </c>
      <c r="BW18" s="27"/>
      <c r="BX18" s="27"/>
      <c r="BY18" s="31"/>
      <c r="BZ18" s="31"/>
    </row>
    <row r="19" customFormat="false" ht="44.25" hidden="false" customHeight="true" outlineLevel="0" collapsed="false">
      <c r="A19" s="24" t="s">
        <v>48</v>
      </c>
      <c r="B19" s="35" t="n">
        <v>0.9231</v>
      </c>
      <c r="C19" s="26" t="s">
        <v>17</v>
      </c>
      <c r="D19" s="33" t="n">
        <v>0.9062</v>
      </c>
      <c r="E19" s="26" t="s">
        <v>17</v>
      </c>
      <c r="F19" s="40" t="n">
        <v>0.8782</v>
      </c>
      <c r="G19" s="26" t="s">
        <v>17</v>
      </c>
      <c r="H19" s="28"/>
      <c r="I19" s="28"/>
      <c r="J19" s="28"/>
      <c r="K19" s="28"/>
      <c r="M19" s="29" t="s">
        <v>49</v>
      </c>
      <c r="N19" s="35" t="n">
        <v>1.1358</v>
      </c>
      <c r="O19" s="26" t="s">
        <v>17</v>
      </c>
      <c r="P19" s="33" t="n">
        <v>0.9435</v>
      </c>
      <c r="Q19" s="26" t="s">
        <v>17</v>
      </c>
      <c r="R19" s="40" t="n">
        <v>0.9577</v>
      </c>
      <c r="S19" s="26" t="s">
        <v>17</v>
      </c>
      <c r="T19" s="30"/>
      <c r="U19" s="30"/>
      <c r="V19" s="30"/>
      <c r="W19" s="30"/>
      <c r="X19" s="29" t="s">
        <v>49</v>
      </c>
      <c r="Y19" s="35" t="n">
        <v>0.9748</v>
      </c>
      <c r="Z19" s="26" t="s">
        <v>17</v>
      </c>
      <c r="AA19" s="33" t="n">
        <v>0.9189</v>
      </c>
      <c r="AB19" s="26" t="s">
        <v>17</v>
      </c>
      <c r="AC19" s="40" t="n">
        <v>1.0321</v>
      </c>
      <c r="AD19" s="26" t="s">
        <v>17</v>
      </c>
      <c r="AE19" s="31"/>
      <c r="AF19" s="31"/>
      <c r="AG19" s="31"/>
      <c r="AH19" s="31"/>
      <c r="AI19" s="32" t="s">
        <v>49</v>
      </c>
      <c r="AJ19" s="35" t="n">
        <v>1.0459</v>
      </c>
      <c r="AK19" s="26" t="s">
        <v>17</v>
      </c>
      <c r="AL19" s="33" t="n">
        <v>1.0326</v>
      </c>
      <c r="AM19" s="26" t="s">
        <v>17</v>
      </c>
      <c r="AN19" s="40" t="n">
        <v>1.0426</v>
      </c>
      <c r="AO19" s="26" t="s">
        <v>17</v>
      </c>
      <c r="AP19" s="30"/>
      <c r="AQ19" s="30"/>
      <c r="AR19" s="30"/>
      <c r="AS19" s="30"/>
      <c r="AT19" s="29" t="s">
        <v>49</v>
      </c>
      <c r="AU19" s="35" t="n">
        <v>1.0234</v>
      </c>
      <c r="AV19" s="26" t="s">
        <v>17</v>
      </c>
      <c r="AW19" s="33" t="n">
        <v>1.01</v>
      </c>
      <c r="AX19" s="26" t="s">
        <v>17</v>
      </c>
      <c r="AY19" s="36" t="n">
        <v>0.9619</v>
      </c>
      <c r="AZ19" s="26" t="s">
        <v>17</v>
      </c>
      <c r="BA19" s="30"/>
      <c r="BB19" s="30"/>
      <c r="BC19" s="30"/>
      <c r="BD19" s="30"/>
      <c r="BE19" s="29" t="s">
        <v>49</v>
      </c>
      <c r="BF19" s="35" t="n">
        <v>1.2266</v>
      </c>
      <c r="BG19" s="26" t="s">
        <v>17</v>
      </c>
      <c r="BH19" s="33" t="n">
        <v>1.1691</v>
      </c>
      <c r="BI19" s="26" t="s">
        <v>17</v>
      </c>
      <c r="BJ19" s="40" t="n">
        <v>0.9632</v>
      </c>
      <c r="BK19" s="26" t="s">
        <v>17</v>
      </c>
      <c r="BL19" s="30"/>
      <c r="BM19" s="30"/>
      <c r="BN19" s="30"/>
      <c r="BO19" s="30"/>
      <c r="BP19" s="29" t="s">
        <v>49</v>
      </c>
      <c r="BQ19" s="35" t="n">
        <v>0.9933</v>
      </c>
      <c r="BR19" s="26" t="s">
        <v>17</v>
      </c>
      <c r="BS19" s="34" t="n">
        <v>0.949</v>
      </c>
      <c r="BT19" s="26" t="s">
        <v>17</v>
      </c>
      <c r="BU19" s="41" t="s">
        <v>17</v>
      </c>
      <c r="BV19" s="38" t="n">
        <v>0.987151369576821</v>
      </c>
      <c r="BW19" s="27"/>
      <c r="BX19" s="27"/>
      <c r="BY19" s="31"/>
      <c r="BZ19" s="31"/>
    </row>
    <row r="20" customFormat="false" ht="44.25" hidden="false" customHeight="true" outlineLevel="0" collapsed="false">
      <c r="A20" s="24" t="s">
        <v>50</v>
      </c>
      <c r="B20" s="35" t="n">
        <v>0.9619</v>
      </c>
      <c r="C20" s="26" t="s">
        <v>17</v>
      </c>
      <c r="D20" s="33" t="n">
        <v>0.9423</v>
      </c>
      <c r="E20" s="26" t="s">
        <v>17</v>
      </c>
      <c r="F20" s="40" t="n">
        <v>0.9708</v>
      </c>
      <c r="G20" s="26" t="s">
        <v>17</v>
      </c>
      <c r="H20" s="42" t="n">
        <v>0.947381369777</v>
      </c>
      <c r="I20" s="42"/>
      <c r="J20" s="43" t="n">
        <v>0.961377803208</v>
      </c>
      <c r="K20" s="43"/>
      <c r="M20" s="29" t="s">
        <v>51</v>
      </c>
      <c r="N20" s="35" t="n">
        <v>1.1412</v>
      </c>
      <c r="O20" s="26" t="s">
        <v>17</v>
      </c>
      <c r="P20" s="33" t="n">
        <v>1.042</v>
      </c>
      <c r="Q20" s="26" t="s">
        <v>17</v>
      </c>
      <c r="R20" s="40" t="n">
        <v>0.9854</v>
      </c>
      <c r="S20" s="26" t="s">
        <v>17</v>
      </c>
      <c r="T20" s="44" t="n">
        <v>0.947381369777</v>
      </c>
      <c r="U20" s="44"/>
      <c r="V20" s="45" t="n">
        <v>0.961377803208</v>
      </c>
      <c r="W20" s="45"/>
      <c r="X20" s="29" t="s">
        <v>51</v>
      </c>
      <c r="Y20" s="35" t="n">
        <v>0.9691</v>
      </c>
      <c r="Z20" s="26" t="s">
        <v>17</v>
      </c>
      <c r="AA20" s="33" t="n">
        <v>0.9373</v>
      </c>
      <c r="AB20" s="26" t="s">
        <v>17</v>
      </c>
      <c r="AC20" s="40" t="n">
        <v>1.033</v>
      </c>
      <c r="AD20" s="26" t="s">
        <v>17</v>
      </c>
      <c r="AE20" s="44" t="n">
        <v>0.947381369777</v>
      </c>
      <c r="AF20" s="44"/>
      <c r="AG20" s="46" t="n">
        <v>0.961377803208</v>
      </c>
      <c r="AH20" s="46"/>
      <c r="AI20" s="32" t="s">
        <v>51</v>
      </c>
      <c r="AJ20" s="35" t="n">
        <v>1.0608</v>
      </c>
      <c r="AK20" s="26" t="s">
        <v>17</v>
      </c>
      <c r="AL20" s="33" t="n">
        <v>1.0717</v>
      </c>
      <c r="AM20" s="26" t="s">
        <v>17</v>
      </c>
      <c r="AN20" s="40" t="n">
        <v>1.0436</v>
      </c>
      <c r="AO20" s="26" t="s">
        <v>17</v>
      </c>
      <c r="AP20" s="44" t="n">
        <v>0.947381369777</v>
      </c>
      <c r="AQ20" s="44"/>
      <c r="AR20" s="45" t="n">
        <v>0.961377803208</v>
      </c>
      <c r="AS20" s="45"/>
      <c r="AT20" s="29" t="s">
        <v>51</v>
      </c>
      <c r="AU20" s="35" t="n">
        <v>1.0547</v>
      </c>
      <c r="AV20" s="26" t="s">
        <v>17</v>
      </c>
      <c r="AW20" s="33" t="n">
        <v>1.0697</v>
      </c>
      <c r="AX20" s="26" t="s">
        <v>17</v>
      </c>
      <c r="AY20" s="40" t="n">
        <v>1.0207</v>
      </c>
      <c r="AZ20" s="26" t="s">
        <v>17</v>
      </c>
      <c r="BA20" s="44" t="n">
        <v>0.947381369777</v>
      </c>
      <c r="BB20" s="44"/>
      <c r="BC20" s="45" t="n">
        <v>0.961377803208</v>
      </c>
      <c r="BD20" s="45"/>
      <c r="BE20" s="29" t="s">
        <v>51</v>
      </c>
      <c r="BF20" s="35" t="n">
        <v>1.0539</v>
      </c>
      <c r="BG20" s="26" t="s">
        <v>17</v>
      </c>
      <c r="BH20" s="33" t="n">
        <v>1.4658</v>
      </c>
      <c r="BI20" s="26" t="s">
        <v>17</v>
      </c>
      <c r="BJ20" s="40" t="n">
        <v>0.9897</v>
      </c>
      <c r="BK20" s="26" t="s">
        <v>17</v>
      </c>
      <c r="BL20" s="44" t="n">
        <v>0.947381369777</v>
      </c>
      <c r="BM20" s="44"/>
      <c r="BN20" s="45" t="n">
        <v>0.961377803208</v>
      </c>
      <c r="BO20" s="45"/>
      <c r="BP20" s="29" t="s">
        <v>51</v>
      </c>
      <c r="BQ20" s="35" t="n">
        <v>1.0114</v>
      </c>
      <c r="BR20" s="26" t="s">
        <v>17</v>
      </c>
      <c r="BS20" s="34" t="n">
        <v>0.9949</v>
      </c>
      <c r="BT20" s="26" t="s">
        <v>17</v>
      </c>
      <c r="BU20" s="41" t="s">
        <v>17</v>
      </c>
      <c r="BV20" s="38" t="n">
        <v>1.00142840239766</v>
      </c>
      <c r="BW20" s="38" t="n">
        <v>0.947381369777</v>
      </c>
      <c r="BX20" s="38" t="n">
        <v>0.961377803208</v>
      </c>
      <c r="BY20" s="31"/>
      <c r="BZ20" s="31"/>
    </row>
    <row r="21" customFormat="false" ht="44.25" hidden="false" customHeight="true" outlineLevel="0" collapsed="false">
      <c r="A21" s="24" t="s">
        <v>52</v>
      </c>
      <c r="B21" s="35" t="n">
        <v>0.9357</v>
      </c>
      <c r="C21" s="26" t="s">
        <v>17</v>
      </c>
      <c r="D21" s="33" t="n">
        <v>0.9153</v>
      </c>
      <c r="E21" s="26" t="s">
        <v>17</v>
      </c>
      <c r="F21" s="40" t="n">
        <v>0.9552</v>
      </c>
      <c r="G21" s="26" t="s">
        <v>17</v>
      </c>
      <c r="H21" s="42" t="n">
        <v>0.909784621988</v>
      </c>
      <c r="I21" s="42"/>
      <c r="J21" s="43" t="n">
        <v>0.952152508064</v>
      </c>
      <c r="K21" s="43"/>
      <c r="M21" s="29" t="s">
        <v>53</v>
      </c>
      <c r="N21" s="35" t="n">
        <v>1.1161</v>
      </c>
      <c r="O21" s="26" t="s">
        <v>17</v>
      </c>
      <c r="P21" s="33" t="n">
        <v>0.998</v>
      </c>
      <c r="Q21" s="26" t="s">
        <v>17</v>
      </c>
      <c r="R21" s="40" t="n">
        <v>0.9728</v>
      </c>
      <c r="S21" s="26" t="s">
        <v>17</v>
      </c>
      <c r="T21" s="44" t="n">
        <v>0.909784621988</v>
      </c>
      <c r="U21" s="44"/>
      <c r="V21" s="45" t="n">
        <v>0.952152508064</v>
      </c>
      <c r="W21" s="45"/>
      <c r="X21" s="29" t="s">
        <v>53</v>
      </c>
      <c r="Y21" s="35" t="n">
        <v>0.9588</v>
      </c>
      <c r="Z21" s="26" t="s">
        <v>17</v>
      </c>
      <c r="AA21" s="33" t="n">
        <v>0.9507</v>
      </c>
      <c r="AB21" s="26" t="s">
        <v>17</v>
      </c>
      <c r="AC21" s="40" t="n">
        <v>0.9982</v>
      </c>
      <c r="AD21" s="26" t="s">
        <v>17</v>
      </c>
      <c r="AE21" s="44" t="n">
        <v>0.909784621988</v>
      </c>
      <c r="AF21" s="44"/>
      <c r="AG21" s="46" t="n">
        <v>0.952152508064</v>
      </c>
      <c r="AH21" s="46"/>
      <c r="AI21" s="32" t="s">
        <v>53</v>
      </c>
      <c r="AJ21" s="35" t="n">
        <v>1.0652</v>
      </c>
      <c r="AK21" s="26" t="s">
        <v>17</v>
      </c>
      <c r="AL21" s="33" t="n">
        <v>1.0967</v>
      </c>
      <c r="AM21" s="26" t="s">
        <v>17</v>
      </c>
      <c r="AN21" s="40" t="n">
        <v>1.0887</v>
      </c>
      <c r="AO21" s="26" t="s">
        <v>17</v>
      </c>
      <c r="AP21" s="44" t="n">
        <v>0.909784621988</v>
      </c>
      <c r="AQ21" s="44"/>
      <c r="AR21" s="45" t="n">
        <v>0.952152508064</v>
      </c>
      <c r="AS21" s="45"/>
      <c r="AT21" s="29" t="s">
        <v>53</v>
      </c>
      <c r="AU21" s="35" t="n">
        <v>1.0332</v>
      </c>
      <c r="AV21" s="26" t="s">
        <v>17</v>
      </c>
      <c r="AW21" s="33" t="n">
        <v>1.0578</v>
      </c>
      <c r="AX21" s="26" t="s">
        <v>17</v>
      </c>
      <c r="AY21" s="40" t="n">
        <v>1.0937</v>
      </c>
      <c r="AZ21" s="26" t="s">
        <v>17</v>
      </c>
      <c r="BA21" s="44" t="n">
        <v>0.909784621988</v>
      </c>
      <c r="BB21" s="44"/>
      <c r="BC21" s="45" t="n">
        <v>0.952152508064</v>
      </c>
      <c r="BD21" s="45"/>
      <c r="BE21" s="29" t="s">
        <v>53</v>
      </c>
      <c r="BF21" s="35" t="n">
        <v>1.0458</v>
      </c>
      <c r="BG21" s="26" t="s">
        <v>17</v>
      </c>
      <c r="BH21" s="33" t="n">
        <v>1.4684</v>
      </c>
      <c r="BI21" s="26" t="s">
        <v>17</v>
      </c>
      <c r="BJ21" s="40" t="n">
        <v>1.0185</v>
      </c>
      <c r="BK21" s="26" t="s">
        <v>17</v>
      </c>
      <c r="BL21" s="44" t="n">
        <v>0.909784621988</v>
      </c>
      <c r="BM21" s="44"/>
      <c r="BN21" s="45" t="n">
        <v>0.952152508064</v>
      </c>
      <c r="BO21" s="45"/>
      <c r="BP21" s="29" t="s">
        <v>53</v>
      </c>
      <c r="BQ21" s="35" t="n">
        <v>0.9933</v>
      </c>
      <c r="BR21" s="26" t="s">
        <v>17</v>
      </c>
      <c r="BS21" s="34" t="n">
        <v>0.9877</v>
      </c>
      <c r="BT21" s="26" t="s">
        <v>17</v>
      </c>
      <c r="BU21" s="41" t="s">
        <v>17</v>
      </c>
      <c r="BV21" s="38" t="n">
        <v>1.00744783673746</v>
      </c>
      <c r="BW21" s="38" t="n">
        <v>0.909784621988</v>
      </c>
      <c r="BX21" s="38" t="n">
        <v>0.952152508064</v>
      </c>
      <c r="BY21" s="31"/>
      <c r="BZ21" s="31"/>
    </row>
    <row r="22" customFormat="false" ht="44.25" hidden="false" customHeight="true" outlineLevel="0" collapsed="false">
      <c r="A22" s="24" t="s">
        <v>54</v>
      </c>
      <c r="B22" s="35" t="n">
        <v>0.917209922289548</v>
      </c>
      <c r="C22" s="35" t="n">
        <v>0.921488163133561</v>
      </c>
      <c r="D22" s="34" t="n">
        <v>0.974537322786174</v>
      </c>
      <c r="E22" s="34" t="n">
        <v>0.972331080711576</v>
      </c>
      <c r="F22" s="38" t="n">
        <v>0.84812923</v>
      </c>
      <c r="G22" s="38" t="n">
        <v>0.92202868</v>
      </c>
      <c r="H22" s="47" t="n">
        <v>0.914671601174523</v>
      </c>
      <c r="I22" s="47"/>
      <c r="J22" s="48" t="n">
        <v>0.973053444952275</v>
      </c>
      <c r="K22" s="48"/>
      <c r="M22" s="29" t="s">
        <v>55</v>
      </c>
      <c r="N22" s="35" t="n">
        <v>1.06496591221422</v>
      </c>
      <c r="O22" s="35" t="n">
        <v>1.07421615859184</v>
      </c>
      <c r="P22" s="34" t="n">
        <v>0.983754304410433</v>
      </c>
      <c r="Q22" s="34" t="n">
        <v>0.990387973351616</v>
      </c>
      <c r="R22" s="38" t="n">
        <v>0.85053471</v>
      </c>
      <c r="S22" s="38" t="n">
        <v>0.91641352</v>
      </c>
      <c r="T22" s="34" t="n">
        <v>0.809017318436334</v>
      </c>
      <c r="U22" s="34"/>
      <c r="V22" s="49" t="n">
        <v>0.937573882936533</v>
      </c>
      <c r="W22" s="49"/>
      <c r="X22" s="29" t="s">
        <v>55</v>
      </c>
      <c r="Y22" s="35" t="n">
        <v>0.905423205189986</v>
      </c>
      <c r="Z22" s="35" t="n">
        <v>0.91011538727523</v>
      </c>
      <c r="AA22" s="34" t="n">
        <v>0.918462719377039</v>
      </c>
      <c r="AB22" s="34" t="n">
        <v>0.942806655366217</v>
      </c>
      <c r="AC22" s="38" t="n">
        <v>0.93118395</v>
      </c>
      <c r="AD22" s="38" t="n">
        <v>0.95782904</v>
      </c>
      <c r="AE22" s="34" t="n">
        <v>0.809361568823278</v>
      </c>
      <c r="AF22" s="34"/>
      <c r="AG22" s="50" t="n">
        <v>0.941585068046305</v>
      </c>
      <c r="AH22" s="50"/>
      <c r="AI22" s="32" t="s">
        <v>55</v>
      </c>
      <c r="AJ22" s="35" t="n">
        <v>0.97676737620474</v>
      </c>
      <c r="AK22" s="35" t="n">
        <v>0.989900985554353</v>
      </c>
      <c r="AL22" s="34" t="n">
        <v>1.07001199825492</v>
      </c>
      <c r="AM22" s="34" t="n">
        <v>1.04955283693437</v>
      </c>
      <c r="AN22" s="38" t="n">
        <v>1.01470416</v>
      </c>
      <c r="AO22" s="38" t="n">
        <v>1.00951501</v>
      </c>
      <c r="AP22" s="34" t="n">
        <v>0.808403204068802</v>
      </c>
      <c r="AQ22" s="34"/>
      <c r="AR22" s="49" t="n">
        <v>0.938261513557502</v>
      </c>
      <c r="AS22" s="49"/>
      <c r="AT22" s="29" t="s">
        <v>55</v>
      </c>
      <c r="AU22" s="35" t="n">
        <v>0.990991540304358</v>
      </c>
      <c r="AV22" s="35" t="n">
        <v>0.994757922447319</v>
      </c>
      <c r="AW22" s="34" t="n">
        <v>1.04890590187916</v>
      </c>
      <c r="AX22" s="34" t="n">
        <v>1.03481425831396</v>
      </c>
      <c r="AY22" s="38" t="n">
        <v>0.97808185</v>
      </c>
      <c r="AZ22" s="38" t="n">
        <v>0.98750964</v>
      </c>
      <c r="BA22" s="34" t="n">
        <v>0.909342524690846</v>
      </c>
      <c r="BB22" s="34"/>
      <c r="BC22" s="49" t="n">
        <v>0.970656117220065</v>
      </c>
      <c r="BD22" s="49"/>
      <c r="BE22" s="29" t="s">
        <v>55</v>
      </c>
      <c r="BF22" s="35" t="n">
        <v>1.17787789332022</v>
      </c>
      <c r="BG22" s="35" t="n">
        <v>1.1512883720834</v>
      </c>
      <c r="BH22" s="34" t="n">
        <v>1.35211767499209</v>
      </c>
      <c r="BI22" s="34" t="n">
        <v>1.25585879441038</v>
      </c>
      <c r="BJ22" s="38" t="n">
        <v>0.98756736</v>
      </c>
      <c r="BK22" s="38" t="n">
        <v>0.99287747</v>
      </c>
      <c r="BL22" s="34" t="n">
        <v>0.844176119840243</v>
      </c>
      <c r="BM22" s="34"/>
      <c r="BN22" s="49" t="n">
        <v>0.947249824610662</v>
      </c>
      <c r="BO22" s="49"/>
      <c r="BP22" s="29" t="s">
        <v>55</v>
      </c>
      <c r="BQ22" s="35" t="n">
        <v>0.960330319446214</v>
      </c>
      <c r="BR22" s="35" t="n">
        <v>0.960736549907348</v>
      </c>
      <c r="BS22" s="34" t="n">
        <v>0.988536682339086</v>
      </c>
      <c r="BT22" s="34" t="n">
        <v>0.991833394588269</v>
      </c>
      <c r="BU22" s="38" t="n">
        <v>0.9305279</v>
      </c>
      <c r="BV22" s="38" t="n">
        <v>0.95421851</v>
      </c>
      <c r="BW22" s="38" t="n">
        <v>0.861474697918975</v>
      </c>
      <c r="BX22" s="38" t="n">
        <v>0.955891865154666</v>
      </c>
      <c r="BY22" s="38" t="n">
        <v>0.94834288528061</v>
      </c>
      <c r="BZ22" s="51" t="n">
        <v>0.950300321806672</v>
      </c>
    </row>
    <row r="23" customFormat="false" ht="44.25" hidden="false" customHeight="true" outlineLevel="0" collapsed="false">
      <c r="A23" s="24" t="s">
        <v>56</v>
      </c>
      <c r="B23" s="35" t="n">
        <v>1</v>
      </c>
      <c r="C23" s="35" t="n">
        <v>0.985519583186878</v>
      </c>
      <c r="D23" s="34" t="n">
        <v>0.982798587728526</v>
      </c>
      <c r="E23" s="34" t="n">
        <v>0.985939272379689</v>
      </c>
      <c r="F23" s="38" t="n">
        <v>1.12539482</v>
      </c>
      <c r="G23" s="38" t="n">
        <v>1.05934749</v>
      </c>
      <c r="H23" s="47"/>
      <c r="I23" s="47"/>
      <c r="J23" s="48"/>
      <c r="K23" s="48"/>
      <c r="M23" s="29" t="s">
        <v>57</v>
      </c>
      <c r="N23" s="35" t="n">
        <v>1.1358222</v>
      </c>
      <c r="O23" s="35" t="n">
        <v>1.11035934828494</v>
      </c>
      <c r="P23" s="34" t="n">
        <v>0.906775032039898</v>
      </c>
      <c r="Q23" s="34" t="n">
        <v>0.946031337446828</v>
      </c>
      <c r="R23" s="38" t="n">
        <v>1.07508958</v>
      </c>
      <c r="S23" s="38" t="n">
        <v>1.03242011</v>
      </c>
      <c r="T23" s="34"/>
      <c r="U23" s="34"/>
      <c r="V23" s="49"/>
      <c r="W23" s="49"/>
      <c r="X23" s="29" t="s">
        <v>57</v>
      </c>
      <c r="Y23" s="35" t="n">
        <v>1</v>
      </c>
      <c r="Z23" s="35" t="n">
        <v>0.993522008380146</v>
      </c>
      <c r="AA23" s="34" t="n">
        <v>0.894731539700844</v>
      </c>
      <c r="AB23" s="34" t="n">
        <v>0.924101910560072</v>
      </c>
      <c r="AC23" s="38" t="n">
        <v>1.09172544</v>
      </c>
      <c r="AD23" s="38" t="n">
        <v>1.0546441</v>
      </c>
      <c r="AE23" s="34"/>
      <c r="AF23" s="34"/>
      <c r="AG23" s="50"/>
      <c r="AH23" s="50"/>
      <c r="AI23" s="32" t="s">
        <v>57</v>
      </c>
      <c r="AJ23" s="35" t="n">
        <v>1.04585392</v>
      </c>
      <c r="AK23" s="35" t="n">
        <v>1.03310666490348</v>
      </c>
      <c r="AL23" s="34" t="n">
        <v>0.989790058872341</v>
      </c>
      <c r="AM23" s="34" t="n">
        <v>1.00159027596479</v>
      </c>
      <c r="AN23" s="38" t="n">
        <v>1.13891559</v>
      </c>
      <c r="AO23" s="38" t="n">
        <v>1.07586802</v>
      </c>
      <c r="AP23" s="34"/>
      <c r="AQ23" s="34"/>
      <c r="AR23" s="49"/>
      <c r="AS23" s="49"/>
      <c r="AT23" s="29" t="s">
        <v>57</v>
      </c>
      <c r="AU23" s="35" t="n">
        <v>1.02340267</v>
      </c>
      <c r="AV23" s="35" t="n">
        <v>1.01909579350836</v>
      </c>
      <c r="AW23" s="34" t="n">
        <v>0.963701377044361</v>
      </c>
      <c r="AX23" s="34" t="n">
        <v>0.980054041327386</v>
      </c>
      <c r="AY23" s="38" t="n">
        <v>1.08349816</v>
      </c>
      <c r="AZ23" s="38" t="n">
        <v>1.05030488</v>
      </c>
      <c r="BA23" s="34"/>
      <c r="BB23" s="34"/>
      <c r="BC23" s="49"/>
      <c r="BD23" s="49"/>
      <c r="BE23" s="29" t="s">
        <v>57</v>
      </c>
      <c r="BF23" s="35" t="n">
        <v>1.22662917</v>
      </c>
      <c r="BG23" s="35" t="n">
        <v>1.21210631670307</v>
      </c>
      <c r="BH23" s="34" t="n">
        <v>1.23025939592637</v>
      </c>
      <c r="BI23" s="34" t="n">
        <v>1.17516951199584</v>
      </c>
      <c r="BJ23" s="38" t="n">
        <v>1.19120467</v>
      </c>
      <c r="BK23" s="38" t="n">
        <v>1.10126078</v>
      </c>
      <c r="BL23" s="34"/>
      <c r="BM23" s="34"/>
      <c r="BN23" s="49"/>
      <c r="BO23" s="49"/>
      <c r="BP23" s="29" t="s">
        <v>57</v>
      </c>
      <c r="BQ23" s="52" t="n">
        <v>1.01895884739523</v>
      </c>
      <c r="BR23" s="52" t="n">
        <v>1.01754063577589</v>
      </c>
      <c r="BS23" s="34" t="n">
        <v>0.958794259116989</v>
      </c>
      <c r="BT23" s="34" t="n">
        <v>0.97027822442091</v>
      </c>
      <c r="BU23" s="38" t="n">
        <v>1.08586734</v>
      </c>
      <c r="BV23" s="38" t="n">
        <v>1.05727204</v>
      </c>
      <c r="BW23" s="38"/>
      <c r="BX23" s="38"/>
      <c r="BY23" s="38" t="n">
        <v>0.979278373125193</v>
      </c>
      <c r="BZ23" s="51" t="n">
        <v>0.980072130846708</v>
      </c>
    </row>
    <row r="24" customFormat="false" ht="44.25" hidden="false" customHeight="true" outlineLevel="0" collapsed="false">
      <c r="A24" s="24" t="s">
        <v>58</v>
      </c>
      <c r="B24" s="35" t="n">
        <v>0.930398380445757</v>
      </c>
      <c r="C24" s="35" t="n">
        <v>0.946664257306918</v>
      </c>
      <c r="D24" s="34" t="n">
        <v>0.84164233</v>
      </c>
      <c r="E24" s="34" t="n">
        <v>0.903227572292043</v>
      </c>
      <c r="F24" s="38" t="n">
        <v>1.01321461</v>
      </c>
      <c r="G24" s="38" t="n">
        <v>1.01888876</v>
      </c>
      <c r="H24" s="47"/>
      <c r="I24" s="47"/>
      <c r="J24" s="48"/>
      <c r="K24" s="48"/>
      <c r="M24" s="29" t="s">
        <v>59</v>
      </c>
      <c r="N24" s="35" t="n">
        <v>1.1579928486655</v>
      </c>
      <c r="O24" s="35" t="n">
        <v>1.14475606979763</v>
      </c>
      <c r="P24" s="34" t="n">
        <v>0.93844632</v>
      </c>
      <c r="Q24" s="34" t="n">
        <v>0.949544086688554</v>
      </c>
      <c r="R24" s="38" t="n">
        <v>0.97962</v>
      </c>
      <c r="S24" s="38" t="n">
        <v>1.00041821</v>
      </c>
      <c r="T24" s="34"/>
      <c r="U24" s="34"/>
      <c r="V24" s="49"/>
      <c r="W24" s="49"/>
      <c r="X24" s="29" t="s">
        <v>59</v>
      </c>
      <c r="Y24" s="35" t="n">
        <v>0.954539654593949</v>
      </c>
      <c r="Z24" s="35" t="n">
        <v>0.960968648123927</v>
      </c>
      <c r="AA24" s="34" t="n">
        <v>0.83637072</v>
      </c>
      <c r="AB24" s="34" t="n">
        <v>0.882553038796842</v>
      </c>
      <c r="AC24" s="38" t="n">
        <v>0.99326014</v>
      </c>
      <c r="AD24" s="38" t="n">
        <v>1.00076716</v>
      </c>
      <c r="AE24" s="34"/>
      <c r="AF24" s="34"/>
      <c r="AG24" s="50"/>
      <c r="AH24" s="50"/>
      <c r="AI24" s="32" t="s">
        <v>59</v>
      </c>
      <c r="AJ24" s="35" t="n">
        <v>1.04575832502913</v>
      </c>
      <c r="AK24" s="35" t="n">
        <v>1.04242686706364</v>
      </c>
      <c r="AL24" s="34" t="n">
        <v>0.94704294</v>
      </c>
      <c r="AM24" s="34" t="n">
        <v>0.968556510058186</v>
      </c>
      <c r="AN24" s="38" t="n">
        <v>1.0121104</v>
      </c>
      <c r="AO24" s="38" t="n">
        <v>1.01445306</v>
      </c>
      <c r="AP24" s="34"/>
      <c r="AQ24" s="34"/>
      <c r="AR24" s="49"/>
      <c r="AS24" s="49"/>
      <c r="AT24" s="29" t="s">
        <v>59</v>
      </c>
      <c r="AU24" s="35" t="n">
        <v>1.08278452971812</v>
      </c>
      <c r="AV24" s="35" t="n">
        <v>1.07257814366273</v>
      </c>
      <c r="AW24" s="34" t="n">
        <v>0.96872191</v>
      </c>
      <c r="AX24" s="34" t="n">
        <v>0.97734659751502</v>
      </c>
      <c r="AY24" s="38" t="n">
        <v>1.03668774</v>
      </c>
      <c r="AZ24" s="38" t="n">
        <v>1.02902163</v>
      </c>
      <c r="BA24" s="34"/>
      <c r="BB24" s="34"/>
      <c r="BC24" s="49"/>
      <c r="BD24" s="49"/>
      <c r="BE24" s="29" t="s">
        <v>59</v>
      </c>
      <c r="BF24" s="35" t="n">
        <v>1.30511958418464</v>
      </c>
      <c r="BG24" s="35" t="n">
        <v>1.27679665080826</v>
      </c>
      <c r="BH24" s="34" t="n">
        <v>1.35026214</v>
      </c>
      <c r="BI24" s="34" t="n">
        <v>1.22145536714612</v>
      </c>
      <c r="BJ24" s="38" t="n">
        <v>1.12473064</v>
      </c>
      <c r="BK24" s="38" t="n">
        <v>1.07862243</v>
      </c>
      <c r="BL24" s="34"/>
      <c r="BM24" s="34"/>
      <c r="BN24" s="49"/>
      <c r="BO24" s="49"/>
      <c r="BP24" s="29" t="s">
        <v>59</v>
      </c>
      <c r="BQ24" s="35" t="n">
        <v>1.00978135854998</v>
      </c>
      <c r="BR24" s="35" t="n">
        <v>1.00915584446857</v>
      </c>
      <c r="BS24" s="34" t="n">
        <v>0.901122889519659</v>
      </c>
      <c r="BT24" s="34" t="n">
        <v>0.928085788906345</v>
      </c>
      <c r="BU24" s="38" t="n">
        <v>1.02313788</v>
      </c>
      <c r="BV24" s="38" t="n">
        <v>1.01550376</v>
      </c>
      <c r="BW24" s="38"/>
      <c r="BX24" s="38"/>
      <c r="BY24" s="38" t="n">
        <v>0.950271624413714</v>
      </c>
      <c r="BZ24" s="51" t="n">
        <v>0.952753534901552</v>
      </c>
    </row>
    <row r="25" customFormat="false" ht="44.25" hidden="false" customHeight="true" outlineLevel="0" collapsed="false">
      <c r="A25" s="24" t="s">
        <v>60</v>
      </c>
      <c r="B25" s="35" t="n">
        <v>0.95554098</v>
      </c>
      <c r="C25" s="35" t="n">
        <v>0.95356517111405</v>
      </c>
      <c r="D25" s="34" t="n">
        <v>0.90203805</v>
      </c>
      <c r="E25" s="34" t="n">
        <v>0.918583265504337</v>
      </c>
      <c r="F25" s="38" t="n">
        <v>0.81494717</v>
      </c>
      <c r="G25" s="38" t="n">
        <v>0.90183383</v>
      </c>
      <c r="H25" s="47"/>
      <c r="I25" s="47"/>
      <c r="J25" s="48"/>
      <c r="K25" s="48"/>
      <c r="M25" s="29" t="s">
        <v>61</v>
      </c>
      <c r="N25" s="35" t="n">
        <v>1.21548319</v>
      </c>
      <c r="O25" s="35" t="n">
        <v>1.19285236530944</v>
      </c>
      <c r="P25" s="34" t="n">
        <v>0.96221824</v>
      </c>
      <c r="Q25" s="34" t="n">
        <v>0.968882042700588</v>
      </c>
      <c r="R25" s="38" t="n">
        <v>0.80109993</v>
      </c>
      <c r="S25" s="38" t="n">
        <v>0.89174741</v>
      </c>
      <c r="T25" s="34"/>
      <c r="U25" s="34"/>
      <c r="V25" s="49"/>
      <c r="W25" s="49"/>
      <c r="X25" s="29" t="s">
        <v>61</v>
      </c>
      <c r="Y25" s="35" t="n">
        <v>0.98866868</v>
      </c>
      <c r="Z25" s="35" t="n">
        <v>0.986884562446179</v>
      </c>
      <c r="AA25" s="34" t="n">
        <v>0.85316808</v>
      </c>
      <c r="AB25" s="34" t="n">
        <v>0.893390431888825</v>
      </c>
      <c r="AC25" s="38" t="n">
        <v>0.80989469</v>
      </c>
      <c r="AD25" s="38" t="n">
        <v>0.88264498</v>
      </c>
      <c r="AE25" s="34"/>
      <c r="AF25" s="34"/>
      <c r="AG25" s="50"/>
      <c r="AH25" s="50"/>
      <c r="AI25" s="32" t="s">
        <v>61</v>
      </c>
      <c r="AJ25" s="35" t="n">
        <v>1.11479654</v>
      </c>
      <c r="AK25" s="35" t="n">
        <v>1.09698606463137</v>
      </c>
      <c r="AL25" s="34" t="n">
        <v>0.98704331</v>
      </c>
      <c r="AM25" s="34" t="n">
        <v>0.986751730093775</v>
      </c>
      <c r="AN25" s="38" t="n">
        <v>0.87878181</v>
      </c>
      <c r="AO25" s="38" t="n">
        <v>0.93103695</v>
      </c>
      <c r="AP25" s="34"/>
      <c r="AQ25" s="34"/>
      <c r="AR25" s="49"/>
      <c r="AS25" s="49"/>
      <c r="AT25" s="29" t="s">
        <v>61</v>
      </c>
      <c r="AU25" s="35" t="n">
        <v>1.12248076</v>
      </c>
      <c r="AV25" s="35" t="n">
        <v>1.11180188827696</v>
      </c>
      <c r="AW25" s="34" t="n">
        <v>0.9224625</v>
      </c>
      <c r="AX25" s="34" t="n">
        <v>0.948768745439212</v>
      </c>
      <c r="AY25" s="38" t="n">
        <v>0.91366303</v>
      </c>
      <c r="AZ25" s="38" t="n">
        <v>0.94708064</v>
      </c>
      <c r="BA25" s="34"/>
      <c r="BB25" s="34"/>
      <c r="BC25" s="49"/>
      <c r="BD25" s="49"/>
      <c r="BE25" s="29" t="s">
        <v>61</v>
      </c>
      <c r="BF25" s="35" t="n">
        <v>1.30814622</v>
      </c>
      <c r="BG25" s="35" t="n">
        <v>1.29263293821522</v>
      </c>
      <c r="BH25" s="34" t="n">
        <v>1.35625133</v>
      </c>
      <c r="BI25" s="34" t="n">
        <v>1.23879976272026</v>
      </c>
      <c r="BJ25" s="38" t="n">
        <v>0.94846153</v>
      </c>
      <c r="BK25" s="38" t="n">
        <v>0.97211532</v>
      </c>
      <c r="BL25" s="34"/>
      <c r="BM25" s="34"/>
      <c r="BN25" s="49"/>
      <c r="BO25" s="49"/>
      <c r="BP25" s="29" t="s">
        <v>61</v>
      </c>
      <c r="BQ25" s="35" t="n">
        <v>1.03842573</v>
      </c>
      <c r="BR25" s="35" t="n">
        <v>1.03611077881385</v>
      </c>
      <c r="BS25" s="34" t="n">
        <v>0.912048624918689</v>
      </c>
      <c r="BT25" s="34" t="n">
        <v>0.937090053451418</v>
      </c>
      <c r="BU25" s="38" t="n">
        <v>0.86413673</v>
      </c>
      <c r="BV25" s="38" t="n">
        <v>0.91069122</v>
      </c>
      <c r="BW25" s="38"/>
      <c r="BX25" s="38"/>
      <c r="BY25" s="38" t="n">
        <v>0.948804272150886</v>
      </c>
      <c r="BZ25" s="51" t="n">
        <v>0.951081533486118</v>
      </c>
    </row>
    <row r="26" customFormat="false" ht="44.25" hidden="false" customHeight="true" outlineLevel="0" collapsed="false">
      <c r="A26" s="53"/>
      <c r="B26" s="35" t="n">
        <v>0.88541259</v>
      </c>
      <c r="C26" s="35" t="n">
        <v>0.90025425</v>
      </c>
      <c r="D26" s="34" t="n">
        <v>1.0217444</v>
      </c>
      <c r="E26" s="34" t="n">
        <v>1.00190695</v>
      </c>
      <c r="F26" s="54" t="n">
        <v>0.84764362</v>
      </c>
      <c r="G26" s="54" t="n">
        <v>0.89989914</v>
      </c>
      <c r="H26" s="55" t="n">
        <f aca="false">[1]西醫醫院!$D$13</f>
        <v>0.4382693</v>
      </c>
      <c r="I26" s="55" t="n">
        <f aca="false">[1]西醫醫院!$D$15</f>
        <v>1.05761964</v>
      </c>
      <c r="J26" s="55" t="n">
        <f aca="false">[1]西醫醫院!$D$14</f>
        <v>0.75501755</v>
      </c>
      <c r="K26" s="56" t="n">
        <f aca="false">[1]西醫醫院!$D$16</f>
        <v>1.02898871</v>
      </c>
      <c r="M26" s="29" t="s">
        <v>62</v>
      </c>
      <c r="N26" s="35" t="n">
        <v>1.02594861</v>
      </c>
      <c r="O26" s="35" t="n">
        <v>1.06363384</v>
      </c>
      <c r="P26" s="34" t="n">
        <v>1.128428</v>
      </c>
      <c r="Q26" s="34" t="n">
        <v>1.05727719</v>
      </c>
      <c r="R26" s="54" t="n">
        <v>0.87397383</v>
      </c>
      <c r="S26" s="54" t="n">
        <v>0.91286311</v>
      </c>
      <c r="T26" s="57" t="n">
        <f aca="false">[1]西醫醫院!$E$13</f>
        <v>0.50873357</v>
      </c>
      <c r="U26" s="57" t="n">
        <f aca="false">[1]西醫醫院!$E$15</f>
        <v>0.93949258</v>
      </c>
      <c r="V26" s="57" t="n">
        <f aca="false">[1]西醫醫院!$E$14</f>
        <v>0.76696439</v>
      </c>
      <c r="W26" s="58" t="n">
        <f aca="false">[1]西醫醫院!$E$16</f>
        <v>0.96775392</v>
      </c>
      <c r="X26" s="29" t="s">
        <v>62</v>
      </c>
      <c r="Y26" s="35" t="n">
        <v>0.89163999</v>
      </c>
      <c r="Z26" s="35" t="n">
        <v>0.89962534</v>
      </c>
      <c r="AA26" s="34" t="n">
        <v>0.8856765</v>
      </c>
      <c r="AB26" s="34" t="n">
        <v>0.92058163</v>
      </c>
      <c r="AC26" s="54" t="n">
        <v>0.8973092</v>
      </c>
      <c r="AD26" s="54" t="n">
        <v>0.92929384</v>
      </c>
      <c r="AE26" s="57" t="n">
        <f aca="false">[1]西醫醫院!$F$13</f>
        <v>0.3831115</v>
      </c>
      <c r="AF26" s="57" t="n">
        <f aca="false">[1]西醫醫院!$F$15</f>
        <v>0.91905637</v>
      </c>
      <c r="AG26" s="57" t="n">
        <f aca="false">[1]西醫醫院!$F$14</f>
        <v>0.82212147</v>
      </c>
      <c r="AH26" s="59" t="n">
        <f aca="false">[1]西醫醫院!$F$16</f>
        <v>0.97078796</v>
      </c>
      <c r="AI26" s="32" t="s">
        <v>62</v>
      </c>
      <c r="AJ26" s="35" t="n">
        <v>0.95721997</v>
      </c>
      <c r="AK26" s="35" t="n">
        <v>0.98124715</v>
      </c>
      <c r="AL26" s="34" t="n">
        <v>1.15973367</v>
      </c>
      <c r="AM26" s="34" t="n">
        <v>1.07992702</v>
      </c>
      <c r="AN26" s="54" t="n">
        <v>0.89528364</v>
      </c>
      <c r="AO26" s="54" t="n">
        <v>0.92748208</v>
      </c>
      <c r="AP26" s="57" t="n">
        <f aca="false">[1]西醫醫院!$G$13</f>
        <v>0.46463545</v>
      </c>
      <c r="AQ26" s="57" t="n">
        <f aca="false">[1]西醫醫院!$G$15</f>
        <v>1.03362877</v>
      </c>
      <c r="AR26" s="57" t="n">
        <f aca="false">[1]西醫醫院!$G$14</f>
        <v>0.76824695</v>
      </c>
      <c r="AS26" s="58" t="n">
        <f aca="false">[1]西醫醫院!$G$16</f>
        <v>1.02388647</v>
      </c>
      <c r="AT26" s="29" t="s">
        <v>62</v>
      </c>
      <c r="AU26" s="35" t="n">
        <v>0.96492165</v>
      </c>
      <c r="AV26" s="35" t="n">
        <v>0.97950593</v>
      </c>
      <c r="AW26" s="34" t="n">
        <v>1.00018078</v>
      </c>
      <c r="AX26" s="34" t="n">
        <v>0.99617616</v>
      </c>
      <c r="AY26" s="54" t="n">
        <v>0.89218637</v>
      </c>
      <c r="AZ26" s="54" t="n">
        <v>0.92614473</v>
      </c>
      <c r="BA26" s="57" t="n">
        <f aca="false">[1]西醫醫院!$H$13</f>
        <v>0.25957898</v>
      </c>
      <c r="BB26" s="57" t="n">
        <f aca="false">[1]西醫醫院!$H$15</f>
        <v>1.04061024</v>
      </c>
      <c r="BC26" s="57" t="n">
        <f aca="false">[1]西醫醫院!$H$14</f>
        <v>0.75120047</v>
      </c>
      <c r="BD26" s="58" t="n">
        <f aca="false">[1]西醫醫院!$H$16</f>
        <v>1.01643778</v>
      </c>
      <c r="BE26" s="29" t="s">
        <v>62</v>
      </c>
      <c r="BF26" s="35" t="n">
        <v>1.01556438</v>
      </c>
      <c r="BG26" s="35" t="n">
        <v>1.06511139</v>
      </c>
      <c r="BH26" s="34" t="n">
        <v>1.52042007</v>
      </c>
      <c r="BI26" s="34" t="n">
        <v>1.26804471</v>
      </c>
      <c r="BJ26" s="54" t="n">
        <v>0.89936063</v>
      </c>
      <c r="BK26" s="54" t="n">
        <v>0.93013044</v>
      </c>
      <c r="BL26" s="57" t="n">
        <f aca="false">[1]西醫醫院!$I$13</f>
        <v>0.22629514</v>
      </c>
      <c r="BM26" s="57" t="n">
        <f aca="false">[1]西醫醫院!$I$15</f>
        <v>1.03898878</v>
      </c>
      <c r="BN26" s="57" t="n">
        <f aca="false">[1]西醫醫院!$I$14</f>
        <v>0.70513497</v>
      </c>
      <c r="BO26" s="58" t="n">
        <f aca="false">[1]西醫醫院!$I$16</f>
        <v>1.0263508</v>
      </c>
      <c r="BP26" s="29" t="s">
        <v>62</v>
      </c>
      <c r="BQ26" s="35" t="n">
        <v>0.94450762</v>
      </c>
      <c r="BR26" s="35" t="n">
        <v>0.94515294</v>
      </c>
      <c r="BS26" s="34" t="n">
        <v>1.00206503</v>
      </c>
      <c r="BT26" s="34" t="n">
        <v>1.00146528</v>
      </c>
      <c r="BU26" s="54" t="n">
        <v>0.87375152</v>
      </c>
      <c r="BV26" s="54" t="n">
        <v>0.91674199</v>
      </c>
      <c r="BW26" s="38" t="n">
        <v>0.80832586</v>
      </c>
      <c r="BX26" s="38" t="n">
        <v>0.89364263</v>
      </c>
      <c r="BY26" s="38" t="n">
        <v>0.94201722</v>
      </c>
      <c r="BZ26" s="51" t="n">
        <v>0.94464911</v>
      </c>
    </row>
    <row r="27" customFormat="false" ht="44.25" hidden="false" customHeight="true" outlineLevel="0" collapsed="false">
      <c r="A27" s="24" t="s">
        <v>63</v>
      </c>
      <c r="B27" s="35" t="n">
        <v>0.91267022</v>
      </c>
      <c r="C27" s="35" t="n">
        <v>0.90843135</v>
      </c>
      <c r="D27" s="34" t="n">
        <v>0.81681346</v>
      </c>
      <c r="E27" s="34" t="n">
        <v>0.8983601</v>
      </c>
      <c r="F27" s="54" t="n">
        <v>0.86171507</v>
      </c>
      <c r="G27" s="54" t="n">
        <v>0.91230306</v>
      </c>
      <c r="H27" s="55" t="n">
        <f aca="false">[1]西醫醫院!$D$19</f>
        <v>0.41455539</v>
      </c>
      <c r="I27" s="55" t="n">
        <f aca="false">[1]西醫醫院!$D$21</f>
        <v>1.05046029</v>
      </c>
      <c r="J27" s="55" t="n">
        <f aca="false">[1]西醫醫院!$D$20</f>
        <v>0.73028371</v>
      </c>
      <c r="K27" s="56" t="n">
        <f aca="false">[1]西醫醫院!$D$22</f>
        <v>1.02630162</v>
      </c>
      <c r="M27" s="29" t="s">
        <v>64</v>
      </c>
      <c r="N27" s="35" t="n">
        <v>1.08728352</v>
      </c>
      <c r="O27" s="35" t="n">
        <v>1.0741677</v>
      </c>
      <c r="P27" s="34" t="n">
        <v>0.8814102</v>
      </c>
      <c r="Q27" s="34" t="n">
        <v>0.93223779</v>
      </c>
      <c r="R27" s="54" t="n">
        <v>0.88842848</v>
      </c>
      <c r="S27" s="54" t="n">
        <v>0.92451217</v>
      </c>
      <c r="T27" s="57" t="n">
        <f aca="false">[1]西醫醫院!$E$19</f>
        <v>0.57238581</v>
      </c>
      <c r="U27" s="57" t="n">
        <f aca="false">[1]西醫醫院!$E$21</f>
        <v>0.98092566</v>
      </c>
      <c r="V27" s="57" t="n">
        <f aca="false">[1]西醫醫院!$E$20</f>
        <v>0.76312485</v>
      </c>
      <c r="W27" s="58" t="n">
        <f aca="false">[1]西醫醫院!$E$22</f>
        <v>0.99589965</v>
      </c>
      <c r="X27" s="29" t="s">
        <v>64</v>
      </c>
      <c r="Y27" s="35" t="n">
        <v>0.92333124</v>
      </c>
      <c r="Z27" s="35" t="n">
        <v>0.92172188</v>
      </c>
      <c r="AA27" s="34" t="n">
        <v>0.7457063</v>
      </c>
      <c r="AB27" s="34" t="n">
        <v>0.83027628</v>
      </c>
      <c r="AC27" s="54" t="n">
        <v>0.86778026</v>
      </c>
      <c r="AD27" s="54" t="n">
        <v>0.91122771</v>
      </c>
      <c r="AE27" s="57" t="n">
        <f aca="false">[1]西醫醫院!$F$19</f>
        <v>0.40001847</v>
      </c>
      <c r="AF27" s="57" t="n">
        <f aca="false">[1]西醫醫院!$F$21</f>
        <v>0.87803057</v>
      </c>
      <c r="AG27" s="57" t="n">
        <f aca="false">[1]西醫醫院!$F$20</f>
        <v>0.8373008</v>
      </c>
      <c r="AH27" s="59" t="n">
        <f aca="false">[1]西醫醫院!$F$22</f>
        <v>0.9662711</v>
      </c>
      <c r="AI27" s="32" t="s">
        <v>64</v>
      </c>
      <c r="AJ27" s="35" t="n">
        <v>1.00495566</v>
      </c>
      <c r="AK27" s="35" t="n">
        <v>0.99767429</v>
      </c>
      <c r="AL27" s="34" t="n">
        <v>0.92414315</v>
      </c>
      <c r="AM27" s="34" t="n">
        <v>0.9548645</v>
      </c>
      <c r="AN27" s="54" t="n">
        <v>0.93042653</v>
      </c>
      <c r="AO27" s="54" t="n">
        <v>0.94987288</v>
      </c>
      <c r="AP27" s="57" t="n">
        <f aca="false">[1]西醫醫院!$G$19</f>
        <v>0.5450109</v>
      </c>
      <c r="AQ27" s="57" t="n">
        <f aca="false">[1]西醫醫院!$G$21</f>
        <v>1.04100566</v>
      </c>
      <c r="AR27" s="57" t="n">
        <f aca="false">[1]西醫醫院!$G$20</f>
        <v>0.77649151</v>
      </c>
      <c r="AS27" s="58" t="n">
        <f aca="false">[1]西醫醫院!$G$22</f>
        <v>1.02745609</v>
      </c>
      <c r="AT27" s="29" t="s">
        <v>64</v>
      </c>
      <c r="AU27" s="35" t="n">
        <v>1.00215819</v>
      </c>
      <c r="AV27" s="35" t="n">
        <v>0.9985926</v>
      </c>
      <c r="AW27" s="34" t="n">
        <v>0.81483774</v>
      </c>
      <c r="AX27" s="34" t="n">
        <v>0.88519215</v>
      </c>
      <c r="AY27" s="54" t="n">
        <v>0.91886928</v>
      </c>
      <c r="AZ27" s="54" t="n">
        <v>0.94405358</v>
      </c>
      <c r="BA27" s="57" t="n">
        <f aca="false">[1]西醫醫院!$H$19</f>
        <v>0.29050215</v>
      </c>
      <c r="BB27" s="57" t="n">
        <f aca="false">[1]西醫醫院!$H$21</f>
        <v>1.00024451</v>
      </c>
      <c r="BC27" s="57" t="n">
        <f aca="false">[1]西醫醫院!$H$20</f>
        <v>0.7446777</v>
      </c>
      <c r="BD27" s="58" t="n">
        <f aca="false">[1]西醫醫院!$H$22</f>
        <v>1.00233678</v>
      </c>
      <c r="BE27" s="29" t="s">
        <v>64</v>
      </c>
      <c r="BF27" s="35" t="n">
        <v>1.12443055</v>
      </c>
      <c r="BG27" s="35" t="n">
        <v>1.09952137</v>
      </c>
      <c r="BH27" s="34" t="n">
        <v>1.17455673</v>
      </c>
      <c r="BI27" s="34" t="n">
        <v>1.0983165</v>
      </c>
      <c r="BJ27" s="54" t="n">
        <v>0.89238299</v>
      </c>
      <c r="BK27" s="54" t="n">
        <v>0.93025206</v>
      </c>
      <c r="BL27" s="57" t="n">
        <f aca="false">[1]西醫醫院!$I$19</f>
        <v>0.14220973</v>
      </c>
      <c r="BM27" s="57" t="n">
        <f aca="false">[1]西醫醫院!$I$21</f>
        <v>1.02510501</v>
      </c>
      <c r="BN27" s="57" t="n">
        <f aca="false">[1]西醫醫院!$I$20</f>
        <v>0.70978943</v>
      </c>
      <c r="BO27" s="58" t="n">
        <f aca="false">[1]西醫醫院!$I$22</f>
        <v>1.01836925</v>
      </c>
      <c r="BP27" s="29" t="s">
        <v>64</v>
      </c>
      <c r="BQ27" s="35" t="n">
        <v>0.95906517</v>
      </c>
      <c r="BR27" s="35" t="n">
        <v>0.95954939</v>
      </c>
      <c r="BS27" s="34" t="n">
        <v>0.85218176</v>
      </c>
      <c r="BT27" s="34" t="n">
        <v>0.89378166</v>
      </c>
      <c r="BU27" s="54" t="n">
        <v>0.88702836</v>
      </c>
      <c r="BV27" s="54" t="n">
        <v>0.92524202</v>
      </c>
      <c r="BW27" s="38" t="n">
        <v>0.80904536</v>
      </c>
      <c r="BX27" s="38" t="n">
        <v>0.89444699</v>
      </c>
      <c r="BY27" s="38" t="n">
        <v>0.98901063</v>
      </c>
      <c r="BZ27" s="51" t="n">
        <v>0.98945076</v>
      </c>
    </row>
    <row r="28" customFormat="false" ht="44.25" hidden="false" customHeight="true" outlineLevel="0" collapsed="false">
      <c r="A28" s="24" t="s">
        <v>65</v>
      </c>
      <c r="B28" s="35" t="n">
        <v>0.94760911</v>
      </c>
      <c r="C28" s="35" t="n">
        <v>0.94135612</v>
      </c>
      <c r="D28" s="34" t="n">
        <v>0.80633525</v>
      </c>
      <c r="E28" s="34" t="n">
        <v>0.86375664</v>
      </c>
      <c r="F28" s="54" t="n">
        <v>0.81936683</v>
      </c>
      <c r="G28" s="54" t="n">
        <v>0.89046903</v>
      </c>
      <c r="H28" s="55" t="n">
        <f aca="false">[1]西醫醫院!$D$25</f>
        <v>0.16026026</v>
      </c>
      <c r="I28" s="55" t="n">
        <f aca="false">[1]西醫醫院!$D$27</f>
        <v>0.9024695</v>
      </c>
      <c r="J28" s="55" t="n">
        <f aca="false">[1]西醫醫院!$D$26</f>
        <v>0.87985031</v>
      </c>
      <c r="K28" s="56" t="n">
        <f aca="false">[1]西醫醫院!$D$28</f>
        <v>0.97101089</v>
      </c>
      <c r="M28" s="29" t="s">
        <v>66</v>
      </c>
      <c r="N28" s="35" t="n">
        <v>1.14756143</v>
      </c>
      <c r="O28" s="35" t="n">
        <v>1.13356359</v>
      </c>
      <c r="P28" s="34" t="n">
        <v>0.90548507</v>
      </c>
      <c r="Q28" s="34" t="n">
        <v>0.91717767</v>
      </c>
      <c r="R28" s="54" t="n">
        <v>0.80088159</v>
      </c>
      <c r="S28" s="54" t="n">
        <v>0.87754973</v>
      </c>
      <c r="T28" s="57" t="n">
        <f aca="false">[1]西醫醫院!$E$25</f>
        <v>0.26703764</v>
      </c>
      <c r="U28" s="57" t="n">
        <f aca="false">[1]西醫醫院!$E$27</f>
        <v>0.72627263</v>
      </c>
      <c r="V28" s="57" t="n">
        <f aca="false">[1]西醫醫院!$E$26</f>
        <v>0.82767076</v>
      </c>
      <c r="W28" s="58" t="n">
        <f aca="false">[1]西醫醫院!$E$28</f>
        <v>0.93572011</v>
      </c>
      <c r="X28" s="29" t="s">
        <v>66</v>
      </c>
      <c r="Y28" s="35" t="n">
        <v>0.9510381</v>
      </c>
      <c r="Z28" s="35" t="n">
        <v>0.9495182</v>
      </c>
      <c r="AA28" s="34" t="n">
        <v>0.71749982</v>
      </c>
      <c r="AB28" s="34" t="n">
        <v>0.80192043</v>
      </c>
      <c r="AC28" s="54" t="n">
        <v>0.74960704</v>
      </c>
      <c r="AD28" s="54" t="n">
        <v>0.83843407</v>
      </c>
      <c r="AE28" s="57" t="n">
        <f aca="false">[1]西醫醫院!$F$25</f>
        <v>0.43024576</v>
      </c>
      <c r="AF28" s="57" t="n">
        <f aca="false">[1]西醫醫院!$F$27</f>
        <v>0.89548571</v>
      </c>
      <c r="AG28" s="57" t="n">
        <f aca="false">[1]西醫醫院!$F$26</f>
        <v>0.85784317</v>
      </c>
      <c r="AH28" s="59" t="n">
        <f aca="false">[1]西醫醫院!$F$28</f>
        <v>0.96942293</v>
      </c>
      <c r="AI28" s="32" t="s">
        <v>66</v>
      </c>
      <c r="AJ28" s="35" t="n">
        <v>1.03091383</v>
      </c>
      <c r="AK28" s="35" t="n">
        <v>1.02665638</v>
      </c>
      <c r="AL28" s="34" t="n">
        <v>0.87650772</v>
      </c>
      <c r="AM28" s="34" t="n">
        <v>0.90837013</v>
      </c>
      <c r="AN28" s="54" t="n">
        <v>0.81643807</v>
      </c>
      <c r="AO28" s="54" t="n">
        <v>0.88447999</v>
      </c>
      <c r="AP28" s="57" t="n">
        <f aca="false">[1]西醫醫院!$G$25</f>
        <v>0.37801034</v>
      </c>
      <c r="AQ28" s="57" t="n">
        <f aca="false">[1]西醫醫院!$G$27</f>
        <v>0.85280817</v>
      </c>
      <c r="AR28" s="57" t="n">
        <f aca="false">[1]西醫醫院!$G$26</f>
        <v>0.85363063</v>
      </c>
      <c r="AS28" s="58" t="n">
        <f aca="false">[1]西醫醫院!$G$28</f>
        <v>0.96127556</v>
      </c>
      <c r="AT28" s="29" t="s">
        <v>66</v>
      </c>
      <c r="AU28" s="35" t="n">
        <v>1.02630318</v>
      </c>
      <c r="AV28" s="35" t="n">
        <v>1.02380921</v>
      </c>
      <c r="AW28" s="34" t="n">
        <v>0.8226508</v>
      </c>
      <c r="AX28" s="34" t="n">
        <v>0.8774101</v>
      </c>
      <c r="AY28" s="54" t="n">
        <v>0.81589831</v>
      </c>
      <c r="AZ28" s="54" t="n">
        <v>0.88226157</v>
      </c>
      <c r="BA28" s="57" t="n">
        <f aca="false">[1]西醫醫院!$H$25</f>
        <v>0.33137159</v>
      </c>
      <c r="BB28" s="57" t="n">
        <f aca="false">[1]西醫醫院!$H$27</f>
        <v>0.90295226</v>
      </c>
      <c r="BC28" s="57" t="n">
        <f aca="false">[1]西醫醫院!$H$26</f>
        <v>0.77034971</v>
      </c>
      <c r="BD28" s="58" t="n">
        <f aca="false">[1]西醫醫院!$H$28</f>
        <v>0.95624794</v>
      </c>
      <c r="BE28" s="29" t="s">
        <v>66</v>
      </c>
      <c r="BF28" s="35" t="n">
        <v>1.12002691</v>
      </c>
      <c r="BG28" s="35" t="n">
        <v>1.11685613</v>
      </c>
      <c r="BH28" s="34" t="n">
        <v>1.28821851</v>
      </c>
      <c r="BI28" s="34" t="n">
        <v>1.13431908</v>
      </c>
      <c r="BJ28" s="54" t="n">
        <v>0.82390282</v>
      </c>
      <c r="BK28" s="54" t="n">
        <v>0.89420441</v>
      </c>
      <c r="BL28" s="57" t="n">
        <f aca="false">[1]西醫醫院!$I$25</f>
        <v>0.0528877</v>
      </c>
      <c r="BM28" s="57" t="n">
        <f aca="false">[1]西醫醫院!$I$27</f>
        <v>0.87497129</v>
      </c>
      <c r="BN28" s="57" t="n">
        <f aca="false">[1]西醫醫院!$I$26</f>
        <v>0.75186953</v>
      </c>
      <c r="BO28" s="58" t="n">
        <f aca="false">[1]西醫醫院!$I$28</f>
        <v>0.95989397</v>
      </c>
      <c r="BP28" s="29" t="s">
        <v>66</v>
      </c>
      <c r="BQ28" s="35" t="n">
        <v>0.99256347</v>
      </c>
      <c r="BR28" s="35" t="n">
        <v>0.99263835</v>
      </c>
      <c r="BS28" s="34" t="n">
        <v>0.8129</v>
      </c>
      <c r="BT28" s="34" t="n">
        <v>0.8666</v>
      </c>
      <c r="BU28" s="54" t="n">
        <v>0.81291892</v>
      </c>
      <c r="BV28" s="54" t="n">
        <v>0.87633439</v>
      </c>
      <c r="BW28" s="38" t="n">
        <v>0.70827916</v>
      </c>
      <c r="BX28" s="38" t="n">
        <v>0.90998194</v>
      </c>
      <c r="BY28" s="38" t="n">
        <v>0.97049463</v>
      </c>
      <c r="BZ28" s="51" t="n">
        <v>0.97179944</v>
      </c>
    </row>
    <row r="29" customFormat="false" ht="44.25" hidden="false" customHeight="true" outlineLevel="0" collapsed="false">
      <c r="A29" s="60" t="s">
        <v>67</v>
      </c>
      <c r="B29" s="61" t="n">
        <v>0.8888669</v>
      </c>
      <c r="C29" s="61" t="n">
        <v>0.90098792</v>
      </c>
      <c r="D29" s="62"/>
      <c r="E29" s="62"/>
      <c r="F29" s="63" t="n">
        <v>0.76981201</v>
      </c>
      <c r="G29" s="63" t="n">
        <v>0.85224418</v>
      </c>
      <c r="H29" s="64" t="n">
        <v>0.01170593</v>
      </c>
      <c r="I29" s="64" t="n">
        <v>0.9494856</v>
      </c>
      <c r="J29" s="64" t="n">
        <v>0.86339927</v>
      </c>
      <c r="K29" s="65" t="n">
        <v>0.97643659</v>
      </c>
      <c r="M29" s="66" t="s">
        <v>68</v>
      </c>
      <c r="N29" s="61" t="n">
        <v>1.03231191</v>
      </c>
      <c r="O29" s="61" t="n">
        <v>1.05537679</v>
      </c>
      <c r="P29" s="62"/>
      <c r="Q29" s="62"/>
      <c r="R29" s="63" t="n">
        <v>0.72278832</v>
      </c>
      <c r="S29" s="63" t="n">
        <v>0.82870258</v>
      </c>
      <c r="T29" s="64" t="n">
        <v>0.33872854</v>
      </c>
      <c r="U29" s="64" t="n">
        <v>0.86342765</v>
      </c>
      <c r="V29" s="64" t="n">
        <v>0.83906346</v>
      </c>
      <c r="W29" s="67" t="n">
        <v>0.95598968</v>
      </c>
      <c r="X29" s="66" t="s">
        <v>68</v>
      </c>
      <c r="Y29" s="61" t="n">
        <v>0.92906113</v>
      </c>
      <c r="Z29" s="61" t="n">
        <v>0.93108452</v>
      </c>
      <c r="AA29" s="62"/>
      <c r="AB29" s="62"/>
      <c r="AC29" s="63" t="n">
        <v>0.6829721</v>
      </c>
      <c r="AD29" s="63" t="n">
        <v>0.79555228</v>
      </c>
      <c r="AE29" s="64" t="n">
        <v>0.34518725</v>
      </c>
      <c r="AF29" s="64" t="n">
        <v>0.89951585</v>
      </c>
      <c r="AG29" s="64" t="n">
        <v>0.83430893</v>
      </c>
      <c r="AH29" s="65" t="n">
        <v>0.96126085</v>
      </c>
      <c r="AI29" s="68" t="s">
        <v>68</v>
      </c>
      <c r="AJ29" s="61" t="n">
        <v>0.9864476</v>
      </c>
      <c r="AK29" s="61" t="n">
        <v>0.99372491</v>
      </c>
      <c r="AL29" s="62"/>
      <c r="AM29" s="62"/>
      <c r="AN29" s="63" t="n">
        <v>0.80239071</v>
      </c>
      <c r="AO29" s="63" t="n">
        <v>0.87094051</v>
      </c>
      <c r="AP29" s="64" t="n">
        <v>0.36910891</v>
      </c>
      <c r="AQ29" s="64" t="n">
        <v>0.86522002</v>
      </c>
      <c r="AR29" s="64" t="n">
        <v>0.84947321</v>
      </c>
      <c r="AS29" s="67" t="n">
        <v>0.9552612</v>
      </c>
      <c r="AT29" s="66" t="s">
        <v>68</v>
      </c>
      <c r="AU29" s="61" t="n">
        <v>0.98865768</v>
      </c>
      <c r="AV29" s="61" t="n">
        <v>0.99259618</v>
      </c>
      <c r="AW29" s="62"/>
      <c r="AX29" s="62"/>
      <c r="AY29" s="63" t="n">
        <v>0.82595425</v>
      </c>
      <c r="AZ29" s="63" t="n">
        <v>0.88438511</v>
      </c>
      <c r="BA29" s="64" t="n">
        <v>0.23065654</v>
      </c>
      <c r="BB29" s="64" t="n">
        <v>0.95154028</v>
      </c>
      <c r="BC29" s="64" t="n">
        <v>0.74325737</v>
      </c>
      <c r="BD29" s="67" t="n">
        <v>0.97218466</v>
      </c>
      <c r="BE29" s="66" t="s">
        <v>68</v>
      </c>
      <c r="BF29" s="61" t="n">
        <v>1.02617089</v>
      </c>
      <c r="BG29" s="61" t="n">
        <v>1.04329236</v>
      </c>
      <c r="BH29" s="62"/>
      <c r="BI29" s="62"/>
      <c r="BJ29" s="63" t="n">
        <v>0.78164729</v>
      </c>
      <c r="BK29" s="63" t="n">
        <v>0.86455866</v>
      </c>
      <c r="BL29" s="64" t="n">
        <v>0.05656466</v>
      </c>
      <c r="BM29" s="64" t="n">
        <v>0.98709719</v>
      </c>
      <c r="BN29" s="64" t="n">
        <v>0.75015719</v>
      </c>
      <c r="BO29" s="67" t="n">
        <v>0.9867504</v>
      </c>
      <c r="BP29" s="69" t="s">
        <v>68</v>
      </c>
      <c r="BQ29" s="35" t="n">
        <v>0.95351405</v>
      </c>
      <c r="BR29" s="35" t="n">
        <v>0.95402115</v>
      </c>
      <c r="BS29" s="34" t="n">
        <v>0.8339</v>
      </c>
      <c r="BT29" s="34" t="n">
        <v>0.882</v>
      </c>
      <c r="BU29" s="54" t="n">
        <v>0.76555594</v>
      </c>
      <c r="BV29" s="54" t="n">
        <v>0.84639948</v>
      </c>
      <c r="BW29" s="38" t="n">
        <v>0.69977252</v>
      </c>
      <c r="BX29" s="38" t="n">
        <v>0.90614043</v>
      </c>
      <c r="BY29" s="38" t="n">
        <v>0.97019739</v>
      </c>
      <c r="BZ29" s="51" t="n">
        <v>0.97151171</v>
      </c>
    </row>
    <row r="30" customFormat="false" ht="44.25" hidden="false" customHeight="true" outlineLevel="0" collapsed="false">
      <c r="BP30" s="69" t="s">
        <v>69</v>
      </c>
      <c r="BQ30" s="35" t="n">
        <v>0.95548076</v>
      </c>
      <c r="BR30" s="35" t="n">
        <v>0.95601157</v>
      </c>
      <c r="BS30" s="35" t="n">
        <v>0.94655689</v>
      </c>
      <c r="BT30" s="35" t="n">
        <v>0.9625769</v>
      </c>
      <c r="BU30" s="35" t="n">
        <v>0.74365724</v>
      </c>
      <c r="BV30" s="35" t="n">
        <v>0.8347117</v>
      </c>
      <c r="BW30" s="38" t="n">
        <v>0.82011612</v>
      </c>
      <c r="BX30" s="38" t="n">
        <v>0.89196777</v>
      </c>
      <c r="BY30" s="38" t="n">
        <v>0.97298388</v>
      </c>
      <c r="BZ30" s="51" t="n">
        <v>0.97411244</v>
      </c>
    </row>
    <row r="31" customFormat="false" ht="44.25" hidden="false" customHeight="true" outlineLevel="0" collapsed="false">
      <c r="BP31" s="66" t="s">
        <v>70</v>
      </c>
      <c r="BQ31" s="61" t="n">
        <v>0.9763</v>
      </c>
      <c r="BR31" s="61" t="n">
        <v>0.9766</v>
      </c>
      <c r="BS31" s="61" t="n">
        <v>0.8757</v>
      </c>
      <c r="BT31" s="61" t="n">
        <v>0.911059</v>
      </c>
      <c r="BU31" s="61" t="n">
        <v>0.7766</v>
      </c>
      <c r="BV31" s="61" t="n">
        <v>0.854</v>
      </c>
      <c r="BW31" s="61" t="n">
        <v>0.84820099</v>
      </c>
      <c r="BX31" s="61" t="n">
        <v>0.90802381</v>
      </c>
      <c r="BY31" s="70" t="n">
        <v>0.99594399</v>
      </c>
      <c r="BZ31" s="70" t="n">
        <v>0.99611528</v>
      </c>
    </row>
    <row r="32" customFormat="false" ht="44.25" hidden="false" customHeight="true" outlineLevel="0" collapsed="false">
      <c r="BP32" s="66" t="s">
        <v>71</v>
      </c>
      <c r="BQ32" s="61" t="n">
        <v>1.0204</v>
      </c>
      <c r="BR32" s="61" t="n">
        <v>1.0201</v>
      </c>
      <c r="BS32" s="61" t="n">
        <v>0.9232</v>
      </c>
      <c r="BT32" s="61" t="n">
        <v>0.9453</v>
      </c>
      <c r="BU32" s="61" t="n">
        <v>0.819875373901715</v>
      </c>
      <c r="BV32" s="61" t="n">
        <v>0.881427346377963</v>
      </c>
      <c r="BW32" s="61" t="n">
        <v>0.83513941</v>
      </c>
      <c r="BX32" s="61" t="n">
        <v>0.9007516</v>
      </c>
      <c r="BY32" s="70" t="n">
        <v>0.9657</v>
      </c>
      <c r="BZ32" s="70" t="n">
        <v>0.9672</v>
      </c>
    </row>
    <row r="33" s="71" customFormat="true" ht="44.25" hidden="false" customHeight="true" outlineLevel="0" collapsed="false">
      <c r="H33" s="72"/>
      <c r="I33" s="72"/>
      <c r="J33" s="72"/>
      <c r="K33" s="72"/>
      <c r="BP33" s="73" t="s">
        <v>72</v>
      </c>
      <c r="BQ33" s="74" t="n">
        <v>1.0124</v>
      </c>
      <c r="BR33" s="74" t="n">
        <v>1.0123</v>
      </c>
      <c r="BS33" s="74" t="n">
        <v>0.9991</v>
      </c>
      <c r="BT33" s="74" t="n">
        <v>0.9994</v>
      </c>
      <c r="BU33" s="74" t="n">
        <v>0.8224</v>
      </c>
      <c r="BV33" s="74" t="n">
        <v>0.8838</v>
      </c>
      <c r="BW33" s="74" t="n">
        <v>0.8337</v>
      </c>
      <c r="BX33" s="74" t="n">
        <v>0.9001</v>
      </c>
      <c r="BY33" s="74" t="n">
        <v>0.9703</v>
      </c>
      <c r="BZ33" s="74" t="n">
        <v>0.9716</v>
      </c>
    </row>
  </sheetData>
  <mergeCells count="101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56"/>
    <col collapsed="false" customWidth="true" hidden="false" outlineLevel="0" max="2" min="2" style="0" width="52.14"/>
    <col collapsed="false" customWidth="true" hidden="false" outlineLevel="0" max="5" min="3" style="0" width="14.85"/>
    <col collapsed="false" customWidth="true" hidden="false" outlineLevel="0" max="6" min="6" style="0" width="13.56"/>
    <col collapsed="false" customWidth="true" hidden="true" outlineLevel="0" max="7" min="7" style="182" width="19.99"/>
    <col collapsed="false" customWidth="true" hidden="true" outlineLevel="0" max="8" min="8" style="182" width="18.56"/>
    <col collapsed="false" customWidth="true" hidden="false" outlineLevel="0" max="9" min="9" style="0" width="12.14"/>
    <col collapsed="false" customWidth="true" hidden="false" outlineLevel="0" max="10" min="10" style="0" width="11.56"/>
  </cols>
  <sheetData>
    <row r="1" customFormat="false" ht="33.75" hidden="false" customHeight="true" outlineLevel="0" collapsed="false">
      <c r="A1" s="183"/>
      <c r="B1" s="184" t="s">
        <v>197</v>
      </c>
      <c r="C1" s="184"/>
      <c r="D1" s="184"/>
      <c r="E1" s="184"/>
      <c r="F1" s="184"/>
      <c r="G1" s="184"/>
      <c r="H1" s="184"/>
      <c r="I1" s="184"/>
      <c r="J1" s="184"/>
    </row>
    <row r="2" customFormat="false" ht="14.25" hidden="false" customHeight="false" outlineLevel="0" collapsed="false">
      <c r="B2" s="89"/>
      <c r="C2" s="89"/>
      <c r="D2" s="89"/>
      <c r="E2" s="89"/>
      <c r="F2" s="185" t="s">
        <v>176</v>
      </c>
      <c r="G2" s="185"/>
      <c r="H2" s="185"/>
      <c r="I2" s="185"/>
      <c r="J2" s="185"/>
    </row>
    <row r="3" customFormat="false" ht="24.95" hidden="false" customHeight="true" outlineLevel="0" collapsed="false">
      <c r="A3" s="186" t="s">
        <v>177</v>
      </c>
      <c r="B3" s="187" t="s">
        <v>178</v>
      </c>
      <c r="C3" s="188" t="s">
        <v>179</v>
      </c>
      <c r="D3" s="188" t="s">
        <v>180</v>
      </c>
      <c r="E3" s="188" t="s">
        <v>181</v>
      </c>
      <c r="F3" s="188" t="s">
        <v>182</v>
      </c>
      <c r="G3" s="189" t="s">
        <v>183</v>
      </c>
      <c r="H3" s="189"/>
      <c r="I3" s="190" t="s">
        <v>184</v>
      </c>
      <c r="J3" s="190" t="s">
        <v>185</v>
      </c>
    </row>
    <row r="4" customFormat="false" ht="24.95" hidden="false" customHeight="true" outlineLevel="0" collapsed="false">
      <c r="A4" s="191" t="n">
        <v>166</v>
      </c>
      <c r="B4" s="192" t="s">
        <v>198</v>
      </c>
      <c r="C4" s="193" t="n">
        <v>0.150641982681397</v>
      </c>
      <c r="D4" s="193" t="n">
        <v>0.13433575677462</v>
      </c>
      <c r="E4" s="193" t="n">
        <v>0.132670262980445</v>
      </c>
      <c r="F4" s="193" t="n">
        <v>0.139553302708696</v>
      </c>
      <c r="G4" s="189" t="n">
        <v>24995</v>
      </c>
      <c r="H4" s="189" t="n">
        <v>3490</v>
      </c>
      <c r="I4" s="193" t="n">
        <f aca="false">H4/G4</f>
        <v>0.139627925585117</v>
      </c>
      <c r="J4" s="193" t="n">
        <v>0.1344</v>
      </c>
    </row>
    <row r="5" customFormat="false" ht="24.95" hidden="false" customHeight="true" outlineLevel="0" collapsed="false">
      <c r="A5" s="191" t="n">
        <v>169</v>
      </c>
      <c r="B5" s="192" t="s">
        <v>199</v>
      </c>
      <c r="C5" s="193" t="n">
        <v>0.170926979839877</v>
      </c>
      <c r="D5" s="193" t="n">
        <v>0.170197554988919</v>
      </c>
      <c r="E5" s="193" t="n">
        <v>0.16486047470119</v>
      </c>
      <c r="F5" s="193" t="n">
        <v>0.16677398583387</v>
      </c>
      <c r="G5" s="189" t="n">
        <v>166609</v>
      </c>
      <c r="H5" s="189" t="n">
        <v>28023</v>
      </c>
      <c r="I5" s="193" t="n">
        <f aca="false">H5/G5</f>
        <v>0.168196195883776</v>
      </c>
      <c r="J5" s="193" t="n">
        <v>0.1559</v>
      </c>
    </row>
    <row r="6" customFormat="false" ht="24.95" hidden="false" customHeight="true" outlineLevel="0" collapsed="false">
      <c r="A6" s="191" t="n">
        <v>172</v>
      </c>
      <c r="B6" s="192" t="s">
        <v>200</v>
      </c>
      <c r="C6" s="193" t="n">
        <v>0.178313685059841</v>
      </c>
      <c r="D6" s="193" t="n">
        <v>0.18460584672612</v>
      </c>
      <c r="E6" s="193" t="n">
        <v>0.177217181517806</v>
      </c>
      <c r="F6" s="193" t="n">
        <v>0.173873783485502</v>
      </c>
      <c r="G6" s="189" t="n">
        <v>82279</v>
      </c>
      <c r="H6" s="189" t="n">
        <v>14694</v>
      </c>
      <c r="I6" s="193" t="n">
        <f aca="false">H6/G6</f>
        <v>0.178587488909685</v>
      </c>
      <c r="J6" s="193" t="n">
        <v>0.1681</v>
      </c>
    </row>
    <row r="7" customFormat="false" ht="24.95" hidden="false" customHeight="true" outlineLevel="0" collapsed="false">
      <c r="A7" s="191" t="n">
        <v>175</v>
      </c>
      <c r="B7" s="192" t="s">
        <v>201</v>
      </c>
      <c r="C7" s="193" t="n">
        <v>0.118316656393847</v>
      </c>
      <c r="D7" s="193" t="n">
        <v>0.123599435402276</v>
      </c>
      <c r="E7" s="193" t="n">
        <v>0.135661537998767</v>
      </c>
      <c r="F7" s="193" t="n">
        <v>0.149522045756402</v>
      </c>
      <c r="G7" s="189" t="n">
        <v>276256</v>
      </c>
      <c r="H7" s="189" t="n">
        <v>35930</v>
      </c>
      <c r="I7" s="193" t="n">
        <f aca="false">H7/G7</f>
        <v>0.130060523572339</v>
      </c>
      <c r="J7" s="193" t="n">
        <v>0.1292</v>
      </c>
    </row>
    <row r="8" customFormat="false" ht="24.95" hidden="false" customHeight="true" outlineLevel="0" collapsed="false">
      <c r="A8" s="191" t="n">
        <v>178</v>
      </c>
      <c r="B8" s="192" t="s">
        <v>202</v>
      </c>
      <c r="C8" s="193" t="n">
        <v>0.1197218393685</v>
      </c>
      <c r="D8" s="193" t="n">
        <v>0.118411358917688</v>
      </c>
      <c r="E8" s="193" t="n">
        <v>0.118757281553398</v>
      </c>
      <c r="F8" s="193" t="n">
        <v>0.114795317042508</v>
      </c>
      <c r="G8" s="189" t="n">
        <v>56495</v>
      </c>
      <c r="H8" s="189" t="n">
        <v>6669</v>
      </c>
      <c r="I8" s="193" t="n">
        <f aca="false">H8/G8</f>
        <v>0.118045844765023</v>
      </c>
      <c r="J8" s="193" t="n">
        <v>0.1123</v>
      </c>
    </row>
    <row r="9" customFormat="false" ht="24.95" hidden="false" customHeight="true" outlineLevel="0" collapsed="false">
      <c r="A9" s="191" t="n">
        <v>181</v>
      </c>
      <c r="B9" s="192" t="s">
        <v>203</v>
      </c>
      <c r="C9" s="193" t="n">
        <v>0.135564927077842</v>
      </c>
      <c r="D9" s="193" t="n">
        <v>0.142093541202673</v>
      </c>
      <c r="E9" s="193" t="n">
        <v>0.143220780813936</v>
      </c>
      <c r="F9" s="193" t="n">
        <v>0.138076073471117</v>
      </c>
      <c r="G9" s="189" t="n">
        <v>133475</v>
      </c>
      <c r="H9" s="189" t="n">
        <v>18647</v>
      </c>
      <c r="I9" s="193" t="n">
        <f aca="false">H9/G9</f>
        <v>0.139704064431541</v>
      </c>
      <c r="J9" s="193" t="n">
        <v>0.1323</v>
      </c>
    </row>
    <row r="10" customFormat="false" ht="24.95" hidden="false" customHeight="true" outlineLevel="0" collapsed="false">
      <c r="A10" s="191" t="n">
        <v>184</v>
      </c>
      <c r="B10" s="192" t="s">
        <v>204</v>
      </c>
      <c r="C10" s="193" t="n">
        <v>0.0336691410392365</v>
      </c>
      <c r="D10" s="193" t="n">
        <v>0.0300317105017721</v>
      </c>
      <c r="E10" s="193" t="n">
        <v>0.0307996051332675</v>
      </c>
      <c r="F10" s="193" t="n">
        <v>0.0301930059239442</v>
      </c>
      <c r="G10" s="189" t="n">
        <v>19431</v>
      </c>
      <c r="H10" s="189" t="n">
        <v>602</v>
      </c>
      <c r="I10" s="193" t="n">
        <f aca="false">H10/G10</f>
        <v>0.0309814214399671</v>
      </c>
      <c r="J10" s="193" t="n">
        <v>0.0274</v>
      </c>
    </row>
    <row r="11" customFormat="false" ht="24.95" hidden="false" customHeight="true" outlineLevel="0" collapsed="false">
      <c r="A11" s="191" t="n">
        <v>187</v>
      </c>
      <c r="B11" s="192" t="s">
        <v>205</v>
      </c>
      <c r="C11" s="193" t="n">
        <v>0.0491882723527986</v>
      </c>
      <c r="D11" s="193" t="n">
        <v>0.051504003462454</v>
      </c>
      <c r="E11" s="193" t="n">
        <v>0.048756415317805</v>
      </c>
      <c r="F11" s="193" t="n">
        <v>0.0426473546570107</v>
      </c>
      <c r="G11" s="189" t="n">
        <v>18785</v>
      </c>
      <c r="H11" s="189" t="n">
        <v>900</v>
      </c>
      <c r="I11" s="193" t="n">
        <f aca="false">H11/G11</f>
        <v>0.0479105669417088</v>
      </c>
      <c r="J11" s="193" t="n">
        <v>0.0444</v>
      </c>
    </row>
    <row r="12" customFormat="false" ht="24.95" hidden="false" customHeight="true" outlineLevel="0" collapsed="false">
      <c r="A12" s="191" t="n">
        <v>193</v>
      </c>
      <c r="B12" s="192" t="s">
        <v>206</v>
      </c>
      <c r="C12" s="193" t="n">
        <v>0.0267100977198697</v>
      </c>
      <c r="D12" s="193" t="n">
        <v>0.0302171860245515</v>
      </c>
      <c r="E12" s="193" t="n">
        <v>0.0268745852687459</v>
      </c>
      <c r="F12" s="193" t="n">
        <v>0.0225844461901021</v>
      </c>
      <c r="G12" s="189" t="n">
        <v>21020</v>
      </c>
      <c r="H12" s="189" t="n">
        <v>560</v>
      </c>
      <c r="I12" s="193" t="n">
        <f aca="false">H12/G12</f>
        <v>0.0266412940057089</v>
      </c>
      <c r="J12" s="193" t="n">
        <v>0.0271</v>
      </c>
    </row>
    <row r="13" customFormat="false" ht="16.5" hidden="false" customHeight="true" outlineLevel="0" collapsed="false">
      <c r="B13" s="195" t="s">
        <v>142</v>
      </c>
      <c r="C13" s="195"/>
      <c r="D13" s="195"/>
      <c r="E13" s="195"/>
      <c r="F13" s="195"/>
      <c r="G13" s="195"/>
      <c r="H13" s="195"/>
      <c r="I13" s="195"/>
    </row>
    <row r="14" customFormat="false" ht="16.5" hidden="false" customHeight="true" outlineLevel="0" collapsed="false">
      <c r="B14" s="196" t="s">
        <v>195</v>
      </c>
      <c r="C14" s="196"/>
      <c r="D14" s="196"/>
      <c r="E14" s="196"/>
      <c r="F14" s="196"/>
      <c r="G14" s="196"/>
      <c r="H14" s="196"/>
      <c r="I14" s="196"/>
    </row>
    <row r="15" customFormat="false" ht="16.5" hidden="false" customHeight="false" outlineLevel="0" collapsed="false">
      <c r="B15" s="197" t="s">
        <v>196</v>
      </c>
      <c r="C15" s="197"/>
      <c r="D15" s="197"/>
      <c r="E15" s="197"/>
      <c r="F15" s="197"/>
      <c r="G15" s="197"/>
      <c r="H15" s="197"/>
      <c r="I15" s="197"/>
    </row>
  </sheetData>
  <mergeCells count="5">
    <mergeCell ref="B1:J1"/>
    <mergeCell ref="F2:J2"/>
    <mergeCell ref="B13:I13"/>
    <mergeCell ref="B14:I14"/>
    <mergeCell ref="B15:I1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56"/>
    <col collapsed="false" customWidth="true" hidden="false" outlineLevel="0" max="2" min="2" style="0" width="51.56"/>
    <col collapsed="false" customWidth="true" hidden="false" outlineLevel="0" max="5" min="3" style="0" width="14.85"/>
    <col collapsed="false" customWidth="true" hidden="false" outlineLevel="0" max="6" min="6" style="0" width="13.56"/>
    <col collapsed="false" customWidth="true" hidden="true" outlineLevel="0" max="7" min="7" style="182" width="19.99"/>
    <col collapsed="false" customWidth="true" hidden="true" outlineLevel="0" max="8" min="8" style="182" width="18.56"/>
    <col collapsed="false" customWidth="true" hidden="false" outlineLevel="0" max="9" min="9" style="0" width="11.56"/>
    <col collapsed="false" customWidth="true" hidden="false" outlineLevel="0" max="10" min="10" style="0" width="11.13"/>
  </cols>
  <sheetData>
    <row r="1" customFormat="false" ht="33.75" hidden="false" customHeight="true" outlineLevel="0" collapsed="false">
      <c r="A1" s="183"/>
      <c r="B1" s="184" t="s">
        <v>207</v>
      </c>
      <c r="C1" s="184"/>
      <c r="D1" s="184"/>
      <c r="E1" s="184"/>
      <c r="F1" s="184"/>
      <c r="G1" s="184"/>
      <c r="H1" s="184"/>
      <c r="I1" s="184"/>
      <c r="J1" s="184"/>
    </row>
    <row r="2" customFormat="false" ht="14.25" hidden="false" customHeight="false" outlineLevel="0" collapsed="false">
      <c r="B2" s="89"/>
      <c r="C2" s="89"/>
      <c r="D2" s="89"/>
      <c r="E2" s="89"/>
      <c r="F2" s="185" t="s">
        <v>176</v>
      </c>
      <c r="G2" s="185"/>
      <c r="H2" s="185"/>
      <c r="I2" s="185"/>
      <c r="J2" s="185"/>
    </row>
    <row r="3" customFormat="false" ht="24.95" hidden="false" customHeight="true" outlineLevel="0" collapsed="false">
      <c r="A3" s="186" t="s">
        <v>177</v>
      </c>
      <c r="B3" s="187" t="s">
        <v>178</v>
      </c>
      <c r="C3" s="188" t="s">
        <v>179</v>
      </c>
      <c r="D3" s="188" t="s">
        <v>180</v>
      </c>
      <c r="E3" s="188" t="s">
        <v>181</v>
      </c>
      <c r="F3" s="188" t="s">
        <v>182</v>
      </c>
      <c r="G3" s="189" t="s">
        <v>183</v>
      </c>
      <c r="H3" s="189"/>
      <c r="I3" s="190" t="s">
        <v>184</v>
      </c>
      <c r="J3" s="190" t="s">
        <v>185</v>
      </c>
    </row>
    <row r="4" customFormat="false" ht="24.95" hidden="false" customHeight="true" outlineLevel="0" collapsed="false">
      <c r="A4" s="191" t="n">
        <v>167</v>
      </c>
      <c r="B4" s="192" t="s">
        <v>208</v>
      </c>
      <c r="C4" s="193" t="n">
        <v>0.0585249328157659</v>
      </c>
      <c r="D4" s="193" t="n">
        <v>0.0675809649702578</v>
      </c>
      <c r="E4" s="193" t="n">
        <v>0.068273769386379</v>
      </c>
      <c r="F4" s="193" t="n">
        <v>0.0622524948518929</v>
      </c>
      <c r="G4" s="189" t="n">
        <v>24995</v>
      </c>
      <c r="H4" s="189" t="n">
        <v>1599</v>
      </c>
      <c r="I4" s="193" t="n">
        <f aca="false">H4/G4</f>
        <v>0.0639727945589118</v>
      </c>
      <c r="J4" s="193" t="n">
        <v>0.0598</v>
      </c>
    </row>
    <row r="5" customFormat="false" ht="24.95" hidden="false" customHeight="true" outlineLevel="0" collapsed="false">
      <c r="A5" s="191" t="n">
        <v>170</v>
      </c>
      <c r="B5" s="192" t="s">
        <v>209</v>
      </c>
      <c r="C5" s="193" t="n">
        <v>0.0835101765216553</v>
      </c>
      <c r="D5" s="193" t="n">
        <v>0.0822867764459166</v>
      </c>
      <c r="E5" s="193" t="n">
        <v>0.0839576211603268</v>
      </c>
      <c r="F5" s="193" t="n">
        <v>0.0829934893038563</v>
      </c>
      <c r="G5" s="189" t="n">
        <v>166609</v>
      </c>
      <c r="H5" s="189" t="n">
        <v>13859</v>
      </c>
      <c r="I5" s="193" t="n">
        <f aca="false">H5/G5</f>
        <v>0.0831827812423098</v>
      </c>
      <c r="J5" s="193" t="n">
        <v>0.077</v>
      </c>
    </row>
    <row r="6" customFormat="false" ht="24.95" hidden="false" customHeight="true" outlineLevel="0" collapsed="false">
      <c r="A6" s="191" t="n">
        <v>173</v>
      </c>
      <c r="B6" s="192" t="s">
        <v>210</v>
      </c>
      <c r="C6" s="193" t="n">
        <v>0.0949840871397194</v>
      </c>
      <c r="D6" s="193" t="n">
        <v>0.0927082836568267</v>
      </c>
      <c r="E6" s="193" t="n">
        <v>0.0919913987517701</v>
      </c>
      <c r="F6" s="193" t="n">
        <v>0.0997291060499649</v>
      </c>
      <c r="G6" s="189" t="n">
        <v>82279</v>
      </c>
      <c r="H6" s="189" t="n">
        <v>7805</v>
      </c>
      <c r="I6" s="193" t="n">
        <f aca="false">H6/G6</f>
        <v>0.0948601708819991</v>
      </c>
      <c r="J6" s="193" t="n">
        <v>0.0887</v>
      </c>
    </row>
    <row r="7" customFormat="false" ht="24.95" hidden="false" customHeight="true" outlineLevel="0" collapsed="false">
      <c r="A7" s="191" t="n">
        <v>176</v>
      </c>
      <c r="B7" s="192" t="s">
        <v>211</v>
      </c>
      <c r="C7" s="193" t="n">
        <v>0.0495193631725965</v>
      </c>
      <c r="D7" s="193" t="n">
        <v>0.0514758234757735</v>
      </c>
      <c r="E7" s="193" t="n">
        <v>0.0577839943449292</v>
      </c>
      <c r="F7" s="193" t="n">
        <v>0.0671380735918589</v>
      </c>
      <c r="G7" s="189" t="n">
        <v>276256</v>
      </c>
      <c r="H7" s="189" t="n">
        <v>15328</v>
      </c>
      <c r="I7" s="193" t="n">
        <f aca="false">H7/G7</f>
        <v>0.0554847677516506</v>
      </c>
      <c r="J7" s="193" t="n">
        <v>0.0543</v>
      </c>
    </row>
    <row r="8" customFormat="false" ht="24.95" hidden="false" customHeight="true" outlineLevel="0" collapsed="false">
      <c r="A8" s="191" t="n">
        <v>179</v>
      </c>
      <c r="B8" s="192" t="s">
        <v>212</v>
      </c>
      <c r="C8" s="193" t="n">
        <v>0.0634005763688761</v>
      </c>
      <c r="D8" s="193" t="n">
        <v>0.0651664322550398</v>
      </c>
      <c r="E8" s="193" t="n">
        <v>0.0659417475728155</v>
      </c>
      <c r="F8" s="193" t="n">
        <v>0.0657656949791781</v>
      </c>
      <c r="G8" s="189" t="n">
        <v>56495</v>
      </c>
      <c r="H8" s="189" t="n">
        <v>3671</v>
      </c>
      <c r="I8" s="193" t="n">
        <f aca="false">H8/G8</f>
        <v>0.0649792016992654</v>
      </c>
      <c r="J8" s="193" t="n">
        <v>0.0626</v>
      </c>
    </row>
    <row r="9" customFormat="false" ht="24.95" hidden="false" customHeight="true" outlineLevel="0" collapsed="false">
      <c r="A9" s="191" t="n">
        <v>182</v>
      </c>
      <c r="B9" s="192" t="s">
        <v>213</v>
      </c>
      <c r="C9" s="193" t="n">
        <v>0.0773150588648744</v>
      </c>
      <c r="D9" s="193" t="n">
        <v>0.0843355605048255</v>
      </c>
      <c r="E9" s="193" t="n">
        <v>0.0839696997577207</v>
      </c>
      <c r="F9" s="193" t="n">
        <v>0.0825490967410052</v>
      </c>
      <c r="G9" s="189" t="n">
        <v>133475</v>
      </c>
      <c r="H9" s="189" t="n">
        <v>10946</v>
      </c>
      <c r="I9" s="193" t="n">
        <f aca="false">H9/G9</f>
        <v>0.0820078666416932</v>
      </c>
      <c r="J9" s="193" t="n">
        <v>0.0753</v>
      </c>
    </row>
    <row r="10" customFormat="false" ht="24.95" hidden="false" customHeight="true" outlineLevel="0" collapsed="false">
      <c r="A10" s="191" t="n">
        <v>185</v>
      </c>
      <c r="B10" s="192" t="s">
        <v>214</v>
      </c>
      <c r="C10" s="193" t="n">
        <v>0.0230646871686108</v>
      </c>
      <c r="D10" s="193" t="n">
        <v>0.0249953366909159</v>
      </c>
      <c r="E10" s="193" t="n">
        <v>0.024284304047384</v>
      </c>
      <c r="F10" s="193" t="n">
        <v>0.0252245365946876</v>
      </c>
      <c r="G10" s="189" t="n">
        <v>19431</v>
      </c>
      <c r="H10" s="189" t="n">
        <v>476</v>
      </c>
      <c r="I10" s="193" t="n">
        <f aca="false">H10/G10</f>
        <v>0.0244969378827647</v>
      </c>
      <c r="J10" s="193" t="n">
        <v>0.0207</v>
      </c>
    </row>
    <row r="11" customFormat="false" ht="24.95" hidden="false" customHeight="true" outlineLevel="0" collapsed="false">
      <c r="A11" s="191" t="n">
        <v>188</v>
      </c>
      <c r="B11" s="192" t="s">
        <v>215</v>
      </c>
      <c r="C11" s="193" t="n">
        <v>0.0327114126484129</v>
      </c>
      <c r="D11" s="193" t="n">
        <v>0.0328933131356849</v>
      </c>
      <c r="E11" s="193" t="n">
        <v>0.033754441373865</v>
      </c>
      <c r="F11" s="193" t="n">
        <v>0.027962180647757</v>
      </c>
      <c r="G11" s="189" t="n">
        <v>18785</v>
      </c>
      <c r="H11" s="189" t="n">
        <v>597</v>
      </c>
      <c r="I11" s="193" t="n">
        <f aca="false">H11/G11</f>
        <v>0.0317806760713335</v>
      </c>
      <c r="J11" s="193" t="n">
        <v>0.0314</v>
      </c>
    </row>
    <row r="12" customFormat="false" ht="24.95" hidden="false" customHeight="true" outlineLevel="0" collapsed="false">
      <c r="A12" s="191" t="n">
        <v>194</v>
      </c>
      <c r="B12" s="192" t="s">
        <v>216</v>
      </c>
      <c r="C12" s="193" t="n">
        <v>0.0188925081433225</v>
      </c>
      <c r="D12" s="193" t="n">
        <v>0.0169971671388102</v>
      </c>
      <c r="E12" s="193" t="n">
        <v>0.0164233576642336</v>
      </c>
      <c r="F12" s="193" t="n">
        <v>0.0176747839748625</v>
      </c>
      <c r="G12" s="189" t="n">
        <v>21020</v>
      </c>
      <c r="H12" s="189" t="n">
        <v>366</v>
      </c>
      <c r="I12" s="193" t="n">
        <f aca="false">H12/G12</f>
        <v>0.0174119885823026</v>
      </c>
      <c r="J12" s="193" t="n">
        <v>0.0158</v>
      </c>
    </row>
    <row r="13" customFormat="false" ht="19.35" hidden="false" customHeight="true" outlineLevel="0" collapsed="false">
      <c r="B13" s="195" t="s">
        <v>142</v>
      </c>
      <c r="C13" s="195"/>
      <c r="D13" s="195"/>
      <c r="E13" s="195"/>
      <c r="F13" s="195"/>
      <c r="G13" s="195"/>
      <c r="H13" s="195"/>
      <c r="I13" s="195"/>
    </row>
    <row r="14" customFormat="false" ht="19.35" hidden="false" customHeight="true" outlineLevel="0" collapsed="false">
      <c r="B14" s="196" t="s">
        <v>195</v>
      </c>
      <c r="C14" s="196"/>
      <c r="D14" s="196"/>
      <c r="E14" s="196"/>
      <c r="F14" s="196"/>
      <c r="G14" s="196"/>
      <c r="H14" s="196"/>
      <c r="I14" s="196"/>
    </row>
    <row r="15" customFormat="false" ht="16.5" hidden="false" customHeight="false" outlineLevel="0" collapsed="false">
      <c r="B15" s="197" t="s">
        <v>196</v>
      </c>
      <c r="C15" s="197"/>
      <c r="D15" s="197"/>
      <c r="E15" s="197"/>
      <c r="F15" s="197"/>
      <c r="G15" s="197"/>
      <c r="H15" s="197"/>
      <c r="I15" s="197"/>
    </row>
  </sheetData>
  <mergeCells count="5">
    <mergeCell ref="B1:J1"/>
    <mergeCell ref="F2:J2"/>
    <mergeCell ref="B13:I13"/>
    <mergeCell ref="B14:I14"/>
    <mergeCell ref="B15:I1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1" zeroHeight="false" outlineLevelRow="0" outlineLevelCol="0"/>
  <cols>
    <col collapsed="false" customWidth="true" hidden="false" outlineLevel="0" max="1" min="1" style="75" width="19.41"/>
    <col collapsed="false" customWidth="true" hidden="false" outlineLevel="0" max="2" min="2" style="75" width="14.14"/>
    <col collapsed="false" customWidth="true" hidden="false" outlineLevel="0" max="3" min="3" style="75" width="13.56"/>
    <col collapsed="false" customWidth="true" hidden="false" outlineLevel="0" max="4" min="4" style="75" width="13.7"/>
    <col collapsed="false" customWidth="true" hidden="false" outlineLevel="0" max="5" min="5" style="75" width="13.41"/>
    <col collapsed="false" customWidth="true" hidden="false" outlineLevel="0" max="6" min="6" style="75" width="13.99"/>
    <col collapsed="false" customWidth="true" hidden="false" outlineLevel="0" max="7" min="7" style="75" width="13.7"/>
    <col collapsed="false" customWidth="true" hidden="false" outlineLevel="0" max="8" min="8" style="75" width="13.56"/>
    <col collapsed="false" customWidth="true" hidden="false" outlineLevel="0" max="9" min="9" style="75" width="12.99"/>
    <col collapsed="false" customWidth="true" hidden="false" outlineLevel="0" max="10" min="10" style="75" width="14.41"/>
    <col collapsed="false" customWidth="true" hidden="false" outlineLevel="0" max="11" min="11" style="75" width="15.85"/>
    <col collapsed="false" customWidth="false" hidden="false" outlineLevel="0" max="257" min="12" style="75" width="9.14"/>
  </cols>
  <sheetData>
    <row r="1" customFormat="false" ht="30" hidden="false" customHeight="true" outlineLevel="0" collapsed="false">
      <c r="B1" s="76" t="s">
        <v>73</v>
      </c>
      <c r="C1" s="76"/>
      <c r="D1" s="76"/>
      <c r="E1" s="76"/>
      <c r="F1" s="76"/>
      <c r="G1" s="76"/>
      <c r="H1" s="76"/>
      <c r="I1" s="76"/>
      <c r="J1" s="76"/>
      <c r="K1" s="76"/>
    </row>
    <row r="2" customFormat="false" ht="48" hidden="false" customHeight="true" outlineLevel="0" collapsed="false">
      <c r="A2" s="77" t="s">
        <v>74</v>
      </c>
      <c r="B2" s="78" t="s">
        <v>8</v>
      </c>
      <c r="C2" s="78"/>
      <c r="D2" s="78" t="s">
        <v>9</v>
      </c>
      <c r="E2" s="78"/>
      <c r="F2" s="78" t="s">
        <v>10</v>
      </c>
      <c r="G2" s="78" t="s">
        <v>10</v>
      </c>
      <c r="H2" s="78" t="s">
        <v>11</v>
      </c>
      <c r="I2" s="78"/>
      <c r="J2" s="79" t="s">
        <v>75</v>
      </c>
      <c r="K2" s="79"/>
    </row>
    <row r="3" customFormat="false" ht="48" hidden="false" customHeight="true" outlineLevel="0" collapsed="false">
      <c r="A3" s="77"/>
      <c r="B3" s="80" t="s">
        <v>14</v>
      </c>
      <c r="C3" s="80" t="s">
        <v>15</v>
      </c>
      <c r="D3" s="80" t="s">
        <v>14</v>
      </c>
      <c r="E3" s="80" t="s">
        <v>15</v>
      </c>
      <c r="F3" s="80" t="s">
        <v>14</v>
      </c>
      <c r="G3" s="80" t="s">
        <v>15</v>
      </c>
      <c r="H3" s="80" t="s">
        <v>14</v>
      </c>
      <c r="I3" s="80" t="s">
        <v>15</v>
      </c>
      <c r="J3" s="80" t="s">
        <v>14</v>
      </c>
      <c r="K3" s="81" t="s">
        <v>15</v>
      </c>
    </row>
    <row r="4" customFormat="false" ht="48" hidden="false" customHeight="true" outlineLevel="0" collapsed="false">
      <c r="A4" s="82" t="s">
        <v>76</v>
      </c>
      <c r="B4" s="83" t="n">
        <v>0.9607272013</v>
      </c>
      <c r="C4" s="83" t="n">
        <v>0.9611758473</v>
      </c>
      <c r="D4" s="83" t="n">
        <v>1.0589479893</v>
      </c>
      <c r="E4" s="83" t="n">
        <v>1.0411493055</v>
      </c>
      <c r="F4" s="83" t="n">
        <v>0.833710508</v>
      </c>
      <c r="G4" s="83" t="n">
        <v>0.890575528</v>
      </c>
      <c r="H4" s="83" t="n">
        <v>0.83121521441578</v>
      </c>
      <c r="I4" s="83" t="n">
        <v>0.900410307994089</v>
      </c>
      <c r="J4" s="83" t="n">
        <v>0.9548122892</v>
      </c>
      <c r="K4" s="83" t="n">
        <v>0.9569568065</v>
      </c>
    </row>
    <row r="5" customFormat="false" ht="48" hidden="false" customHeight="true" outlineLevel="0" collapsed="false">
      <c r="A5" s="84" t="s">
        <v>77</v>
      </c>
      <c r="B5" s="85"/>
      <c r="C5" s="86"/>
      <c r="D5" s="86"/>
      <c r="E5" s="86"/>
      <c r="F5" s="87"/>
      <c r="G5" s="87"/>
      <c r="H5" s="88"/>
      <c r="I5" s="88"/>
      <c r="J5" s="88"/>
      <c r="K5" s="87"/>
    </row>
    <row r="6" customFormat="false" ht="21" hidden="false" customHeight="false" outlineLevel="0" collapsed="false">
      <c r="A6" s="84" t="s">
        <v>78</v>
      </c>
      <c r="B6" s="86"/>
      <c r="C6" s="86"/>
      <c r="D6" s="86"/>
      <c r="E6" s="86"/>
    </row>
    <row r="7" customFormat="false" ht="19.5" hidden="false" customHeight="true" outlineLevel="0" collapsed="false">
      <c r="A7" s="84" t="s">
        <v>79</v>
      </c>
      <c r="B7" s="89"/>
    </row>
    <row r="32" customFormat="false" ht="21" hidden="false" customHeight="false" outlineLevel="0" collapsed="false">
      <c r="BW32" s="75" t="s">
        <v>80</v>
      </c>
    </row>
  </sheetData>
  <mergeCells count="7">
    <mergeCell ref="B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0" t="s">
        <v>81</v>
      </c>
      <c r="B1" s="0" t="s">
        <v>82</v>
      </c>
      <c r="C1" s="0" t="s">
        <v>83</v>
      </c>
      <c r="D1" s="0" t="s">
        <v>84</v>
      </c>
    </row>
    <row r="2" customFormat="false" ht="12.75" hidden="false" customHeight="false" outlineLevel="0" collapsed="false">
      <c r="A2" s="0" t="n">
        <v>1</v>
      </c>
      <c r="B2" s="0" t="n">
        <v>200001</v>
      </c>
      <c r="C2" s="0" t="n">
        <v>41871</v>
      </c>
      <c r="D2" s="0" t="n">
        <v>51408930</v>
      </c>
    </row>
    <row r="3" customFormat="false" ht="12.75" hidden="false" customHeight="false" outlineLevel="0" collapsed="false">
      <c r="A3" s="0" t="n">
        <v>1</v>
      </c>
      <c r="B3" s="0" t="n">
        <v>200002</v>
      </c>
      <c r="C3" s="0" t="n">
        <v>41031</v>
      </c>
      <c r="D3" s="0" t="n">
        <v>50273399</v>
      </c>
    </row>
    <row r="4" customFormat="false" ht="12.75" hidden="false" customHeight="false" outlineLevel="0" collapsed="false">
      <c r="A4" s="0" t="n">
        <v>1</v>
      </c>
      <c r="B4" s="0" t="n">
        <v>200003</v>
      </c>
      <c r="C4" s="0" t="n">
        <v>47320</v>
      </c>
      <c r="D4" s="0" t="n">
        <v>57965721</v>
      </c>
    </row>
    <row r="5" customFormat="false" ht="12.75" hidden="false" customHeight="false" outlineLevel="0" collapsed="false">
      <c r="A5" s="0" t="n">
        <v>1</v>
      </c>
      <c r="B5" s="0" t="n">
        <v>200004</v>
      </c>
      <c r="C5" s="0" t="n">
        <v>46212</v>
      </c>
      <c r="D5" s="0" t="n">
        <v>57396773</v>
      </c>
    </row>
    <row r="6" customFormat="false" ht="12.75" hidden="false" customHeight="false" outlineLevel="0" collapsed="false">
      <c r="A6" s="0" t="n">
        <v>1</v>
      </c>
      <c r="B6" s="0" t="n">
        <v>200005</v>
      </c>
      <c r="C6" s="0" t="n">
        <v>53630</v>
      </c>
      <c r="D6" s="0" t="n">
        <v>65678564</v>
      </c>
    </row>
    <row r="7" customFormat="false" ht="12.75" hidden="false" customHeight="false" outlineLevel="0" collapsed="false">
      <c r="A7" s="0" t="n">
        <v>1</v>
      </c>
      <c r="B7" s="0" t="n">
        <v>200006</v>
      </c>
      <c r="C7" s="0" t="n">
        <v>53897</v>
      </c>
      <c r="D7" s="0" t="n">
        <v>65703771</v>
      </c>
    </row>
    <row r="8" customFormat="false" ht="12.75" hidden="false" customHeight="false" outlineLevel="0" collapsed="false">
      <c r="A8" s="0" t="n">
        <v>1</v>
      </c>
      <c r="B8" s="0" t="n">
        <v>200007</v>
      </c>
      <c r="C8" s="0" t="n">
        <v>58725</v>
      </c>
      <c r="D8" s="0" t="n">
        <v>70742711</v>
      </c>
    </row>
    <row r="9" customFormat="false" ht="12.75" hidden="false" customHeight="false" outlineLevel="0" collapsed="false">
      <c r="A9" s="0" t="n">
        <v>1</v>
      </c>
      <c r="B9" s="0" t="n">
        <v>200008</v>
      </c>
      <c r="C9" s="0" t="n">
        <v>64310</v>
      </c>
      <c r="D9" s="0" t="n">
        <v>77344658</v>
      </c>
    </row>
    <row r="10" customFormat="false" ht="12.75" hidden="false" customHeight="false" outlineLevel="0" collapsed="false">
      <c r="A10" s="0" t="n">
        <v>1</v>
      </c>
      <c r="B10" s="0" t="n">
        <v>200009</v>
      </c>
      <c r="C10" s="0" t="n">
        <v>63892</v>
      </c>
      <c r="D10" s="0" t="n">
        <v>76637992</v>
      </c>
    </row>
    <row r="11" customFormat="false" ht="12.75" hidden="false" customHeight="false" outlineLevel="0" collapsed="false">
      <c r="A11" s="0" t="n">
        <v>1</v>
      </c>
      <c r="B11" s="0" t="n">
        <v>200010</v>
      </c>
      <c r="C11" s="0" t="n">
        <v>67889</v>
      </c>
      <c r="D11" s="0" t="n">
        <v>81472568</v>
      </c>
    </row>
    <row r="12" customFormat="false" ht="12.75" hidden="false" customHeight="false" outlineLevel="0" collapsed="false">
      <c r="A12" s="0" t="n">
        <v>1</v>
      </c>
      <c r="B12" s="0" t="n">
        <v>200011</v>
      </c>
      <c r="C12" s="0" t="n">
        <v>69835</v>
      </c>
      <c r="D12" s="0" t="n">
        <v>83428960</v>
      </c>
    </row>
    <row r="13" customFormat="false" ht="12.75" hidden="false" customHeight="false" outlineLevel="0" collapsed="false">
      <c r="A13" s="0" t="n">
        <v>1</v>
      </c>
      <c r="B13" s="0" t="n">
        <v>200012</v>
      </c>
      <c r="C13" s="0" t="n">
        <v>72365</v>
      </c>
      <c r="D13" s="0" t="n">
        <v>86899366</v>
      </c>
    </row>
    <row r="14" customFormat="false" ht="12.75" hidden="false" customHeight="false" outlineLevel="0" collapsed="false">
      <c r="A14" s="0" t="n">
        <v>1</v>
      </c>
      <c r="B14" s="0" t="n">
        <v>200101</v>
      </c>
      <c r="C14" s="0" t="n">
        <v>78779</v>
      </c>
      <c r="D14" s="0" t="n">
        <v>95774245</v>
      </c>
    </row>
    <row r="15" customFormat="false" ht="12.75" hidden="false" customHeight="false" outlineLevel="0" collapsed="false">
      <c r="A15" s="0" t="n">
        <v>1</v>
      </c>
      <c r="B15" s="0" t="n">
        <v>200102</v>
      </c>
      <c r="C15" s="0" t="n">
        <v>70362</v>
      </c>
      <c r="D15" s="0" t="n">
        <v>84617874</v>
      </c>
    </row>
    <row r="16" customFormat="false" ht="12.75" hidden="false" customHeight="false" outlineLevel="0" collapsed="false">
      <c r="A16" s="0" t="n">
        <v>1</v>
      </c>
      <c r="B16" s="0" t="n">
        <v>200103</v>
      </c>
      <c r="C16" s="0" t="n">
        <v>82978</v>
      </c>
      <c r="D16" s="0" t="n">
        <v>100696036</v>
      </c>
    </row>
    <row r="17" customFormat="false" ht="12.75" hidden="false" customHeight="false" outlineLevel="0" collapsed="false">
      <c r="A17" s="0" t="n">
        <v>1</v>
      </c>
      <c r="B17" s="0" t="n">
        <v>200104</v>
      </c>
      <c r="C17" s="0" t="n">
        <v>83742</v>
      </c>
      <c r="D17" s="0" t="n">
        <v>95365597</v>
      </c>
    </row>
    <row r="18" customFormat="false" ht="12.75" hidden="false" customHeight="false" outlineLevel="0" collapsed="false">
      <c r="A18" s="0" t="n">
        <v>1</v>
      </c>
      <c r="B18" s="0" t="n">
        <v>200105</v>
      </c>
      <c r="C18" s="0" t="n">
        <v>88166</v>
      </c>
      <c r="D18" s="0" t="n">
        <v>101603715</v>
      </c>
    </row>
    <row r="19" customFormat="false" ht="12.75" hidden="false" customHeight="false" outlineLevel="0" collapsed="false">
      <c r="A19" s="0" t="n">
        <v>1</v>
      </c>
      <c r="B19" s="0" t="n">
        <v>200106</v>
      </c>
      <c r="C19" s="0" t="n">
        <v>87358</v>
      </c>
      <c r="D19" s="0" t="n">
        <v>101661653</v>
      </c>
    </row>
    <row r="20" customFormat="false" ht="12.75" hidden="false" customHeight="false" outlineLevel="0" collapsed="false">
      <c r="A20" s="0" t="n">
        <v>1</v>
      </c>
      <c r="B20" s="0" t="n">
        <v>200107</v>
      </c>
      <c r="C20" s="0" t="n">
        <v>94704</v>
      </c>
      <c r="D20" s="0" t="n">
        <v>109339469</v>
      </c>
    </row>
    <row r="21" customFormat="false" ht="12.75" hidden="false" customHeight="false" outlineLevel="0" collapsed="false">
      <c r="A21" s="0" t="n">
        <v>1</v>
      </c>
      <c r="B21" s="0" t="n">
        <v>200108</v>
      </c>
      <c r="C21" s="0" t="n">
        <v>100260</v>
      </c>
      <c r="D21" s="0" t="n">
        <v>117305079</v>
      </c>
    </row>
    <row r="22" customFormat="false" ht="12.75" hidden="false" customHeight="false" outlineLevel="0" collapsed="false">
      <c r="A22" s="0" t="n">
        <v>1</v>
      </c>
      <c r="B22" s="0" t="n">
        <v>200109</v>
      </c>
      <c r="C22" s="0" t="n">
        <v>92991</v>
      </c>
      <c r="D22" s="0" t="n">
        <v>109134366</v>
      </c>
    </row>
    <row r="23" customFormat="false" ht="12.75" hidden="false" customHeight="false" outlineLevel="0" collapsed="false">
      <c r="A23" s="0" t="n">
        <v>1</v>
      </c>
      <c r="B23" s="0" t="n">
        <v>200110</v>
      </c>
      <c r="C23" s="0" t="n">
        <v>105921</v>
      </c>
      <c r="D23" s="0" t="n">
        <v>124507916</v>
      </c>
    </row>
    <row r="24" customFormat="false" ht="12.75" hidden="false" customHeight="false" outlineLevel="0" collapsed="false">
      <c r="A24" s="0" t="n">
        <v>1</v>
      </c>
      <c r="B24" s="0" t="n">
        <v>200111</v>
      </c>
      <c r="C24" s="0" t="n">
        <v>102386</v>
      </c>
      <c r="D24" s="0" t="n">
        <v>122031463</v>
      </c>
    </row>
    <row r="25" customFormat="false" ht="12.75" hidden="false" customHeight="false" outlineLevel="0" collapsed="false">
      <c r="A25" s="0" t="n">
        <v>1</v>
      </c>
      <c r="B25" s="0" t="n">
        <v>200112</v>
      </c>
      <c r="C25" s="0" t="n">
        <v>109922</v>
      </c>
      <c r="D25" s="0" t="n">
        <v>131580186</v>
      </c>
    </row>
    <row r="26" customFormat="false" ht="12.75" hidden="false" customHeight="false" outlineLevel="0" collapsed="false">
      <c r="A26" s="0" t="n">
        <v>1</v>
      </c>
      <c r="B26" s="0" t="n">
        <v>200201</v>
      </c>
      <c r="C26" s="0" t="n">
        <v>109485</v>
      </c>
      <c r="D26" s="0" t="n">
        <v>132452199</v>
      </c>
    </row>
    <row r="27" customFormat="false" ht="12.75" hidden="false" customHeight="false" outlineLevel="0" collapsed="false">
      <c r="A27" s="0" t="n">
        <v>1</v>
      </c>
      <c r="B27" s="0" t="n">
        <v>200202</v>
      </c>
      <c r="C27" s="0" t="n">
        <v>112981</v>
      </c>
      <c r="D27" s="0" t="n">
        <v>142800682</v>
      </c>
    </row>
    <row r="28" customFormat="false" ht="12.75" hidden="false" customHeight="false" outlineLevel="0" collapsed="false">
      <c r="A28" s="0" t="n">
        <v>1</v>
      </c>
      <c r="B28" s="0" t="n">
        <v>200203</v>
      </c>
      <c r="C28" s="0" t="n">
        <v>115444</v>
      </c>
      <c r="D28" s="0" t="n">
        <v>143805049</v>
      </c>
    </row>
    <row r="29" customFormat="false" ht="12.75" hidden="false" customHeight="false" outlineLevel="0" collapsed="false">
      <c r="A29" s="0" t="n">
        <v>1</v>
      </c>
      <c r="B29" s="0" t="n">
        <v>200204</v>
      </c>
      <c r="C29" s="0" t="n">
        <v>122620</v>
      </c>
      <c r="D29" s="0" t="n">
        <v>155106226</v>
      </c>
    </row>
    <row r="30" customFormat="false" ht="12.75" hidden="false" customHeight="false" outlineLevel="0" collapsed="false">
      <c r="A30" s="0" t="n">
        <v>1</v>
      </c>
      <c r="B30" s="0" t="n">
        <v>200205</v>
      </c>
      <c r="C30" s="0" t="n">
        <v>130667</v>
      </c>
      <c r="D30" s="0" t="n">
        <v>164640218</v>
      </c>
    </row>
    <row r="31" customFormat="false" ht="12.75" hidden="false" customHeight="false" outlineLevel="0" collapsed="false">
      <c r="A31" s="0" t="n">
        <v>1</v>
      </c>
      <c r="B31" s="0" t="n">
        <v>200206</v>
      </c>
      <c r="C31" s="0" t="n">
        <v>121669</v>
      </c>
      <c r="D31" s="0" t="n">
        <v>153716032</v>
      </c>
    </row>
    <row r="32" customFormat="false" ht="12.75" hidden="false" customHeight="false" outlineLevel="0" collapsed="false">
      <c r="A32" s="0" t="n">
        <v>1</v>
      </c>
      <c r="B32" s="0" t="n">
        <v>200207</v>
      </c>
      <c r="C32" s="0" t="n">
        <v>134140</v>
      </c>
      <c r="D32" s="0" t="n">
        <v>173485511</v>
      </c>
    </row>
    <row r="33" customFormat="false" ht="12.75" hidden="false" customHeight="false" outlineLevel="0" collapsed="false">
      <c r="A33" s="0" t="n">
        <v>1</v>
      </c>
      <c r="B33" s="0" t="n">
        <v>200208</v>
      </c>
      <c r="C33" s="0" t="n">
        <v>136293</v>
      </c>
      <c r="D33" s="0" t="n">
        <v>176945897</v>
      </c>
    </row>
    <row r="34" customFormat="false" ht="12.75" hidden="false" customHeight="false" outlineLevel="0" collapsed="false">
      <c r="A34" s="0" t="n">
        <v>1</v>
      </c>
      <c r="B34" s="0" t="n">
        <v>200209</v>
      </c>
      <c r="C34" s="0" t="n">
        <v>137183</v>
      </c>
      <c r="D34" s="0" t="n">
        <v>180592013</v>
      </c>
    </row>
    <row r="35" customFormat="false" ht="12.75" hidden="false" customHeight="false" outlineLevel="0" collapsed="false">
      <c r="A35" s="0" t="n">
        <v>1</v>
      </c>
      <c r="B35" s="0" t="n">
        <v>200210</v>
      </c>
      <c r="C35" s="0" t="n">
        <v>157905</v>
      </c>
      <c r="D35" s="0" t="n">
        <v>210204901</v>
      </c>
    </row>
    <row r="36" customFormat="false" ht="12.75" hidden="false" customHeight="false" outlineLevel="0" collapsed="false">
      <c r="A36" s="0" t="n">
        <v>1</v>
      </c>
      <c r="B36" s="0" t="n">
        <v>200211</v>
      </c>
      <c r="C36" s="0" t="n">
        <v>153024</v>
      </c>
      <c r="D36" s="0" t="n">
        <v>206641156</v>
      </c>
    </row>
    <row r="37" customFormat="false" ht="12.75" hidden="false" customHeight="false" outlineLevel="0" collapsed="false">
      <c r="A37" s="0" t="n">
        <v>1</v>
      </c>
      <c r="B37" s="0" t="n">
        <v>200212</v>
      </c>
      <c r="C37" s="0" t="n">
        <v>163921</v>
      </c>
      <c r="D37" s="0" t="n">
        <v>224043690</v>
      </c>
    </row>
    <row r="38" customFormat="false" ht="12.75" hidden="false" customHeight="false" outlineLevel="0" collapsed="false">
      <c r="A38" s="0" t="n">
        <v>1</v>
      </c>
      <c r="B38" s="0" t="n">
        <v>200301</v>
      </c>
      <c r="C38" s="0" t="n">
        <v>181037</v>
      </c>
      <c r="D38" s="0" t="n">
        <v>253442030</v>
      </c>
    </row>
    <row r="39" customFormat="false" ht="12.75" hidden="false" customHeight="false" outlineLevel="0" collapsed="false">
      <c r="A39" s="0" t="n">
        <v>1</v>
      </c>
      <c r="B39" s="0" t="n">
        <v>200302</v>
      </c>
      <c r="C39" s="0" t="n">
        <v>148999</v>
      </c>
      <c r="D39" s="0" t="n">
        <v>210880398</v>
      </c>
    </row>
    <row r="40" customFormat="false" ht="12.75" hidden="false" customHeight="false" outlineLevel="0" collapsed="false">
      <c r="A40" s="0" t="n">
        <v>1</v>
      </c>
      <c r="B40" s="0" t="n">
        <v>200303</v>
      </c>
      <c r="C40" s="0" t="n">
        <v>167077</v>
      </c>
      <c r="D40" s="0" t="n">
        <v>221244851</v>
      </c>
    </row>
    <row r="41" customFormat="false" ht="12.75" hidden="false" customHeight="false" outlineLevel="0" collapsed="false">
      <c r="A41" s="0" t="n">
        <v>1</v>
      </c>
      <c r="B41" s="0" t="n">
        <v>200304</v>
      </c>
      <c r="C41" s="0" t="n">
        <v>172294</v>
      </c>
      <c r="D41" s="0" t="n">
        <v>231062042</v>
      </c>
    </row>
    <row r="42" customFormat="false" ht="12.75" hidden="false" customHeight="false" outlineLevel="0" collapsed="false">
      <c r="A42" s="0" t="n">
        <v>1</v>
      </c>
      <c r="B42" s="0" t="n">
        <v>200305</v>
      </c>
      <c r="C42" s="0" t="n">
        <v>260538</v>
      </c>
      <c r="D42" s="0" t="n">
        <v>418282699</v>
      </c>
    </row>
    <row r="43" customFormat="false" ht="12.75" hidden="false" customHeight="false" outlineLevel="0" collapsed="false">
      <c r="A43" s="0" t="n">
        <v>1</v>
      </c>
      <c r="B43" s="0" t="n">
        <v>200306</v>
      </c>
      <c r="C43" s="0" t="n">
        <v>125085</v>
      </c>
      <c r="D43" s="0" t="n">
        <v>200774917</v>
      </c>
    </row>
    <row r="44" customFormat="false" ht="12.75" hidden="false" customHeight="false" outlineLevel="0" collapsed="false">
      <c r="A44" s="0" t="n">
        <v>1</v>
      </c>
      <c r="B44" s="0" t="n">
        <v>200307</v>
      </c>
      <c r="C44" s="0" t="n">
        <v>87371</v>
      </c>
      <c r="D44" s="0" t="n">
        <v>140559651</v>
      </c>
    </row>
    <row r="45" customFormat="false" ht="12.75" hidden="false" customHeight="false" outlineLevel="0" collapsed="false">
      <c r="A45" s="0" t="n">
        <v>1</v>
      </c>
      <c r="B45" s="0" t="n">
        <v>200308</v>
      </c>
      <c r="C45" s="0" t="n">
        <v>61137</v>
      </c>
      <c r="D45" s="0" t="n">
        <v>88652148</v>
      </c>
    </row>
    <row r="46" customFormat="false" ht="12.75" hidden="false" customHeight="false" outlineLevel="0" collapsed="false">
      <c r="A46" s="0" t="n">
        <v>1</v>
      </c>
      <c r="B46" s="0" t="n">
        <v>200309</v>
      </c>
      <c r="C46" s="0" t="n">
        <v>158169</v>
      </c>
      <c r="D46" s="0" t="n">
        <v>239539420</v>
      </c>
    </row>
    <row r="47" customFormat="false" ht="12.75" hidden="false" customHeight="false" outlineLevel="0" collapsed="false">
      <c r="A47" s="0" t="n">
        <v>1</v>
      </c>
      <c r="B47" s="0" t="n">
        <v>200310</v>
      </c>
      <c r="C47" s="0" t="n">
        <v>212909</v>
      </c>
      <c r="D47" s="0" t="n">
        <v>319909448</v>
      </c>
    </row>
    <row r="48" customFormat="false" ht="12.75" hidden="false" customHeight="false" outlineLevel="0" collapsed="false">
      <c r="A48" s="0" t="n">
        <v>1</v>
      </c>
      <c r="B48" s="0" t="n">
        <v>200311</v>
      </c>
      <c r="C48" s="0" t="n">
        <v>201873</v>
      </c>
      <c r="D48" s="0" t="n">
        <v>301696211</v>
      </c>
    </row>
    <row r="49" customFormat="false" ht="12.75" hidden="false" customHeight="false" outlineLevel="0" collapsed="false">
      <c r="A49" s="0" t="n">
        <v>1</v>
      </c>
      <c r="B49" s="0" t="n">
        <v>200312</v>
      </c>
      <c r="C49" s="0" t="n">
        <v>226481</v>
      </c>
      <c r="D49" s="0" t="n">
        <v>343290374</v>
      </c>
    </row>
    <row r="50" customFormat="false" ht="12.75" hidden="false" customHeight="false" outlineLevel="0" collapsed="false">
      <c r="A50" s="0" t="n">
        <v>1</v>
      </c>
      <c r="B50" s="0" t="n">
        <v>200401</v>
      </c>
      <c r="C50" s="0" t="n">
        <v>235077</v>
      </c>
      <c r="D50" s="0" t="n">
        <v>367703243</v>
      </c>
    </row>
    <row r="51" customFormat="false" ht="12.75" hidden="false" customHeight="false" outlineLevel="0" collapsed="false">
      <c r="A51" s="0" t="n">
        <v>1</v>
      </c>
      <c r="B51" s="0" t="n">
        <v>200402</v>
      </c>
      <c r="C51" s="0" t="n">
        <v>205924</v>
      </c>
      <c r="D51" s="0" t="n">
        <v>319479256</v>
      </c>
    </row>
    <row r="52" customFormat="false" ht="12.75" hidden="false" customHeight="false" outlineLevel="0" collapsed="false">
      <c r="A52" s="0" t="n">
        <v>1</v>
      </c>
      <c r="B52" s="0" t="n">
        <v>200403</v>
      </c>
      <c r="C52" s="0" t="n">
        <v>240853</v>
      </c>
      <c r="D52" s="0" t="n">
        <v>379850992</v>
      </c>
    </row>
    <row r="53" customFormat="false" ht="12.75" hidden="false" customHeight="false" outlineLevel="0" collapsed="false">
      <c r="A53" s="0" t="n">
        <v>1</v>
      </c>
      <c r="B53" s="0" t="n">
        <v>200404</v>
      </c>
      <c r="C53" s="0" t="n">
        <v>245215</v>
      </c>
      <c r="D53" s="0" t="n">
        <v>386540472</v>
      </c>
    </row>
    <row r="54" customFormat="false" ht="12.75" hidden="false" customHeight="false" outlineLevel="0" collapsed="false">
      <c r="A54" s="0" t="n">
        <v>1</v>
      </c>
      <c r="B54" s="0" t="n">
        <v>200405</v>
      </c>
      <c r="C54" s="0" t="n">
        <v>240547</v>
      </c>
      <c r="D54" s="0" t="n">
        <v>385059496</v>
      </c>
    </row>
    <row r="55" customFormat="false" ht="12.75" hidden="false" customHeight="false" outlineLevel="0" collapsed="false">
      <c r="A55" s="0" t="n">
        <v>1</v>
      </c>
      <c r="B55" s="0" t="n">
        <v>200406</v>
      </c>
      <c r="C55" s="0" t="n">
        <v>244923</v>
      </c>
      <c r="D55" s="0" t="n">
        <v>394455879</v>
      </c>
    </row>
    <row r="56" customFormat="false" ht="12.75" hidden="false" customHeight="false" outlineLevel="0" collapsed="false">
      <c r="A56" s="0" t="n">
        <v>1</v>
      </c>
      <c r="B56" s="0" t="n">
        <v>200407</v>
      </c>
      <c r="C56" s="0" t="n">
        <v>254996</v>
      </c>
      <c r="D56" s="0" t="n">
        <v>407159587</v>
      </c>
    </row>
    <row r="57" customFormat="false" ht="12.75" hidden="false" customHeight="false" outlineLevel="0" collapsed="false">
      <c r="A57" s="0" t="n">
        <v>1</v>
      </c>
      <c r="B57" s="0" t="n">
        <v>200408</v>
      </c>
      <c r="C57" s="0" t="n">
        <v>251524</v>
      </c>
      <c r="D57" s="0" t="n">
        <v>394889829</v>
      </c>
    </row>
    <row r="58" customFormat="false" ht="12.75" hidden="false" customHeight="false" outlineLevel="0" collapsed="false">
      <c r="A58" s="0" t="n">
        <v>1</v>
      </c>
      <c r="B58" s="0" t="n">
        <v>200409</v>
      </c>
      <c r="C58" s="0" t="n">
        <v>243725</v>
      </c>
      <c r="D58" s="0" t="n">
        <v>373966150</v>
      </c>
    </row>
    <row r="59" customFormat="false" ht="12.75" hidden="false" customHeight="false" outlineLevel="0" collapsed="false">
      <c r="A59" s="0" t="n">
        <v>1</v>
      </c>
      <c r="B59" s="0" t="n">
        <v>200410</v>
      </c>
      <c r="C59" s="0" t="n">
        <v>254355</v>
      </c>
      <c r="D59" s="0" t="n">
        <v>385026829</v>
      </c>
    </row>
    <row r="60" customFormat="false" ht="12.75" hidden="false" customHeight="false" outlineLevel="0" collapsed="false">
      <c r="A60" s="0" t="n">
        <v>1</v>
      </c>
      <c r="B60" s="0" t="n">
        <v>200411</v>
      </c>
      <c r="C60" s="0" t="n">
        <v>258073</v>
      </c>
      <c r="D60" s="0" t="n">
        <v>390028856</v>
      </c>
    </row>
    <row r="61" customFormat="false" ht="12.75" hidden="false" customHeight="false" outlineLevel="0" collapsed="false">
      <c r="A61" s="0" t="n">
        <v>1</v>
      </c>
      <c r="B61" s="0" t="n">
        <v>200412</v>
      </c>
      <c r="C61" s="0" t="n">
        <v>268847</v>
      </c>
      <c r="D61" s="0" t="n">
        <v>406587656</v>
      </c>
    </row>
    <row r="62" customFormat="false" ht="12.75" hidden="false" customHeight="false" outlineLevel="0" collapsed="false">
      <c r="A62" s="0" t="n">
        <v>1</v>
      </c>
      <c r="B62" s="0" t="n">
        <v>200501</v>
      </c>
      <c r="C62" s="0" t="n">
        <v>255682</v>
      </c>
      <c r="D62" s="0" t="n">
        <v>385805871</v>
      </c>
    </row>
    <row r="63" customFormat="false" ht="12.75" hidden="false" customHeight="false" outlineLevel="0" collapsed="false">
      <c r="A63" s="0" t="n">
        <v>1</v>
      </c>
      <c r="B63" s="0" t="n">
        <v>200502</v>
      </c>
      <c r="C63" s="0" t="n">
        <v>251999</v>
      </c>
      <c r="D63" s="0" t="n">
        <v>388200097</v>
      </c>
    </row>
    <row r="64" customFormat="false" ht="12.75" hidden="false" customHeight="false" outlineLevel="0" collapsed="false">
      <c r="A64" s="0" t="n">
        <v>1</v>
      </c>
      <c r="B64" s="0" t="n">
        <v>200503</v>
      </c>
      <c r="C64" s="0" t="n">
        <v>273552</v>
      </c>
      <c r="D64" s="0" t="n">
        <v>418665960</v>
      </c>
    </row>
    <row r="65" customFormat="false" ht="12.75" hidden="false" customHeight="false" outlineLevel="0" collapsed="false">
      <c r="A65" s="0" t="n">
        <v>1</v>
      </c>
      <c r="B65" s="0" t="n">
        <v>200504</v>
      </c>
      <c r="C65" s="0" t="n">
        <v>260754</v>
      </c>
      <c r="D65" s="0" t="n">
        <v>399359564</v>
      </c>
    </row>
    <row r="66" customFormat="false" ht="12.75" hidden="false" customHeight="false" outlineLevel="0" collapsed="false">
      <c r="A66" s="0" t="n">
        <v>1</v>
      </c>
      <c r="B66" s="0" t="n">
        <v>200505</v>
      </c>
      <c r="C66" s="0" t="n">
        <v>274748</v>
      </c>
      <c r="D66" s="0" t="n">
        <v>418802801</v>
      </c>
    </row>
    <row r="67" customFormat="false" ht="12.75" hidden="false" customHeight="false" outlineLevel="0" collapsed="false">
      <c r="A67" s="0" t="n">
        <v>1</v>
      </c>
      <c r="B67" s="0" t="n">
        <v>200506</v>
      </c>
      <c r="C67" s="0" t="n">
        <v>268647</v>
      </c>
      <c r="D67" s="0" t="n">
        <v>410223176</v>
      </c>
    </row>
    <row r="68" customFormat="false" ht="12.75" hidden="false" customHeight="false" outlineLevel="0" collapsed="false">
      <c r="A68" s="0" t="n">
        <v>1</v>
      </c>
      <c r="B68" s="0" t="n">
        <v>200507</v>
      </c>
      <c r="C68" s="0" t="n">
        <v>274031</v>
      </c>
      <c r="D68" s="0" t="n">
        <v>418534979</v>
      </c>
    </row>
    <row r="69" customFormat="false" ht="12.75" hidden="false" customHeight="false" outlineLevel="0" collapsed="false">
      <c r="A69" s="0" t="n">
        <v>1</v>
      </c>
      <c r="B69" s="0" t="n">
        <v>200508</v>
      </c>
      <c r="C69" s="0" t="n">
        <v>292214</v>
      </c>
      <c r="D69" s="0" t="n">
        <v>448736631</v>
      </c>
    </row>
    <row r="70" customFormat="false" ht="12.75" hidden="false" customHeight="false" outlineLevel="0" collapsed="false">
      <c r="A70" s="0" t="n">
        <v>1</v>
      </c>
      <c r="B70" s="0" t="n">
        <v>200509</v>
      </c>
      <c r="C70" s="0" t="n">
        <v>279075</v>
      </c>
      <c r="D70" s="0" t="n">
        <v>419275134</v>
      </c>
    </row>
    <row r="71" customFormat="false" ht="12.75" hidden="false" customHeight="false" outlineLevel="0" collapsed="false">
      <c r="A71" s="0" t="n">
        <v>1</v>
      </c>
      <c r="B71" s="0" t="n">
        <v>200510</v>
      </c>
      <c r="C71" s="0" t="n">
        <v>280822</v>
      </c>
      <c r="D71" s="0" t="n">
        <v>422753069</v>
      </c>
    </row>
    <row r="72" customFormat="false" ht="12.75" hidden="false" customHeight="false" outlineLevel="0" collapsed="false">
      <c r="A72" s="0" t="n">
        <v>1</v>
      </c>
      <c r="B72" s="0" t="n">
        <v>200511</v>
      </c>
      <c r="C72" s="0" t="n">
        <v>285962</v>
      </c>
      <c r="D72" s="0" t="n">
        <v>432655470</v>
      </c>
    </row>
    <row r="73" customFormat="false" ht="12.75" hidden="false" customHeight="false" outlineLevel="0" collapsed="false">
      <c r="A73" s="0" t="n">
        <v>1</v>
      </c>
      <c r="B73" s="0" t="n">
        <v>200512</v>
      </c>
      <c r="C73" s="0" t="n">
        <v>285320</v>
      </c>
      <c r="D73" s="0" t="n">
        <v>433143789</v>
      </c>
    </row>
    <row r="74" customFormat="false" ht="12.75" hidden="false" customHeight="false" outlineLevel="0" collapsed="false">
      <c r="A74" s="0" t="n">
        <v>2</v>
      </c>
      <c r="B74" s="0" t="n">
        <v>200001</v>
      </c>
      <c r="C74" s="0" t="n">
        <v>10172</v>
      </c>
      <c r="D74" s="0" t="n">
        <v>12243805</v>
      </c>
    </row>
    <row r="75" customFormat="false" ht="12.75" hidden="false" customHeight="false" outlineLevel="0" collapsed="false">
      <c r="A75" s="0" t="n">
        <v>2</v>
      </c>
      <c r="B75" s="0" t="n">
        <v>200002</v>
      </c>
      <c r="C75" s="0" t="n">
        <v>10226</v>
      </c>
      <c r="D75" s="0" t="n">
        <v>12306767</v>
      </c>
    </row>
    <row r="76" customFormat="false" ht="12.75" hidden="false" customHeight="false" outlineLevel="0" collapsed="false">
      <c r="A76" s="0" t="n">
        <v>2</v>
      </c>
      <c r="B76" s="0" t="n">
        <v>200003</v>
      </c>
      <c r="C76" s="0" t="n">
        <v>12525</v>
      </c>
      <c r="D76" s="0" t="n">
        <v>15081932</v>
      </c>
    </row>
    <row r="77" customFormat="false" ht="12.75" hidden="false" customHeight="false" outlineLevel="0" collapsed="false">
      <c r="A77" s="0" t="n">
        <v>2</v>
      </c>
      <c r="B77" s="0" t="n">
        <v>200004</v>
      </c>
      <c r="C77" s="0" t="n">
        <v>11970</v>
      </c>
      <c r="D77" s="0" t="n">
        <v>13946626</v>
      </c>
    </row>
    <row r="78" customFormat="false" ht="12.75" hidden="false" customHeight="false" outlineLevel="0" collapsed="false">
      <c r="A78" s="0" t="n">
        <v>2</v>
      </c>
      <c r="B78" s="0" t="n">
        <v>200005</v>
      </c>
      <c r="C78" s="0" t="n">
        <v>14430</v>
      </c>
      <c r="D78" s="0" t="n">
        <v>16557087</v>
      </c>
    </row>
    <row r="79" customFormat="false" ht="12.75" hidden="false" customHeight="false" outlineLevel="0" collapsed="false">
      <c r="A79" s="0" t="n">
        <v>2</v>
      </c>
      <c r="B79" s="0" t="n">
        <v>200006</v>
      </c>
      <c r="C79" s="0" t="n">
        <v>14801</v>
      </c>
      <c r="D79" s="0" t="n">
        <v>16856319</v>
      </c>
    </row>
    <row r="80" customFormat="false" ht="12.75" hidden="false" customHeight="false" outlineLevel="0" collapsed="false">
      <c r="A80" s="0" t="n">
        <v>2</v>
      </c>
      <c r="B80" s="0" t="n">
        <v>200007</v>
      </c>
      <c r="C80" s="0" t="n">
        <v>12269</v>
      </c>
      <c r="D80" s="0" t="n">
        <v>13186809</v>
      </c>
    </row>
    <row r="81" customFormat="false" ht="12.75" hidden="false" customHeight="false" outlineLevel="0" collapsed="false">
      <c r="A81" s="0" t="n">
        <v>2</v>
      </c>
      <c r="B81" s="0" t="n">
        <v>200008</v>
      </c>
      <c r="C81" s="0" t="n">
        <v>13913</v>
      </c>
      <c r="D81" s="0" t="n">
        <v>14599026</v>
      </c>
    </row>
    <row r="82" customFormat="false" ht="12.75" hidden="false" customHeight="false" outlineLevel="0" collapsed="false">
      <c r="A82" s="0" t="n">
        <v>2</v>
      </c>
      <c r="B82" s="0" t="n">
        <v>200009</v>
      </c>
      <c r="C82" s="0" t="n">
        <v>13756</v>
      </c>
      <c r="D82" s="0" t="n">
        <v>14269126</v>
      </c>
    </row>
    <row r="83" customFormat="false" ht="12.75" hidden="false" customHeight="false" outlineLevel="0" collapsed="false">
      <c r="A83" s="0" t="n">
        <v>2</v>
      </c>
      <c r="B83" s="0" t="n">
        <v>200010</v>
      </c>
      <c r="C83" s="0" t="n">
        <v>14782</v>
      </c>
      <c r="D83" s="0" t="n">
        <v>15305909</v>
      </c>
    </row>
    <row r="84" customFormat="false" ht="12.75" hidden="false" customHeight="false" outlineLevel="0" collapsed="false">
      <c r="A84" s="0" t="n">
        <v>2</v>
      </c>
      <c r="B84" s="0" t="n">
        <v>200011</v>
      </c>
      <c r="C84" s="0" t="n">
        <v>15291</v>
      </c>
      <c r="D84" s="0" t="n">
        <v>15520769</v>
      </c>
    </row>
    <row r="85" customFormat="false" ht="12.75" hidden="false" customHeight="false" outlineLevel="0" collapsed="false">
      <c r="A85" s="0" t="n">
        <v>2</v>
      </c>
      <c r="B85" s="0" t="n">
        <v>200012</v>
      </c>
      <c r="C85" s="0" t="n">
        <v>16697</v>
      </c>
      <c r="D85" s="0" t="n">
        <v>17057483</v>
      </c>
    </row>
    <row r="86" customFormat="false" ht="12.75" hidden="false" customHeight="false" outlineLevel="0" collapsed="false">
      <c r="A86" s="0" t="n">
        <v>2</v>
      </c>
      <c r="B86" s="0" t="n">
        <v>200101</v>
      </c>
      <c r="C86" s="0" t="n">
        <v>16938</v>
      </c>
      <c r="D86" s="0" t="n">
        <v>17563896</v>
      </c>
    </row>
    <row r="87" customFormat="false" ht="12.75" hidden="false" customHeight="false" outlineLevel="0" collapsed="false">
      <c r="A87" s="0" t="n">
        <v>2</v>
      </c>
      <c r="B87" s="0" t="n">
        <v>200102</v>
      </c>
      <c r="C87" s="0" t="n">
        <v>15779</v>
      </c>
      <c r="D87" s="0" t="n">
        <v>16073504</v>
      </c>
    </row>
    <row r="88" customFormat="false" ht="12.75" hidden="false" customHeight="false" outlineLevel="0" collapsed="false">
      <c r="A88" s="0" t="n">
        <v>2</v>
      </c>
      <c r="B88" s="0" t="n">
        <v>200103</v>
      </c>
      <c r="C88" s="0" t="n">
        <v>18451</v>
      </c>
      <c r="D88" s="0" t="n">
        <v>18880505</v>
      </c>
    </row>
    <row r="89" customFormat="false" ht="12.75" hidden="false" customHeight="false" outlineLevel="0" collapsed="false">
      <c r="A89" s="0" t="n">
        <v>2</v>
      </c>
      <c r="B89" s="0" t="n">
        <v>200104</v>
      </c>
      <c r="C89" s="0" t="n">
        <v>18152</v>
      </c>
      <c r="D89" s="0" t="n">
        <v>17485005</v>
      </c>
    </row>
    <row r="90" customFormat="false" ht="12.75" hidden="false" customHeight="false" outlineLevel="0" collapsed="false">
      <c r="A90" s="0" t="n">
        <v>2</v>
      </c>
      <c r="B90" s="0" t="n">
        <v>200105</v>
      </c>
      <c r="C90" s="0" t="n">
        <v>19886</v>
      </c>
      <c r="D90" s="0" t="n">
        <v>19242705</v>
      </c>
    </row>
    <row r="91" customFormat="false" ht="12.75" hidden="false" customHeight="false" outlineLevel="0" collapsed="false">
      <c r="A91" s="0" t="n">
        <v>2</v>
      </c>
      <c r="B91" s="0" t="n">
        <v>200106</v>
      </c>
      <c r="C91" s="0" t="n">
        <v>20171</v>
      </c>
      <c r="D91" s="0" t="n">
        <v>19696149</v>
      </c>
    </row>
    <row r="92" customFormat="false" ht="12.75" hidden="false" customHeight="false" outlineLevel="0" collapsed="false">
      <c r="A92" s="0" t="n">
        <v>2</v>
      </c>
      <c r="B92" s="0" t="n">
        <v>200107</v>
      </c>
      <c r="C92" s="0" t="n">
        <v>20217</v>
      </c>
      <c r="D92" s="0" t="n">
        <v>19219364</v>
      </c>
    </row>
    <row r="93" customFormat="false" ht="12.75" hidden="false" customHeight="false" outlineLevel="0" collapsed="false">
      <c r="A93" s="0" t="n">
        <v>2</v>
      </c>
      <c r="B93" s="0" t="n">
        <v>200108</v>
      </c>
      <c r="C93" s="0" t="n">
        <v>22569</v>
      </c>
      <c r="D93" s="0" t="n">
        <v>21762606</v>
      </c>
    </row>
    <row r="94" customFormat="false" ht="12.75" hidden="false" customHeight="false" outlineLevel="0" collapsed="false">
      <c r="A94" s="0" t="n">
        <v>2</v>
      </c>
      <c r="B94" s="0" t="n">
        <v>200109</v>
      </c>
      <c r="C94" s="0" t="n">
        <v>21465</v>
      </c>
      <c r="D94" s="0" t="n">
        <v>20734178</v>
      </c>
    </row>
    <row r="95" customFormat="false" ht="12.75" hidden="false" customHeight="false" outlineLevel="0" collapsed="false">
      <c r="A95" s="0" t="n">
        <v>2</v>
      </c>
      <c r="B95" s="0" t="n">
        <v>200110</v>
      </c>
      <c r="C95" s="0" t="n">
        <v>24131</v>
      </c>
      <c r="D95" s="0" t="n">
        <v>23576596</v>
      </c>
    </row>
    <row r="96" customFormat="false" ht="12.75" hidden="false" customHeight="false" outlineLevel="0" collapsed="false">
      <c r="A96" s="0" t="n">
        <v>2</v>
      </c>
      <c r="B96" s="0" t="n">
        <v>200111</v>
      </c>
      <c r="C96" s="0" t="n">
        <v>24289</v>
      </c>
      <c r="D96" s="0" t="n">
        <v>23339981</v>
      </c>
    </row>
    <row r="97" customFormat="false" ht="12.75" hidden="false" customHeight="false" outlineLevel="0" collapsed="false">
      <c r="A97" s="0" t="n">
        <v>2</v>
      </c>
      <c r="B97" s="0" t="n">
        <v>200112</v>
      </c>
      <c r="C97" s="0" t="n">
        <v>27068</v>
      </c>
      <c r="D97" s="0" t="n">
        <v>26784250</v>
      </c>
    </row>
    <row r="98" customFormat="false" ht="12.75" hidden="false" customHeight="false" outlineLevel="0" collapsed="false">
      <c r="A98" s="0" t="n">
        <v>2</v>
      </c>
      <c r="B98" s="0" t="n">
        <v>200201</v>
      </c>
      <c r="C98" s="0" t="n">
        <v>27386</v>
      </c>
      <c r="D98" s="0" t="n">
        <v>27184678</v>
      </c>
    </row>
    <row r="99" customFormat="false" ht="12.75" hidden="false" customHeight="false" outlineLevel="0" collapsed="false">
      <c r="A99" s="0" t="n">
        <v>2</v>
      </c>
      <c r="B99" s="0" t="n">
        <v>200202</v>
      </c>
      <c r="C99" s="0" t="n">
        <v>27698</v>
      </c>
      <c r="D99" s="0" t="n">
        <v>28998845</v>
      </c>
    </row>
    <row r="100" customFormat="false" ht="12.75" hidden="false" customHeight="false" outlineLevel="0" collapsed="false">
      <c r="A100" s="0" t="n">
        <v>2</v>
      </c>
      <c r="B100" s="0" t="n">
        <v>200203</v>
      </c>
      <c r="C100" s="0" t="n">
        <v>29079</v>
      </c>
      <c r="D100" s="0" t="n">
        <v>29072361</v>
      </c>
    </row>
    <row r="101" customFormat="false" ht="12.75" hidden="false" customHeight="false" outlineLevel="0" collapsed="false">
      <c r="A101" s="0" t="n">
        <v>2</v>
      </c>
      <c r="B101" s="0" t="n">
        <v>200204</v>
      </c>
      <c r="C101" s="0" t="n">
        <v>30604</v>
      </c>
      <c r="D101" s="0" t="n">
        <v>31478824</v>
      </c>
    </row>
    <row r="102" customFormat="false" ht="12.75" hidden="false" customHeight="false" outlineLevel="0" collapsed="false">
      <c r="A102" s="0" t="n">
        <v>2</v>
      </c>
      <c r="B102" s="0" t="n">
        <v>200205</v>
      </c>
      <c r="C102" s="0" t="n">
        <v>33621</v>
      </c>
      <c r="D102" s="0" t="n">
        <v>34611551</v>
      </c>
    </row>
    <row r="103" customFormat="false" ht="12.75" hidden="false" customHeight="false" outlineLevel="0" collapsed="false">
      <c r="A103" s="0" t="n">
        <v>2</v>
      </c>
      <c r="B103" s="0" t="n">
        <v>200206</v>
      </c>
      <c r="C103" s="0" t="n">
        <v>32028</v>
      </c>
      <c r="D103" s="0" t="n">
        <v>33957062</v>
      </c>
    </row>
    <row r="104" customFormat="false" ht="12.75" hidden="false" customHeight="false" outlineLevel="0" collapsed="false">
      <c r="A104" s="0" t="n">
        <v>2</v>
      </c>
      <c r="B104" s="0" t="n">
        <v>200207</v>
      </c>
      <c r="C104" s="0" t="n">
        <v>38594</v>
      </c>
      <c r="D104" s="0" t="n">
        <v>40136708</v>
      </c>
    </row>
    <row r="105" customFormat="false" ht="12.75" hidden="false" customHeight="false" outlineLevel="0" collapsed="false">
      <c r="A105" s="0" t="n">
        <v>2</v>
      </c>
      <c r="B105" s="0" t="n">
        <v>200208</v>
      </c>
      <c r="C105" s="0" t="n">
        <v>43177</v>
      </c>
      <c r="D105" s="0" t="n">
        <v>46663038</v>
      </c>
    </row>
    <row r="106" customFormat="false" ht="12.75" hidden="false" customHeight="false" outlineLevel="0" collapsed="false">
      <c r="A106" s="0" t="n">
        <v>2</v>
      </c>
      <c r="B106" s="0" t="n">
        <v>200209</v>
      </c>
      <c r="C106" s="0" t="n">
        <v>44670</v>
      </c>
      <c r="D106" s="0" t="n">
        <v>49744999</v>
      </c>
    </row>
    <row r="107" customFormat="false" ht="12.75" hidden="false" customHeight="false" outlineLevel="0" collapsed="false">
      <c r="A107" s="0" t="n">
        <v>2</v>
      </c>
      <c r="B107" s="0" t="n">
        <v>200210</v>
      </c>
      <c r="C107" s="0" t="n">
        <v>53707</v>
      </c>
      <c r="D107" s="0" t="n">
        <v>61785784</v>
      </c>
    </row>
    <row r="108" customFormat="false" ht="12.75" hidden="false" customHeight="false" outlineLevel="0" collapsed="false">
      <c r="A108" s="0" t="n">
        <v>2</v>
      </c>
      <c r="B108" s="0" t="n">
        <v>200211</v>
      </c>
      <c r="C108" s="0" t="n">
        <v>55564</v>
      </c>
      <c r="D108" s="0" t="n">
        <v>65285570</v>
      </c>
    </row>
    <row r="109" customFormat="false" ht="12.75" hidden="false" customHeight="false" outlineLevel="0" collapsed="false">
      <c r="A109" s="0" t="n">
        <v>2</v>
      </c>
      <c r="B109" s="0" t="n">
        <v>200212</v>
      </c>
      <c r="C109" s="0" t="n">
        <v>62024</v>
      </c>
      <c r="D109" s="0" t="n">
        <v>73660704</v>
      </c>
    </row>
    <row r="110" customFormat="false" ht="12.75" hidden="false" customHeight="false" outlineLevel="0" collapsed="false">
      <c r="A110" s="0" t="n">
        <v>2</v>
      </c>
      <c r="B110" s="0" t="n">
        <v>200301</v>
      </c>
      <c r="C110" s="0" t="n">
        <v>69586</v>
      </c>
      <c r="D110" s="0" t="n">
        <v>85428496</v>
      </c>
    </row>
    <row r="111" customFormat="false" ht="12.75" hidden="false" customHeight="false" outlineLevel="0" collapsed="false">
      <c r="A111" s="0" t="n">
        <v>2</v>
      </c>
      <c r="B111" s="0" t="n">
        <v>200302</v>
      </c>
      <c r="C111" s="0" t="n">
        <v>61134</v>
      </c>
      <c r="D111" s="0" t="n">
        <v>75608594</v>
      </c>
    </row>
    <row r="112" customFormat="false" ht="12.75" hidden="false" customHeight="false" outlineLevel="0" collapsed="false">
      <c r="A112" s="0" t="n">
        <v>2</v>
      </c>
      <c r="B112" s="0" t="n">
        <v>200303</v>
      </c>
      <c r="C112" s="0" t="n">
        <v>66744</v>
      </c>
      <c r="D112" s="0" t="n">
        <v>77490927</v>
      </c>
    </row>
    <row r="113" customFormat="false" ht="12.75" hidden="false" customHeight="false" outlineLevel="0" collapsed="false">
      <c r="A113" s="0" t="n">
        <v>2</v>
      </c>
      <c r="B113" s="0" t="n">
        <v>200304</v>
      </c>
      <c r="C113" s="0" t="n">
        <v>69619</v>
      </c>
      <c r="D113" s="0" t="n">
        <v>83170746</v>
      </c>
    </row>
    <row r="114" customFormat="false" ht="12.75" hidden="false" customHeight="false" outlineLevel="0" collapsed="false">
      <c r="A114" s="0" t="n">
        <v>2</v>
      </c>
      <c r="B114" s="0" t="n">
        <v>200305</v>
      </c>
      <c r="C114" s="0" t="n">
        <v>131950</v>
      </c>
      <c r="D114" s="0" t="n">
        <v>190298127</v>
      </c>
    </row>
    <row r="115" customFormat="false" ht="12.75" hidden="false" customHeight="false" outlineLevel="0" collapsed="false">
      <c r="A115" s="0" t="n">
        <v>2</v>
      </c>
      <c r="B115" s="0" t="n">
        <v>200306</v>
      </c>
      <c r="C115" s="0" t="n">
        <v>47435</v>
      </c>
      <c r="D115" s="0" t="n">
        <v>66882069</v>
      </c>
    </row>
    <row r="116" customFormat="false" ht="12.75" hidden="false" customHeight="false" outlineLevel="0" collapsed="false">
      <c r="A116" s="0" t="n">
        <v>2</v>
      </c>
      <c r="B116" s="0" t="n">
        <v>200307</v>
      </c>
      <c r="C116" s="0" t="n">
        <v>30058</v>
      </c>
      <c r="D116" s="0" t="n">
        <v>41491341</v>
      </c>
    </row>
    <row r="117" customFormat="false" ht="12.75" hidden="false" customHeight="false" outlineLevel="0" collapsed="false">
      <c r="A117" s="0" t="n">
        <v>2</v>
      </c>
      <c r="B117" s="0" t="n">
        <v>200308</v>
      </c>
      <c r="C117" s="0" t="n">
        <v>33267</v>
      </c>
      <c r="D117" s="0" t="n">
        <v>44516361</v>
      </c>
    </row>
    <row r="118" customFormat="false" ht="12.75" hidden="false" customHeight="false" outlineLevel="0" collapsed="false">
      <c r="A118" s="0" t="n">
        <v>2</v>
      </c>
      <c r="B118" s="0" t="n">
        <v>200309</v>
      </c>
      <c r="C118" s="0" t="n">
        <v>77352</v>
      </c>
      <c r="D118" s="0" t="n">
        <v>104846831</v>
      </c>
    </row>
    <row r="119" customFormat="false" ht="12.75" hidden="false" customHeight="false" outlineLevel="0" collapsed="false">
      <c r="A119" s="0" t="n">
        <v>2</v>
      </c>
      <c r="B119" s="0" t="n">
        <v>200310</v>
      </c>
      <c r="C119" s="0" t="n">
        <v>105683</v>
      </c>
      <c r="D119" s="0" t="n">
        <v>142623361</v>
      </c>
    </row>
    <row r="120" customFormat="false" ht="12.75" hidden="false" customHeight="false" outlineLevel="0" collapsed="false">
      <c r="A120" s="0" t="n">
        <v>2</v>
      </c>
      <c r="B120" s="0" t="n">
        <v>200311</v>
      </c>
      <c r="C120" s="0" t="n">
        <v>98276</v>
      </c>
      <c r="D120" s="0" t="n">
        <v>130865618</v>
      </c>
    </row>
    <row r="121" customFormat="false" ht="12.75" hidden="false" customHeight="false" outlineLevel="0" collapsed="false">
      <c r="A121" s="0" t="n">
        <v>2</v>
      </c>
      <c r="B121" s="0" t="n">
        <v>200312</v>
      </c>
      <c r="C121" s="0" t="n">
        <v>117704</v>
      </c>
      <c r="D121" s="0" t="n">
        <v>159679950</v>
      </c>
    </row>
    <row r="122" customFormat="false" ht="12.75" hidden="false" customHeight="false" outlineLevel="0" collapsed="false">
      <c r="A122" s="0" t="n">
        <v>2</v>
      </c>
      <c r="B122" s="0" t="n">
        <v>200401</v>
      </c>
      <c r="C122" s="0" t="n">
        <v>122785</v>
      </c>
      <c r="D122" s="0" t="n">
        <v>175654933</v>
      </c>
    </row>
    <row r="123" customFormat="false" ht="12.75" hidden="false" customHeight="false" outlineLevel="0" collapsed="false">
      <c r="A123" s="0" t="n">
        <v>2</v>
      </c>
      <c r="B123" s="0" t="n">
        <v>200402</v>
      </c>
      <c r="C123" s="0" t="n">
        <v>106779</v>
      </c>
      <c r="D123" s="0" t="n">
        <v>149257520</v>
      </c>
    </row>
    <row r="124" customFormat="false" ht="12.75" hidden="false" customHeight="false" outlineLevel="0" collapsed="false">
      <c r="A124" s="0" t="n">
        <v>2</v>
      </c>
      <c r="B124" s="0" t="n">
        <v>200403</v>
      </c>
      <c r="C124" s="0" t="n">
        <v>127267</v>
      </c>
      <c r="D124" s="0" t="n">
        <v>180104220</v>
      </c>
    </row>
    <row r="125" customFormat="false" ht="12.75" hidden="false" customHeight="false" outlineLevel="0" collapsed="false">
      <c r="A125" s="0" t="n">
        <v>2</v>
      </c>
      <c r="B125" s="0" t="n">
        <v>200404</v>
      </c>
      <c r="C125" s="0" t="n">
        <v>128622</v>
      </c>
      <c r="D125" s="0" t="n">
        <v>183068208</v>
      </c>
    </row>
    <row r="126" customFormat="false" ht="12.75" hidden="false" customHeight="false" outlineLevel="0" collapsed="false">
      <c r="A126" s="0" t="n">
        <v>2</v>
      </c>
      <c r="B126" s="0" t="n">
        <v>200405</v>
      </c>
      <c r="C126" s="0" t="n">
        <v>133397</v>
      </c>
      <c r="D126" s="0" t="n">
        <v>192549079</v>
      </c>
    </row>
    <row r="127" customFormat="false" ht="12.75" hidden="false" customHeight="false" outlineLevel="0" collapsed="false">
      <c r="A127" s="0" t="n">
        <v>2</v>
      </c>
      <c r="B127" s="0" t="n">
        <v>200406</v>
      </c>
      <c r="C127" s="0" t="n">
        <v>134899</v>
      </c>
      <c r="D127" s="0" t="n">
        <v>193750938</v>
      </c>
    </row>
    <row r="128" customFormat="false" ht="12.75" hidden="false" customHeight="false" outlineLevel="0" collapsed="false">
      <c r="A128" s="0" t="n">
        <v>2</v>
      </c>
      <c r="B128" s="0" t="n">
        <v>200407</v>
      </c>
      <c r="C128" s="0" t="n">
        <v>146238</v>
      </c>
      <c r="D128" s="0" t="n">
        <v>207388118</v>
      </c>
    </row>
    <row r="129" customFormat="false" ht="12.75" hidden="false" customHeight="false" outlineLevel="0" collapsed="false">
      <c r="A129" s="0" t="n">
        <v>2</v>
      </c>
      <c r="B129" s="0" t="n">
        <v>200408</v>
      </c>
      <c r="C129" s="0" t="n">
        <v>144623</v>
      </c>
      <c r="D129" s="0" t="n">
        <v>203829782</v>
      </c>
    </row>
    <row r="130" customFormat="false" ht="12.75" hidden="false" customHeight="false" outlineLevel="0" collapsed="false">
      <c r="A130" s="0" t="n">
        <v>2</v>
      </c>
      <c r="B130" s="0" t="n">
        <v>200409</v>
      </c>
      <c r="C130" s="0" t="n">
        <v>149136</v>
      </c>
      <c r="D130" s="0" t="n">
        <v>206887451</v>
      </c>
    </row>
    <row r="131" customFormat="false" ht="12.75" hidden="false" customHeight="false" outlineLevel="0" collapsed="false">
      <c r="A131" s="0" t="n">
        <v>2</v>
      </c>
      <c r="B131" s="0" t="n">
        <v>200410</v>
      </c>
      <c r="C131" s="0" t="n">
        <v>146242</v>
      </c>
      <c r="D131" s="0" t="n">
        <v>197610886</v>
      </c>
    </row>
    <row r="132" customFormat="false" ht="12.75" hidden="false" customHeight="false" outlineLevel="0" collapsed="false">
      <c r="A132" s="0" t="n">
        <v>2</v>
      </c>
      <c r="B132" s="0" t="n">
        <v>200411</v>
      </c>
      <c r="C132" s="0" t="n">
        <v>158642</v>
      </c>
      <c r="D132" s="0" t="n">
        <v>212565621</v>
      </c>
    </row>
    <row r="133" customFormat="false" ht="12.75" hidden="false" customHeight="false" outlineLevel="0" collapsed="false">
      <c r="A133" s="0" t="n">
        <v>2</v>
      </c>
      <c r="B133" s="0" t="n">
        <v>200412</v>
      </c>
      <c r="C133" s="0" t="n">
        <v>162655</v>
      </c>
      <c r="D133" s="0" t="n">
        <v>216219568</v>
      </c>
    </row>
    <row r="134" customFormat="false" ht="12.75" hidden="false" customHeight="false" outlineLevel="0" collapsed="false">
      <c r="A134" s="0" t="n">
        <v>2</v>
      </c>
      <c r="B134" s="0" t="n">
        <v>200501</v>
      </c>
      <c r="C134" s="0" t="n">
        <v>162942</v>
      </c>
      <c r="D134" s="0" t="n">
        <v>224644196</v>
      </c>
    </row>
    <row r="135" customFormat="false" ht="12.75" hidden="false" customHeight="false" outlineLevel="0" collapsed="false">
      <c r="A135" s="0" t="n">
        <v>2</v>
      </c>
      <c r="B135" s="0" t="n">
        <v>200502</v>
      </c>
      <c r="C135" s="0" t="n">
        <v>166973</v>
      </c>
      <c r="D135" s="0" t="n">
        <v>236938876</v>
      </c>
    </row>
    <row r="136" customFormat="false" ht="12.75" hidden="false" customHeight="false" outlineLevel="0" collapsed="false">
      <c r="A136" s="0" t="n">
        <v>2</v>
      </c>
      <c r="B136" s="0" t="n">
        <v>200503</v>
      </c>
      <c r="C136" s="0" t="n">
        <v>170446</v>
      </c>
      <c r="D136" s="0" t="n">
        <v>235705472</v>
      </c>
    </row>
    <row r="137" customFormat="false" ht="12.75" hidden="false" customHeight="false" outlineLevel="0" collapsed="false">
      <c r="A137" s="0" t="n">
        <v>2</v>
      </c>
      <c r="B137" s="0" t="n">
        <v>200504</v>
      </c>
      <c r="C137" s="0" t="n">
        <v>169846</v>
      </c>
      <c r="D137" s="0" t="n">
        <v>235051615</v>
      </c>
    </row>
    <row r="138" customFormat="false" ht="12.75" hidden="false" customHeight="false" outlineLevel="0" collapsed="false">
      <c r="A138" s="0" t="n">
        <v>2</v>
      </c>
      <c r="B138" s="0" t="n">
        <v>200505</v>
      </c>
      <c r="C138" s="0" t="n">
        <v>174175</v>
      </c>
      <c r="D138" s="0" t="n">
        <v>236044704</v>
      </c>
    </row>
    <row r="139" customFormat="false" ht="12.75" hidden="false" customHeight="false" outlineLevel="0" collapsed="false">
      <c r="A139" s="0" t="n">
        <v>2</v>
      </c>
      <c r="B139" s="0" t="n">
        <v>200506</v>
      </c>
      <c r="C139" s="0" t="n">
        <v>175872</v>
      </c>
      <c r="D139" s="0" t="n">
        <v>235777057</v>
      </c>
    </row>
    <row r="140" customFormat="false" ht="12.75" hidden="false" customHeight="false" outlineLevel="0" collapsed="false">
      <c r="A140" s="0" t="n">
        <v>2</v>
      </c>
      <c r="B140" s="0" t="n">
        <v>200507</v>
      </c>
      <c r="C140" s="0" t="n">
        <v>180338</v>
      </c>
      <c r="D140" s="0" t="n">
        <v>244320623</v>
      </c>
    </row>
    <row r="141" customFormat="false" ht="12.75" hidden="false" customHeight="false" outlineLevel="0" collapsed="false">
      <c r="A141" s="0" t="n">
        <v>2</v>
      </c>
      <c r="B141" s="0" t="n">
        <v>200508</v>
      </c>
      <c r="C141" s="0" t="n">
        <v>201125</v>
      </c>
      <c r="D141" s="0" t="n">
        <v>271118270</v>
      </c>
    </row>
    <row r="142" customFormat="false" ht="12.75" hidden="false" customHeight="false" outlineLevel="0" collapsed="false">
      <c r="A142" s="0" t="n">
        <v>2</v>
      </c>
      <c r="B142" s="0" t="n">
        <v>200509</v>
      </c>
      <c r="C142" s="0" t="n">
        <v>195400</v>
      </c>
      <c r="D142" s="0" t="n">
        <v>258033473</v>
      </c>
    </row>
    <row r="143" customFormat="false" ht="12.75" hidden="false" customHeight="false" outlineLevel="0" collapsed="false">
      <c r="A143" s="0" t="n">
        <v>2</v>
      </c>
      <c r="B143" s="0" t="n">
        <v>200510</v>
      </c>
      <c r="C143" s="0" t="n">
        <v>199480</v>
      </c>
      <c r="D143" s="0" t="n">
        <v>262550173</v>
      </c>
    </row>
    <row r="144" customFormat="false" ht="12.75" hidden="false" customHeight="false" outlineLevel="0" collapsed="false">
      <c r="A144" s="0" t="n">
        <v>2</v>
      </c>
      <c r="B144" s="0" t="n">
        <v>200511</v>
      </c>
      <c r="C144" s="0" t="n">
        <v>206504</v>
      </c>
      <c r="D144" s="0" t="n">
        <v>273296545</v>
      </c>
    </row>
    <row r="145" customFormat="false" ht="12.75" hidden="false" customHeight="false" outlineLevel="0" collapsed="false">
      <c r="A145" s="0" t="n">
        <v>2</v>
      </c>
      <c r="B145" s="0" t="n">
        <v>200512</v>
      </c>
      <c r="C145" s="0" t="n">
        <v>210781</v>
      </c>
      <c r="D145" s="0" t="n">
        <v>281505850</v>
      </c>
    </row>
    <row r="146" customFormat="false" ht="12.75" hidden="false" customHeight="false" outlineLevel="0" collapsed="false">
      <c r="A146" s="0" t="n">
        <v>3</v>
      </c>
      <c r="B146" s="0" t="n">
        <v>200001</v>
      </c>
      <c r="C146" s="0" t="n">
        <v>8293</v>
      </c>
      <c r="D146" s="0" t="n">
        <v>7729586</v>
      </c>
    </row>
    <row r="147" customFormat="false" ht="12.75" hidden="false" customHeight="false" outlineLevel="0" collapsed="false">
      <c r="A147" s="0" t="n">
        <v>3</v>
      </c>
      <c r="B147" s="0" t="n">
        <v>200002</v>
      </c>
      <c r="C147" s="0" t="n">
        <v>8035</v>
      </c>
      <c r="D147" s="0" t="n">
        <v>7348173</v>
      </c>
    </row>
    <row r="148" customFormat="false" ht="12.75" hidden="false" customHeight="false" outlineLevel="0" collapsed="false">
      <c r="A148" s="0" t="n">
        <v>3</v>
      </c>
      <c r="B148" s="0" t="n">
        <v>200003</v>
      </c>
      <c r="C148" s="0" t="n">
        <v>8991</v>
      </c>
      <c r="D148" s="0" t="n">
        <v>8327204</v>
      </c>
    </row>
    <row r="149" customFormat="false" ht="12.75" hidden="false" customHeight="false" outlineLevel="0" collapsed="false">
      <c r="A149" s="0" t="n">
        <v>3</v>
      </c>
      <c r="B149" s="0" t="n">
        <v>200004</v>
      </c>
      <c r="C149" s="0" t="n">
        <v>8769</v>
      </c>
      <c r="D149" s="0" t="n">
        <v>8084855</v>
      </c>
    </row>
    <row r="150" customFormat="false" ht="12.75" hidden="false" customHeight="false" outlineLevel="0" collapsed="false">
      <c r="A150" s="0" t="n">
        <v>3</v>
      </c>
      <c r="B150" s="0" t="n">
        <v>200005</v>
      </c>
      <c r="C150" s="0" t="n">
        <v>9601</v>
      </c>
      <c r="D150" s="0" t="n">
        <v>8673001</v>
      </c>
    </row>
    <row r="151" customFormat="false" ht="12.75" hidden="false" customHeight="false" outlineLevel="0" collapsed="false">
      <c r="A151" s="0" t="n">
        <v>3</v>
      </c>
      <c r="B151" s="0" t="n">
        <v>200006</v>
      </c>
      <c r="C151" s="0" t="n">
        <v>9331</v>
      </c>
      <c r="D151" s="0" t="n">
        <v>8292479</v>
      </c>
    </row>
    <row r="152" customFormat="false" ht="12.75" hidden="false" customHeight="false" outlineLevel="0" collapsed="false">
      <c r="A152" s="0" t="n">
        <v>3</v>
      </c>
      <c r="B152" s="0" t="n">
        <v>200007</v>
      </c>
      <c r="C152" s="0" t="n">
        <v>9845</v>
      </c>
      <c r="D152" s="0" t="n">
        <v>9246196</v>
      </c>
    </row>
    <row r="153" customFormat="false" ht="12.75" hidden="false" customHeight="false" outlineLevel="0" collapsed="false">
      <c r="A153" s="0" t="n">
        <v>3</v>
      </c>
      <c r="B153" s="0" t="n">
        <v>200008</v>
      </c>
      <c r="C153" s="0" t="n">
        <v>9041</v>
      </c>
      <c r="D153" s="0" t="n">
        <v>8211407</v>
      </c>
    </row>
    <row r="154" customFormat="false" ht="12.75" hidden="false" customHeight="false" outlineLevel="0" collapsed="false">
      <c r="A154" s="0" t="n">
        <v>3</v>
      </c>
      <c r="B154" s="0" t="n">
        <v>200009</v>
      </c>
      <c r="C154" s="0" t="n">
        <v>8667</v>
      </c>
      <c r="D154" s="0" t="n">
        <v>7665109</v>
      </c>
    </row>
    <row r="155" customFormat="false" ht="12.75" hidden="false" customHeight="false" outlineLevel="0" collapsed="false">
      <c r="A155" s="0" t="n">
        <v>3</v>
      </c>
      <c r="B155" s="0" t="n">
        <v>200010</v>
      </c>
      <c r="C155" s="0" t="n">
        <v>9423</v>
      </c>
      <c r="D155" s="0" t="n">
        <v>8440315</v>
      </c>
    </row>
    <row r="156" customFormat="false" ht="12.75" hidden="false" customHeight="false" outlineLevel="0" collapsed="false">
      <c r="A156" s="0" t="n">
        <v>3</v>
      </c>
      <c r="B156" s="0" t="n">
        <v>200011</v>
      </c>
      <c r="C156" s="0" t="n">
        <v>9496</v>
      </c>
      <c r="D156" s="0" t="n">
        <v>8329056</v>
      </c>
    </row>
    <row r="157" customFormat="false" ht="12.75" hidden="false" customHeight="false" outlineLevel="0" collapsed="false">
      <c r="A157" s="0" t="n">
        <v>3</v>
      </c>
      <c r="B157" s="0" t="n">
        <v>200012</v>
      </c>
      <c r="C157" s="0" t="n">
        <v>10200</v>
      </c>
      <c r="D157" s="0" t="n">
        <v>8933698</v>
      </c>
    </row>
    <row r="158" customFormat="false" ht="12.75" hidden="false" customHeight="false" outlineLevel="0" collapsed="false">
      <c r="A158" s="0" t="n">
        <v>3</v>
      </c>
      <c r="B158" s="0" t="n">
        <v>200101</v>
      </c>
      <c r="C158" s="0" t="n">
        <v>9835</v>
      </c>
      <c r="D158" s="0" t="n">
        <v>8895097</v>
      </c>
    </row>
    <row r="159" customFormat="false" ht="12.75" hidden="false" customHeight="false" outlineLevel="0" collapsed="false">
      <c r="A159" s="0" t="n">
        <v>3</v>
      </c>
      <c r="B159" s="0" t="n">
        <v>200102</v>
      </c>
      <c r="C159" s="0" t="n">
        <v>9340</v>
      </c>
      <c r="D159" s="0" t="n">
        <v>8220376</v>
      </c>
    </row>
    <row r="160" customFormat="false" ht="12.75" hidden="false" customHeight="false" outlineLevel="0" collapsed="false">
      <c r="A160" s="0" t="n">
        <v>3</v>
      </c>
      <c r="B160" s="0" t="n">
        <v>200103</v>
      </c>
      <c r="C160" s="0" t="n">
        <v>10595</v>
      </c>
      <c r="D160" s="0" t="n">
        <v>9268501</v>
      </c>
    </row>
    <row r="161" customFormat="false" ht="12.75" hidden="false" customHeight="false" outlineLevel="0" collapsed="false">
      <c r="A161" s="0" t="n">
        <v>3</v>
      </c>
      <c r="B161" s="0" t="n">
        <v>200104</v>
      </c>
      <c r="C161" s="0" t="n">
        <v>10688</v>
      </c>
      <c r="D161" s="0" t="n">
        <v>8884683</v>
      </c>
    </row>
    <row r="162" customFormat="false" ht="12.75" hidden="false" customHeight="false" outlineLevel="0" collapsed="false">
      <c r="A162" s="0" t="n">
        <v>3</v>
      </c>
      <c r="B162" s="0" t="n">
        <v>200105</v>
      </c>
      <c r="C162" s="0" t="n">
        <v>10994</v>
      </c>
      <c r="D162" s="0" t="n">
        <v>8806165</v>
      </c>
    </row>
    <row r="163" customFormat="false" ht="12.75" hidden="false" customHeight="false" outlineLevel="0" collapsed="false">
      <c r="A163" s="0" t="n">
        <v>3</v>
      </c>
      <c r="B163" s="0" t="n">
        <v>200106</v>
      </c>
      <c r="C163" s="0" t="n">
        <v>11124</v>
      </c>
      <c r="D163" s="0" t="n">
        <v>9042714</v>
      </c>
    </row>
    <row r="164" customFormat="false" ht="12.75" hidden="false" customHeight="false" outlineLevel="0" collapsed="false">
      <c r="A164" s="0" t="n">
        <v>3</v>
      </c>
      <c r="B164" s="0" t="n">
        <v>200107</v>
      </c>
      <c r="C164" s="0" t="n">
        <v>11230</v>
      </c>
      <c r="D164" s="0" t="n">
        <v>9071620</v>
      </c>
    </row>
    <row r="165" customFormat="false" ht="12.75" hidden="false" customHeight="false" outlineLevel="0" collapsed="false">
      <c r="A165" s="0" t="n">
        <v>3</v>
      </c>
      <c r="B165" s="0" t="n">
        <v>200108</v>
      </c>
      <c r="C165" s="0" t="n">
        <v>12163</v>
      </c>
      <c r="D165" s="0" t="n">
        <v>9981344</v>
      </c>
    </row>
    <row r="166" customFormat="false" ht="12.75" hidden="false" customHeight="false" outlineLevel="0" collapsed="false">
      <c r="A166" s="0" t="n">
        <v>3</v>
      </c>
      <c r="B166" s="0" t="n">
        <v>200109</v>
      </c>
      <c r="C166" s="0" t="n">
        <v>11537</v>
      </c>
      <c r="D166" s="0" t="n">
        <v>9507230</v>
      </c>
    </row>
    <row r="167" customFormat="false" ht="12.75" hidden="false" customHeight="false" outlineLevel="0" collapsed="false">
      <c r="A167" s="0" t="n">
        <v>3</v>
      </c>
      <c r="B167" s="0" t="n">
        <v>200110</v>
      </c>
      <c r="C167" s="0" t="n">
        <v>12561</v>
      </c>
      <c r="D167" s="0" t="n">
        <v>10144090</v>
      </c>
    </row>
    <row r="168" customFormat="false" ht="12.75" hidden="false" customHeight="false" outlineLevel="0" collapsed="false">
      <c r="A168" s="0" t="n">
        <v>3</v>
      </c>
      <c r="B168" s="0" t="n">
        <v>200111</v>
      </c>
      <c r="C168" s="0" t="n">
        <v>12750</v>
      </c>
      <c r="D168" s="0" t="n">
        <v>10490256</v>
      </c>
    </row>
    <row r="169" customFormat="false" ht="12.75" hidden="false" customHeight="false" outlineLevel="0" collapsed="false">
      <c r="A169" s="0" t="n">
        <v>3</v>
      </c>
      <c r="B169" s="0" t="n">
        <v>200112</v>
      </c>
      <c r="C169" s="0" t="n">
        <v>13754</v>
      </c>
      <c r="D169" s="0" t="n">
        <v>11376347</v>
      </c>
    </row>
    <row r="170" customFormat="false" ht="12.75" hidden="false" customHeight="false" outlineLevel="0" collapsed="false">
      <c r="A170" s="0" t="n">
        <v>3</v>
      </c>
      <c r="B170" s="0" t="n">
        <v>200201</v>
      </c>
      <c r="C170" s="0" t="n">
        <v>13851</v>
      </c>
      <c r="D170" s="0" t="n">
        <v>11441708</v>
      </c>
    </row>
    <row r="171" customFormat="false" ht="12.75" hidden="false" customHeight="false" outlineLevel="0" collapsed="false">
      <c r="A171" s="0" t="n">
        <v>3</v>
      </c>
      <c r="B171" s="0" t="n">
        <v>200202</v>
      </c>
      <c r="C171" s="0" t="n">
        <v>13553</v>
      </c>
      <c r="D171" s="0" t="n">
        <v>11735341</v>
      </c>
    </row>
    <row r="172" customFormat="false" ht="12.75" hidden="false" customHeight="false" outlineLevel="0" collapsed="false">
      <c r="A172" s="0" t="n">
        <v>3</v>
      </c>
      <c r="B172" s="0" t="n">
        <v>200203</v>
      </c>
      <c r="C172" s="0" t="n">
        <v>14244</v>
      </c>
      <c r="D172" s="0" t="n">
        <v>12294329</v>
      </c>
    </row>
    <row r="173" customFormat="false" ht="12.75" hidden="false" customHeight="false" outlineLevel="0" collapsed="false">
      <c r="A173" s="0" t="n">
        <v>3</v>
      </c>
      <c r="B173" s="0" t="n">
        <v>200204</v>
      </c>
      <c r="C173" s="0" t="n">
        <v>15088</v>
      </c>
      <c r="D173" s="0" t="n">
        <v>13090808</v>
      </c>
    </row>
    <row r="174" customFormat="false" ht="12.75" hidden="false" customHeight="false" outlineLevel="0" collapsed="false">
      <c r="A174" s="0" t="n">
        <v>3</v>
      </c>
      <c r="B174" s="0" t="n">
        <v>200205</v>
      </c>
      <c r="C174" s="0" t="n">
        <v>16127</v>
      </c>
      <c r="D174" s="0" t="n">
        <v>13852011</v>
      </c>
    </row>
    <row r="175" customFormat="false" ht="12.75" hidden="false" customHeight="false" outlineLevel="0" collapsed="false">
      <c r="A175" s="0" t="n">
        <v>3</v>
      </c>
      <c r="B175" s="0" t="n">
        <v>200206</v>
      </c>
      <c r="C175" s="0" t="n">
        <v>15636</v>
      </c>
      <c r="D175" s="0" t="n">
        <v>13350426</v>
      </c>
    </row>
    <row r="176" customFormat="false" ht="12.75" hidden="false" customHeight="false" outlineLevel="0" collapsed="false">
      <c r="A176" s="0" t="n">
        <v>3</v>
      </c>
      <c r="B176" s="0" t="n">
        <v>200207</v>
      </c>
      <c r="C176" s="0" t="n">
        <v>15105</v>
      </c>
      <c r="D176" s="0" t="n">
        <v>13420588</v>
      </c>
    </row>
    <row r="177" customFormat="false" ht="12.75" hidden="false" customHeight="false" outlineLevel="0" collapsed="false">
      <c r="A177" s="0" t="n">
        <v>3</v>
      </c>
      <c r="B177" s="0" t="n">
        <v>200208</v>
      </c>
      <c r="C177" s="0" t="n">
        <v>15329</v>
      </c>
      <c r="D177" s="0" t="n">
        <v>13853292</v>
      </c>
    </row>
    <row r="178" customFormat="false" ht="12.75" hidden="false" customHeight="false" outlineLevel="0" collapsed="false">
      <c r="A178" s="0" t="n">
        <v>3</v>
      </c>
      <c r="B178" s="0" t="n">
        <v>200209</v>
      </c>
      <c r="C178" s="0" t="n">
        <v>15114</v>
      </c>
      <c r="D178" s="0" t="n">
        <v>13863139</v>
      </c>
    </row>
    <row r="179" customFormat="false" ht="12.75" hidden="false" customHeight="false" outlineLevel="0" collapsed="false">
      <c r="A179" s="0" t="n">
        <v>3</v>
      </c>
      <c r="B179" s="0" t="n">
        <v>200210</v>
      </c>
      <c r="C179" s="0" t="n">
        <v>17116</v>
      </c>
      <c r="D179" s="0" t="n">
        <v>16144509</v>
      </c>
    </row>
    <row r="180" customFormat="false" ht="12.75" hidden="false" customHeight="false" outlineLevel="0" collapsed="false">
      <c r="A180" s="0" t="n">
        <v>3</v>
      </c>
      <c r="B180" s="0" t="n">
        <v>200211</v>
      </c>
      <c r="C180" s="0" t="n">
        <v>18432</v>
      </c>
      <c r="D180" s="0" t="n">
        <v>17718561</v>
      </c>
    </row>
    <row r="181" customFormat="false" ht="12.75" hidden="false" customHeight="false" outlineLevel="0" collapsed="false">
      <c r="A181" s="0" t="n">
        <v>3</v>
      </c>
      <c r="B181" s="0" t="n">
        <v>200212</v>
      </c>
      <c r="C181" s="0" t="n">
        <v>20713</v>
      </c>
      <c r="D181" s="0" t="n">
        <v>20121969</v>
      </c>
    </row>
    <row r="182" customFormat="false" ht="12.75" hidden="false" customHeight="false" outlineLevel="0" collapsed="false">
      <c r="A182" s="0" t="n">
        <v>3</v>
      </c>
      <c r="B182" s="0" t="n">
        <v>200301</v>
      </c>
      <c r="C182" s="0" t="n">
        <v>23202</v>
      </c>
      <c r="D182" s="0" t="n">
        <v>23230928</v>
      </c>
    </row>
    <row r="183" customFormat="false" ht="12.75" hidden="false" customHeight="false" outlineLevel="0" collapsed="false">
      <c r="A183" s="0" t="n">
        <v>3</v>
      </c>
      <c r="B183" s="0" t="n">
        <v>200302</v>
      </c>
      <c r="C183" s="0" t="n">
        <v>19992</v>
      </c>
      <c r="D183" s="0" t="n">
        <v>20013284</v>
      </c>
    </row>
    <row r="184" customFormat="false" ht="12.75" hidden="false" customHeight="false" outlineLevel="0" collapsed="false">
      <c r="A184" s="0" t="n">
        <v>3</v>
      </c>
      <c r="B184" s="0" t="n">
        <v>200303</v>
      </c>
      <c r="C184" s="0" t="n">
        <v>21308</v>
      </c>
      <c r="D184" s="0" t="n">
        <v>19825878</v>
      </c>
    </row>
    <row r="185" customFormat="false" ht="12.75" hidden="false" customHeight="false" outlineLevel="0" collapsed="false">
      <c r="A185" s="0" t="n">
        <v>3</v>
      </c>
      <c r="B185" s="0" t="n">
        <v>200304</v>
      </c>
      <c r="C185" s="0" t="n">
        <v>21626</v>
      </c>
      <c r="D185" s="0" t="n">
        <v>20732412</v>
      </c>
    </row>
    <row r="186" customFormat="false" ht="12.75" hidden="false" customHeight="false" outlineLevel="0" collapsed="false">
      <c r="A186" s="0" t="n">
        <v>3</v>
      </c>
      <c r="B186" s="0" t="n">
        <v>200305</v>
      </c>
      <c r="C186" s="0" t="n">
        <v>35768</v>
      </c>
      <c r="D186" s="0" t="n">
        <v>41575022</v>
      </c>
    </row>
    <row r="187" customFormat="false" ht="12.75" hidden="false" customHeight="false" outlineLevel="0" collapsed="false">
      <c r="A187" s="0" t="n">
        <v>3</v>
      </c>
      <c r="B187" s="0" t="n">
        <v>200306</v>
      </c>
      <c r="C187" s="0" t="n">
        <v>26098</v>
      </c>
      <c r="D187" s="0" t="n">
        <v>29257087</v>
      </c>
    </row>
    <row r="188" customFormat="false" ht="12.75" hidden="false" customHeight="false" outlineLevel="0" collapsed="false">
      <c r="A188" s="0" t="n">
        <v>3</v>
      </c>
      <c r="B188" s="0" t="n">
        <v>200307</v>
      </c>
      <c r="C188" s="0" t="n">
        <v>19778</v>
      </c>
      <c r="D188" s="0" t="n">
        <v>21130572</v>
      </c>
    </row>
    <row r="189" customFormat="false" ht="12.75" hidden="false" customHeight="false" outlineLevel="0" collapsed="false">
      <c r="A189" s="0" t="n">
        <v>3</v>
      </c>
      <c r="B189" s="0" t="n">
        <v>200308</v>
      </c>
      <c r="C189" s="0" t="n">
        <v>18799</v>
      </c>
      <c r="D189" s="0" t="n">
        <v>19052423</v>
      </c>
    </row>
    <row r="190" customFormat="false" ht="12.75" hidden="false" customHeight="false" outlineLevel="0" collapsed="false">
      <c r="A190" s="0" t="n">
        <v>3</v>
      </c>
      <c r="B190" s="0" t="n">
        <v>200309</v>
      </c>
      <c r="C190" s="0" t="n">
        <v>25693</v>
      </c>
      <c r="D190" s="0" t="n">
        <v>26719863</v>
      </c>
    </row>
    <row r="191" customFormat="false" ht="12.75" hidden="false" customHeight="false" outlineLevel="0" collapsed="false">
      <c r="A191" s="0" t="n">
        <v>3</v>
      </c>
      <c r="B191" s="0" t="n">
        <v>200310</v>
      </c>
      <c r="C191" s="0" t="n">
        <v>30319</v>
      </c>
      <c r="D191" s="0" t="n">
        <v>31780183</v>
      </c>
    </row>
    <row r="192" customFormat="false" ht="12.75" hidden="false" customHeight="false" outlineLevel="0" collapsed="false">
      <c r="A192" s="0" t="n">
        <v>3</v>
      </c>
      <c r="B192" s="0" t="n">
        <v>200311</v>
      </c>
      <c r="C192" s="0" t="n">
        <v>29690</v>
      </c>
      <c r="D192" s="0" t="n">
        <v>31105059</v>
      </c>
    </row>
    <row r="193" customFormat="false" ht="12.75" hidden="false" customHeight="false" outlineLevel="0" collapsed="false">
      <c r="A193" s="0" t="n">
        <v>3</v>
      </c>
      <c r="B193" s="0" t="n">
        <v>200312</v>
      </c>
      <c r="C193" s="0" t="n">
        <v>34975</v>
      </c>
      <c r="D193" s="0" t="n">
        <v>37543347</v>
      </c>
    </row>
    <row r="194" customFormat="false" ht="12.75" hidden="false" customHeight="false" outlineLevel="0" collapsed="false">
      <c r="A194" s="0" t="n">
        <v>3</v>
      </c>
      <c r="B194" s="0" t="n">
        <v>200401</v>
      </c>
      <c r="C194" s="0" t="n">
        <v>34872</v>
      </c>
      <c r="D194" s="0" t="n">
        <v>39106554</v>
      </c>
    </row>
    <row r="195" customFormat="false" ht="12.75" hidden="false" customHeight="false" outlineLevel="0" collapsed="false">
      <c r="A195" s="0" t="n">
        <v>3</v>
      </c>
      <c r="B195" s="0" t="n">
        <v>200402</v>
      </c>
      <c r="C195" s="0" t="n">
        <v>31349</v>
      </c>
      <c r="D195" s="0" t="n">
        <v>34656263</v>
      </c>
    </row>
    <row r="196" customFormat="false" ht="12.75" hidden="false" customHeight="false" outlineLevel="0" collapsed="false">
      <c r="A196" s="0" t="n">
        <v>3</v>
      </c>
      <c r="B196" s="0" t="n">
        <v>200403</v>
      </c>
      <c r="C196" s="0" t="n">
        <v>36578</v>
      </c>
      <c r="D196" s="0" t="n">
        <v>40928443</v>
      </c>
    </row>
    <row r="197" customFormat="false" ht="12.75" hidden="false" customHeight="false" outlineLevel="0" collapsed="false">
      <c r="A197" s="0" t="n">
        <v>3</v>
      </c>
      <c r="B197" s="0" t="n">
        <v>200404</v>
      </c>
      <c r="C197" s="0" t="n">
        <v>37086</v>
      </c>
      <c r="D197" s="0" t="n">
        <v>41664049</v>
      </c>
    </row>
    <row r="198" customFormat="false" ht="12.75" hidden="false" customHeight="false" outlineLevel="0" collapsed="false">
      <c r="A198" s="0" t="n">
        <v>3</v>
      </c>
      <c r="B198" s="0" t="n">
        <v>200405</v>
      </c>
      <c r="C198" s="0" t="n">
        <v>38598</v>
      </c>
      <c r="D198" s="0" t="n">
        <v>43751630</v>
      </c>
    </row>
    <row r="199" customFormat="false" ht="12.75" hidden="false" customHeight="false" outlineLevel="0" collapsed="false">
      <c r="A199" s="0" t="n">
        <v>3</v>
      </c>
      <c r="B199" s="0" t="n">
        <v>200406</v>
      </c>
      <c r="C199" s="0" t="n">
        <v>40320</v>
      </c>
      <c r="D199" s="0" t="n">
        <v>46619521</v>
      </c>
    </row>
    <row r="200" customFormat="false" ht="12.75" hidden="false" customHeight="false" outlineLevel="0" collapsed="false">
      <c r="A200" s="0" t="n">
        <v>3</v>
      </c>
      <c r="B200" s="0" t="n">
        <v>200407</v>
      </c>
      <c r="C200" s="0" t="n">
        <v>42044</v>
      </c>
      <c r="D200" s="0" t="n">
        <v>48753975</v>
      </c>
    </row>
    <row r="201" customFormat="false" ht="12.75" hidden="false" customHeight="false" outlineLevel="0" collapsed="false">
      <c r="A201" s="0" t="n">
        <v>3</v>
      </c>
      <c r="B201" s="0" t="n">
        <v>200408</v>
      </c>
      <c r="C201" s="0" t="n">
        <v>45298</v>
      </c>
      <c r="D201" s="0" t="n">
        <v>52583986</v>
      </c>
    </row>
    <row r="202" customFormat="false" ht="12.75" hidden="false" customHeight="false" outlineLevel="0" collapsed="false">
      <c r="A202" s="0" t="n">
        <v>3</v>
      </c>
      <c r="B202" s="0" t="n">
        <v>200409</v>
      </c>
      <c r="C202" s="0" t="n">
        <v>47421</v>
      </c>
      <c r="D202" s="0" t="n">
        <v>54671486</v>
      </c>
    </row>
    <row r="203" customFormat="false" ht="12.75" hidden="false" customHeight="false" outlineLevel="0" collapsed="false">
      <c r="A203" s="0" t="n">
        <v>3</v>
      </c>
      <c r="B203" s="0" t="n">
        <v>200410</v>
      </c>
      <c r="C203" s="0" t="n">
        <v>50290</v>
      </c>
      <c r="D203" s="0" t="n">
        <v>56893964</v>
      </c>
    </row>
    <row r="204" customFormat="false" ht="12.75" hidden="false" customHeight="false" outlineLevel="0" collapsed="false">
      <c r="A204" s="0" t="n">
        <v>3</v>
      </c>
      <c r="B204" s="0" t="n">
        <v>200411</v>
      </c>
      <c r="C204" s="0" t="n">
        <v>54871</v>
      </c>
      <c r="D204" s="0" t="n">
        <v>62039068</v>
      </c>
    </row>
    <row r="205" customFormat="false" ht="12.75" hidden="false" customHeight="false" outlineLevel="0" collapsed="false">
      <c r="A205" s="0" t="n">
        <v>3</v>
      </c>
      <c r="B205" s="0" t="n">
        <v>200412</v>
      </c>
      <c r="C205" s="0" t="n">
        <v>57440</v>
      </c>
      <c r="D205" s="0" t="n">
        <v>65113833</v>
      </c>
    </row>
    <row r="206" customFormat="false" ht="12.75" hidden="false" customHeight="false" outlineLevel="0" collapsed="false">
      <c r="A206" s="0" t="n">
        <v>3</v>
      </c>
      <c r="B206" s="0" t="n">
        <v>200501</v>
      </c>
      <c r="C206" s="0" t="n">
        <v>57809</v>
      </c>
      <c r="D206" s="0" t="n">
        <v>66178188</v>
      </c>
    </row>
    <row r="207" customFormat="false" ht="12.75" hidden="false" customHeight="false" outlineLevel="0" collapsed="false">
      <c r="A207" s="0" t="n">
        <v>3</v>
      </c>
      <c r="B207" s="0" t="n">
        <v>200502</v>
      </c>
      <c r="C207" s="0" t="n">
        <v>58102</v>
      </c>
      <c r="D207" s="0" t="n">
        <v>68660662</v>
      </c>
    </row>
    <row r="208" customFormat="false" ht="12.75" hidden="false" customHeight="false" outlineLevel="0" collapsed="false">
      <c r="A208" s="0" t="n">
        <v>3</v>
      </c>
      <c r="B208" s="0" t="n">
        <v>200503</v>
      </c>
      <c r="C208" s="0" t="n">
        <v>61818</v>
      </c>
      <c r="D208" s="0" t="n">
        <v>72256417</v>
      </c>
    </row>
    <row r="209" customFormat="false" ht="12.75" hidden="false" customHeight="false" outlineLevel="0" collapsed="false">
      <c r="A209" s="0" t="n">
        <v>3</v>
      </c>
      <c r="B209" s="0" t="n">
        <v>200504</v>
      </c>
      <c r="C209" s="0" t="n">
        <v>61124</v>
      </c>
      <c r="D209" s="0" t="n">
        <v>71745777</v>
      </c>
    </row>
    <row r="210" customFormat="false" ht="12.75" hidden="false" customHeight="false" outlineLevel="0" collapsed="false">
      <c r="A210" s="0" t="n">
        <v>3</v>
      </c>
      <c r="B210" s="0" t="n">
        <v>200505</v>
      </c>
      <c r="C210" s="0" t="n">
        <v>65276</v>
      </c>
      <c r="D210" s="0" t="n">
        <v>76000561</v>
      </c>
    </row>
    <row r="211" customFormat="false" ht="12.75" hidden="false" customHeight="false" outlineLevel="0" collapsed="false">
      <c r="A211" s="0" t="n">
        <v>3</v>
      </c>
      <c r="B211" s="0" t="n">
        <v>200506</v>
      </c>
      <c r="C211" s="0" t="n">
        <v>64199</v>
      </c>
      <c r="D211" s="0" t="n">
        <v>74616407</v>
      </c>
    </row>
    <row r="212" customFormat="false" ht="12.75" hidden="false" customHeight="false" outlineLevel="0" collapsed="false">
      <c r="A212" s="0" t="n">
        <v>3</v>
      </c>
      <c r="B212" s="0" t="n">
        <v>200507</v>
      </c>
      <c r="C212" s="0" t="n">
        <v>66642</v>
      </c>
      <c r="D212" s="0" t="n">
        <v>77445518</v>
      </c>
    </row>
    <row r="213" customFormat="false" ht="12.75" hidden="false" customHeight="false" outlineLevel="0" collapsed="false">
      <c r="A213" s="0" t="n">
        <v>3</v>
      </c>
      <c r="B213" s="0" t="n">
        <v>200508</v>
      </c>
      <c r="C213" s="0" t="n">
        <v>71722</v>
      </c>
      <c r="D213" s="0" t="n">
        <v>82630455</v>
      </c>
    </row>
    <row r="214" customFormat="false" ht="12.75" hidden="false" customHeight="false" outlineLevel="0" collapsed="false">
      <c r="A214" s="0" t="n">
        <v>3</v>
      </c>
      <c r="B214" s="0" t="n">
        <v>200509</v>
      </c>
      <c r="C214" s="0" t="n">
        <v>70186</v>
      </c>
      <c r="D214" s="0" t="n">
        <v>79418962</v>
      </c>
    </row>
    <row r="215" customFormat="false" ht="12.75" hidden="false" customHeight="false" outlineLevel="0" collapsed="false">
      <c r="A215" s="0" t="n">
        <v>3</v>
      </c>
      <c r="B215" s="0" t="n">
        <v>200510</v>
      </c>
      <c r="C215" s="0" t="n">
        <v>73184</v>
      </c>
      <c r="D215" s="0" t="n">
        <v>82276624</v>
      </c>
    </row>
    <row r="216" customFormat="false" ht="12.75" hidden="false" customHeight="false" outlineLevel="0" collapsed="false">
      <c r="A216" s="0" t="n">
        <v>3</v>
      </c>
      <c r="B216" s="0" t="n">
        <v>200511</v>
      </c>
      <c r="C216" s="0" t="n">
        <v>76291</v>
      </c>
      <c r="D216" s="0" t="n">
        <v>85878023</v>
      </c>
    </row>
    <row r="217" customFormat="false" ht="12.75" hidden="false" customHeight="false" outlineLevel="0" collapsed="false">
      <c r="A217" s="0" t="n">
        <v>3</v>
      </c>
      <c r="B217" s="0" t="n">
        <v>200512</v>
      </c>
      <c r="C217" s="0" t="n">
        <v>79575</v>
      </c>
      <c r="D217" s="0" t="n">
        <v>89763797</v>
      </c>
    </row>
    <row r="218" customFormat="false" ht="12.75" hidden="false" customHeight="false" outlineLevel="0" collapsed="false">
      <c r="A218" s="0" t="n">
        <v>4</v>
      </c>
      <c r="B218" s="0" t="n">
        <v>200001</v>
      </c>
      <c r="C218" s="0" t="n">
        <v>10344</v>
      </c>
      <c r="D218" s="0" t="n">
        <v>10051780</v>
      </c>
    </row>
    <row r="219" customFormat="false" ht="12.75" hidden="false" customHeight="false" outlineLevel="0" collapsed="false">
      <c r="A219" s="0" t="n">
        <v>4</v>
      </c>
      <c r="B219" s="0" t="n">
        <v>200002</v>
      </c>
      <c r="C219" s="0" t="n">
        <v>9354</v>
      </c>
      <c r="D219" s="0" t="n">
        <v>8930671</v>
      </c>
    </row>
    <row r="220" customFormat="false" ht="12.75" hidden="false" customHeight="false" outlineLevel="0" collapsed="false">
      <c r="A220" s="0" t="n">
        <v>4</v>
      </c>
      <c r="B220" s="0" t="n">
        <v>200003</v>
      </c>
      <c r="C220" s="0" t="n">
        <v>10735</v>
      </c>
      <c r="D220" s="0" t="n">
        <v>10541169</v>
      </c>
    </row>
    <row r="221" customFormat="false" ht="12.75" hidden="false" customHeight="false" outlineLevel="0" collapsed="false">
      <c r="A221" s="0" t="n">
        <v>4</v>
      </c>
      <c r="B221" s="0" t="n">
        <v>200004</v>
      </c>
      <c r="C221" s="0" t="n">
        <v>10389</v>
      </c>
      <c r="D221" s="0" t="n">
        <v>9922871</v>
      </c>
    </row>
    <row r="222" customFormat="false" ht="12.75" hidden="false" customHeight="false" outlineLevel="0" collapsed="false">
      <c r="A222" s="0" t="n">
        <v>4</v>
      </c>
      <c r="B222" s="0" t="n">
        <v>200005</v>
      </c>
      <c r="C222" s="0" t="n">
        <v>11176</v>
      </c>
      <c r="D222" s="0" t="n">
        <v>10979557</v>
      </c>
    </row>
    <row r="223" customFormat="false" ht="12.75" hidden="false" customHeight="false" outlineLevel="0" collapsed="false">
      <c r="A223" s="0" t="n">
        <v>4</v>
      </c>
      <c r="B223" s="0" t="n">
        <v>200006</v>
      </c>
      <c r="C223" s="0" t="n">
        <v>11037</v>
      </c>
      <c r="D223" s="0" t="n">
        <v>10713044</v>
      </c>
    </row>
    <row r="224" customFormat="false" ht="12.75" hidden="false" customHeight="false" outlineLevel="0" collapsed="false">
      <c r="A224" s="0" t="n">
        <v>4</v>
      </c>
      <c r="B224" s="0" t="n">
        <v>200007</v>
      </c>
      <c r="C224" s="0" t="n">
        <v>10671</v>
      </c>
      <c r="D224" s="0" t="n">
        <v>9865216</v>
      </c>
    </row>
    <row r="225" customFormat="false" ht="12.75" hidden="false" customHeight="false" outlineLevel="0" collapsed="false">
      <c r="A225" s="0" t="n">
        <v>4</v>
      </c>
      <c r="B225" s="0" t="n">
        <v>200008</v>
      </c>
      <c r="C225" s="0" t="n">
        <v>10750</v>
      </c>
      <c r="D225" s="0" t="n">
        <v>9988966</v>
      </c>
    </row>
    <row r="226" customFormat="false" ht="12.75" hidden="false" customHeight="false" outlineLevel="0" collapsed="false">
      <c r="A226" s="0" t="n">
        <v>4</v>
      </c>
      <c r="B226" s="0" t="n">
        <v>200009</v>
      </c>
      <c r="C226" s="0" t="n">
        <v>10734</v>
      </c>
      <c r="D226" s="0" t="n">
        <v>10120858</v>
      </c>
    </row>
    <row r="227" customFormat="false" ht="12.75" hidden="false" customHeight="false" outlineLevel="0" collapsed="false">
      <c r="A227" s="0" t="n">
        <v>4</v>
      </c>
      <c r="B227" s="0" t="n">
        <v>200010</v>
      </c>
      <c r="C227" s="0" t="n">
        <v>10743</v>
      </c>
      <c r="D227" s="0" t="n">
        <v>9997198</v>
      </c>
    </row>
    <row r="228" customFormat="false" ht="12.75" hidden="false" customHeight="false" outlineLevel="0" collapsed="false">
      <c r="A228" s="0" t="n">
        <v>4</v>
      </c>
      <c r="B228" s="0" t="n">
        <v>200011</v>
      </c>
      <c r="C228" s="0" t="n">
        <v>10708</v>
      </c>
      <c r="D228" s="0" t="n">
        <v>9801299</v>
      </c>
    </row>
    <row r="229" customFormat="false" ht="12.75" hidden="false" customHeight="false" outlineLevel="0" collapsed="false">
      <c r="A229" s="0" t="n">
        <v>4</v>
      </c>
      <c r="B229" s="0" t="n">
        <v>200012</v>
      </c>
      <c r="C229" s="0" t="n">
        <v>11061</v>
      </c>
      <c r="D229" s="0" t="n">
        <v>10060096</v>
      </c>
    </row>
    <row r="230" customFormat="false" ht="12.75" hidden="false" customHeight="false" outlineLevel="0" collapsed="false">
      <c r="A230" s="0" t="n">
        <v>4</v>
      </c>
      <c r="B230" s="0" t="n">
        <v>200101</v>
      </c>
      <c r="C230" s="0" t="n">
        <v>10619</v>
      </c>
      <c r="D230" s="0" t="n">
        <v>9853428</v>
      </c>
    </row>
    <row r="231" customFormat="false" ht="12.75" hidden="false" customHeight="false" outlineLevel="0" collapsed="false">
      <c r="A231" s="0" t="n">
        <v>4</v>
      </c>
      <c r="B231" s="0" t="n">
        <v>200102</v>
      </c>
      <c r="C231" s="0" t="n">
        <v>9974</v>
      </c>
      <c r="D231" s="0" t="n">
        <v>9266918</v>
      </c>
    </row>
    <row r="232" customFormat="false" ht="12.75" hidden="false" customHeight="false" outlineLevel="0" collapsed="false">
      <c r="A232" s="0" t="n">
        <v>4</v>
      </c>
      <c r="B232" s="0" t="n">
        <v>200103</v>
      </c>
      <c r="C232" s="0" t="n">
        <v>11418</v>
      </c>
      <c r="D232" s="0" t="n">
        <v>10328808</v>
      </c>
    </row>
    <row r="233" customFormat="false" ht="12.75" hidden="false" customHeight="false" outlineLevel="0" collapsed="false">
      <c r="A233" s="0" t="n">
        <v>4</v>
      </c>
      <c r="B233" s="0" t="n">
        <v>200104</v>
      </c>
      <c r="C233" s="0" t="n">
        <v>11124</v>
      </c>
      <c r="D233" s="0" t="n">
        <v>9600013</v>
      </c>
    </row>
    <row r="234" customFormat="false" ht="12.75" hidden="false" customHeight="false" outlineLevel="0" collapsed="false">
      <c r="A234" s="0" t="n">
        <v>4</v>
      </c>
      <c r="B234" s="0" t="n">
        <v>200105</v>
      </c>
      <c r="C234" s="0" t="n">
        <v>12142</v>
      </c>
      <c r="D234" s="0" t="n">
        <v>10263186</v>
      </c>
    </row>
    <row r="235" customFormat="false" ht="12.75" hidden="false" customHeight="false" outlineLevel="0" collapsed="false">
      <c r="A235" s="0" t="n">
        <v>4</v>
      </c>
      <c r="B235" s="0" t="n">
        <v>200106</v>
      </c>
      <c r="C235" s="0" t="n">
        <v>11750</v>
      </c>
      <c r="D235" s="0" t="n">
        <v>10070902</v>
      </c>
    </row>
    <row r="236" customFormat="false" ht="12.75" hidden="false" customHeight="false" outlineLevel="0" collapsed="false">
      <c r="A236" s="0" t="n">
        <v>4</v>
      </c>
      <c r="B236" s="0" t="n">
        <v>200107</v>
      </c>
      <c r="C236" s="0" t="n">
        <v>12202</v>
      </c>
      <c r="D236" s="0" t="n">
        <v>10623137</v>
      </c>
    </row>
    <row r="237" customFormat="false" ht="12.75" hidden="false" customHeight="false" outlineLevel="0" collapsed="false">
      <c r="A237" s="0" t="n">
        <v>4</v>
      </c>
      <c r="B237" s="0" t="n">
        <v>200108</v>
      </c>
      <c r="C237" s="0" t="n">
        <v>13895</v>
      </c>
      <c r="D237" s="0" t="n">
        <v>11934763</v>
      </c>
    </row>
    <row r="238" customFormat="false" ht="12.75" hidden="false" customHeight="false" outlineLevel="0" collapsed="false">
      <c r="A238" s="0" t="n">
        <v>4</v>
      </c>
      <c r="B238" s="0" t="n">
        <v>200109</v>
      </c>
      <c r="C238" s="0" t="n">
        <v>13439</v>
      </c>
      <c r="D238" s="0" t="n">
        <v>11499552</v>
      </c>
    </row>
    <row r="239" customFormat="false" ht="12.75" hidden="false" customHeight="false" outlineLevel="0" collapsed="false">
      <c r="A239" s="0" t="n">
        <v>4</v>
      </c>
      <c r="B239" s="0" t="n">
        <v>200110</v>
      </c>
      <c r="C239" s="0" t="n">
        <v>14452</v>
      </c>
      <c r="D239" s="0" t="n">
        <v>12409977</v>
      </c>
    </row>
    <row r="240" customFormat="false" ht="12.75" hidden="false" customHeight="false" outlineLevel="0" collapsed="false">
      <c r="A240" s="0" t="n">
        <v>4</v>
      </c>
      <c r="B240" s="0" t="n">
        <v>200111</v>
      </c>
      <c r="C240" s="0" t="n">
        <v>14851</v>
      </c>
      <c r="D240" s="0" t="n">
        <v>12696028</v>
      </c>
    </row>
    <row r="241" customFormat="false" ht="12.75" hidden="false" customHeight="false" outlineLevel="0" collapsed="false">
      <c r="A241" s="0" t="n">
        <v>4</v>
      </c>
      <c r="B241" s="0" t="n">
        <v>200112</v>
      </c>
      <c r="C241" s="0" t="n">
        <v>15747</v>
      </c>
      <c r="D241" s="0" t="n">
        <v>13415934</v>
      </c>
    </row>
    <row r="242" customFormat="false" ht="12.75" hidden="false" customHeight="false" outlineLevel="0" collapsed="false">
      <c r="A242" s="0" t="n">
        <v>4</v>
      </c>
      <c r="B242" s="0" t="n">
        <v>200201</v>
      </c>
      <c r="C242" s="0" t="n">
        <v>15246</v>
      </c>
      <c r="D242" s="0" t="n">
        <v>13149927</v>
      </c>
    </row>
    <row r="243" customFormat="false" ht="12.75" hidden="false" customHeight="false" outlineLevel="0" collapsed="false">
      <c r="A243" s="0" t="n">
        <v>4</v>
      </c>
      <c r="B243" s="0" t="n">
        <v>200202</v>
      </c>
      <c r="C243" s="0" t="n">
        <v>16780</v>
      </c>
      <c r="D243" s="0" t="n">
        <v>14382941</v>
      </c>
    </row>
    <row r="244" customFormat="false" ht="12.75" hidden="false" customHeight="false" outlineLevel="0" collapsed="false">
      <c r="A244" s="0" t="n">
        <v>4</v>
      </c>
      <c r="B244" s="0" t="n">
        <v>200203</v>
      </c>
      <c r="C244" s="0" t="n">
        <v>20579</v>
      </c>
      <c r="D244" s="0" t="n">
        <v>17107794</v>
      </c>
    </row>
    <row r="245" customFormat="false" ht="12.75" hidden="false" customHeight="false" outlineLevel="0" collapsed="false">
      <c r="A245" s="0" t="n">
        <v>4</v>
      </c>
      <c r="B245" s="0" t="n">
        <v>200204</v>
      </c>
      <c r="C245" s="0" t="n">
        <v>23288</v>
      </c>
      <c r="D245" s="0" t="n">
        <v>19332819</v>
      </c>
    </row>
    <row r="246" customFormat="false" ht="12.75" hidden="false" customHeight="false" outlineLevel="0" collapsed="false">
      <c r="A246" s="0" t="n">
        <v>4</v>
      </c>
      <c r="B246" s="0" t="n">
        <v>200205</v>
      </c>
      <c r="C246" s="0" t="n">
        <v>24745</v>
      </c>
      <c r="D246" s="0" t="n">
        <v>20454443</v>
      </c>
    </row>
    <row r="247" customFormat="false" ht="12.75" hidden="false" customHeight="false" outlineLevel="0" collapsed="false">
      <c r="A247" s="0" t="n">
        <v>4</v>
      </c>
      <c r="B247" s="0" t="n">
        <v>200206</v>
      </c>
      <c r="C247" s="0" t="n">
        <v>24116</v>
      </c>
      <c r="D247" s="0" t="n">
        <v>19758197</v>
      </c>
    </row>
    <row r="248" customFormat="false" ht="12.75" hidden="false" customHeight="false" outlineLevel="0" collapsed="false">
      <c r="A248" s="0" t="n">
        <v>4</v>
      </c>
      <c r="B248" s="0" t="n">
        <v>200207</v>
      </c>
      <c r="C248" s="0" t="n">
        <v>26812</v>
      </c>
      <c r="D248" s="0" t="n">
        <v>25342011</v>
      </c>
    </row>
    <row r="249" customFormat="false" ht="12.75" hidden="false" customHeight="false" outlineLevel="0" collapsed="false">
      <c r="A249" s="0" t="n">
        <v>4</v>
      </c>
      <c r="B249" s="0" t="n">
        <v>200208</v>
      </c>
      <c r="C249" s="0" t="n">
        <v>28139</v>
      </c>
      <c r="D249" s="0" t="n">
        <v>26738109</v>
      </c>
    </row>
    <row r="250" customFormat="false" ht="12.75" hidden="false" customHeight="false" outlineLevel="0" collapsed="false">
      <c r="A250" s="0" t="n">
        <v>4</v>
      </c>
      <c r="B250" s="0" t="n">
        <v>200209</v>
      </c>
      <c r="C250" s="0" t="n">
        <v>28545</v>
      </c>
      <c r="D250" s="0" t="n">
        <v>27596796</v>
      </c>
    </row>
    <row r="251" customFormat="false" ht="12.75" hidden="false" customHeight="false" outlineLevel="0" collapsed="false">
      <c r="A251" s="0" t="n">
        <v>4</v>
      </c>
      <c r="B251" s="0" t="n">
        <v>200210</v>
      </c>
      <c r="C251" s="0" t="n">
        <v>31808</v>
      </c>
      <c r="D251" s="0" t="n">
        <v>31434208</v>
      </c>
    </row>
    <row r="252" customFormat="false" ht="12.75" hidden="false" customHeight="false" outlineLevel="0" collapsed="false">
      <c r="A252" s="0" t="n">
        <v>4</v>
      </c>
      <c r="B252" s="0" t="n">
        <v>200211</v>
      </c>
      <c r="C252" s="0" t="n">
        <v>33445</v>
      </c>
      <c r="D252" s="0" t="n">
        <v>32732750</v>
      </c>
    </row>
    <row r="253" customFormat="false" ht="12.75" hidden="false" customHeight="false" outlineLevel="0" collapsed="false">
      <c r="A253" s="0" t="n">
        <v>4</v>
      </c>
      <c r="B253" s="0" t="n">
        <v>200212</v>
      </c>
      <c r="C253" s="0" t="n">
        <v>35836</v>
      </c>
      <c r="D253" s="0" t="n">
        <v>34680904</v>
      </c>
    </row>
    <row r="254" customFormat="false" ht="12.75" hidden="false" customHeight="false" outlineLevel="0" collapsed="false">
      <c r="A254" s="0" t="n">
        <v>4</v>
      </c>
      <c r="B254" s="0" t="n">
        <v>200301</v>
      </c>
      <c r="C254" s="0" t="n">
        <v>39154</v>
      </c>
      <c r="D254" s="0" t="n">
        <v>38118342</v>
      </c>
    </row>
    <row r="255" customFormat="false" ht="12.75" hidden="false" customHeight="false" outlineLevel="0" collapsed="false">
      <c r="A255" s="0" t="n">
        <v>4</v>
      </c>
      <c r="B255" s="0" t="n">
        <v>200302</v>
      </c>
      <c r="C255" s="0" t="n">
        <v>33968</v>
      </c>
      <c r="D255" s="0" t="n">
        <v>34080500</v>
      </c>
    </row>
    <row r="256" customFormat="false" ht="12.75" hidden="false" customHeight="false" outlineLevel="0" collapsed="false">
      <c r="A256" s="0" t="n">
        <v>4</v>
      </c>
      <c r="B256" s="0" t="n">
        <v>200303</v>
      </c>
      <c r="C256" s="0" t="n">
        <v>36513</v>
      </c>
      <c r="D256" s="0" t="n">
        <v>34098665</v>
      </c>
    </row>
    <row r="257" customFormat="false" ht="12.75" hidden="false" customHeight="false" outlineLevel="0" collapsed="false">
      <c r="A257" s="0" t="n">
        <v>4</v>
      </c>
      <c r="B257" s="0" t="n">
        <v>200304</v>
      </c>
      <c r="C257" s="0" t="n">
        <v>37524</v>
      </c>
      <c r="D257" s="0" t="n">
        <v>34642837</v>
      </c>
    </row>
    <row r="258" customFormat="false" ht="12.75" hidden="false" customHeight="false" outlineLevel="0" collapsed="false">
      <c r="A258" s="0" t="n">
        <v>4</v>
      </c>
      <c r="B258" s="0" t="n">
        <v>200305</v>
      </c>
      <c r="C258" s="0" t="n">
        <v>41020</v>
      </c>
      <c r="D258" s="0" t="n">
        <v>45791550</v>
      </c>
    </row>
    <row r="259" customFormat="false" ht="12.75" hidden="false" customHeight="false" outlineLevel="0" collapsed="false">
      <c r="A259" s="0" t="n">
        <v>4</v>
      </c>
      <c r="B259" s="0" t="n">
        <v>200306</v>
      </c>
      <c r="C259" s="0" t="n">
        <v>34925</v>
      </c>
      <c r="D259" s="0" t="n">
        <v>34928384</v>
      </c>
    </row>
    <row r="260" customFormat="false" ht="12.75" hidden="false" customHeight="false" outlineLevel="0" collapsed="false">
      <c r="A260" s="0" t="n">
        <v>4</v>
      </c>
      <c r="B260" s="0" t="n">
        <v>200307</v>
      </c>
      <c r="C260" s="0" t="n">
        <v>35915</v>
      </c>
      <c r="D260" s="0" t="n">
        <v>28670687</v>
      </c>
    </row>
    <row r="261" customFormat="false" ht="12.75" hidden="false" customHeight="false" outlineLevel="0" collapsed="false">
      <c r="A261" s="0" t="n">
        <v>4</v>
      </c>
      <c r="B261" s="0" t="n">
        <v>200308</v>
      </c>
      <c r="C261" s="0" t="n">
        <v>36225</v>
      </c>
      <c r="D261" s="0" t="n">
        <v>30068023</v>
      </c>
    </row>
    <row r="262" customFormat="false" ht="12.75" hidden="false" customHeight="false" outlineLevel="0" collapsed="false">
      <c r="A262" s="0" t="n">
        <v>4</v>
      </c>
      <c r="B262" s="0" t="n">
        <v>200309</v>
      </c>
      <c r="C262" s="0" t="n">
        <v>43497</v>
      </c>
      <c r="D262" s="0" t="n">
        <v>40364867</v>
      </c>
    </row>
    <row r="263" customFormat="false" ht="12.75" hidden="false" customHeight="false" outlineLevel="0" collapsed="false">
      <c r="A263" s="0" t="n">
        <v>4</v>
      </c>
      <c r="B263" s="0" t="n">
        <v>200310</v>
      </c>
      <c r="C263" s="0" t="n">
        <v>49881</v>
      </c>
      <c r="D263" s="0" t="n">
        <v>48548253</v>
      </c>
    </row>
    <row r="264" customFormat="false" ht="12.75" hidden="false" customHeight="false" outlineLevel="0" collapsed="false">
      <c r="A264" s="0" t="n">
        <v>4</v>
      </c>
      <c r="B264" s="0" t="n">
        <v>200311</v>
      </c>
      <c r="C264" s="0" t="n">
        <v>49864</v>
      </c>
      <c r="D264" s="0" t="n">
        <v>48010371</v>
      </c>
    </row>
    <row r="265" customFormat="false" ht="12.75" hidden="false" customHeight="false" outlineLevel="0" collapsed="false">
      <c r="A265" s="0" t="n">
        <v>4</v>
      </c>
      <c r="B265" s="0" t="n">
        <v>200312</v>
      </c>
      <c r="C265" s="0" t="n">
        <v>55970</v>
      </c>
      <c r="D265" s="0" t="n">
        <v>54201700</v>
      </c>
    </row>
    <row r="266" customFormat="false" ht="12.75" hidden="false" customHeight="false" outlineLevel="0" collapsed="false">
      <c r="A266" s="0" t="n">
        <v>4</v>
      </c>
      <c r="B266" s="0" t="n">
        <v>200401</v>
      </c>
      <c r="C266" s="0" t="n">
        <v>51302</v>
      </c>
      <c r="D266" s="0" t="n">
        <v>51802230</v>
      </c>
    </row>
    <row r="267" customFormat="false" ht="12.75" hidden="false" customHeight="false" outlineLevel="0" collapsed="false">
      <c r="A267" s="0" t="n">
        <v>4</v>
      </c>
      <c r="B267" s="0" t="n">
        <v>200402</v>
      </c>
      <c r="C267" s="0" t="n">
        <v>48574</v>
      </c>
      <c r="D267" s="0" t="n">
        <v>49363178</v>
      </c>
    </row>
    <row r="268" customFormat="false" ht="12.75" hidden="false" customHeight="false" outlineLevel="0" collapsed="false">
      <c r="A268" s="0" t="n">
        <v>4</v>
      </c>
      <c r="B268" s="0" t="n">
        <v>200403</v>
      </c>
      <c r="C268" s="0" t="n">
        <v>56846</v>
      </c>
      <c r="D268" s="0" t="n">
        <v>57520724</v>
      </c>
    </row>
    <row r="269" customFormat="false" ht="12.75" hidden="false" customHeight="false" outlineLevel="0" collapsed="false">
      <c r="A269" s="0" t="n">
        <v>4</v>
      </c>
      <c r="B269" s="0" t="n">
        <v>200404</v>
      </c>
      <c r="C269" s="0" t="n">
        <v>57280</v>
      </c>
      <c r="D269" s="0" t="n">
        <v>58120483</v>
      </c>
    </row>
    <row r="270" customFormat="false" ht="12.75" hidden="false" customHeight="false" outlineLevel="0" collapsed="false">
      <c r="A270" s="0" t="n">
        <v>4</v>
      </c>
      <c r="B270" s="0" t="n">
        <v>200405</v>
      </c>
      <c r="C270" s="0" t="n">
        <v>58463</v>
      </c>
      <c r="D270" s="0" t="n">
        <v>60147793</v>
      </c>
    </row>
    <row r="271" customFormat="false" ht="12.75" hidden="false" customHeight="false" outlineLevel="0" collapsed="false">
      <c r="A271" s="0" t="n">
        <v>4</v>
      </c>
      <c r="B271" s="0" t="n">
        <v>200406</v>
      </c>
      <c r="C271" s="0" t="n">
        <v>60683</v>
      </c>
      <c r="D271" s="0" t="n">
        <v>62698551</v>
      </c>
    </row>
    <row r="272" customFormat="false" ht="12.75" hidden="false" customHeight="false" outlineLevel="0" collapsed="false">
      <c r="A272" s="0" t="n">
        <v>4</v>
      </c>
      <c r="B272" s="0" t="n">
        <v>200407</v>
      </c>
      <c r="C272" s="0" t="n">
        <v>62182</v>
      </c>
      <c r="D272" s="0" t="n">
        <v>63125814</v>
      </c>
    </row>
    <row r="273" customFormat="false" ht="12.75" hidden="false" customHeight="false" outlineLevel="0" collapsed="false">
      <c r="A273" s="0" t="n">
        <v>4</v>
      </c>
      <c r="B273" s="0" t="n">
        <v>200408</v>
      </c>
      <c r="C273" s="0" t="n">
        <v>63364</v>
      </c>
      <c r="D273" s="0" t="n">
        <v>64813952</v>
      </c>
    </row>
    <row r="274" customFormat="false" ht="12.75" hidden="false" customHeight="false" outlineLevel="0" collapsed="false">
      <c r="A274" s="0" t="n">
        <v>4</v>
      </c>
      <c r="B274" s="0" t="n">
        <v>200409</v>
      </c>
      <c r="C274" s="0" t="n">
        <v>63901</v>
      </c>
      <c r="D274" s="0" t="n">
        <v>65750946</v>
      </c>
    </row>
    <row r="275" customFormat="false" ht="12.75" hidden="false" customHeight="false" outlineLevel="0" collapsed="false">
      <c r="A275" s="0" t="n">
        <v>4</v>
      </c>
      <c r="B275" s="0" t="n">
        <v>200410</v>
      </c>
      <c r="C275" s="0" t="n">
        <v>65222</v>
      </c>
      <c r="D275" s="0" t="n">
        <v>67076386</v>
      </c>
    </row>
    <row r="276" customFormat="false" ht="12.75" hidden="false" customHeight="false" outlineLevel="0" collapsed="false">
      <c r="A276" s="0" t="n">
        <v>4</v>
      </c>
      <c r="B276" s="0" t="n">
        <v>200411</v>
      </c>
      <c r="C276" s="0" t="n">
        <v>68204</v>
      </c>
      <c r="D276" s="0" t="n">
        <v>69759648</v>
      </c>
    </row>
    <row r="277" customFormat="false" ht="12.75" hidden="false" customHeight="false" outlineLevel="0" collapsed="false">
      <c r="A277" s="0" t="n">
        <v>4</v>
      </c>
      <c r="B277" s="0" t="n">
        <v>200412</v>
      </c>
      <c r="C277" s="0" t="n">
        <v>72950</v>
      </c>
      <c r="D277" s="0" t="n">
        <v>75188944</v>
      </c>
    </row>
    <row r="278" customFormat="false" ht="12.75" hidden="false" customHeight="false" outlineLevel="0" collapsed="false">
      <c r="A278" s="0" t="n">
        <v>4</v>
      </c>
      <c r="B278" s="0" t="n">
        <v>200501</v>
      </c>
      <c r="C278" s="0" t="n">
        <v>70806</v>
      </c>
      <c r="D278" s="0" t="n">
        <v>66569309</v>
      </c>
    </row>
    <row r="279" customFormat="false" ht="12.75" hidden="false" customHeight="false" outlineLevel="0" collapsed="false">
      <c r="A279" s="0" t="n">
        <v>4</v>
      </c>
      <c r="B279" s="0" t="n">
        <v>200502</v>
      </c>
      <c r="C279" s="0" t="n">
        <v>64881</v>
      </c>
      <c r="D279" s="0" t="n">
        <v>61417837</v>
      </c>
    </row>
    <row r="280" customFormat="false" ht="12.75" hidden="false" customHeight="false" outlineLevel="0" collapsed="false">
      <c r="A280" s="0" t="n">
        <v>4</v>
      </c>
      <c r="B280" s="0" t="n">
        <v>200503</v>
      </c>
      <c r="C280" s="0" t="n">
        <v>72759</v>
      </c>
      <c r="D280" s="0" t="n">
        <v>68798444</v>
      </c>
    </row>
    <row r="281" customFormat="false" ht="12.75" hidden="false" customHeight="false" outlineLevel="0" collapsed="false">
      <c r="A281" s="0" t="n">
        <v>4</v>
      </c>
      <c r="B281" s="0" t="n">
        <v>200504</v>
      </c>
      <c r="C281" s="0" t="n">
        <v>70922</v>
      </c>
      <c r="D281" s="0" t="n">
        <v>66391229</v>
      </c>
    </row>
    <row r="282" customFormat="false" ht="12.75" hidden="false" customHeight="false" outlineLevel="0" collapsed="false">
      <c r="A282" s="0" t="n">
        <v>4</v>
      </c>
      <c r="B282" s="0" t="n">
        <v>200505</v>
      </c>
      <c r="C282" s="0" t="n">
        <v>73213</v>
      </c>
      <c r="D282" s="0" t="n">
        <v>69148531</v>
      </c>
    </row>
    <row r="283" customFormat="false" ht="12.75" hidden="false" customHeight="false" outlineLevel="0" collapsed="false">
      <c r="A283" s="0" t="n">
        <v>4</v>
      </c>
      <c r="B283" s="0" t="n">
        <v>200506</v>
      </c>
      <c r="C283" s="0" t="n">
        <v>71770</v>
      </c>
      <c r="D283" s="0" t="n">
        <v>67549944</v>
      </c>
    </row>
    <row r="284" customFormat="false" ht="12.75" hidden="false" customHeight="false" outlineLevel="0" collapsed="false">
      <c r="A284" s="0" t="n">
        <v>4</v>
      </c>
      <c r="B284" s="0" t="n">
        <v>200507</v>
      </c>
      <c r="C284" s="0" t="n">
        <v>76204</v>
      </c>
      <c r="D284" s="0" t="n">
        <v>72616248</v>
      </c>
    </row>
    <row r="285" customFormat="false" ht="12.75" hidden="false" customHeight="false" outlineLevel="0" collapsed="false">
      <c r="A285" s="0" t="n">
        <v>4</v>
      </c>
      <c r="B285" s="0" t="n">
        <v>200508</v>
      </c>
      <c r="C285" s="0" t="n">
        <v>79938</v>
      </c>
      <c r="D285" s="0" t="n">
        <v>76114676</v>
      </c>
    </row>
    <row r="286" customFormat="false" ht="12.75" hidden="false" customHeight="false" outlineLevel="0" collapsed="false">
      <c r="A286" s="0" t="n">
        <v>4</v>
      </c>
      <c r="B286" s="0" t="n">
        <v>200509</v>
      </c>
      <c r="C286" s="0" t="n">
        <v>78580</v>
      </c>
      <c r="D286" s="0" t="n">
        <v>72489954</v>
      </c>
    </row>
    <row r="287" customFormat="false" ht="12.75" hidden="false" customHeight="false" outlineLevel="0" collapsed="false">
      <c r="A287" s="0" t="n">
        <v>4</v>
      </c>
      <c r="B287" s="0" t="n">
        <v>200510</v>
      </c>
      <c r="C287" s="0" t="n">
        <v>81947</v>
      </c>
      <c r="D287" s="0" t="n">
        <v>75123380</v>
      </c>
    </row>
    <row r="288" customFormat="false" ht="12.75" hidden="false" customHeight="false" outlineLevel="0" collapsed="false">
      <c r="A288" s="0" t="n">
        <v>4</v>
      </c>
      <c r="B288" s="0" t="n">
        <v>200511</v>
      </c>
      <c r="C288" s="0" t="n">
        <v>84359</v>
      </c>
      <c r="D288" s="0" t="n">
        <v>77256087</v>
      </c>
    </row>
    <row r="289" customFormat="false" ht="12.75" hidden="false" customHeight="false" outlineLevel="0" collapsed="false">
      <c r="A289" s="0" t="n">
        <v>4</v>
      </c>
      <c r="B289" s="0" t="n">
        <v>200512</v>
      </c>
      <c r="C289" s="0" t="n">
        <v>89427</v>
      </c>
      <c r="D289" s="0" t="n">
        <v>81567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5.41"/>
    <col collapsed="false" customWidth="true" hidden="true" outlineLevel="0" max="3" min="3" style="0" width="12.99"/>
    <col collapsed="false" customWidth="true" hidden="false" outlineLevel="0" max="4" min="4" style="0" width="14.7"/>
    <col collapsed="false" customWidth="true" hidden="true" outlineLevel="0" max="5" min="5" style="0" width="12.56"/>
    <col collapsed="false" customWidth="true" hidden="false" outlineLevel="0" max="6" min="6" style="0" width="15.28"/>
    <col collapsed="false" customWidth="true" hidden="true" outlineLevel="0" max="7" min="7" style="0" width="11.42"/>
    <col collapsed="false" customWidth="true" hidden="false" outlineLevel="0" max="8" min="8" style="0" width="14.28"/>
    <col collapsed="false" customWidth="true" hidden="true" outlineLevel="0" max="9" min="9" style="0" width="11.42"/>
    <col collapsed="false" customWidth="true" hidden="false" outlineLevel="0" max="10" min="10" style="0" width="17.14"/>
  </cols>
  <sheetData>
    <row r="1" customFormat="false" ht="26.25" hidden="false" customHeight="false" outlineLevel="0" collapsed="false">
      <c r="A1" s="90" t="s">
        <v>85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48.75" hidden="false" customHeight="true" outlineLevel="0" collapsed="false">
      <c r="A2" s="91"/>
      <c r="B2" s="92" t="s">
        <v>86</v>
      </c>
      <c r="C2" s="92"/>
      <c r="D2" s="92" t="s">
        <v>87</v>
      </c>
      <c r="E2" s="92"/>
      <c r="F2" s="92" t="s">
        <v>88</v>
      </c>
      <c r="G2" s="92"/>
      <c r="H2" s="92" t="s">
        <v>89</v>
      </c>
      <c r="I2" s="92"/>
      <c r="J2" s="93" t="s">
        <v>90</v>
      </c>
    </row>
    <row r="3" customFormat="false" ht="12.75" hidden="true" customHeight="false" outlineLevel="0" collapsed="false">
      <c r="A3" s="94" t="s">
        <v>82</v>
      </c>
      <c r="B3" s="95" t="s">
        <v>83</v>
      </c>
      <c r="C3" s="95" t="s">
        <v>84</v>
      </c>
      <c r="D3" s="95"/>
      <c r="E3" s="95"/>
      <c r="F3" s="95"/>
      <c r="G3" s="95"/>
      <c r="H3" s="95"/>
      <c r="I3" s="95"/>
      <c r="J3" s="96"/>
    </row>
    <row r="4" customFormat="false" ht="12.75" hidden="true" customHeight="false" outlineLevel="0" collapsed="false">
      <c r="A4" s="94" t="n">
        <v>200001</v>
      </c>
      <c r="B4" s="95" t="n">
        <v>41871</v>
      </c>
      <c r="C4" s="95" t="n">
        <v>51408930</v>
      </c>
      <c r="D4" s="95" t="n">
        <v>10172</v>
      </c>
      <c r="E4" s="95" t="n">
        <v>12243805</v>
      </c>
      <c r="F4" s="95" t="n">
        <v>8293</v>
      </c>
      <c r="G4" s="95" t="n">
        <v>7729586</v>
      </c>
      <c r="H4" s="95" t="n">
        <v>10344</v>
      </c>
      <c r="I4" s="95" t="n">
        <v>10051780</v>
      </c>
      <c r="J4" s="96"/>
    </row>
    <row r="5" customFormat="false" ht="12.75" hidden="true" customHeight="false" outlineLevel="0" collapsed="false">
      <c r="A5" s="94" t="n">
        <v>200002</v>
      </c>
      <c r="B5" s="95" t="n">
        <v>41031</v>
      </c>
      <c r="C5" s="95" t="n">
        <v>50273399</v>
      </c>
      <c r="D5" s="95" t="n">
        <v>10226</v>
      </c>
      <c r="E5" s="95" t="n">
        <v>12306767</v>
      </c>
      <c r="F5" s="95" t="n">
        <v>8035</v>
      </c>
      <c r="G5" s="95" t="n">
        <v>7348173</v>
      </c>
      <c r="H5" s="95" t="n">
        <v>9354</v>
      </c>
      <c r="I5" s="95" t="n">
        <v>8930671</v>
      </c>
      <c r="J5" s="96"/>
    </row>
    <row r="6" customFormat="false" ht="12.75" hidden="true" customHeight="false" outlineLevel="0" collapsed="false">
      <c r="A6" s="94" t="n">
        <v>200003</v>
      </c>
      <c r="B6" s="95" t="n">
        <v>47320</v>
      </c>
      <c r="C6" s="95" t="n">
        <v>57965721</v>
      </c>
      <c r="D6" s="95" t="n">
        <v>12525</v>
      </c>
      <c r="E6" s="95" t="n">
        <v>15081932</v>
      </c>
      <c r="F6" s="95" t="n">
        <v>8991</v>
      </c>
      <c r="G6" s="95" t="n">
        <v>8327204</v>
      </c>
      <c r="H6" s="95" t="n">
        <v>10735</v>
      </c>
      <c r="I6" s="95" t="n">
        <v>10541169</v>
      </c>
      <c r="J6" s="96"/>
    </row>
    <row r="7" customFormat="false" ht="12.75" hidden="true" customHeight="false" outlineLevel="0" collapsed="false">
      <c r="A7" s="94" t="n">
        <v>200004</v>
      </c>
      <c r="B7" s="95" t="n">
        <v>46212</v>
      </c>
      <c r="C7" s="95" t="n">
        <v>57396773</v>
      </c>
      <c r="D7" s="95" t="n">
        <v>11970</v>
      </c>
      <c r="E7" s="95" t="n">
        <v>13946626</v>
      </c>
      <c r="F7" s="95" t="n">
        <v>8769</v>
      </c>
      <c r="G7" s="95" t="n">
        <v>8084855</v>
      </c>
      <c r="H7" s="95" t="n">
        <v>10389</v>
      </c>
      <c r="I7" s="95" t="n">
        <v>9922871</v>
      </c>
      <c r="J7" s="96"/>
    </row>
    <row r="8" customFormat="false" ht="12.75" hidden="true" customHeight="false" outlineLevel="0" collapsed="false">
      <c r="A8" s="94" t="n">
        <v>200005</v>
      </c>
      <c r="B8" s="95" t="n">
        <v>53630</v>
      </c>
      <c r="C8" s="95" t="n">
        <v>65678564</v>
      </c>
      <c r="D8" s="95" t="n">
        <v>14430</v>
      </c>
      <c r="E8" s="95" t="n">
        <v>16557087</v>
      </c>
      <c r="F8" s="95" t="n">
        <v>9601</v>
      </c>
      <c r="G8" s="95" t="n">
        <v>8673001</v>
      </c>
      <c r="H8" s="95" t="n">
        <v>11176</v>
      </c>
      <c r="I8" s="95" t="n">
        <v>10979557</v>
      </c>
      <c r="J8" s="96"/>
    </row>
    <row r="9" customFormat="false" ht="12.75" hidden="true" customHeight="false" outlineLevel="0" collapsed="false">
      <c r="A9" s="94" t="n">
        <v>200006</v>
      </c>
      <c r="B9" s="95" t="n">
        <v>53897</v>
      </c>
      <c r="C9" s="95" t="n">
        <v>65703771</v>
      </c>
      <c r="D9" s="95" t="n">
        <v>14801</v>
      </c>
      <c r="E9" s="95" t="n">
        <v>16856319</v>
      </c>
      <c r="F9" s="95" t="n">
        <v>9331</v>
      </c>
      <c r="G9" s="95" t="n">
        <v>8292479</v>
      </c>
      <c r="H9" s="95" t="n">
        <v>11037</v>
      </c>
      <c r="I9" s="95" t="n">
        <v>10713044</v>
      </c>
      <c r="J9" s="96"/>
    </row>
    <row r="10" customFormat="false" ht="12.75" hidden="true" customHeight="false" outlineLevel="0" collapsed="false">
      <c r="A10" s="94" t="n">
        <v>200007</v>
      </c>
      <c r="B10" s="95" t="n">
        <v>58725</v>
      </c>
      <c r="C10" s="95" t="n">
        <v>70742711</v>
      </c>
      <c r="D10" s="95" t="n">
        <v>12269</v>
      </c>
      <c r="E10" s="95" t="n">
        <v>13186809</v>
      </c>
      <c r="F10" s="95" t="n">
        <v>9845</v>
      </c>
      <c r="G10" s="95" t="n">
        <v>9246196</v>
      </c>
      <c r="H10" s="95" t="n">
        <v>10671</v>
      </c>
      <c r="I10" s="95" t="n">
        <v>9865216</v>
      </c>
      <c r="J10" s="96"/>
    </row>
    <row r="11" customFormat="false" ht="12.75" hidden="true" customHeight="false" outlineLevel="0" collapsed="false">
      <c r="A11" s="94" t="n">
        <v>200008</v>
      </c>
      <c r="B11" s="95" t="n">
        <v>64310</v>
      </c>
      <c r="C11" s="95" t="n">
        <v>77344658</v>
      </c>
      <c r="D11" s="95" t="n">
        <v>13913</v>
      </c>
      <c r="E11" s="95" t="n">
        <v>14599026</v>
      </c>
      <c r="F11" s="95" t="n">
        <v>9041</v>
      </c>
      <c r="G11" s="95" t="n">
        <v>8211407</v>
      </c>
      <c r="H11" s="95" t="n">
        <v>10750</v>
      </c>
      <c r="I11" s="95" t="n">
        <v>9988966</v>
      </c>
      <c r="J11" s="96"/>
    </row>
    <row r="12" customFormat="false" ht="12.75" hidden="true" customHeight="false" outlineLevel="0" collapsed="false">
      <c r="A12" s="94" t="n">
        <v>200009</v>
      </c>
      <c r="B12" s="95" t="n">
        <v>63892</v>
      </c>
      <c r="C12" s="95" t="n">
        <v>76637992</v>
      </c>
      <c r="D12" s="95" t="n">
        <v>13756</v>
      </c>
      <c r="E12" s="95" t="n">
        <v>14269126</v>
      </c>
      <c r="F12" s="95" t="n">
        <v>8667</v>
      </c>
      <c r="G12" s="95" t="n">
        <v>7665109</v>
      </c>
      <c r="H12" s="95" t="n">
        <v>10734</v>
      </c>
      <c r="I12" s="95" t="n">
        <v>10120858</v>
      </c>
      <c r="J12" s="96"/>
    </row>
    <row r="13" customFormat="false" ht="12.75" hidden="true" customHeight="false" outlineLevel="0" collapsed="false">
      <c r="A13" s="94" t="n">
        <v>200010</v>
      </c>
      <c r="B13" s="95" t="n">
        <v>67889</v>
      </c>
      <c r="C13" s="95" t="n">
        <v>81472568</v>
      </c>
      <c r="D13" s="95" t="n">
        <v>14782</v>
      </c>
      <c r="E13" s="95" t="n">
        <v>15305909</v>
      </c>
      <c r="F13" s="95" t="n">
        <v>9423</v>
      </c>
      <c r="G13" s="95" t="n">
        <v>8440315</v>
      </c>
      <c r="H13" s="95" t="n">
        <v>10743</v>
      </c>
      <c r="I13" s="95" t="n">
        <v>9997198</v>
      </c>
      <c r="J13" s="96"/>
    </row>
    <row r="14" customFormat="false" ht="12.75" hidden="true" customHeight="false" outlineLevel="0" collapsed="false">
      <c r="A14" s="94" t="n">
        <v>200011</v>
      </c>
      <c r="B14" s="95" t="n">
        <v>69835</v>
      </c>
      <c r="C14" s="95" t="n">
        <v>83428960</v>
      </c>
      <c r="D14" s="95" t="n">
        <v>15291</v>
      </c>
      <c r="E14" s="95" t="n">
        <v>15520769</v>
      </c>
      <c r="F14" s="95" t="n">
        <v>9496</v>
      </c>
      <c r="G14" s="95" t="n">
        <v>8329056</v>
      </c>
      <c r="H14" s="95" t="n">
        <v>10708</v>
      </c>
      <c r="I14" s="95" t="n">
        <v>9801299</v>
      </c>
      <c r="J14" s="96"/>
    </row>
    <row r="15" customFormat="false" ht="12.75" hidden="true" customHeight="false" outlineLevel="0" collapsed="false">
      <c r="A15" s="94" t="n">
        <v>200012</v>
      </c>
      <c r="B15" s="95" t="n">
        <v>72365</v>
      </c>
      <c r="C15" s="95" t="n">
        <v>86899366</v>
      </c>
      <c r="D15" s="95" t="n">
        <v>16697</v>
      </c>
      <c r="E15" s="95" t="n">
        <v>17057483</v>
      </c>
      <c r="F15" s="95" t="n">
        <v>10200</v>
      </c>
      <c r="G15" s="95" t="n">
        <v>8933698</v>
      </c>
      <c r="H15" s="95" t="n">
        <v>11061</v>
      </c>
      <c r="I15" s="95" t="n">
        <v>10060096</v>
      </c>
      <c r="J15" s="96"/>
    </row>
    <row r="16" customFormat="false" ht="12.75" hidden="true" customHeight="false" outlineLevel="0" collapsed="false">
      <c r="A16" s="94" t="n">
        <v>200101</v>
      </c>
      <c r="B16" s="95" t="n">
        <v>78779</v>
      </c>
      <c r="C16" s="95" t="n">
        <v>95774245</v>
      </c>
      <c r="D16" s="95" t="n">
        <v>16938</v>
      </c>
      <c r="E16" s="95" t="n">
        <v>17563896</v>
      </c>
      <c r="F16" s="95" t="n">
        <v>9835</v>
      </c>
      <c r="G16" s="95" t="n">
        <v>8895097</v>
      </c>
      <c r="H16" s="95" t="n">
        <v>10619</v>
      </c>
      <c r="I16" s="95" t="n">
        <v>9853428</v>
      </c>
      <c r="J16" s="96"/>
    </row>
    <row r="17" customFormat="false" ht="12.75" hidden="true" customHeight="false" outlineLevel="0" collapsed="false">
      <c r="A17" s="94" t="n">
        <v>200102</v>
      </c>
      <c r="B17" s="95" t="n">
        <v>70362</v>
      </c>
      <c r="C17" s="95" t="n">
        <v>84617874</v>
      </c>
      <c r="D17" s="95" t="n">
        <v>15779</v>
      </c>
      <c r="E17" s="95" t="n">
        <v>16073504</v>
      </c>
      <c r="F17" s="95" t="n">
        <v>9340</v>
      </c>
      <c r="G17" s="95" t="n">
        <v>8220376</v>
      </c>
      <c r="H17" s="95" t="n">
        <v>9974</v>
      </c>
      <c r="I17" s="95" t="n">
        <v>9266918</v>
      </c>
      <c r="J17" s="96"/>
    </row>
    <row r="18" customFormat="false" ht="12.75" hidden="true" customHeight="false" outlineLevel="0" collapsed="false">
      <c r="A18" s="94" t="n">
        <v>200103</v>
      </c>
      <c r="B18" s="95" t="n">
        <v>82978</v>
      </c>
      <c r="C18" s="95" t="n">
        <v>100696036</v>
      </c>
      <c r="D18" s="95" t="n">
        <v>18451</v>
      </c>
      <c r="E18" s="95" t="n">
        <v>18880505</v>
      </c>
      <c r="F18" s="95" t="n">
        <v>10595</v>
      </c>
      <c r="G18" s="95" t="n">
        <v>9268501</v>
      </c>
      <c r="H18" s="95" t="n">
        <v>11418</v>
      </c>
      <c r="I18" s="95" t="n">
        <v>10328808</v>
      </c>
      <c r="J18" s="96"/>
    </row>
    <row r="19" customFormat="false" ht="12.75" hidden="true" customHeight="false" outlineLevel="0" collapsed="false">
      <c r="A19" s="94" t="n">
        <v>200104</v>
      </c>
      <c r="B19" s="95" t="n">
        <v>83742</v>
      </c>
      <c r="C19" s="95" t="n">
        <v>95365597</v>
      </c>
      <c r="D19" s="95" t="n">
        <v>18152</v>
      </c>
      <c r="E19" s="95" t="n">
        <v>17485005</v>
      </c>
      <c r="F19" s="95" t="n">
        <v>10688</v>
      </c>
      <c r="G19" s="95" t="n">
        <v>8884683</v>
      </c>
      <c r="H19" s="95" t="n">
        <v>11124</v>
      </c>
      <c r="I19" s="95" t="n">
        <v>9600013</v>
      </c>
      <c r="J19" s="96"/>
    </row>
    <row r="20" customFormat="false" ht="12.75" hidden="true" customHeight="false" outlineLevel="0" collapsed="false">
      <c r="A20" s="94" t="n">
        <v>200105</v>
      </c>
      <c r="B20" s="95" t="n">
        <v>88166</v>
      </c>
      <c r="C20" s="95" t="n">
        <v>101603715</v>
      </c>
      <c r="D20" s="95" t="n">
        <v>19886</v>
      </c>
      <c r="E20" s="95" t="n">
        <v>19242705</v>
      </c>
      <c r="F20" s="95" t="n">
        <v>10994</v>
      </c>
      <c r="G20" s="95" t="n">
        <v>8806165</v>
      </c>
      <c r="H20" s="95" t="n">
        <v>12142</v>
      </c>
      <c r="I20" s="95" t="n">
        <v>10263186</v>
      </c>
      <c r="J20" s="96"/>
    </row>
    <row r="21" customFormat="false" ht="12.75" hidden="true" customHeight="false" outlineLevel="0" collapsed="false">
      <c r="A21" s="94" t="n">
        <v>200106</v>
      </c>
      <c r="B21" s="95" t="n">
        <v>87358</v>
      </c>
      <c r="C21" s="95" t="n">
        <v>101661653</v>
      </c>
      <c r="D21" s="95" t="n">
        <v>20171</v>
      </c>
      <c r="E21" s="95" t="n">
        <v>19696149</v>
      </c>
      <c r="F21" s="95" t="n">
        <v>11124</v>
      </c>
      <c r="G21" s="95" t="n">
        <v>9042714</v>
      </c>
      <c r="H21" s="95" t="n">
        <v>11750</v>
      </c>
      <c r="I21" s="95" t="n">
        <v>10070902</v>
      </c>
      <c r="J21" s="96"/>
    </row>
    <row r="22" customFormat="false" ht="12.75" hidden="true" customHeight="false" outlineLevel="0" collapsed="false">
      <c r="A22" s="94" t="n">
        <v>200107</v>
      </c>
      <c r="B22" s="95" t="n">
        <v>94704</v>
      </c>
      <c r="C22" s="95" t="n">
        <v>109339469</v>
      </c>
      <c r="D22" s="95" t="n">
        <v>20217</v>
      </c>
      <c r="E22" s="95" t="n">
        <v>19219364</v>
      </c>
      <c r="F22" s="95" t="n">
        <v>11230</v>
      </c>
      <c r="G22" s="95" t="n">
        <v>9071620</v>
      </c>
      <c r="H22" s="95" t="n">
        <v>12202</v>
      </c>
      <c r="I22" s="95" t="n">
        <v>10623137</v>
      </c>
      <c r="J22" s="96"/>
    </row>
    <row r="23" customFormat="false" ht="12.75" hidden="true" customHeight="false" outlineLevel="0" collapsed="false">
      <c r="A23" s="94" t="n">
        <v>200108</v>
      </c>
      <c r="B23" s="95" t="n">
        <v>100260</v>
      </c>
      <c r="C23" s="95" t="n">
        <v>117305079</v>
      </c>
      <c r="D23" s="95" t="n">
        <v>22569</v>
      </c>
      <c r="E23" s="95" t="n">
        <v>21762606</v>
      </c>
      <c r="F23" s="95" t="n">
        <v>12163</v>
      </c>
      <c r="G23" s="95" t="n">
        <v>9981344</v>
      </c>
      <c r="H23" s="95" t="n">
        <v>13895</v>
      </c>
      <c r="I23" s="95" t="n">
        <v>11934763</v>
      </c>
      <c r="J23" s="96"/>
    </row>
    <row r="24" customFormat="false" ht="12.75" hidden="true" customHeight="false" outlineLevel="0" collapsed="false">
      <c r="A24" s="94" t="n">
        <v>200109</v>
      </c>
      <c r="B24" s="95" t="n">
        <v>92991</v>
      </c>
      <c r="C24" s="95" t="n">
        <v>109134366</v>
      </c>
      <c r="D24" s="95" t="n">
        <v>21465</v>
      </c>
      <c r="E24" s="95" t="n">
        <v>20734178</v>
      </c>
      <c r="F24" s="95" t="n">
        <v>11537</v>
      </c>
      <c r="G24" s="95" t="n">
        <v>9507230</v>
      </c>
      <c r="H24" s="95" t="n">
        <v>13439</v>
      </c>
      <c r="I24" s="95" t="n">
        <v>11499552</v>
      </c>
      <c r="J24" s="96"/>
    </row>
    <row r="25" customFormat="false" ht="12.75" hidden="true" customHeight="false" outlineLevel="0" collapsed="false">
      <c r="A25" s="94" t="n">
        <v>200110</v>
      </c>
      <c r="B25" s="95" t="n">
        <v>105921</v>
      </c>
      <c r="C25" s="95" t="n">
        <v>124507916</v>
      </c>
      <c r="D25" s="95" t="n">
        <v>24131</v>
      </c>
      <c r="E25" s="95" t="n">
        <v>23576596</v>
      </c>
      <c r="F25" s="95" t="n">
        <v>12561</v>
      </c>
      <c r="G25" s="95" t="n">
        <v>10144090</v>
      </c>
      <c r="H25" s="95" t="n">
        <v>14452</v>
      </c>
      <c r="I25" s="95" t="n">
        <v>12409977</v>
      </c>
      <c r="J25" s="96"/>
    </row>
    <row r="26" customFormat="false" ht="12.75" hidden="true" customHeight="false" outlineLevel="0" collapsed="false">
      <c r="A26" s="94" t="n">
        <v>200111</v>
      </c>
      <c r="B26" s="95" t="n">
        <v>102386</v>
      </c>
      <c r="C26" s="95" t="n">
        <v>122031463</v>
      </c>
      <c r="D26" s="95" t="n">
        <v>24289</v>
      </c>
      <c r="E26" s="95" t="n">
        <v>23339981</v>
      </c>
      <c r="F26" s="95" t="n">
        <v>12750</v>
      </c>
      <c r="G26" s="95" t="n">
        <v>10490256</v>
      </c>
      <c r="H26" s="95" t="n">
        <v>14851</v>
      </c>
      <c r="I26" s="95" t="n">
        <v>12696028</v>
      </c>
      <c r="J26" s="96"/>
    </row>
    <row r="27" customFormat="false" ht="12.75" hidden="true" customHeight="false" outlineLevel="0" collapsed="false">
      <c r="A27" s="94" t="n">
        <v>200112</v>
      </c>
      <c r="B27" s="95" t="n">
        <v>109922</v>
      </c>
      <c r="C27" s="95" t="n">
        <v>131580186</v>
      </c>
      <c r="D27" s="95" t="n">
        <v>27068</v>
      </c>
      <c r="E27" s="95" t="n">
        <v>26784250</v>
      </c>
      <c r="F27" s="95" t="n">
        <v>13754</v>
      </c>
      <c r="G27" s="95" t="n">
        <v>11376347</v>
      </c>
      <c r="H27" s="95" t="n">
        <v>15747</v>
      </c>
      <c r="I27" s="95" t="n">
        <v>13415934</v>
      </c>
      <c r="J27" s="96"/>
    </row>
    <row r="28" customFormat="false" ht="12.75" hidden="true" customHeight="false" outlineLevel="0" collapsed="false">
      <c r="A28" s="94" t="n">
        <v>200201</v>
      </c>
      <c r="B28" s="95" t="n">
        <v>109485</v>
      </c>
      <c r="C28" s="95" t="n">
        <v>132452199</v>
      </c>
      <c r="D28" s="95" t="n">
        <v>27386</v>
      </c>
      <c r="E28" s="95" t="n">
        <v>27184678</v>
      </c>
      <c r="F28" s="95" t="n">
        <v>13851</v>
      </c>
      <c r="G28" s="95" t="n">
        <v>11441708</v>
      </c>
      <c r="H28" s="95" t="n">
        <v>15246</v>
      </c>
      <c r="I28" s="95" t="n">
        <v>13149927</v>
      </c>
      <c r="J28" s="96"/>
    </row>
    <row r="29" customFormat="false" ht="12.75" hidden="true" customHeight="false" outlineLevel="0" collapsed="false">
      <c r="A29" s="94" t="n">
        <v>200202</v>
      </c>
      <c r="B29" s="95" t="n">
        <v>112981</v>
      </c>
      <c r="C29" s="95" t="n">
        <v>142800682</v>
      </c>
      <c r="D29" s="95" t="n">
        <v>27698</v>
      </c>
      <c r="E29" s="95" t="n">
        <v>28998845</v>
      </c>
      <c r="F29" s="95" t="n">
        <v>13553</v>
      </c>
      <c r="G29" s="95" t="n">
        <v>11735341</v>
      </c>
      <c r="H29" s="95" t="n">
        <v>16780</v>
      </c>
      <c r="I29" s="95" t="n">
        <v>14382941</v>
      </c>
      <c r="J29" s="96"/>
    </row>
    <row r="30" customFormat="false" ht="12.75" hidden="true" customHeight="false" outlineLevel="0" collapsed="false">
      <c r="A30" s="94" t="n">
        <v>200203</v>
      </c>
      <c r="B30" s="95" t="n">
        <v>115444</v>
      </c>
      <c r="C30" s="95" t="n">
        <v>143805049</v>
      </c>
      <c r="D30" s="95" t="n">
        <v>29079</v>
      </c>
      <c r="E30" s="95" t="n">
        <v>29072361</v>
      </c>
      <c r="F30" s="95" t="n">
        <v>14244</v>
      </c>
      <c r="G30" s="95" t="n">
        <v>12294329</v>
      </c>
      <c r="H30" s="95" t="n">
        <v>20579</v>
      </c>
      <c r="I30" s="95" t="n">
        <v>17107794</v>
      </c>
      <c r="J30" s="96"/>
    </row>
    <row r="31" customFormat="false" ht="12.75" hidden="true" customHeight="false" outlineLevel="0" collapsed="false">
      <c r="A31" s="94" t="n">
        <v>200204</v>
      </c>
      <c r="B31" s="95" t="n">
        <v>122620</v>
      </c>
      <c r="C31" s="95" t="n">
        <v>155106226</v>
      </c>
      <c r="D31" s="95" t="n">
        <v>30604</v>
      </c>
      <c r="E31" s="95" t="n">
        <v>31478824</v>
      </c>
      <c r="F31" s="95" t="n">
        <v>15088</v>
      </c>
      <c r="G31" s="95" t="n">
        <v>13090808</v>
      </c>
      <c r="H31" s="95" t="n">
        <v>23288</v>
      </c>
      <c r="I31" s="95" t="n">
        <v>19332819</v>
      </c>
      <c r="J31" s="96"/>
    </row>
    <row r="32" customFormat="false" ht="12.75" hidden="true" customHeight="false" outlineLevel="0" collapsed="false">
      <c r="A32" s="94" t="n">
        <v>200205</v>
      </c>
      <c r="B32" s="95" t="n">
        <v>130667</v>
      </c>
      <c r="C32" s="95" t="n">
        <v>164640218</v>
      </c>
      <c r="D32" s="95" t="n">
        <v>33621</v>
      </c>
      <c r="E32" s="95" t="n">
        <v>34611551</v>
      </c>
      <c r="F32" s="95" t="n">
        <v>16127</v>
      </c>
      <c r="G32" s="95" t="n">
        <v>13852011</v>
      </c>
      <c r="H32" s="95" t="n">
        <v>24745</v>
      </c>
      <c r="I32" s="95" t="n">
        <v>20454443</v>
      </c>
      <c r="J32" s="96"/>
    </row>
    <row r="33" customFormat="false" ht="12.75" hidden="true" customHeight="false" outlineLevel="0" collapsed="false">
      <c r="A33" s="94" t="n">
        <v>200206</v>
      </c>
      <c r="B33" s="95" t="n">
        <v>121669</v>
      </c>
      <c r="C33" s="95" t="n">
        <v>153716032</v>
      </c>
      <c r="D33" s="95" t="n">
        <v>32028</v>
      </c>
      <c r="E33" s="95" t="n">
        <v>33957062</v>
      </c>
      <c r="F33" s="95" t="n">
        <v>15636</v>
      </c>
      <c r="G33" s="95" t="n">
        <v>13350426</v>
      </c>
      <c r="H33" s="95" t="n">
        <v>24116</v>
      </c>
      <c r="I33" s="95" t="n">
        <v>19758197</v>
      </c>
      <c r="J33" s="96"/>
    </row>
    <row r="34" customFormat="false" ht="12.75" hidden="true" customHeight="false" outlineLevel="0" collapsed="false">
      <c r="A34" s="94" t="n">
        <v>200207</v>
      </c>
      <c r="B34" s="95" t="n">
        <v>134140</v>
      </c>
      <c r="C34" s="95" t="n">
        <v>173485511</v>
      </c>
      <c r="D34" s="95" t="n">
        <v>38594</v>
      </c>
      <c r="E34" s="95" t="n">
        <v>40136708</v>
      </c>
      <c r="F34" s="95" t="n">
        <v>15105</v>
      </c>
      <c r="G34" s="95" t="n">
        <v>13420588</v>
      </c>
      <c r="H34" s="95" t="n">
        <v>26812</v>
      </c>
      <c r="I34" s="95" t="n">
        <v>25342011</v>
      </c>
      <c r="J34" s="96"/>
    </row>
    <row r="35" customFormat="false" ht="12.75" hidden="true" customHeight="false" outlineLevel="0" collapsed="false">
      <c r="A35" s="94" t="n">
        <v>200208</v>
      </c>
      <c r="B35" s="95" t="n">
        <v>136293</v>
      </c>
      <c r="C35" s="95" t="n">
        <v>176945897</v>
      </c>
      <c r="D35" s="95" t="n">
        <v>43177</v>
      </c>
      <c r="E35" s="95" t="n">
        <v>46663038</v>
      </c>
      <c r="F35" s="95" t="n">
        <v>15329</v>
      </c>
      <c r="G35" s="95" t="n">
        <v>13853292</v>
      </c>
      <c r="H35" s="95" t="n">
        <v>28139</v>
      </c>
      <c r="I35" s="95" t="n">
        <v>26738109</v>
      </c>
      <c r="J35" s="96"/>
    </row>
    <row r="36" customFormat="false" ht="12.75" hidden="true" customHeight="false" outlineLevel="0" collapsed="false">
      <c r="A36" s="94" t="n">
        <v>200209</v>
      </c>
      <c r="B36" s="95" t="n">
        <v>137183</v>
      </c>
      <c r="C36" s="95" t="n">
        <v>180592013</v>
      </c>
      <c r="D36" s="95" t="n">
        <v>44670</v>
      </c>
      <c r="E36" s="95" t="n">
        <v>49744999</v>
      </c>
      <c r="F36" s="95" t="n">
        <v>15114</v>
      </c>
      <c r="G36" s="95" t="n">
        <v>13863139</v>
      </c>
      <c r="H36" s="95" t="n">
        <v>28545</v>
      </c>
      <c r="I36" s="95" t="n">
        <v>27596796</v>
      </c>
      <c r="J36" s="96"/>
    </row>
    <row r="37" customFormat="false" ht="12.75" hidden="true" customHeight="false" outlineLevel="0" collapsed="false">
      <c r="A37" s="94" t="n">
        <v>200210</v>
      </c>
      <c r="B37" s="95" t="n">
        <v>157905</v>
      </c>
      <c r="C37" s="95" t="n">
        <v>210204901</v>
      </c>
      <c r="D37" s="95" t="n">
        <v>53707</v>
      </c>
      <c r="E37" s="95" t="n">
        <v>61785784</v>
      </c>
      <c r="F37" s="95" t="n">
        <v>17116</v>
      </c>
      <c r="G37" s="95" t="n">
        <v>16144509</v>
      </c>
      <c r="H37" s="95" t="n">
        <v>31808</v>
      </c>
      <c r="I37" s="95" t="n">
        <v>31434208</v>
      </c>
      <c r="J37" s="96"/>
    </row>
    <row r="38" customFormat="false" ht="12.75" hidden="true" customHeight="false" outlineLevel="0" collapsed="false">
      <c r="A38" s="94" t="n">
        <v>200211</v>
      </c>
      <c r="B38" s="95" t="n">
        <v>153024</v>
      </c>
      <c r="C38" s="95" t="n">
        <v>206641156</v>
      </c>
      <c r="D38" s="95" t="n">
        <v>55564</v>
      </c>
      <c r="E38" s="95" t="n">
        <v>65285570</v>
      </c>
      <c r="F38" s="95" t="n">
        <v>18432</v>
      </c>
      <c r="G38" s="95" t="n">
        <v>17718561</v>
      </c>
      <c r="H38" s="95" t="n">
        <v>33445</v>
      </c>
      <c r="I38" s="95" t="n">
        <v>32732750</v>
      </c>
      <c r="J38" s="96"/>
    </row>
    <row r="39" customFormat="false" ht="12.75" hidden="true" customHeight="false" outlineLevel="0" collapsed="false">
      <c r="A39" s="94" t="n">
        <v>200212</v>
      </c>
      <c r="B39" s="95" t="n">
        <v>163921</v>
      </c>
      <c r="C39" s="95" t="n">
        <v>224043690</v>
      </c>
      <c r="D39" s="95" t="n">
        <v>62024</v>
      </c>
      <c r="E39" s="95" t="n">
        <v>73660704</v>
      </c>
      <c r="F39" s="95" t="n">
        <v>20713</v>
      </c>
      <c r="G39" s="95" t="n">
        <v>20121969</v>
      </c>
      <c r="H39" s="95" t="n">
        <v>35836</v>
      </c>
      <c r="I39" s="95" t="n">
        <v>34680904</v>
      </c>
      <c r="J39" s="96"/>
    </row>
    <row r="40" customFormat="false" ht="12.75" hidden="true" customHeight="false" outlineLevel="0" collapsed="false">
      <c r="A40" s="94" t="n">
        <v>200301</v>
      </c>
      <c r="B40" s="95" t="n">
        <v>181037</v>
      </c>
      <c r="C40" s="95" t="n">
        <v>253442030</v>
      </c>
      <c r="D40" s="95" t="n">
        <v>69586</v>
      </c>
      <c r="E40" s="95" t="n">
        <v>85428496</v>
      </c>
      <c r="F40" s="95" t="n">
        <v>23202</v>
      </c>
      <c r="G40" s="95" t="n">
        <v>23230928</v>
      </c>
      <c r="H40" s="95" t="n">
        <v>39154</v>
      </c>
      <c r="I40" s="95" t="n">
        <v>38118342</v>
      </c>
      <c r="J40" s="96"/>
    </row>
    <row r="41" customFormat="false" ht="12.75" hidden="true" customHeight="false" outlineLevel="0" collapsed="false">
      <c r="A41" s="94" t="n">
        <v>200302</v>
      </c>
      <c r="B41" s="95" t="n">
        <v>148999</v>
      </c>
      <c r="C41" s="95" t="n">
        <v>210880398</v>
      </c>
      <c r="D41" s="95" t="n">
        <v>61134</v>
      </c>
      <c r="E41" s="95" t="n">
        <v>75608594</v>
      </c>
      <c r="F41" s="95" t="n">
        <v>19992</v>
      </c>
      <c r="G41" s="95" t="n">
        <v>20013284</v>
      </c>
      <c r="H41" s="95" t="n">
        <v>33968</v>
      </c>
      <c r="I41" s="95" t="n">
        <v>34080500</v>
      </c>
      <c r="J41" s="96"/>
    </row>
    <row r="42" customFormat="false" ht="12.75" hidden="true" customHeight="false" outlineLevel="0" collapsed="false">
      <c r="A42" s="94" t="n">
        <v>200303</v>
      </c>
      <c r="B42" s="95" t="n">
        <v>167077</v>
      </c>
      <c r="C42" s="95" t="n">
        <v>221244851</v>
      </c>
      <c r="D42" s="95" t="n">
        <v>66744</v>
      </c>
      <c r="E42" s="95" t="n">
        <v>77490927</v>
      </c>
      <c r="F42" s="95" t="n">
        <v>21308</v>
      </c>
      <c r="G42" s="95" t="n">
        <v>19825878</v>
      </c>
      <c r="H42" s="95" t="n">
        <v>36513</v>
      </c>
      <c r="I42" s="95" t="n">
        <v>34098665</v>
      </c>
      <c r="J42" s="96"/>
    </row>
    <row r="43" customFormat="false" ht="12.75" hidden="true" customHeight="false" outlineLevel="0" collapsed="false">
      <c r="A43" s="94" t="n">
        <v>200304</v>
      </c>
      <c r="B43" s="95" t="n">
        <v>172294</v>
      </c>
      <c r="C43" s="95" t="n">
        <v>231062042</v>
      </c>
      <c r="D43" s="95" t="n">
        <v>69619</v>
      </c>
      <c r="E43" s="95" t="n">
        <v>83170746</v>
      </c>
      <c r="F43" s="95" t="n">
        <v>21626</v>
      </c>
      <c r="G43" s="95" t="n">
        <v>20732412</v>
      </c>
      <c r="H43" s="95" t="n">
        <v>37524</v>
      </c>
      <c r="I43" s="95" t="n">
        <v>34642837</v>
      </c>
      <c r="J43" s="96"/>
    </row>
    <row r="44" customFormat="false" ht="12.75" hidden="true" customHeight="false" outlineLevel="0" collapsed="false">
      <c r="A44" s="94" t="n">
        <v>200305</v>
      </c>
      <c r="B44" s="95" t="n">
        <v>260538</v>
      </c>
      <c r="C44" s="95" t="n">
        <v>418282699</v>
      </c>
      <c r="D44" s="95" t="n">
        <v>131950</v>
      </c>
      <c r="E44" s="95" t="n">
        <v>190298127</v>
      </c>
      <c r="F44" s="95" t="n">
        <v>35768</v>
      </c>
      <c r="G44" s="95" t="n">
        <v>41575022</v>
      </c>
      <c r="H44" s="95" t="n">
        <v>41020</v>
      </c>
      <c r="I44" s="95" t="n">
        <v>45791550</v>
      </c>
      <c r="J44" s="96"/>
    </row>
    <row r="45" customFormat="false" ht="12.75" hidden="true" customHeight="false" outlineLevel="0" collapsed="false">
      <c r="A45" s="94" t="n">
        <v>200306</v>
      </c>
      <c r="B45" s="95" t="n">
        <v>125085</v>
      </c>
      <c r="C45" s="95" t="n">
        <v>200774917</v>
      </c>
      <c r="D45" s="95" t="n">
        <v>47435</v>
      </c>
      <c r="E45" s="95" t="n">
        <v>66882069</v>
      </c>
      <c r="F45" s="95" t="n">
        <v>26098</v>
      </c>
      <c r="G45" s="95" t="n">
        <v>29257087</v>
      </c>
      <c r="H45" s="95" t="n">
        <v>34925</v>
      </c>
      <c r="I45" s="95" t="n">
        <v>34928384</v>
      </c>
      <c r="J45" s="96"/>
    </row>
    <row r="46" customFormat="false" ht="12.75" hidden="true" customHeight="false" outlineLevel="0" collapsed="false">
      <c r="A46" s="94" t="n">
        <v>200307</v>
      </c>
      <c r="B46" s="95" t="n">
        <v>87371</v>
      </c>
      <c r="C46" s="95" t="n">
        <v>140559651</v>
      </c>
      <c r="D46" s="95" t="n">
        <v>30058</v>
      </c>
      <c r="E46" s="95" t="n">
        <v>41491341</v>
      </c>
      <c r="F46" s="95" t="n">
        <v>19778</v>
      </c>
      <c r="G46" s="95" t="n">
        <v>21130572</v>
      </c>
      <c r="H46" s="95" t="n">
        <v>35915</v>
      </c>
      <c r="I46" s="95" t="n">
        <v>28670687</v>
      </c>
      <c r="J46" s="96"/>
    </row>
    <row r="47" customFormat="false" ht="12.75" hidden="true" customHeight="false" outlineLevel="0" collapsed="false">
      <c r="A47" s="94" t="n">
        <v>200308</v>
      </c>
      <c r="B47" s="95" t="n">
        <v>61137</v>
      </c>
      <c r="C47" s="95" t="n">
        <v>88652148</v>
      </c>
      <c r="D47" s="95" t="n">
        <v>33267</v>
      </c>
      <c r="E47" s="95" t="n">
        <v>44516361</v>
      </c>
      <c r="F47" s="95" t="n">
        <v>18799</v>
      </c>
      <c r="G47" s="95" t="n">
        <v>19052423</v>
      </c>
      <c r="H47" s="95" t="n">
        <v>36225</v>
      </c>
      <c r="I47" s="95" t="n">
        <v>30068023</v>
      </c>
      <c r="J47" s="96"/>
    </row>
    <row r="48" customFormat="false" ht="12.75" hidden="true" customHeight="false" outlineLevel="0" collapsed="false">
      <c r="A48" s="94" t="n">
        <v>200309</v>
      </c>
      <c r="B48" s="95" t="n">
        <v>158169</v>
      </c>
      <c r="C48" s="95" t="n">
        <v>239539420</v>
      </c>
      <c r="D48" s="95" t="n">
        <v>77352</v>
      </c>
      <c r="E48" s="95" t="n">
        <v>104846831</v>
      </c>
      <c r="F48" s="95" t="n">
        <v>25693</v>
      </c>
      <c r="G48" s="95" t="n">
        <v>26719863</v>
      </c>
      <c r="H48" s="95" t="n">
        <v>43497</v>
      </c>
      <c r="I48" s="95" t="n">
        <v>40364867</v>
      </c>
      <c r="J48" s="96"/>
    </row>
    <row r="49" customFormat="false" ht="12.75" hidden="true" customHeight="false" outlineLevel="0" collapsed="false">
      <c r="A49" s="94" t="n">
        <v>200310</v>
      </c>
      <c r="B49" s="95" t="n">
        <v>212909</v>
      </c>
      <c r="C49" s="95" t="n">
        <v>319909448</v>
      </c>
      <c r="D49" s="95" t="n">
        <v>105683</v>
      </c>
      <c r="E49" s="95" t="n">
        <v>142623361</v>
      </c>
      <c r="F49" s="95" t="n">
        <v>30319</v>
      </c>
      <c r="G49" s="95" t="n">
        <v>31780183</v>
      </c>
      <c r="H49" s="95" t="n">
        <v>49881</v>
      </c>
      <c r="I49" s="95" t="n">
        <v>48548253</v>
      </c>
      <c r="J49" s="96"/>
    </row>
    <row r="50" customFormat="false" ht="12.75" hidden="true" customHeight="false" outlineLevel="0" collapsed="false">
      <c r="A50" s="94" t="n">
        <v>200311</v>
      </c>
      <c r="B50" s="95" t="n">
        <v>201873</v>
      </c>
      <c r="C50" s="95" t="n">
        <v>301696211</v>
      </c>
      <c r="D50" s="95" t="n">
        <v>98276</v>
      </c>
      <c r="E50" s="95" t="n">
        <v>130865618</v>
      </c>
      <c r="F50" s="95" t="n">
        <v>29690</v>
      </c>
      <c r="G50" s="95" t="n">
        <v>31105059</v>
      </c>
      <c r="H50" s="95" t="n">
        <v>49864</v>
      </c>
      <c r="I50" s="95" t="n">
        <v>48010371</v>
      </c>
      <c r="J50" s="96"/>
    </row>
    <row r="51" customFormat="false" ht="12.75" hidden="true" customHeight="false" outlineLevel="0" collapsed="false">
      <c r="A51" s="94" t="n">
        <v>200312</v>
      </c>
      <c r="B51" s="95" t="n">
        <v>226481</v>
      </c>
      <c r="C51" s="95" t="n">
        <v>343290374</v>
      </c>
      <c r="D51" s="95" t="n">
        <v>117704</v>
      </c>
      <c r="E51" s="95" t="n">
        <v>159679950</v>
      </c>
      <c r="F51" s="95" t="n">
        <v>34975</v>
      </c>
      <c r="G51" s="95" t="n">
        <v>37543347</v>
      </c>
      <c r="H51" s="95" t="n">
        <v>55970</v>
      </c>
      <c r="I51" s="95" t="n">
        <v>54201700</v>
      </c>
      <c r="J51" s="96"/>
    </row>
    <row r="52" customFormat="false" ht="12.75" hidden="true" customHeight="false" outlineLevel="0" collapsed="false">
      <c r="A52" s="94" t="n">
        <v>200401</v>
      </c>
      <c r="B52" s="95" t="n">
        <v>235077</v>
      </c>
      <c r="C52" s="95" t="n">
        <v>367703243</v>
      </c>
      <c r="D52" s="95" t="n">
        <v>122785</v>
      </c>
      <c r="E52" s="95" t="n">
        <v>175654933</v>
      </c>
      <c r="F52" s="95" t="n">
        <v>34872</v>
      </c>
      <c r="G52" s="95" t="n">
        <v>39106554</v>
      </c>
      <c r="H52" s="95" t="n">
        <v>51302</v>
      </c>
      <c r="I52" s="95" t="n">
        <v>51802230</v>
      </c>
      <c r="J52" s="96"/>
    </row>
    <row r="53" customFormat="false" ht="12.75" hidden="true" customHeight="false" outlineLevel="0" collapsed="false">
      <c r="A53" s="94" t="n">
        <v>200402</v>
      </c>
      <c r="B53" s="95" t="n">
        <v>205924</v>
      </c>
      <c r="C53" s="95" t="n">
        <v>319479256</v>
      </c>
      <c r="D53" s="95" t="n">
        <v>106779</v>
      </c>
      <c r="E53" s="95" t="n">
        <v>149257520</v>
      </c>
      <c r="F53" s="95" t="n">
        <v>31349</v>
      </c>
      <c r="G53" s="95" t="n">
        <v>34656263</v>
      </c>
      <c r="H53" s="95" t="n">
        <v>48574</v>
      </c>
      <c r="I53" s="95" t="n">
        <v>49363178</v>
      </c>
      <c r="J53" s="96"/>
    </row>
    <row r="54" customFormat="false" ht="12.75" hidden="true" customHeight="false" outlineLevel="0" collapsed="false">
      <c r="A54" s="94" t="n">
        <v>200403</v>
      </c>
      <c r="B54" s="95" t="n">
        <v>240853</v>
      </c>
      <c r="C54" s="95" t="n">
        <v>379850992</v>
      </c>
      <c r="D54" s="95" t="n">
        <v>127267</v>
      </c>
      <c r="E54" s="95" t="n">
        <v>180104220</v>
      </c>
      <c r="F54" s="95" t="n">
        <v>36578</v>
      </c>
      <c r="G54" s="95" t="n">
        <v>40928443</v>
      </c>
      <c r="H54" s="95" t="n">
        <v>56846</v>
      </c>
      <c r="I54" s="95" t="n">
        <v>57520724</v>
      </c>
      <c r="J54" s="96"/>
    </row>
    <row r="55" customFormat="false" ht="12.75" hidden="true" customHeight="false" outlineLevel="0" collapsed="false">
      <c r="A55" s="94" t="n">
        <v>200404</v>
      </c>
      <c r="B55" s="95" t="n">
        <v>245215</v>
      </c>
      <c r="C55" s="95" t="n">
        <v>386540472</v>
      </c>
      <c r="D55" s="95" t="n">
        <v>128622</v>
      </c>
      <c r="E55" s="95" t="n">
        <v>183068208</v>
      </c>
      <c r="F55" s="95" t="n">
        <v>37086</v>
      </c>
      <c r="G55" s="95" t="n">
        <v>41664049</v>
      </c>
      <c r="H55" s="95" t="n">
        <v>57280</v>
      </c>
      <c r="I55" s="95" t="n">
        <v>58120483</v>
      </c>
      <c r="J55" s="96"/>
    </row>
    <row r="56" customFormat="false" ht="12.75" hidden="true" customHeight="false" outlineLevel="0" collapsed="false">
      <c r="A56" s="94" t="n">
        <v>200405</v>
      </c>
      <c r="B56" s="95" t="n">
        <v>240547</v>
      </c>
      <c r="C56" s="95" t="n">
        <v>385059496</v>
      </c>
      <c r="D56" s="95" t="n">
        <v>133397</v>
      </c>
      <c r="E56" s="95" t="n">
        <v>192549079</v>
      </c>
      <c r="F56" s="95" t="n">
        <v>38598</v>
      </c>
      <c r="G56" s="95" t="n">
        <v>43751630</v>
      </c>
      <c r="H56" s="95" t="n">
        <v>58463</v>
      </c>
      <c r="I56" s="95" t="n">
        <v>60147793</v>
      </c>
      <c r="J56" s="96"/>
    </row>
    <row r="57" customFormat="false" ht="12.75" hidden="true" customHeight="false" outlineLevel="0" collapsed="false">
      <c r="A57" s="94" t="n">
        <v>200406</v>
      </c>
      <c r="B57" s="95" t="n">
        <v>244923</v>
      </c>
      <c r="C57" s="95" t="n">
        <v>394455879</v>
      </c>
      <c r="D57" s="95" t="n">
        <v>134899</v>
      </c>
      <c r="E57" s="95" t="n">
        <v>193750938</v>
      </c>
      <c r="F57" s="95" t="n">
        <v>40320</v>
      </c>
      <c r="G57" s="95" t="n">
        <v>46619521</v>
      </c>
      <c r="H57" s="95" t="n">
        <v>60683</v>
      </c>
      <c r="I57" s="95" t="n">
        <v>62698551</v>
      </c>
      <c r="J57" s="96"/>
    </row>
    <row r="58" customFormat="false" ht="12.75" hidden="false" customHeight="false" outlineLevel="0" collapsed="false">
      <c r="A58" s="97" t="n">
        <v>9307</v>
      </c>
      <c r="B58" s="98" t="n">
        <v>254996</v>
      </c>
      <c r="C58" s="98" t="n">
        <v>407159587</v>
      </c>
      <c r="D58" s="98" t="n">
        <v>146238</v>
      </c>
      <c r="E58" s="98" t="n">
        <v>207388118</v>
      </c>
      <c r="F58" s="98" t="n">
        <v>42044</v>
      </c>
      <c r="G58" s="98" t="n">
        <v>48753975</v>
      </c>
      <c r="H58" s="98" t="n">
        <v>62182</v>
      </c>
      <c r="I58" s="98" t="n">
        <v>63125814</v>
      </c>
      <c r="J58" s="99" t="n">
        <f aca="false">SUM(B58+D58+F58+H58)</f>
        <v>505460</v>
      </c>
    </row>
    <row r="59" customFormat="false" ht="12.75" hidden="false" customHeight="false" outlineLevel="0" collapsed="false">
      <c r="A59" s="97" t="n">
        <v>9407</v>
      </c>
      <c r="B59" s="98" t="n">
        <v>274031</v>
      </c>
      <c r="C59" s="98" t="n">
        <v>418534979</v>
      </c>
      <c r="D59" s="98" t="n">
        <v>180338</v>
      </c>
      <c r="E59" s="98" t="n">
        <v>244320623</v>
      </c>
      <c r="F59" s="98" t="n">
        <v>66642</v>
      </c>
      <c r="G59" s="98" t="n">
        <v>77445518</v>
      </c>
      <c r="H59" s="98" t="n">
        <v>76204</v>
      </c>
      <c r="I59" s="98" t="n">
        <v>72616248</v>
      </c>
      <c r="J59" s="99" t="n">
        <f aca="false">SUM(B59+D59+F59+H59)</f>
        <v>597215</v>
      </c>
    </row>
    <row r="60" customFormat="false" ht="16.5" hidden="false" customHeight="false" outlineLevel="0" collapsed="false">
      <c r="A60" s="100" t="s">
        <v>91</v>
      </c>
      <c r="B60" s="101" t="n">
        <f aca="false">(B59-B58)/B58</f>
        <v>0.0746482297761534</v>
      </c>
      <c r="C60" s="95"/>
      <c r="D60" s="101" t="n">
        <f aca="false">(D59-D58)/D58</f>
        <v>0.233181526005553</v>
      </c>
      <c r="E60" s="95"/>
      <c r="F60" s="101" t="n">
        <f aca="false">(F59-F58)/F58</f>
        <v>0.585053753210922</v>
      </c>
      <c r="G60" s="95"/>
      <c r="H60" s="101" t="n">
        <f aca="false">(H59-H58)/H58</f>
        <v>0.225499340645203</v>
      </c>
      <c r="I60" s="95"/>
      <c r="J60" s="102" t="n">
        <f aca="false">(J59-J58)/J58</f>
        <v>0.181527717326791</v>
      </c>
    </row>
    <row r="61" customFormat="false" ht="12.75" hidden="false" customHeight="false" outlineLevel="0" collapsed="false">
      <c r="A61" s="97" t="n">
        <v>9308</v>
      </c>
      <c r="B61" s="98" t="n">
        <v>251524</v>
      </c>
      <c r="C61" s="98" t="n">
        <v>394889829</v>
      </c>
      <c r="D61" s="98" t="n">
        <v>144623</v>
      </c>
      <c r="E61" s="98" t="n">
        <v>203829782</v>
      </c>
      <c r="F61" s="98" t="n">
        <v>45298</v>
      </c>
      <c r="G61" s="98" t="n">
        <v>52583986</v>
      </c>
      <c r="H61" s="98" t="n">
        <v>63364</v>
      </c>
      <c r="I61" s="98" t="n">
        <v>64813952</v>
      </c>
      <c r="J61" s="99" t="n">
        <f aca="false">SUM(B61+D61+F61+H61)</f>
        <v>504809</v>
      </c>
    </row>
    <row r="62" customFormat="false" ht="12.75" hidden="false" customHeight="false" outlineLevel="0" collapsed="false">
      <c r="A62" s="97" t="n">
        <v>9408</v>
      </c>
      <c r="B62" s="98" t="n">
        <v>292214</v>
      </c>
      <c r="C62" s="98" t="n">
        <v>448736631</v>
      </c>
      <c r="D62" s="98" t="n">
        <v>201125</v>
      </c>
      <c r="E62" s="98" t="n">
        <v>271118270</v>
      </c>
      <c r="F62" s="98" t="n">
        <v>71722</v>
      </c>
      <c r="G62" s="98" t="n">
        <v>82630455</v>
      </c>
      <c r="H62" s="98" t="n">
        <v>79938</v>
      </c>
      <c r="I62" s="98" t="n">
        <v>76114676</v>
      </c>
      <c r="J62" s="99" t="n">
        <f aca="false">SUM(B62+D62+F62+H62)</f>
        <v>644999</v>
      </c>
    </row>
    <row r="63" customFormat="false" ht="16.5" hidden="false" customHeight="false" outlineLevel="0" collapsed="false">
      <c r="A63" s="100" t="s">
        <v>91</v>
      </c>
      <c r="B63" s="101" t="n">
        <f aca="false">(B62-B61)/B61</f>
        <v>0.161773826752119</v>
      </c>
      <c r="C63" s="95"/>
      <c r="D63" s="101" t="n">
        <f aca="false">(D62-D61)/D61</f>
        <v>0.390684745856468</v>
      </c>
      <c r="E63" s="95"/>
      <c r="F63" s="101" t="n">
        <f aca="false">(F62-F61)/F61</f>
        <v>0.583337012671641</v>
      </c>
      <c r="G63" s="95"/>
      <c r="H63" s="101" t="n">
        <f aca="false">(H62-H61)/H61</f>
        <v>0.261568082823054</v>
      </c>
      <c r="I63" s="95"/>
      <c r="J63" s="102" t="n">
        <f aca="false">(J62-J61)/J61</f>
        <v>0.277708994887175</v>
      </c>
    </row>
    <row r="64" customFormat="false" ht="12.75" hidden="false" customHeight="false" outlineLevel="0" collapsed="false">
      <c r="A64" s="97" t="n">
        <v>9309</v>
      </c>
      <c r="B64" s="98" t="n">
        <v>243725</v>
      </c>
      <c r="C64" s="98" t="n">
        <v>373966150</v>
      </c>
      <c r="D64" s="98" t="n">
        <v>149136</v>
      </c>
      <c r="E64" s="98" t="n">
        <v>206887451</v>
      </c>
      <c r="F64" s="98" t="n">
        <v>47421</v>
      </c>
      <c r="G64" s="98" t="n">
        <v>54671486</v>
      </c>
      <c r="H64" s="98" t="n">
        <v>63901</v>
      </c>
      <c r="I64" s="98" t="n">
        <v>65750946</v>
      </c>
      <c r="J64" s="99" t="n">
        <f aca="false">SUM(B64+D64+F64+H64)</f>
        <v>504183</v>
      </c>
    </row>
    <row r="65" customFormat="false" ht="12.75" hidden="false" customHeight="false" outlineLevel="0" collapsed="false">
      <c r="A65" s="97" t="n">
        <v>9409</v>
      </c>
      <c r="B65" s="98" t="n">
        <v>279075</v>
      </c>
      <c r="C65" s="98" t="n">
        <v>419275134</v>
      </c>
      <c r="D65" s="98" t="n">
        <v>195400</v>
      </c>
      <c r="E65" s="98" t="n">
        <v>258033473</v>
      </c>
      <c r="F65" s="98" t="n">
        <v>70186</v>
      </c>
      <c r="G65" s="98" t="n">
        <v>79418962</v>
      </c>
      <c r="H65" s="98" t="n">
        <v>78580</v>
      </c>
      <c r="I65" s="98" t="n">
        <v>72489954</v>
      </c>
      <c r="J65" s="99" t="n">
        <f aca="false">SUM(B65+D65+F65+H65)</f>
        <v>623241</v>
      </c>
    </row>
    <row r="66" customFormat="false" ht="16.5" hidden="false" customHeight="false" outlineLevel="0" collapsed="false">
      <c r="A66" s="100" t="s">
        <v>91</v>
      </c>
      <c r="B66" s="101" t="n">
        <f aca="false">(B65-B64)/B64</f>
        <v>0.1450405169761</v>
      </c>
      <c r="C66" s="95"/>
      <c r="D66" s="101" t="n">
        <f aca="false">(D65-D64)/D64</f>
        <v>0.310213496405965</v>
      </c>
      <c r="E66" s="95"/>
      <c r="F66" s="101" t="n">
        <f aca="false">(F65-F64)/F64</f>
        <v>0.480061576094979</v>
      </c>
      <c r="G66" s="95"/>
      <c r="H66" s="101" t="n">
        <f aca="false">(H65-H64)/H64</f>
        <v>0.229714714949688</v>
      </c>
      <c r="I66" s="95"/>
      <c r="J66" s="102" t="n">
        <f aca="false">(J65-J64)/J64</f>
        <v>0.236140449003636</v>
      </c>
    </row>
    <row r="67" customFormat="false" ht="12.75" hidden="false" customHeight="false" outlineLevel="0" collapsed="false">
      <c r="A67" s="97" t="n">
        <v>9310</v>
      </c>
      <c r="B67" s="98" t="n">
        <v>254355</v>
      </c>
      <c r="C67" s="98" t="n">
        <v>385026829</v>
      </c>
      <c r="D67" s="98" t="n">
        <v>146242</v>
      </c>
      <c r="E67" s="98" t="n">
        <v>197610886</v>
      </c>
      <c r="F67" s="98" t="n">
        <v>50290</v>
      </c>
      <c r="G67" s="98" t="n">
        <v>56893964</v>
      </c>
      <c r="H67" s="98" t="n">
        <v>65222</v>
      </c>
      <c r="I67" s="98" t="n">
        <v>67076386</v>
      </c>
      <c r="J67" s="99" t="n">
        <f aca="false">SUM(B67+D67+F67+H67)</f>
        <v>516109</v>
      </c>
    </row>
    <row r="68" customFormat="false" ht="12.75" hidden="false" customHeight="false" outlineLevel="0" collapsed="false">
      <c r="A68" s="97" t="n">
        <v>9410</v>
      </c>
      <c r="B68" s="98" t="n">
        <v>280822</v>
      </c>
      <c r="C68" s="98" t="n">
        <v>422753069</v>
      </c>
      <c r="D68" s="98" t="n">
        <v>199480</v>
      </c>
      <c r="E68" s="98" t="n">
        <v>262550173</v>
      </c>
      <c r="F68" s="98" t="n">
        <v>73184</v>
      </c>
      <c r="G68" s="98" t="n">
        <v>82276624</v>
      </c>
      <c r="H68" s="98" t="n">
        <v>81947</v>
      </c>
      <c r="I68" s="98" t="n">
        <v>75123380</v>
      </c>
      <c r="J68" s="99" t="n">
        <f aca="false">SUM(B68+D68+F68+H68)</f>
        <v>635433</v>
      </c>
    </row>
    <row r="69" customFormat="false" ht="16.5" hidden="false" customHeight="false" outlineLevel="0" collapsed="false">
      <c r="A69" s="100" t="s">
        <v>91</v>
      </c>
      <c r="B69" s="101" t="n">
        <f aca="false">(B68-B67)/B67</f>
        <v>0.104055355703643</v>
      </c>
      <c r="C69" s="95"/>
      <c r="D69" s="101" t="n">
        <f aca="false">(D68-D67)/D67</f>
        <v>0.364040426142969</v>
      </c>
      <c r="E69" s="95"/>
      <c r="F69" s="101" t="n">
        <f aca="false">(F68-F67)/F67</f>
        <v>0.455239610260489</v>
      </c>
      <c r="G69" s="95"/>
      <c r="H69" s="101" t="n">
        <f aca="false">(H68-H67)/H67</f>
        <v>0.256431878813897</v>
      </c>
      <c r="I69" s="95"/>
      <c r="J69" s="102" t="n">
        <f aca="false">(J68-J67)/J67</f>
        <v>0.231199223419859</v>
      </c>
    </row>
    <row r="70" customFormat="false" ht="12.75" hidden="false" customHeight="false" outlineLevel="0" collapsed="false">
      <c r="A70" s="97" t="n">
        <v>9311</v>
      </c>
      <c r="B70" s="98" t="n">
        <v>258073</v>
      </c>
      <c r="C70" s="98" t="n">
        <v>390028856</v>
      </c>
      <c r="D70" s="98" t="n">
        <v>158642</v>
      </c>
      <c r="E70" s="98" t="n">
        <v>212565621</v>
      </c>
      <c r="F70" s="98" t="n">
        <v>54871</v>
      </c>
      <c r="G70" s="98" t="n">
        <v>62039068</v>
      </c>
      <c r="H70" s="98" t="n">
        <v>68204</v>
      </c>
      <c r="I70" s="98" t="n">
        <v>69759648</v>
      </c>
      <c r="J70" s="99" t="n">
        <f aca="false">SUM(B70+D70+F70+H70)</f>
        <v>539790</v>
      </c>
    </row>
    <row r="71" customFormat="false" ht="12.75" hidden="false" customHeight="false" outlineLevel="0" collapsed="false">
      <c r="A71" s="97" t="n">
        <v>9411</v>
      </c>
      <c r="B71" s="98" t="n">
        <v>285962</v>
      </c>
      <c r="C71" s="98" t="n">
        <v>432655470</v>
      </c>
      <c r="D71" s="98" t="n">
        <v>206504</v>
      </c>
      <c r="E71" s="98" t="n">
        <v>273296545</v>
      </c>
      <c r="F71" s="98" t="n">
        <v>76291</v>
      </c>
      <c r="G71" s="98" t="n">
        <v>85878023</v>
      </c>
      <c r="H71" s="98" t="n">
        <v>84359</v>
      </c>
      <c r="I71" s="98" t="n">
        <v>77256087</v>
      </c>
      <c r="J71" s="99" t="n">
        <f aca="false">SUM(B71+D71+F71+H71)</f>
        <v>653116</v>
      </c>
    </row>
    <row r="72" customFormat="false" ht="16.5" hidden="false" customHeight="false" outlineLevel="0" collapsed="false">
      <c r="A72" s="100" t="s">
        <v>91</v>
      </c>
      <c r="B72" s="101" t="n">
        <f aca="false">(B71-B70)/B70</f>
        <v>0.108066322319654</v>
      </c>
      <c r="C72" s="95"/>
      <c r="D72" s="101" t="n">
        <f aca="false">(D71-D70)/D70</f>
        <v>0.301698163159819</v>
      </c>
      <c r="E72" s="95"/>
      <c r="F72" s="101" t="n">
        <f aca="false">(F71-F70)/F70</f>
        <v>0.390370140875873</v>
      </c>
      <c r="G72" s="95"/>
      <c r="H72" s="101" t="n">
        <f aca="false">(H71-H70)/H70</f>
        <v>0.236862940589995</v>
      </c>
      <c r="I72" s="95"/>
      <c r="J72" s="102" t="n">
        <f aca="false">(J71-J70)/J70</f>
        <v>0.209944608088331</v>
      </c>
    </row>
    <row r="73" customFormat="false" ht="12.75" hidden="false" customHeight="false" outlineLevel="0" collapsed="false">
      <c r="A73" s="97" t="n">
        <v>9312</v>
      </c>
      <c r="B73" s="98" t="n">
        <v>268847</v>
      </c>
      <c r="C73" s="98" t="n">
        <v>406587656</v>
      </c>
      <c r="D73" s="98" t="n">
        <v>162655</v>
      </c>
      <c r="E73" s="98" t="n">
        <v>216219568</v>
      </c>
      <c r="F73" s="98" t="n">
        <v>57440</v>
      </c>
      <c r="G73" s="98" t="n">
        <v>65113833</v>
      </c>
      <c r="H73" s="98" t="n">
        <v>72950</v>
      </c>
      <c r="I73" s="98" t="n">
        <v>75188944</v>
      </c>
      <c r="J73" s="99" t="n">
        <f aca="false">SUM(B73+D73+F73+H73)</f>
        <v>561892</v>
      </c>
    </row>
    <row r="74" customFormat="false" ht="12.75" hidden="false" customHeight="false" outlineLevel="0" collapsed="false">
      <c r="A74" s="97" t="n">
        <v>9412</v>
      </c>
      <c r="B74" s="98" t="n">
        <v>285320</v>
      </c>
      <c r="C74" s="98" t="n">
        <v>433143789</v>
      </c>
      <c r="D74" s="98" t="n">
        <v>210781</v>
      </c>
      <c r="E74" s="98" t="n">
        <v>281505850</v>
      </c>
      <c r="F74" s="98" t="n">
        <v>79575</v>
      </c>
      <c r="G74" s="98" t="n">
        <v>89763797</v>
      </c>
      <c r="H74" s="98" t="n">
        <v>89427</v>
      </c>
      <c r="I74" s="98" t="n">
        <v>81567707</v>
      </c>
      <c r="J74" s="99" t="n">
        <f aca="false">SUM(B74+D74+F74+H74)</f>
        <v>665103</v>
      </c>
    </row>
    <row r="75" customFormat="false" ht="16.5" hidden="false" customHeight="false" outlineLevel="0" collapsed="false">
      <c r="A75" s="100" t="s">
        <v>91</v>
      </c>
      <c r="B75" s="101" t="n">
        <f aca="false">(B74-B73)/B73</f>
        <v>0.0612727685263365</v>
      </c>
      <c r="C75" s="95"/>
      <c r="D75" s="101" t="n">
        <f aca="false">(D74-D73)/D73</f>
        <v>0.295877778119332</v>
      </c>
      <c r="E75" s="95"/>
      <c r="F75" s="101" t="n">
        <f aca="false">(F74-F73)/F73</f>
        <v>0.385358635097493</v>
      </c>
      <c r="G75" s="95"/>
      <c r="H75" s="101" t="n">
        <f aca="false">(H74-H73)/H73</f>
        <v>0.225867032213845</v>
      </c>
      <c r="I75" s="95"/>
      <c r="J75" s="102" t="n">
        <f aca="false">(J74-J73)/J73</f>
        <v>0.183684765043816</v>
      </c>
    </row>
    <row r="76" customFormat="false" ht="12.75" hidden="true" customHeight="false" outlineLevel="0" collapsed="false">
      <c r="A76" s="97" t="n">
        <v>200501</v>
      </c>
      <c r="B76" s="95" t="n">
        <v>255682</v>
      </c>
      <c r="C76" s="95" t="n">
        <v>385805871</v>
      </c>
      <c r="D76" s="95" t="n">
        <v>162942</v>
      </c>
      <c r="E76" s="95" t="n">
        <v>224644196</v>
      </c>
      <c r="F76" s="95" t="n">
        <v>57809</v>
      </c>
      <c r="G76" s="95" t="n">
        <v>66178188</v>
      </c>
      <c r="H76" s="95" t="n">
        <v>70806</v>
      </c>
      <c r="I76" s="95" t="n">
        <v>66569309</v>
      </c>
      <c r="J76" s="96"/>
    </row>
    <row r="77" customFormat="false" ht="12.75" hidden="true" customHeight="false" outlineLevel="0" collapsed="false">
      <c r="A77" s="97" t="n">
        <v>200502</v>
      </c>
      <c r="B77" s="95" t="n">
        <v>251999</v>
      </c>
      <c r="C77" s="95" t="n">
        <v>388200097</v>
      </c>
      <c r="D77" s="95" t="n">
        <v>166973</v>
      </c>
      <c r="E77" s="95" t="n">
        <v>236938876</v>
      </c>
      <c r="F77" s="95" t="n">
        <v>58102</v>
      </c>
      <c r="G77" s="95" t="n">
        <v>68660662</v>
      </c>
      <c r="H77" s="95" t="n">
        <v>64881</v>
      </c>
      <c r="I77" s="95" t="n">
        <v>61417837</v>
      </c>
      <c r="J77" s="96"/>
    </row>
    <row r="78" customFormat="false" ht="12.75" hidden="true" customHeight="false" outlineLevel="0" collapsed="false">
      <c r="A78" s="97" t="n">
        <v>200503</v>
      </c>
      <c r="B78" s="95" t="n">
        <v>273552</v>
      </c>
      <c r="C78" s="95" t="n">
        <v>418665960</v>
      </c>
      <c r="D78" s="95" t="n">
        <v>170446</v>
      </c>
      <c r="E78" s="95" t="n">
        <v>235705472</v>
      </c>
      <c r="F78" s="95" t="n">
        <v>61818</v>
      </c>
      <c r="G78" s="95" t="n">
        <v>72256417</v>
      </c>
      <c r="H78" s="95" t="n">
        <v>72759</v>
      </c>
      <c r="I78" s="95" t="n">
        <v>68798444</v>
      </c>
      <c r="J78" s="96"/>
    </row>
    <row r="79" customFormat="false" ht="12.75" hidden="true" customHeight="false" outlineLevel="0" collapsed="false">
      <c r="A79" s="97" t="n">
        <v>200504</v>
      </c>
      <c r="B79" s="95" t="n">
        <v>260754</v>
      </c>
      <c r="C79" s="95" t="n">
        <v>399359564</v>
      </c>
      <c r="D79" s="95" t="n">
        <v>169846</v>
      </c>
      <c r="E79" s="95" t="n">
        <v>235051615</v>
      </c>
      <c r="F79" s="95" t="n">
        <v>61124</v>
      </c>
      <c r="G79" s="95" t="n">
        <v>71745777</v>
      </c>
      <c r="H79" s="95" t="n">
        <v>70922</v>
      </c>
      <c r="I79" s="95" t="n">
        <v>66391229</v>
      </c>
      <c r="J79" s="96"/>
    </row>
    <row r="80" customFormat="false" ht="12.75" hidden="true" customHeight="false" outlineLevel="0" collapsed="false">
      <c r="A80" s="97" t="n">
        <v>200505</v>
      </c>
      <c r="B80" s="95" t="n">
        <v>274748</v>
      </c>
      <c r="C80" s="95" t="n">
        <v>418802801</v>
      </c>
      <c r="D80" s="95" t="n">
        <v>174175</v>
      </c>
      <c r="E80" s="95" t="n">
        <v>236044704</v>
      </c>
      <c r="F80" s="95" t="n">
        <v>65276</v>
      </c>
      <c r="G80" s="95" t="n">
        <v>76000561</v>
      </c>
      <c r="H80" s="95" t="n">
        <v>73213</v>
      </c>
      <c r="I80" s="95" t="n">
        <v>69148531</v>
      </c>
      <c r="J80" s="96"/>
    </row>
    <row r="81" customFormat="false" ht="12.75" hidden="true" customHeight="false" outlineLevel="0" collapsed="false">
      <c r="A81" s="97" t="n">
        <v>200506</v>
      </c>
      <c r="B81" s="95" t="n">
        <v>268647</v>
      </c>
      <c r="C81" s="95" t="n">
        <v>410223176</v>
      </c>
      <c r="D81" s="95" t="n">
        <v>175872</v>
      </c>
      <c r="E81" s="95" t="n">
        <v>235777057</v>
      </c>
      <c r="F81" s="95" t="n">
        <v>64199</v>
      </c>
      <c r="G81" s="95" t="n">
        <v>74616407</v>
      </c>
      <c r="H81" s="95" t="n">
        <v>71770</v>
      </c>
      <c r="I81" s="95" t="n">
        <v>67549944</v>
      </c>
      <c r="J81" s="96"/>
    </row>
    <row r="82" customFormat="false" ht="12.75" hidden="true" customHeight="false" outlineLevel="0" collapsed="false">
      <c r="A82" s="97" t="n">
        <v>200507</v>
      </c>
      <c r="B82" s="95" t="n">
        <v>274031</v>
      </c>
      <c r="C82" s="95" t="n">
        <v>418534979</v>
      </c>
      <c r="D82" s="95" t="n">
        <v>180338</v>
      </c>
      <c r="E82" s="95" t="n">
        <v>244320623</v>
      </c>
      <c r="F82" s="95" t="n">
        <v>66642</v>
      </c>
      <c r="G82" s="95" t="n">
        <v>77445518</v>
      </c>
      <c r="H82" s="95" t="n">
        <v>76204</v>
      </c>
      <c r="I82" s="95" t="n">
        <v>72616248</v>
      </c>
      <c r="J82" s="96"/>
    </row>
    <row r="83" customFormat="false" ht="12.75" hidden="true" customHeight="false" outlineLevel="0" collapsed="false">
      <c r="A83" s="97" t="n">
        <v>200508</v>
      </c>
      <c r="B83" s="95" t="n">
        <v>292214</v>
      </c>
      <c r="C83" s="95" t="n">
        <v>448736631</v>
      </c>
      <c r="D83" s="95" t="n">
        <v>201125</v>
      </c>
      <c r="E83" s="95" t="n">
        <v>271118270</v>
      </c>
      <c r="F83" s="95" t="n">
        <v>71722</v>
      </c>
      <c r="G83" s="95" t="n">
        <v>82630455</v>
      </c>
      <c r="H83" s="95" t="n">
        <v>79938</v>
      </c>
      <c r="I83" s="95" t="n">
        <v>76114676</v>
      </c>
      <c r="J83" s="96"/>
    </row>
    <row r="84" customFormat="false" ht="12.75" hidden="true" customHeight="false" outlineLevel="0" collapsed="false">
      <c r="A84" s="97" t="n">
        <v>200509</v>
      </c>
      <c r="B84" s="95" t="n">
        <v>279075</v>
      </c>
      <c r="C84" s="95" t="n">
        <v>419275134</v>
      </c>
      <c r="D84" s="95" t="n">
        <v>195400</v>
      </c>
      <c r="E84" s="95" t="n">
        <v>258033473</v>
      </c>
      <c r="F84" s="95" t="n">
        <v>70186</v>
      </c>
      <c r="G84" s="95" t="n">
        <v>79418962</v>
      </c>
      <c r="H84" s="95" t="n">
        <v>78580</v>
      </c>
      <c r="I84" s="95" t="n">
        <v>72489954</v>
      </c>
      <c r="J84" s="96"/>
    </row>
    <row r="85" customFormat="false" ht="12.75" hidden="true" customHeight="false" outlineLevel="0" collapsed="false">
      <c r="A85" s="97" t="n">
        <v>200510</v>
      </c>
      <c r="B85" s="95" t="n">
        <v>280822</v>
      </c>
      <c r="C85" s="95" t="n">
        <v>422753069</v>
      </c>
      <c r="D85" s="95" t="n">
        <v>199480</v>
      </c>
      <c r="E85" s="95" t="n">
        <v>262550173</v>
      </c>
      <c r="F85" s="95" t="n">
        <v>73184</v>
      </c>
      <c r="G85" s="95" t="n">
        <v>82276624</v>
      </c>
      <c r="H85" s="95" t="n">
        <v>81947</v>
      </c>
      <c r="I85" s="95" t="n">
        <v>75123380</v>
      </c>
      <c r="J85" s="96"/>
    </row>
    <row r="86" customFormat="false" ht="12.75" hidden="true" customHeight="false" outlineLevel="0" collapsed="false">
      <c r="A86" s="97" t="n">
        <v>200511</v>
      </c>
      <c r="B86" s="95" t="n">
        <v>285962</v>
      </c>
      <c r="C86" s="95" t="n">
        <v>432655470</v>
      </c>
      <c r="D86" s="95" t="n">
        <v>206504</v>
      </c>
      <c r="E86" s="95" t="n">
        <v>273296545</v>
      </c>
      <c r="F86" s="95" t="n">
        <v>76291</v>
      </c>
      <c r="G86" s="95" t="n">
        <v>85878023</v>
      </c>
      <c r="H86" s="95" t="n">
        <v>84359</v>
      </c>
      <c r="I86" s="95" t="n">
        <v>77256087</v>
      </c>
      <c r="J86" s="96"/>
    </row>
    <row r="87" customFormat="false" ht="12.75" hidden="true" customHeight="false" outlineLevel="0" collapsed="false">
      <c r="A87" s="97" t="n">
        <v>200512</v>
      </c>
      <c r="B87" s="95" t="n">
        <v>285320</v>
      </c>
      <c r="C87" s="95" t="n">
        <v>433143789</v>
      </c>
      <c r="D87" s="95" t="n">
        <v>210781</v>
      </c>
      <c r="E87" s="95" t="n">
        <v>281505850</v>
      </c>
      <c r="F87" s="95" t="n">
        <v>79575</v>
      </c>
      <c r="G87" s="95" t="n">
        <v>89763797</v>
      </c>
      <c r="H87" s="95" t="n">
        <v>89427</v>
      </c>
      <c r="I87" s="95" t="n">
        <v>81567707</v>
      </c>
      <c r="J87" s="96"/>
    </row>
    <row r="88" customFormat="false" ht="16.5" hidden="false" customHeight="false" outlineLevel="0" collapsed="false">
      <c r="A88" s="103" t="s">
        <v>92</v>
      </c>
      <c r="B88" s="98" t="n">
        <f aca="false">(B58+B61+B64+B67+B70+B73)</f>
        <v>1531520</v>
      </c>
      <c r="C88" s="98"/>
      <c r="D88" s="98" t="n">
        <f aca="false">(D58+D61+D64+D67+D70+D73)</f>
        <v>907536</v>
      </c>
      <c r="E88" s="98" t="n">
        <f aca="false">(E58+E61+E64+E67+E70+E73)</f>
        <v>1244501426</v>
      </c>
      <c r="F88" s="98" t="n">
        <f aca="false">(F58+F61+F64+F67+F70+F73)</f>
        <v>297364</v>
      </c>
      <c r="G88" s="98" t="n">
        <f aca="false">(G58+G61+G64+G67+G70+G73)</f>
        <v>340056312</v>
      </c>
      <c r="H88" s="98" t="n">
        <f aca="false">(H58+H61+H64+H67+H70+H73)</f>
        <v>395823</v>
      </c>
      <c r="I88" s="98" t="n">
        <f aca="false">(I58+I61+I64+I67+I70+I73)</f>
        <v>405715690</v>
      </c>
      <c r="J88" s="99" t="n">
        <f aca="false">(J58+J61+J64+J67+J70+J73)</f>
        <v>3132243</v>
      </c>
    </row>
    <row r="89" customFormat="false" ht="16.5" hidden="false" customHeight="false" outlineLevel="0" collapsed="false">
      <c r="A89" s="103" t="s">
        <v>93</v>
      </c>
      <c r="B89" s="98" t="n">
        <f aca="false">(B59+B62+B65+B68+B71+B74)</f>
        <v>1697424</v>
      </c>
      <c r="C89" s="98"/>
      <c r="D89" s="98" t="n">
        <f aca="false">(D59+D62+D65+D68+D71+D74)</f>
        <v>1193628</v>
      </c>
      <c r="E89" s="98" t="n">
        <f aca="false">(E59+E62+E65+E68+E71+E74)</f>
        <v>1590824934</v>
      </c>
      <c r="F89" s="98" t="n">
        <f aca="false">(F59+F62+F65+F68+F71+F74)</f>
        <v>437600</v>
      </c>
      <c r="G89" s="98" t="n">
        <f aca="false">(G59+G62+G65+G68+G71+G74)</f>
        <v>497413379</v>
      </c>
      <c r="H89" s="98" t="n">
        <f aca="false">(H59+H62+H65+H68+H71+H74)</f>
        <v>490455</v>
      </c>
      <c r="I89" s="98" t="n">
        <f aca="false">(I59+I62+I65+I68+I71+I74)</f>
        <v>455168052</v>
      </c>
      <c r="J89" s="99" t="n">
        <f aca="false">(J59+J62+J65+J68+J71+J74)</f>
        <v>3819107</v>
      </c>
    </row>
    <row r="90" customFormat="false" ht="16.5" hidden="false" customHeight="false" outlineLevel="0" collapsed="false">
      <c r="A90" s="100" t="s">
        <v>91</v>
      </c>
      <c r="B90" s="101" t="n">
        <f aca="false">(B89-B88)/B88</f>
        <v>0.10832636857501</v>
      </c>
      <c r="C90" s="95"/>
      <c r="D90" s="101" t="n">
        <f aca="false">(D89-D88)/D88</f>
        <v>0.315240387158195</v>
      </c>
      <c r="E90" s="101" t="n">
        <f aca="false">(E89-E88)/E88</f>
        <v>0.278282933843742</v>
      </c>
      <c r="F90" s="101" t="n">
        <f aca="false">(F89-F88)/F88</f>
        <v>0.471597099850688</v>
      </c>
      <c r="G90" s="101" t="n">
        <f aca="false">(G89-G88)/G88</f>
        <v>0.462738262596931</v>
      </c>
      <c r="H90" s="101" t="n">
        <f aca="false">(H89-H88)/H88</f>
        <v>0.239076556945908</v>
      </c>
      <c r="I90" s="101" t="n">
        <f aca="false">(I89-I88)/I88</f>
        <v>0.121889202756738</v>
      </c>
      <c r="J90" s="102" t="n">
        <f aca="false">(J89-J88)/J88</f>
        <v>0.21928822252935</v>
      </c>
    </row>
    <row r="91" customFormat="false" ht="33.75" hidden="false" customHeight="false" outlineLevel="0" collapsed="false">
      <c r="A91" s="104" t="s">
        <v>94</v>
      </c>
      <c r="B91" s="105" t="n">
        <f aca="false">B89/J89</f>
        <v>0.44445573271448</v>
      </c>
      <c r="C91" s="106"/>
      <c r="D91" s="105" t="n">
        <f aca="false">D89/J89</f>
        <v>0.312541125451578</v>
      </c>
      <c r="E91" s="106"/>
      <c r="F91" s="105" t="n">
        <f aca="false">F89/J89</f>
        <v>0.114581759557928</v>
      </c>
      <c r="G91" s="106"/>
      <c r="H91" s="105" t="n">
        <f aca="false">H89/J89</f>
        <v>0.128421382276014</v>
      </c>
      <c r="I91" s="106"/>
      <c r="J91" s="107" t="n">
        <f aca="false">J89/J89</f>
        <v>1</v>
      </c>
    </row>
    <row r="92" customFormat="false" ht="16.5" hidden="false" customHeight="false" outlineLevel="0" collapsed="false">
      <c r="A92" s="84" t="s">
        <v>95</v>
      </c>
    </row>
    <row r="93" customFormat="false" ht="16.5" hidden="false" customHeight="false" outlineLevel="0" collapsed="false">
      <c r="A93" s="1" t="s">
        <v>96</v>
      </c>
    </row>
    <row r="94" customFormat="false" ht="16.5" hidden="false" customHeight="false" outlineLevel="0" collapsed="false">
      <c r="A94" s="1" t="s">
        <v>97</v>
      </c>
    </row>
    <row r="95" customFormat="false" ht="16.5" hidden="false" customHeight="false" outlineLevel="0" collapsed="false">
      <c r="A95" s="1" t="s">
        <v>9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  <c r="B1" s="0" t="s">
        <v>82</v>
      </c>
      <c r="C1" s="0" t="s">
        <v>100</v>
      </c>
      <c r="D1" s="0" t="s">
        <v>101</v>
      </c>
    </row>
    <row r="2" customFormat="false" ht="12.75" hidden="false" customHeight="false" outlineLevel="0" collapsed="false">
      <c r="A2" s="0" t="n">
        <v>1</v>
      </c>
      <c r="B2" s="0" t="n">
        <v>200001</v>
      </c>
      <c r="C2" s="0" t="n">
        <v>387779</v>
      </c>
      <c r="D2" s="0" t="n">
        <v>83430073</v>
      </c>
    </row>
    <row r="3" customFormat="false" ht="12.75" hidden="false" customHeight="false" outlineLevel="0" collapsed="false">
      <c r="A3" s="0" t="n">
        <v>1</v>
      </c>
      <c r="B3" s="0" t="n">
        <v>200002</v>
      </c>
      <c r="C3" s="0" t="n">
        <v>322199</v>
      </c>
      <c r="D3" s="0" t="n">
        <v>70617367</v>
      </c>
    </row>
    <row r="4" customFormat="false" ht="12.75" hidden="false" customHeight="false" outlineLevel="0" collapsed="false">
      <c r="A4" s="0" t="n">
        <v>1</v>
      </c>
      <c r="B4" s="0" t="n">
        <v>200003</v>
      </c>
      <c r="C4" s="0" t="n">
        <v>431587</v>
      </c>
      <c r="D4" s="0" t="n">
        <v>91913601</v>
      </c>
    </row>
    <row r="5" customFormat="false" ht="12.75" hidden="false" customHeight="false" outlineLevel="0" collapsed="false">
      <c r="A5" s="0" t="n">
        <v>1</v>
      </c>
      <c r="B5" s="0" t="n">
        <v>200004</v>
      </c>
      <c r="C5" s="0" t="n">
        <v>387604</v>
      </c>
      <c r="D5" s="0" t="n">
        <v>83334905</v>
      </c>
    </row>
    <row r="6" customFormat="false" ht="12.75" hidden="false" customHeight="false" outlineLevel="0" collapsed="false">
      <c r="A6" s="0" t="n">
        <v>1</v>
      </c>
      <c r="B6" s="0" t="n">
        <v>200005</v>
      </c>
      <c r="C6" s="0" t="n">
        <v>420542</v>
      </c>
      <c r="D6" s="0" t="n">
        <v>90691921</v>
      </c>
    </row>
    <row r="7" customFormat="false" ht="12.75" hidden="false" customHeight="false" outlineLevel="0" collapsed="false">
      <c r="A7" s="0" t="n">
        <v>1</v>
      </c>
      <c r="B7" s="0" t="n">
        <v>200006</v>
      </c>
      <c r="C7" s="0" t="n">
        <v>367307</v>
      </c>
      <c r="D7" s="0" t="n">
        <v>79925400</v>
      </c>
    </row>
    <row r="8" customFormat="false" ht="12.75" hidden="false" customHeight="false" outlineLevel="0" collapsed="false">
      <c r="A8" s="0" t="n">
        <v>1</v>
      </c>
      <c r="B8" s="0" t="n">
        <v>200007</v>
      </c>
      <c r="C8" s="0" t="n">
        <v>381903</v>
      </c>
      <c r="D8" s="0" t="n">
        <v>79335454</v>
      </c>
    </row>
    <row r="9" customFormat="false" ht="12.75" hidden="false" customHeight="false" outlineLevel="0" collapsed="false">
      <c r="A9" s="0" t="n">
        <v>1</v>
      </c>
      <c r="B9" s="0" t="n">
        <v>200008</v>
      </c>
      <c r="C9" s="0" t="n">
        <v>402751</v>
      </c>
      <c r="D9" s="0" t="n">
        <v>79702952</v>
      </c>
    </row>
    <row r="10" customFormat="false" ht="12.75" hidden="false" customHeight="false" outlineLevel="0" collapsed="false">
      <c r="A10" s="0" t="n">
        <v>1</v>
      </c>
      <c r="B10" s="0" t="n">
        <v>200009</v>
      </c>
      <c r="C10" s="0" t="n">
        <v>424221</v>
      </c>
      <c r="D10" s="0" t="n">
        <v>82757792</v>
      </c>
    </row>
    <row r="11" customFormat="false" ht="12.75" hidden="false" customHeight="false" outlineLevel="0" collapsed="false">
      <c r="A11" s="0" t="n">
        <v>1</v>
      </c>
      <c r="B11" s="0" t="n">
        <v>200010</v>
      </c>
      <c r="C11" s="0" t="n">
        <v>407811</v>
      </c>
      <c r="D11" s="0" t="n">
        <v>79390556</v>
      </c>
    </row>
    <row r="12" customFormat="false" ht="12.75" hidden="false" customHeight="false" outlineLevel="0" collapsed="false">
      <c r="A12" s="0" t="n">
        <v>1</v>
      </c>
      <c r="B12" s="0" t="n">
        <v>200011</v>
      </c>
      <c r="C12" s="0" t="n">
        <v>431413</v>
      </c>
      <c r="D12" s="0" t="n">
        <v>84329622</v>
      </c>
    </row>
    <row r="13" customFormat="false" ht="12.75" hidden="false" customHeight="false" outlineLevel="0" collapsed="false">
      <c r="A13" s="0" t="n">
        <v>1</v>
      </c>
      <c r="B13" s="0" t="n">
        <v>200012</v>
      </c>
      <c r="C13" s="0" t="n">
        <v>504422</v>
      </c>
      <c r="D13" s="0" t="n">
        <v>97181378</v>
      </c>
    </row>
    <row r="14" customFormat="false" ht="12.75" hidden="false" customHeight="false" outlineLevel="0" collapsed="false">
      <c r="A14" s="0" t="n">
        <v>1</v>
      </c>
      <c r="B14" s="0" t="n">
        <v>200101</v>
      </c>
      <c r="C14" s="0" t="n">
        <v>471573</v>
      </c>
      <c r="D14" s="0" t="n">
        <v>90758965</v>
      </c>
    </row>
    <row r="15" customFormat="false" ht="12.75" hidden="false" customHeight="false" outlineLevel="0" collapsed="false">
      <c r="A15" s="0" t="n">
        <v>1</v>
      </c>
      <c r="B15" s="0" t="n">
        <v>200102</v>
      </c>
      <c r="C15" s="0" t="n">
        <v>449380</v>
      </c>
      <c r="D15" s="0" t="n">
        <v>85594578</v>
      </c>
    </row>
    <row r="16" customFormat="false" ht="12.75" hidden="false" customHeight="false" outlineLevel="0" collapsed="false">
      <c r="A16" s="0" t="n">
        <v>1</v>
      </c>
      <c r="B16" s="0" t="n">
        <v>200103</v>
      </c>
      <c r="C16" s="0" t="n">
        <v>524190</v>
      </c>
      <c r="D16" s="0" t="n">
        <v>98958410</v>
      </c>
    </row>
    <row r="17" customFormat="false" ht="12.75" hidden="false" customHeight="false" outlineLevel="0" collapsed="false">
      <c r="A17" s="0" t="n">
        <v>1</v>
      </c>
      <c r="B17" s="0" t="n">
        <v>200104</v>
      </c>
      <c r="C17" s="0" t="n">
        <v>484523</v>
      </c>
      <c r="D17" s="0" t="n">
        <v>88338915</v>
      </c>
    </row>
    <row r="18" customFormat="false" ht="12.75" hidden="false" customHeight="false" outlineLevel="0" collapsed="false">
      <c r="A18" s="0" t="n">
        <v>1</v>
      </c>
      <c r="B18" s="0" t="n">
        <v>200105</v>
      </c>
      <c r="C18" s="0" t="n">
        <v>506082</v>
      </c>
      <c r="D18" s="0" t="n">
        <v>91955047</v>
      </c>
    </row>
    <row r="19" customFormat="false" ht="12.75" hidden="false" customHeight="false" outlineLevel="0" collapsed="false">
      <c r="A19" s="0" t="n">
        <v>1</v>
      </c>
      <c r="B19" s="0" t="n">
        <v>200106</v>
      </c>
      <c r="C19" s="0" t="n">
        <v>462825</v>
      </c>
      <c r="D19" s="0" t="n">
        <v>86062914</v>
      </c>
    </row>
    <row r="20" customFormat="false" ht="12.75" hidden="false" customHeight="false" outlineLevel="0" collapsed="false">
      <c r="A20" s="0" t="n">
        <v>1</v>
      </c>
      <c r="B20" s="0" t="n">
        <v>200107</v>
      </c>
      <c r="C20" s="0" t="n">
        <v>460644</v>
      </c>
      <c r="D20" s="0" t="n">
        <v>85048643</v>
      </c>
    </row>
    <row r="21" customFormat="false" ht="12.75" hidden="false" customHeight="false" outlineLevel="0" collapsed="false">
      <c r="A21" s="0" t="n">
        <v>1</v>
      </c>
      <c r="B21" s="0" t="n">
        <v>200108</v>
      </c>
      <c r="C21" s="0" t="n">
        <v>480484</v>
      </c>
      <c r="D21" s="0" t="n">
        <v>90644230</v>
      </c>
    </row>
    <row r="22" customFormat="false" ht="12.75" hidden="false" customHeight="false" outlineLevel="0" collapsed="false">
      <c r="A22" s="0" t="n">
        <v>1</v>
      </c>
      <c r="B22" s="0" t="n">
        <v>200109</v>
      </c>
      <c r="C22" s="0" t="n">
        <v>448680</v>
      </c>
      <c r="D22" s="0" t="n">
        <v>85434313</v>
      </c>
    </row>
    <row r="23" customFormat="false" ht="12.75" hidden="false" customHeight="false" outlineLevel="0" collapsed="false">
      <c r="A23" s="0" t="n">
        <v>1</v>
      </c>
      <c r="B23" s="0" t="n">
        <v>200110</v>
      </c>
      <c r="C23" s="0" t="n">
        <v>559232</v>
      </c>
      <c r="D23" s="0" t="n">
        <v>103830874</v>
      </c>
    </row>
    <row r="24" customFormat="false" ht="12.75" hidden="false" customHeight="false" outlineLevel="0" collapsed="false">
      <c r="A24" s="0" t="n">
        <v>1</v>
      </c>
      <c r="B24" s="0" t="n">
        <v>200111</v>
      </c>
      <c r="C24" s="0" t="n">
        <v>581360</v>
      </c>
      <c r="D24" s="0" t="n">
        <v>107035329</v>
      </c>
    </row>
    <row r="25" customFormat="false" ht="12.75" hidden="false" customHeight="false" outlineLevel="0" collapsed="false">
      <c r="A25" s="0" t="n">
        <v>1</v>
      </c>
      <c r="B25" s="0" t="n">
        <v>200112</v>
      </c>
      <c r="C25" s="0" t="n">
        <v>603684</v>
      </c>
      <c r="D25" s="0" t="n">
        <v>113105160</v>
      </c>
    </row>
    <row r="26" customFormat="false" ht="12.75" hidden="false" customHeight="false" outlineLevel="0" collapsed="false">
      <c r="A26" s="0" t="n">
        <v>1</v>
      </c>
      <c r="B26" s="0" t="n">
        <v>200201</v>
      </c>
      <c r="C26" s="0" t="n">
        <v>650550</v>
      </c>
      <c r="D26" s="0" t="n">
        <v>116202285</v>
      </c>
    </row>
    <row r="27" customFormat="false" ht="12.75" hidden="false" customHeight="false" outlineLevel="0" collapsed="false">
      <c r="A27" s="0" t="n">
        <v>1</v>
      </c>
      <c r="B27" s="0" t="n">
        <v>200202</v>
      </c>
      <c r="C27" s="0" t="n">
        <v>516179</v>
      </c>
      <c r="D27" s="0" t="n">
        <v>96243804</v>
      </c>
    </row>
    <row r="28" customFormat="false" ht="12.75" hidden="false" customHeight="false" outlineLevel="0" collapsed="false">
      <c r="A28" s="0" t="n">
        <v>1</v>
      </c>
      <c r="B28" s="0" t="n">
        <v>200203</v>
      </c>
      <c r="C28" s="0" t="n">
        <v>782052</v>
      </c>
      <c r="D28" s="0" t="n">
        <v>138672456</v>
      </c>
    </row>
    <row r="29" customFormat="false" ht="12.75" hidden="false" customHeight="false" outlineLevel="0" collapsed="false">
      <c r="A29" s="0" t="n">
        <v>1</v>
      </c>
      <c r="B29" s="0" t="n">
        <v>200204</v>
      </c>
      <c r="C29" s="0" t="n">
        <v>984861</v>
      </c>
      <c r="D29" s="0" t="n">
        <v>167554281</v>
      </c>
    </row>
    <row r="30" customFormat="false" ht="12.75" hidden="false" customHeight="false" outlineLevel="0" collapsed="false">
      <c r="A30" s="0" t="n">
        <v>1</v>
      </c>
      <c r="B30" s="0" t="n">
        <v>200205</v>
      </c>
      <c r="C30" s="0" t="n">
        <v>1184532</v>
      </c>
      <c r="D30" s="0" t="n">
        <v>198770417</v>
      </c>
    </row>
    <row r="31" customFormat="false" ht="12.75" hidden="false" customHeight="false" outlineLevel="0" collapsed="false">
      <c r="A31" s="0" t="n">
        <v>1</v>
      </c>
      <c r="B31" s="0" t="n">
        <v>200206</v>
      </c>
      <c r="C31" s="0" t="n">
        <v>1103332</v>
      </c>
      <c r="D31" s="0" t="n">
        <v>188145086</v>
      </c>
    </row>
    <row r="32" customFormat="false" ht="12.75" hidden="false" customHeight="false" outlineLevel="0" collapsed="false">
      <c r="A32" s="0" t="n">
        <v>1</v>
      </c>
      <c r="B32" s="0" t="n">
        <v>200207</v>
      </c>
      <c r="C32" s="0" t="n">
        <v>1204651</v>
      </c>
      <c r="D32" s="0" t="n">
        <v>205421276</v>
      </c>
    </row>
    <row r="33" customFormat="false" ht="12.75" hidden="false" customHeight="false" outlineLevel="0" collapsed="false">
      <c r="A33" s="0" t="n">
        <v>1</v>
      </c>
      <c r="B33" s="0" t="n">
        <v>200208</v>
      </c>
      <c r="C33" s="0" t="n">
        <v>1179199</v>
      </c>
      <c r="D33" s="0" t="n">
        <v>205109656</v>
      </c>
    </row>
    <row r="34" customFormat="false" ht="12.75" hidden="false" customHeight="false" outlineLevel="0" collapsed="false">
      <c r="A34" s="0" t="n">
        <v>1</v>
      </c>
      <c r="B34" s="0" t="n">
        <v>200209</v>
      </c>
      <c r="C34" s="0" t="n">
        <v>1118055</v>
      </c>
      <c r="D34" s="0" t="n">
        <v>194121834</v>
      </c>
    </row>
    <row r="35" customFormat="false" ht="12.75" hidden="false" customHeight="false" outlineLevel="0" collapsed="false">
      <c r="A35" s="0" t="n">
        <v>1</v>
      </c>
      <c r="B35" s="0" t="n">
        <v>200210</v>
      </c>
      <c r="C35" s="0" t="n">
        <v>1289035</v>
      </c>
      <c r="D35" s="0" t="n">
        <v>221535470</v>
      </c>
    </row>
    <row r="36" customFormat="false" ht="12.75" hidden="false" customHeight="false" outlineLevel="0" collapsed="false">
      <c r="A36" s="0" t="n">
        <v>1</v>
      </c>
      <c r="B36" s="0" t="n">
        <v>200211</v>
      </c>
      <c r="C36" s="0" t="n">
        <v>1278908</v>
      </c>
      <c r="D36" s="0" t="n">
        <v>214834136</v>
      </c>
    </row>
    <row r="37" customFormat="false" ht="12.75" hidden="false" customHeight="false" outlineLevel="0" collapsed="false">
      <c r="A37" s="0" t="n">
        <v>1</v>
      </c>
      <c r="B37" s="0" t="n">
        <v>200212</v>
      </c>
      <c r="C37" s="0" t="n">
        <v>1368729</v>
      </c>
      <c r="D37" s="0" t="n">
        <v>229860256</v>
      </c>
    </row>
    <row r="38" customFormat="false" ht="12.75" hidden="false" customHeight="false" outlineLevel="0" collapsed="false">
      <c r="A38" s="0" t="n">
        <v>1</v>
      </c>
      <c r="B38" s="0" t="n">
        <v>200301</v>
      </c>
      <c r="C38" s="0" t="n">
        <v>1624616</v>
      </c>
      <c r="D38" s="0" t="n">
        <v>265945587</v>
      </c>
    </row>
    <row r="39" customFormat="false" ht="12.75" hidden="false" customHeight="false" outlineLevel="0" collapsed="false">
      <c r="A39" s="0" t="n">
        <v>1</v>
      </c>
      <c r="B39" s="0" t="n">
        <v>200302</v>
      </c>
      <c r="C39" s="0" t="n">
        <v>1142589</v>
      </c>
      <c r="D39" s="0" t="n">
        <v>190665520</v>
      </c>
    </row>
    <row r="40" customFormat="false" ht="12.75" hidden="false" customHeight="false" outlineLevel="0" collapsed="false">
      <c r="A40" s="0" t="n">
        <v>1</v>
      </c>
      <c r="B40" s="0" t="n">
        <v>200303</v>
      </c>
      <c r="C40" s="0" t="n">
        <v>1514647</v>
      </c>
      <c r="D40" s="0" t="n">
        <v>237871919</v>
      </c>
    </row>
    <row r="41" customFormat="false" ht="12.75" hidden="false" customHeight="false" outlineLevel="0" collapsed="false">
      <c r="A41" s="0" t="n">
        <v>1</v>
      </c>
      <c r="B41" s="0" t="n">
        <v>200304</v>
      </c>
      <c r="C41" s="0" t="n">
        <v>1362732</v>
      </c>
      <c r="D41" s="0" t="n">
        <v>219950184</v>
      </c>
    </row>
    <row r="42" customFormat="false" ht="12.75" hidden="false" customHeight="false" outlineLevel="0" collapsed="false">
      <c r="A42" s="0" t="n">
        <v>1</v>
      </c>
      <c r="B42" s="0" t="n">
        <v>200305</v>
      </c>
      <c r="C42" s="0" t="n">
        <v>1210810</v>
      </c>
      <c r="D42" s="0" t="n">
        <v>212649170</v>
      </c>
    </row>
    <row r="43" customFormat="false" ht="12.75" hidden="false" customHeight="false" outlineLevel="0" collapsed="false">
      <c r="A43" s="0" t="n">
        <v>1</v>
      </c>
      <c r="B43" s="0" t="n">
        <v>200306</v>
      </c>
      <c r="C43" s="0" t="n">
        <v>969150</v>
      </c>
      <c r="D43" s="0" t="n">
        <v>181027020</v>
      </c>
    </row>
    <row r="44" customFormat="false" ht="12.75" hidden="false" customHeight="false" outlineLevel="0" collapsed="false">
      <c r="A44" s="0" t="n">
        <v>1</v>
      </c>
      <c r="B44" s="0" t="n">
        <v>200307</v>
      </c>
      <c r="C44" s="0" t="n">
        <v>1081040</v>
      </c>
      <c r="D44" s="0" t="n">
        <v>196525062</v>
      </c>
    </row>
    <row r="45" customFormat="false" ht="12.75" hidden="false" customHeight="false" outlineLevel="0" collapsed="false">
      <c r="A45" s="0" t="n">
        <v>1</v>
      </c>
      <c r="B45" s="0" t="n">
        <v>200308</v>
      </c>
      <c r="C45" s="0" t="n">
        <v>1125262</v>
      </c>
      <c r="D45" s="0" t="n">
        <v>198480124</v>
      </c>
    </row>
    <row r="46" customFormat="false" ht="12.75" hidden="false" customHeight="false" outlineLevel="0" collapsed="false">
      <c r="A46" s="0" t="n">
        <v>1</v>
      </c>
      <c r="B46" s="0" t="n">
        <v>200309</v>
      </c>
      <c r="C46" s="0" t="n">
        <v>1289565</v>
      </c>
      <c r="D46" s="0" t="n">
        <v>224251109</v>
      </c>
    </row>
    <row r="47" customFormat="false" ht="12.75" hidden="false" customHeight="false" outlineLevel="0" collapsed="false">
      <c r="A47" s="0" t="n">
        <v>1</v>
      </c>
      <c r="B47" s="0" t="n">
        <v>200310</v>
      </c>
      <c r="C47" s="0" t="n">
        <v>1510860</v>
      </c>
      <c r="D47" s="0" t="n">
        <v>257347758</v>
      </c>
    </row>
    <row r="48" customFormat="false" ht="12.75" hidden="false" customHeight="false" outlineLevel="0" collapsed="false">
      <c r="A48" s="0" t="n">
        <v>1</v>
      </c>
      <c r="B48" s="0" t="n">
        <v>200311</v>
      </c>
      <c r="C48" s="0" t="n">
        <v>1342459</v>
      </c>
      <c r="D48" s="0" t="n">
        <v>232505102</v>
      </c>
    </row>
    <row r="49" customFormat="false" ht="12.75" hidden="false" customHeight="false" outlineLevel="0" collapsed="false">
      <c r="A49" s="0" t="n">
        <v>1</v>
      </c>
      <c r="B49" s="0" t="n">
        <v>200312</v>
      </c>
      <c r="C49" s="0" t="n">
        <v>1750559</v>
      </c>
      <c r="D49" s="0" t="n">
        <v>291608309</v>
      </c>
    </row>
    <row r="50" customFormat="false" ht="12.75" hidden="false" customHeight="false" outlineLevel="0" collapsed="false">
      <c r="A50" s="0" t="n">
        <v>1</v>
      </c>
      <c r="B50" s="0" t="n">
        <v>200401</v>
      </c>
      <c r="C50" s="0" t="n">
        <v>1499281</v>
      </c>
      <c r="D50" s="0" t="n">
        <v>257431646</v>
      </c>
    </row>
    <row r="51" customFormat="false" ht="12.75" hidden="false" customHeight="false" outlineLevel="0" collapsed="false">
      <c r="A51" s="0" t="n">
        <v>1</v>
      </c>
      <c r="B51" s="0" t="n">
        <v>200402</v>
      </c>
      <c r="C51" s="0" t="n">
        <v>1510614</v>
      </c>
      <c r="D51" s="0" t="n">
        <v>255851302</v>
      </c>
    </row>
    <row r="52" customFormat="false" ht="12.75" hidden="false" customHeight="false" outlineLevel="0" collapsed="false">
      <c r="A52" s="0" t="n">
        <v>1</v>
      </c>
      <c r="B52" s="0" t="n">
        <v>200403</v>
      </c>
      <c r="C52" s="0" t="n">
        <v>1681029</v>
      </c>
      <c r="D52" s="0" t="n">
        <v>288450848</v>
      </c>
    </row>
    <row r="53" customFormat="false" ht="12.75" hidden="false" customHeight="false" outlineLevel="0" collapsed="false">
      <c r="A53" s="0" t="n">
        <v>1</v>
      </c>
      <c r="B53" s="0" t="n">
        <v>200404</v>
      </c>
      <c r="C53" s="0" t="n">
        <v>1624520</v>
      </c>
      <c r="D53" s="0" t="n">
        <v>282519580</v>
      </c>
    </row>
    <row r="54" customFormat="false" ht="12.75" hidden="false" customHeight="false" outlineLevel="0" collapsed="false">
      <c r="A54" s="0" t="n">
        <v>1</v>
      </c>
      <c r="B54" s="0" t="n">
        <v>200405</v>
      </c>
      <c r="C54" s="0" t="n">
        <v>1549058</v>
      </c>
      <c r="D54" s="0" t="n">
        <v>274047696</v>
      </c>
    </row>
    <row r="55" customFormat="false" ht="12.75" hidden="false" customHeight="false" outlineLevel="0" collapsed="false">
      <c r="A55" s="0" t="n">
        <v>1</v>
      </c>
      <c r="B55" s="0" t="n">
        <v>200406</v>
      </c>
      <c r="C55" s="0" t="n">
        <v>1531123</v>
      </c>
      <c r="D55" s="0" t="n">
        <v>273331142</v>
      </c>
    </row>
    <row r="56" customFormat="false" ht="12.75" hidden="false" customHeight="false" outlineLevel="0" collapsed="false">
      <c r="A56" s="0" t="n">
        <v>1</v>
      </c>
      <c r="B56" s="0" t="n">
        <v>200407</v>
      </c>
      <c r="C56" s="0" t="n">
        <v>1477846</v>
      </c>
      <c r="D56" s="0" t="n">
        <v>269751743</v>
      </c>
    </row>
    <row r="57" customFormat="false" ht="12.75" hidden="false" customHeight="false" outlineLevel="0" collapsed="false">
      <c r="A57" s="0" t="n">
        <v>1</v>
      </c>
      <c r="B57" s="0" t="n">
        <v>200408</v>
      </c>
      <c r="C57" s="0" t="n">
        <v>1452637</v>
      </c>
      <c r="D57" s="0" t="n">
        <v>265382299</v>
      </c>
    </row>
    <row r="58" customFormat="false" ht="12.75" hidden="false" customHeight="false" outlineLevel="0" collapsed="false">
      <c r="A58" s="0" t="n">
        <v>1</v>
      </c>
      <c r="B58" s="0" t="n">
        <v>200409</v>
      </c>
      <c r="C58" s="0" t="n">
        <v>1617543</v>
      </c>
      <c r="D58" s="0" t="n">
        <v>289214172</v>
      </c>
    </row>
    <row r="59" customFormat="false" ht="12.75" hidden="false" customHeight="false" outlineLevel="0" collapsed="false">
      <c r="A59" s="0" t="n">
        <v>1</v>
      </c>
      <c r="B59" s="0" t="n">
        <v>200410</v>
      </c>
      <c r="C59" s="0" t="n">
        <v>1866828</v>
      </c>
      <c r="D59" s="0" t="n">
        <v>329371780</v>
      </c>
    </row>
    <row r="60" customFormat="false" ht="12.75" hidden="false" customHeight="false" outlineLevel="0" collapsed="false">
      <c r="A60" s="0" t="n">
        <v>1</v>
      </c>
      <c r="B60" s="0" t="n">
        <v>200411</v>
      </c>
      <c r="C60" s="0" t="n">
        <v>1691962</v>
      </c>
      <c r="D60" s="0" t="n">
        <v>314455036</v>
      </c>
    </row>
    <row r="61" customFormat="false" ht="12.75" hidden="false" customHeight="false" outlineLevel="0" collapsed="false">
      <c r="A61" s="0" t="n">
        <v>1</v>
      </c>
      <c r="B61" s="0" t="n">
        <v>200412</v>
      </c>
      <c r="C61" s="0" t="n">
        <v>1801947</v>
      </c>
      <c r="D61" s="0" t="n">
        <v>343491466</v>
      </c>
    </row>
    <row r="62" customFormat="false" ht="12.75" hidden="false" customHeight="false" outlineLevel="0" collapsed="false">
      <c r="A62" s="0" t="n">
        <v>1</v>
      </c>
      <c r="B62" s="0" t="n">
        <v>200501</v>
      </c>
      <c r="C62" s="0" t="n">
        <v>2134934</v>
      </c>
      <c r="D62" s="0" t="n">
        <v>387630482</v>
      </c>
    </row>
    <row r="63" customFormat="false" ht="12.75" hidden="false" customHeight="false" outlineLevel="0" collapsed="false">
      <c r="A63" s="0" t="n">
        <v>1</v>
      </c>
      <c r="B63" s="0" t="n">
        <v>200502</v>
      </c>
      <c r="C63" s="0" t="n">
        <v>1579150</v>
      </c>
      <c r="D63" s="0" t="n">
        <v>307022252</v>
      </c>
    </row>
    <row r="64" customFormat="false" ht="12.75" hidden="false" customHeight="false" outlineLevel="0" collapsed="false">
      <c r="A64" s="0" t="n">
        <v>1</v>
      </c>
      <c r="B64" s="0" t="n">
        <v>200503</v>
      </c>
      <c r="C64" s="0" t="n">
        <v>2180367</v>
      </c>
      <c r="D64" s="0" t="n">
        <v>401150791</v>
      </c>
    </row>
    <row r="65" customFormat="false" ht="12.75" hidden="false" customHeight="false" outlineLevel="0" collapsed="false">
      <c r="A65" s="0" t="n">
        <v>1</v>
      </c>
      <c r="B65" s="0" t="n">
        <v>200504</v>
      </c>
      <c r="C65" s="0" t="n">
        <v>1986291</v>
      </c>
      <c r="D65" s="0" t="n">
        <v>375332754</v>
      </c>
    </row>
    <row r="66" customFormat="false" ht="12.75" hidden="false" customHeight="false" outlineLevel="0" collapsed="false">
      <c r="A66" s="0" t="n">
        <v>1</v>
      </c>
      <c r="B66" s="0" t="n">
        <v>200505</v>
      </c>
      <c r="C66" s="0" t="n">
        <v>1906431</v>
      </c>
      <c r="D66" s="0" t="n">
        <v>373233146</v>
      </c>
    </row>
    <row r="67" customFormat="false" ht="12.75" hidden="false" customHeight="false" outlineLevel="0" collapsed="false">
      <c r="A67" s="0" t="n">
        <v>1</v>
      </c>
      <c r="B67" s="0" t="n">
        <v>200506</v>
      </c>
      <c r="C67" s="0" t="n">
        <v>1853312</v>
      </c>
      <c r="D67" s="0" t="n">
        <v>368812479</v>
      </c>
    </row>
    <row r="68" customFormat="false" ht="12.75" hidden="false" customHeight="false" outlineLevel="0" collapsed="false">
      <c r="A68" s="0" t="n">
        <v>1</v>
      </c>
      <c r="B68" s="0" t="n">
        <v>200507</v>
      </c>
      <c r="C68" s="0" t="n">
        <v>1758216</v>
      </c>
      <c r="D68" s="0" t="n">
        <v>357693290</v>
      </c>
    </row>
    <row r="69" customFormat="false" ht="12.75" hidden="false" customHeight="false" outlineLevel="0" collapsed="false">
      <c r="A69" s="0" t="n">
        <v>1</v>
      </c>
      <c r="B69" s="0" t="n">
        <v>200508</v>
      </c>
      <c r="C69" s="0" t="n">
        <v>1725165</v>
      </c>
      <c r="D69" s="0" t="n">
        <v>363207779</v>
      </c>
    </row>
    <row r="70" customFormat="false" ht="12.75" hidden="false" customHeight="false" outlineLevel="0" collapsed="false">
      <c r="A70" s="0" t="n">
        <v>1</v>
      </c>
      <c r="B70" s="0" t="n">
        <v>200509</v>
      </c>
      <c r="C70" s="0" t="n">
        <v>1798806</v>
      </c>
      <c r="D70" s="0" t="n">
        <v>368983276</v>
      </c>
    </row>
    <row r="71" customFormat="false" ht="12.75" hidden="false" customHeight="false" outlineLevel="0" collapsed="false">
      <c r="A71" s="0" t="n">
        <v>1</v>
      </c>
      <c r="B71" s="0" t="n">
        <v>200510</v>
      </c>
      <c r="C71" s="0" t="n">
        <v>1924166</v>
      </c>
      <c r="D71" s="0" t="n">
        <v>391867631</v>
      </c>
    </row>
    <row r="72" customFormat="false" ht="12.75" hidden="false" customHeight="false" outlineLevel="0" collapsed="false">
      <c r="A72" s="0" t="n">
        <v>1</v>
      </c>
      <c r="B72" s="0" t="n">
        <v>200511</v>
      </c>
      <c r="C72" s="0" t="n">
        <v>1881213</v>
      </c>
      <c r="D72" s="0" t="n">
        <v>390258515</v>
      </c>
    </row>
    <row r="73" customFormat="false" ht="12.75" hidden="false" customHeight="false" outlineLevel="0" collapsed="false">
      <c r="A73" s="0" t="n">
        <v>1</v>
      </c>
      <c r="B73" s="0" t="n">
        <v>200512</v>
      </c>
      <c r="C73" s="0" t="n">
        <v>2009755</v>
      </c>
      <c r="D73" s="0" t="n">
        <v>414290964</v>
      </c>
    </row>
    <row r="74" customFormat="false" ht="12.75" hidden="false" customHeight="false" outlineLevel="0" collapsed="false">
      <c r="A74" s="0" t="n">
        <v>2</v>
      </c>
      <c r="B74" s="0" t="n">
        <v>200001</v>
      </c>
      <c r="C74" s="0" t="n">
        <v>211630</v>
      </c>
      <c r="D74" s="0" t="n">
        <v>36600215</v>
      </c>
    </row>
    <row r="75" customFormat="false" ht="12.75" hidden="false" customHeight="false" outlineLevel="0" collapsed="false">
      <c r="A75" s="0" t="n">
        <v>2</v>
      </c>
      <c r="B75" s="0" t="n">
        <v>200002</v>
      </c>
      <c r="C75" s="0" t="n">
        <v>177755</v>
      </c>
      <c r="D75" s="0" t="n">
        <v>31732422</v>
      </c>
    </row>
    <row r="76" customFormat="false" ht="12.75" hidden="false" customHeight="false" outlineLevel="0" collapsed="false">
      <c r="A76" s="0" t="n">
        <v>2</v>
      </c>
      <c r="B76" s="0" t="n">
        <v>200003</v>
      </c>
      <c r="C76" s="0" t="n">
        <v>237844</v>
      </c>
      <c r="D76" s="0" t="n">
        <v>41028200</v>
      </c>
    </row>
    <row r="77" customFormat="false" ht="12.75" hidden="false" customHeight="false" outlineLevel="0" collapsed="false">
      <c r="A77" s="0" t="n">
        <v>2</v>
      </c>
      <c r="B77" s="0" t="n">
        <v>200004</v>
      </c>
      <c r="C77" s="0" t="n">
        <v>212420</v>
      </c>
      <c r="D77" s="0" t="n">
        <v>37225782</v>
      </c>
    </row>
    <row r="78" customFormat="false" ht="12.75" hidden="false" customHeight="false" outlineLevel="0" collapsed="false">
      <c r="A78" s="0" t="n">
        <v>2</v>
      </c>
      <c r="B78" s="0" t="n">
        <v>200005</v>
      </c>
      <c r="C78" s="0" t="n">
        <v>227538</v>
      </c>
      <c r="D78" s="0" t="n">
        <v>40287024</v>
      </c>
    </row>
    <row r="79" customFormat="false" ht="12.75" hidden="false" customHeight="false" outlineLevel="0" collapsed="false">
      <c r="A79" s="0" t="n">
        <v>2</v>
      </c>
      <c r="B79" s="0" t="n">
        <v>200006</v>
      </c>
      <c r="C79" s="0" t="n">
        <v>185450</v>
      </c>
      <c r="D79" s="0" t="n">
        <v>34048129</v>
      </c>
    </row>
    <row r="80" customFormat="false" ht="12.75" hidden="false" customHeight="false" outlineLevel="0" collapsed="false">
      <c r="A80" s="0" t="n">
        <v>2</v>
      </c>
      <c r="B80" s="0" t="n">
        <v>200007</v>
      </c>
      <c r="C80" s="0" t="n">
        <v>197876</v>
      </c>
      <c r="D80" s="0" t="n">
        <v>36560113</v>
      </c>
    </row>
    <row r="81" customFormat="false" ht="12.75" hidden="false" customHeight="false" outlineLevel="0" collapsed="false">
      <c r="A81" s="0" t="n">
        <v>2</v>
      </c>
      <c r="B81" s="0" t="n">
        <v>200008</v>
      </c>
      <c r="C81" s="0" t="n">
        <v>198817</v>
      </c>
      <c r="D81" s="0" t="n">
        <v>36714491</v>
      </c>
    </row>
    <row r="82" customFormat="false" ht="12.75" hidden="false" customHeight="false" outlineLevel="0" collapsed="false">
      <c r="A82" s="0" t="n">
        <v>2</v>
      </c>
      <c r="B82" s="0" t="n">
        <v>200009</v>
      </c>
      <c r="C82" s="0" t="n">
        <v>215061</v>
      </c>
      <c r="D82" s="0" t="n">
        <v>39299676</v>
      </c>
    </row>
    <row r="83" customFormat="false" ht="12.75" hidden="false" customHeight="false" outlineLevel="0" collapsed="false">
      <c r="A83" s="0" t="n">
        <v>2</v>
      </c>
      <c r="B83" s="0" t="n">
        <v>200010</v>
      </c>
      <c r="C83" s="0" t="n">
        <v>209077</v>
      </c>
      <c r="D83" s="0" t="n">
        <v>38445318</v>
      </c>
    </row>
    <row r="84" customFormat="false" ht="12.75" hidden="false" customHeight="false" outlineLevel="0" collapsed="false">
      <c r="A84" s="0" t="n">
        <v>2</v>
      </c>
      <c r="B84" s="0" t="n">
        <v>200011</v>
      </c>
      <c r="C84" s="0" t="n">
        <v>214563</v>
      </c>
      <c r="D84" s="0" t="n">
        <v>38868065</v>
      </c>
    </row>
    <row r="85" customFormat="false" ht="12.75" hidden="false" customHeight="false" outlineLevel="0" collapsed="false">
      <c r="A85" s="0" t="n">
        <v>2</v>
      </c>
      <c r="B85" s="0" t="n">
        <v>200012</v>
      </c>
      <c r="C85" s="0" t="n">
        <v>246914</v>
      </c>
      <c r="D85" s="0" t="n">
        <v>44595975</v>
      </c>
    </row>
    <row r="86" customFormat="false" ht="12.75" hidden="false" customHeight="false" outlineLevel="0" collapsed="false">
      <c r="A86" s="0" t="n">
        <v>2</v>
      </c>
      <c r="B86" s="0" t="n">
        <v>200101</v>
      </c>
      <c r="C86" s="0" t="n">
        <v>239729</v>
      </c>
      <c r="D86" s="0" t="n">
        <v>42776919</v>
      </c>
    </row>
    <row r="87" customFormat="false" ht="12.75" hidden="false" customHeight="false" outlineLevel="0" collapsed="false">
      <c r="A87" s="0" t="n">
        <v>2</v>
      </c>
      <c r="B87" s="0" t="n">
        <v>200102</v>
      </c>
      <c r="C87" s="0" t="n">
        <v>238096</v>
      </c>
      <c r="D87" s="0" t="n">
        <v>41311796</v>
      </c>
    </row>
    <row r="88" customFormat="false" ht="12.75" hidden="false" customHeight="false" outlineLevel="0" collapsed="false">
      <c r="A88" s="0" t="n">
        <v>2</v>
      </c>
      <c r="B88" s="0" t="n">
        <v>200103</v>
      </c>
      <c r="C88" s="0" t="n">
        <v>283887</v>
      </c>
      <c r="D88" s="0" t="n">
        <v>48881858</v>
      </c>
    </row>
    <row r="89" customFormat="false" ht="12.75" hidden="false" customHeight="false" outlineLevel="0" collapsed="false">
      <c r="A89" s="0" t="n">
        <v>2</v>
      </c>
      <c r="B89" s="0" t="n">
        <v>200104</v>
      </c>
      <c r="C89" s="0" t="n">
        <v>259882</v>
      </c>
      <c r="D89" s="0" t="n">
        <v>43402531</v>
      </c>
    </row>
    <row r="90" customFormat="false" ht="12.75" hidden="false" customHeight="false" outlineLevel="0" collapsed="false">
      <c r="A90" s="0" t="n">
        <v>2</v>
      </c>
      <c r="B90" s="0" t="n">
        <v>200105</v>
      </c>
      <c r="C90" s="0" t="n">
        <v>281230</v>
      </c>
      <c r="D90" s="0" t="n">
        <v>46628988</v>
      </c>
    </row>
    <row r="91" customFormat="false" ht="12.75" hidden="false" customHeight="false" outlineLevel="0" collapsed="false">
      <c r="A91" s="0" t="n">
        <v>2</v>
      </c>
      <c r="B91" s="0" t="n">
        <v>200106</v>
      </c>
      <c r="C91" s="0" t="n">
        <v>258838</v>
      </c>
      <c r="D91" s="0" t="n">
        <v>43675988</v>
      </c>
    </row>
    <row r="92" customFormat="false" ht="12.75" hidden="false" customHeight="false" outlineLevel="0" collapsed="false">
      <c r="A92" s="0" t="n">
        <v>2</v>
      </c>
      <c r="B92" s="0" t="n">
        <v>200107</v>
      </c>
      <c r="C92" s="0" t="n">
        <v>258315</v>
      </c>
      <c r="D92" s="0" t="n">
        <v>43836551</v>
      </c>
    </row>
    <row r="93" customFormat="false" ht="12.75" hidden="false" customHeight="false" outlineLevel="0" collapsed="false">
      <c r="A93" s="0" t="n">
        <v>2</v>
      </c>
      <c r="B93" s="0" t="n">
        <v>200108</v>
      </c>
      <c r="C93" s="0" t="n">
        <v>276083</v>
      </c>
      <c r="D93" s="0" t="n">
        <v>46385109</v>
      </c>
    </row>
    <row r="94" customFormat="false" ht="12.75" hidden="false" customHeight="false" outlineLevel="0" collapsed="false">
      <c r="A94" s="0" t="n">
        <v>2</v>
      </c>
      <c r="B94" s="0" t="n">
        <v>200109</v>
      </c>
      <c r="C94" s="0" t="n">
        <v>263386</v>
      </c>
      <c r="D94" s="0" t="n">
        <v>43993906</v>
      </c>
    </row>
    <row r="95" customFormat="false" ht="12.75" hidden="false" customHeight="false" outlineLevel="0" collapsed="false">
      <c r="A95" s="0" t="n">
        <v>2</v>
      </c>
      <c r="B95" s="0" t="n">
        <v>200110</v>
      </c>
      <c r="C95" s="0" t="n">
        <v>335689</v>
      </c>
      <c r="D95" s="0" t="n">
        <v>55004032</v>
      </c>
    </row>
    <row r="96" customFormat="false" ht="12.75" hidden="false" customHeight="false" outlineLevel="0" collapsed="false">
      <c r="A96" s="0" t="n">
        <v>2</v>
      </c>
      <c r="B96" s="0" t="n">
        <v>200111</v>
      </c>
      <c r="C96" s="0" t="n">
        <v>351057</v>
      </c>
      <c r="D96" s="0" t="n">
        <v>56765560</v>
      </c>
    </row>
    <row r="97" customFormat="false" ht="12.75" hidden="false" customHeight="false" outlineLevel="0" collapsed="false">
      <c r="A97" s="0" t="n">
        <v>2</v>
      </c>
      <c r="B97" s="0" t="n">
        <v>200112</v>
      </c>
      <c r="C97" s="0" t="n">
        <v>385915</v>
      </c>
      <c r="D97" s="0" t="n">
        <v>63163247</v>
      </c>
    </row>
    <row r="98" customFormat="false" ht="12.75" hidden="false" customHeight="false" outlineLevel="0" collapsed="false">
      <c r="A98" s="0" t="n">
        <v>2</v>
      </c>
      <c r="B98" s="0" t="n">
        <v>200201</v>
      </c>
      <c r="C98" s="0" t="n">
        <v>402556</v>
      </c>
      <c r="D98" s="0" t="n">
        <v>63588133</v>
      </c>
    </row>
    <row r="99" customFormat="false" ht="12.75" hidden="false" customHeight="false" outlineLevel="0" collapsed="false">
      <c r="A99" s="0" t="n">
        <v>2</v>
      </c>
      <c r="B99" s="0" t="n">
        <v>200202</v>
      </c>
      <c r="C99" s="0" t="n">
        <v>309550</v>
      </c>
      <c r="D99" s="0" t="n">
        <v>51242947</v>
      </c>
    </row>
    <row r="100" customFormat="false" ht="12.75" hidden="false" customHeight="false" outlineLevel="0" collapsed="false">
      <c r="A100" s="0" t="n">
        <v>2</v>
      </c>
      <c r="B100" s="0" t="n">
        <v>200203</v>
      </c>
      <c r="C100" s="0" t="n">
        <v>463371</v>
      </c>
      <c r="D100" s="0" t="n">
        <v>72925897</v>
      </c>
    </row>
    <row r="101" customFormat="false" ht="12.75" hidden="false" customHeight="false" outlineLevel="0" collapsed="false">
      <c r="A101" s="0" t="n">
        <v>2</v>
      </c>
      <c r="B101" s="0" t="n">
        <v>200204</v>
      </c>
      <c r="C101" s="0" t="n">
        <v>578975</v>
      </c>
      <c r="D101" s="0" t="n">
        <v>89065887</v>
      </c>
    </row>
    <row r="102" customFormat="false" ht="12.75" hidden="false" customHeight="false" outlineLevel="0" collapsed="false">
      <c r="A102" s="0" t="n">
        <v>2</v>
      </c>
      <c r="B102" s="0" t="n">
        <v>200205</v>
      </c>
      <c r="C102" s="0" t="n">
        <v>662123</v>
      </c>
      <c r="D102" s="0" t="n">
        <v>101051549</v>
      </c>
    </row>
    <row r="103" customFormat="false" ht="12.75" hidden="false" customHeight="false" outlineLevel="0" collapsed="false">
      <c r="A103" s="0" t="n">
        <v>2</v>
      </c>
      <c r="B103" s="0" t="n">
        <v>200206</v>
      </c>
      <c r="C103" s="0" t="n">
        <v>619304</v>
      </c>
      <c r="D103" s="0" t="n">
        <v>96610399</v>
      </c>
    </row>
    <row r="104" customFormat="false" ht="12.75" hidden="false" customHeight="false" outlineLevel="0" collapsed="false">
      <c r="A104" s="0" t="n">
        <v>2</v>
      </c>
      <c r="B104" s="0" t="n">
        <v>200207</v>
      </c>
      <c r="C104" s="0" t="n">
        <v>719721</v>
      </c>
      <c r="D104" s="0" t="n">
        <v>111949475</v>
      </c>
    </row>
    <row r="105" customFormat="false" ht="12.75" hidden="false" customHeight="false" outlineLevel="0" collapsed="false">
      <c r="A105" s="0" t="n">
        <v>2</v>
      </c>
      <c r="B105" s="0" t="n">
        <v>200208</v>
      </c>
      <c r="C105" s="0" t="n">
        <v>706781</v>
      </c>
      <c r="D105" s="0" t="n">
        <v>112029500</v>
      </c>
    </row>
    <row r="106" customFormat="false" ht="12.75" hidden="false" customHeight="false" outlineLevel="0" collapsed="false">
      <c r="A106" s="0" t="n">
        <v>2</v>
      </c>
      <c r="B106" s="0" t="n">
        <v>200209</v>
      </c>
      <c r="C106" s="0" t="n">
        <v>691317</v>
      </c>
      <c r="D106" s="0" t="n">
        <v>109158590</v>
      </c>
    </row>
    <row r="107" customFormat="false" ht="12.75" hidden="false" customHeight="false" outlineLevel="0" collapsed="false">
      <c r="A107" s="0" t="n">
        <v>2</v>
      </c>
      <c r="B107" s="0" t="n">
        <v>200210</v>
      </c>
      <c r="C107" s="0" t="n">
        <v>775073</v>
      </c>
      <c r="D107" s="0" t="n">
        <v>122317004</v>
      </c>
    </row>
    <row r="108" customFormat="false" ht="12.75" hidden="false" customHeight="false" outlineLevel="0" collapsed="false">
      <c r="A108" s="0" t="n">
        <v>2</v>
      </c>
      <c r="B108" s="0" t="n">
        <v>200211</v>
      </c>
      <c r="C108" s="0" t="n">
        <v>765211</v>
      </c>
      <c r="D108" s="0" t="n">
        <v>122012588</v>
      </c>
    </row>
    <row r="109" customFormat="false" ht="12.75" hidden="false" customHeight="false" outlineLevel="0" collapsed="false">
      <c r="A109" s="0" t="n">
        <v>2</v>
      </c>
      <c r="B109" s="0" t="n">
        <v>200212</v>
      </c>
      <c r="C109" s="0" t="n">
        <v>811365</v>
      </c>
      <c r="D109" s="0" t="n">
        <v>133915515</v>
      </c>
    </row>
    <row r="110" customFormat="false" ht="12.75" hidden="false" customHeight="false" outlineLevel="0" collapsed="false">
      <c r="A110" s="0" t="n">
        <v>2</v>
      </c>
      <c r="B110" s="0" t="n">
        <v>200301</v>
      </c>
      <c r="C110" s="0" t="n">
        <v>973395</v>
      </c>
      <c r="D110" s="0" t="n">
        <v>156694579</v>
      </c>
    </row>
    <row r="111" customFormat="false" ht="12.75" hidden="false" customHeight="false" outlineLevel="0" collapsed="false">
      <c r="A111" s="0" t="n">
        <v>2</v>
      </c>
      <c r="B111" s="0" t="n">
        <v>200302</v>
      </c>
      <c r="C111" s="0" t="n">
        <v>703332</v>
      </c>
      <c r="D111" s="0" t="n">
        <v>115545187</v>
      </c>
    </row>
    <row r="112" customFormat="false" ht="12.75" hidden="false" customHeight="false" outlineLevel="0" collapsed="false">
      <c r="A112" s="0" t="n">
        <v>2</v>
      </c>
      <c r="B112" s="0" t="n">
        <v>200303</v>
      </c>
      <c r="C112" s="0" t="n">
        <v>932352</v>
      </c>
      <c r="D112" s="0" t="n">
        <v>146030347</v>
      </c>
    </row>
    <row r="113" customFormat="false" ht="12.75" hidden="false" customHeight="false" outlineLevel="0" collapsed="false">
      <c r="A113" s="0" t="n">
        <v>2</v>
      </c>
      <c r="B113" s="0" t="n">
        <v>200304</v>
      </c>
      <c r="C113" s="0" t="n">
        <v>835184</v>
      </c>
      <c r="D113" s="0" t="n">
        <v>135408204</v>
      </c>
    </row>
    <row r="114" customFormat="false" ht="12.75" hidden="false" customHeight="false" outlineLevel="0" collapsed="false">
      <c r="A114" s="0" t="n">
        <v>2</v>
      </c>
      <c r="B114" s="0" t="n">
        <v>200305</v>
      </c>
      <c r="C114" s="0" t="n">
        <v>747200</v>
      </c>
      <c r="D114" s="0" t="n">
        <v>125477907</v>
      </c>
    </row>
    <row r="115" customFormat="false" ht="12.75" hidden="false" customHeight="false" outlineLevel="0" collapsed="false">
      <c r="A115" s="0" t="n">
        <v>2</v>
      </c>
      <c r="B115" s="0" t="n">
        <v>200306</v>
      </c>
      <c r="C115" s="0" t="n">
        <v>593599</v>
      </c>
      <c r="D115" s="0" t="n">
        <v>106243279</v>
      </c>
    </row>
    <row r="116" customFormat="false" ht="12.75" hidden="false" customHeight="false" outlineLevel="0" collapsed="false">
      <c r="A116" s="0" t="n">
        <v>2</v>
      </c>
      <c r="B116" s="0" t="n">
        <v>200307</v>
      </c>
      <c r="C116" s="0" t="n">
        <v>653452</v>
      </c>
      <c r="D116" s="0" t="n">
        <v>116541491</v>
      </c>
    </row>
    <row r="117" customFormat="false" ht="12.75" hidden="false" customHeight="false" outlineLevel="0" collapsed="false">
      <c r="A117" s="0" t="n">
        <v>2</v>
      </c>
      <c r="B117" s="0" t="n">
        <v>200308</v>
      </c>
      <c r="C117" s="0" t="n">
        <v>706105</v>
      </c>
      <c r="D117" s="0" t="n">
        <v>124441230</v>
      </c>
    </row>
    <row r="118" customFormat="false" ht="12.75" hidden="false" customHeight="false" outlineLevel="0" collapsed="false">
      <c r="A118" s="0" t="n">
        <v>2</v>
      </c>
      <c r="B118" s="0" t="n">
        <v>200309</v>
      </c>
      <c r="C118" s="0" t="n">
        <v>805026</v>
      </c>
      <c r="D118" s="0" t="n">
        <v>139679808</v>
      </c>
    </row>
    <row r="119" customFormat="false" ht="12.75" hidden="false" customHeight="false" outlineLevel="0" collapsed="false">
      <c r="A119" s="0" t="n">
        <v>2</v>
      </c>
      <c r="B119" s="0" t="n">
        <v>200310</v>
      </c>
      <c r="C119" s="0" t="n">
        <v>925958</v>
      </c>
      <c r="D119" s="0" t="n">
        <v>158573275</v>
      </c>
    </row>
    <row r="120" customFormat="false" ht="12.75" hidden="false" customHeight="false" outlineLevel="0" collapsed="false">
      <c r="A120" s="0" t="n">
        <v>2</v>
      </c>
      <c r="B120" s="0" t="n">
        <v>200311</v>
      </c>
      <c r="C120" s="0" t="n">
        <v>855646</v>
      </c>
      <c r="D120" s="0" t="n">
        <v>149652953</v>
      </c>
    </row>
    <row r="121" customFormat="false" ht="12.75" hidden="false" customHeight="false" outlineLevel="0" collapsed="false">
      <c r="A121" s="0" t="n">
        <v>2</v>
      </c>
      <c r="B121" s="0" t="n">
        <v>200312</v>
      </c>
      <c r="C121" s="0" t="n">
        <v>1060825</v>
      </c>
      <c r="D121" s="0" t="n">
        <v>180811907</v>
      </c>
    </row>
    <row r="122" customFormat="false" ht="12.75" hidden="false" customHeight="false" outlineLevel="0" collapsed="false">
      <c r="A122" s="0" t="n">
        <v>2</v>
      </c>
      <c r="B122" s="0" t="n">
        <v>200401</v>
      </c>
      <c r="C122" s="0" t="n">
        <v>904941</v>
      </c>
      <c r="D122" s="0" t="n">
        <v>157912581</v>
      </c>
    </row>
    <row r="123" customFormat="false" ht="12.75" hidden="false" customHeight="false" outlineLevel="0" collapsed="false">
      <c r="A123" s="0" t="n">
        <v>2</v>
      </c>
      <c r="B123" s="0" t="n">
        <v>200402</v>
      </c>
      <c r="C123" s="0" t="n">
        <v>910041</v>
      </c>
      <c r="D123" s="0" t="n">
        <v>156743507</v>
      </c>
    </row>
    <row r="124" customFormat="false" ht="12.75" hidden="false" customHeight="false" outlineLevel="0" collapsed="false">
      <c r="A124" s="0" t="n">
        <v>2</v>
      </c>
      <c r="B124" s="0" t="n">
        <v>200403</v>
      </c>
      <c r="C124" s="0" t="n">
        <v>1021832</v>
      </c>
      <c r="D124" s="0" t="n">
        <v>176040007</v>
      </c>
    </row>
    <row r="125" customFormat="false" ht="12.75" hidden="false" customHeight="false" outlineLevel="0" collapsed="false">
      <c r="A125" s="0" t="n">
        <v>2</v>
      </c>
      <c r="B125" s="0" t="n">
        <v>200404</v>
      </c>
      <c r="C125" s="0" t="n">
        <v>979725</v>
      </c>
      <c r="D125" s="0" t="n">
        <v>169887250</v>
      </c>
    </row>
    <row r="126" customFormat="false" ht="12.75" hidden="false" customHeight="false" outlineLevel="0" collapsed="false">
      <c r="A126" s="0" t="n">
        <v>2</v>
      </c>
      <c r="B126" s="0" t="n">
        <v>200405</v>
      </c>
      <c r="C126" s="0" t="n">
        <v>957180</v>
      </c>
      <c r="D126" s="0" t="n">
        <v>169269935</v>
      </c>
    </row>
    <row r="127" customFormat="false" ht="12.75" hidden="false" customHeight="false" outlineLevel="0" collapsed="false">
      <c r="A127" s="0" t="n">
        <v>2</v>
      </c>
      <c r="B127" s="0" t="n">
        <v>200406</v>
      </c>
      <c r="C127" s="0" t="n">
        <v>914153</v>
      </c>
      <c r="D127" s="0" t="n">
        <v>167802484</v>
      </c>
    </row>
    <row r="128" customFormat="false" ht="12.75" hidden="false" customHeight="false" outlineLevel="0" collapsed="false">
      <c r="A128" s="0" t="n">
        <v>2</v>
      </c>
      <c r="B128" s="0" t="n">
        <v>200407</v>
      </c>
      <c r="C128" s="0" t="n">
        <v>892990</v>
      </c>
      <c r="D128" s="0" t="n">
        <v>168138961</v>
      </c>
    </row>
    <row r="129" customFormat="false" ht="12.75" hidden="false" customHeight="false" outlineLevel="0" collapsed="false">
      <c r="A129" s="0" t="n">
        <v>2</v>
      </c>
      <c r="B129" s="0" t="n">
        <v>200408</v>
      </c>
      <c r="C129" s="0" t="n">
        <v>919152</v>
      </c>
      <c r="D129" s="0" t="n">
        <v>169248941</v>
      </c>
    </row>
    <row r="130" customFormat="false" ht="12.75" hidden="false" customHeight="false" outlineLevel="0" collapsed="false">
      <c r="A130" s="0" t="n">
        <v>2</v>
      </c>
      <c r="B130" s="0" t="n">
        <v>200409</v>
      </c>
      <c r="C130" s="0" t="n">
        <v>1058149</v>
      </c>
      <c r="D130" s="0" t="n">
        <v>191594207</v>
      </c>
    </row>
    <row r="131" customFormat="false" ht="12.75" hidden="false" customHeight="false" outlineLevel="0" collapsed="false">
      <c r="A131" s="0" t="n">
        <v>2</v>
      </c>
      <c r="B131" s="0" t="n">
        <v>200410</v>
      </c>
      <c r="C131" s="0" t="n">
        <v>1187276</v>
      </c>
      <c r="D131" s="0" t="n">
        <v>212185023</v>
      </c>
    </row>
    <row r="132" customFormat="false" ht="12.75" hidden="false" customHeight="false" outlineLevel="0" collapsed="false">
      <c r="A132" s="0" t="n">
        <v>2</v>
      </c>
      <c r="B132" s="0" t="n">
        <v>200411</v>
      </c>
      <c r="C132" s="0" t="n">
        <v>1057846</v>
      </c>
      <c r="D132" s="0" t="n">
        <v>198705478</v>
      </c>
    </row>
    <row r="133" customFormat="false" ht="12.75" hidden="false" customHeight="false" outlineLevel="0" collapsed="false">
      <c r="A133" s="0" t="n">
        <v>2</v>
      </c>
      <c r="B133" s="0" t="n">
        <v>200412</v>
      </c>
      <c r="C133" s="0" t="n">
        <v>1117672</v>
      </c>
      <c r="D133" s="0" t="n">
        <v>213967075</v>
      </c>
    </row>
    <row r="134" customFormat="false" ht="12.75" hidden="false" customHeight="false" outlineLevel="0" collapsed="false">
      <c r="A134" s="0" t="n">
        <v>2</v>
      </c>
      <c r="B134" s="0" t="n">
        <v>200501</v>
      </c>
      <c r="C134" s="0" t="n">
        <v>1326636</v>
      </c>
      <c r="D134" s="0" t="n">
        <v>242997139</v>
      </c>
    </row>
    <row r="135" customFormat="false" ht="12.75" hidden="false" customHeight="false" outlineLevel="0" collapsed="false">
      <c r="A135" s="0" t="n">
        <v>2</v>
      </c>
      <c r="B135" s="0" t="n">
        <v>200502</v>
      </c>
      <c r="C135" s="0" t="n">
        <v>931940</v>
      </c>
      <c r="D135" s="0" t="n">
        <v>182170289</v>
      </c>
    </row>
    <row r="136" customFormat="false" ht="12.75" hidden="false" customHeight="false" outlineLevel="0" collapsed="false">
      <c r="A136" s="0" t="n">
        <v>2</v>
      </c>
      <c r="B136" s="0" t="n">
        <v>200503</v>
      </c>
      <c r="C136" s="0" t="n">
        <v>1314449</v>
      </c>
      <c r="D136" s="0" t="n">
        <v>240066926</v>
      </c>
    </row>
    <row r="137" customFormat="false" ht="12.75" hidden="false" customHeight="false" outlineLevel="0" collapsed="false">
      <c r="A137" s="0" t="n">
        <v>2</v>
      </c>
      <c r="B137" s="0" t="n">
        <v>200504</v>
      </c>
      <c r="C137" s="0" t="n">
        <v>1154831</v>
      </c>
      <c r="D137" s="0" t="n">
        <v>216213015</v>
      </c>
    </row>
    <row r="138" customFormat="false" ht="12.75" hidden="false" customHeight="false" outlineLevel="0" collapsed="false">
      <c r="A138" s="0" t="n">
        <v>2</v>
      </c>
      <c r="B138" s="0" t="n">
        <v>200505</v>
      </c>
      <c r="C138" s="0" t="n">
        <v>1121673</v>
      </c>
      <c r="D138" s="0" t="n">
        <v>215649488</v>
      </c>
    </row>
    <row r="139" customFormat="false" ht="12.75" hidden="false" customHeight="false" outlineLevel="0" collapsed="false">
      <c r="A139" s="0" t="n">
        <v>2</v>
      </c>
      <c r="B139" s="0" t="n">
        <v>200506</v>
      </c>
      <c r="C139" s="0" t="n">
        <v>1067831</v>
      </c>
      <c r="D139" s="0" t="n">
        <v>207739589</v>
      </c>
    </row>
    <row r="140" customFormat="false" ht="12.75" hidden="false" customHeight="false" outlineLevel="0" collapsed="false">
      <c r="A140" s="0" t="n">
        <v>2</v>
      </c>
      <c r="B140" s="0" t="n">
        <v>200507</v>
      </c>
      <c r="C140" s="0" t="n">
        <v>1013951</v>
      </c>
      <c r="D140" s="0" t="n">
        <v>200515480</v>
      </c>
    </row>
    <row r="141" customFormat="false" ht="12.75" hidden="false" customHeight="false" outlineLevel="0" collapsed="false">
      <c r="A141" s="0" t="n">
        <v>2</v>
      </c>
      <c r="B141" s="0" t="n">
        <v>200508</v>
      </c>
      <c r="C141" s="0" t="n">
        <v>1005523</v>
      </c>
      <c r="D141" s="0" t="n">
        <v>199796006</v>
      </c>
    </row>
    <row r="142" customFormat="false" ht="12.75" hidden="false" customHeight="false" outlineLevel="0" collapsed="false">
      <c r="A142" s="0" t="n">
        <v>2</v>
      </c>
      <c r="B142" s="0" t="n">
        <v>200509</v>
      </c>
      <c r="C142" s="0" t="n">
        <v>1078742</v>
      </c>
      <c r="D142" s="0" t="n">
        <v>209403999</v>
      </c>
    </row>
    <row r="143" customFormat="false" ht="12.75" hidden="false" customHeight="false" outlineLevel="0" collapsed="false">
      <c r="A143" s="0" t="n">
        <v>2</v>
      </c>
      <c r="B143" s="0" t="n">
        <v>200510</v>
      </c>
      <c r="C143" s="0" t="n">
        <v>1138748</v>
      </c>
      <c r="D143" s="0" t="n">
        <v>221405818</v>
      </c>
    </row>
    <row r="144" customFormat="false" ht="12.75" hidden="false" customHeight="false" outlineLevel="0" collapsed="false">
      <c r="A144" s="0" t="n">
        <v>2</v>
      </c>
      <c r="B144" s="0" t="n">
        <v>200511</v>
      </c>
      <c r="C144" s="0" t="n">
        <v>1106850</v>
      </c>
      <c r="D144" s="0" t="n">
        <v>217683425</v>
      </c>
    </row>
    <row r="145" customFormat="false" ht="12.75" hidden="false" customHeight="false" outlineLevel="0" collapsed="false">
      <c r="A145" s="0" t="n">
        <v>2</v>
      </c>
      <c r="B145" s="0" t="n">
        <v>200512</v>
      </c>
      <c r="C145" s="0" t="n">
        <v>1179754</v>
      </c>
      <c r="D145" s="0" t="n">
        <v>229463544</v>
      </c>
    </row>
    <row r="146" customFormat="false" ht="12.75" hidden="false" customHeight="false" outlineLevel="0" collapsed="false">
      <c r="A146" s="0" t="n">
        <v>3</v>
      </c>
      <c r="B146" s="0" t="n">
        <v>200001</v>
      </c>
      <c r="C146" s="0" t="n">
        <v>135793</v>
      </c>
      <c r="D146" s="0" t="n">
        <v>22446896</v>
      </c>
    </row>
    <row r="147" customFormat="false" ht="12.75" hidden="false" customHeight="false" outlineLevel="0" collapsed="false">
      <c r="A147" s="0" t="n">
        <v>3</v>
      </c>
      <c r="B147" s="0" t="n">
        <v>200002</v>
      </c>
      <c r="C147" s="0" t="n">
        <v>118527</v>
      </c>
      <c r="D147" s="0" t="n">
        <v>20035845</v>
      </c>
    </row>
    <row r="148" customFormat="false" ht="12.75" hidden="false" customHeight="false" outlineLevel="0" collapsed="false">
      <c r="A148" s="0" t="n">
        <v>3</v>
      </c>
      <c r="B148" s="0" t="n">
        <v>200003</v>
      </c>
      <c r="C148" s="0" t="n">
        <v>151088</v>
      </c>
      <c r="D148" s="0" t="n">
        <v>25754243</v>
      </c>
    </row>
    <row r="149" customFormat="false" ht="12.75" hidden="false" customHeight="false" outlineLevel="0" collapsed="false">
      <c r="A149" s="0" t="n">
        <v>3</v>
      </c>
      <c r="B149" s="0" t="n">
        <v>200004</v>
      </c>
      <c r="C149" s="0" t="n">
        <v>137010</v>
      </c>
      <c r="D149" s="0" t="n">
        <v>22801879</v>
      </c>
    </row>
    <row r="150" customFormat="false" ht="12.75" hidden="false" customHeight="false" outlineLevel="0" collapsed="false">
      <c r="A150" s="0" t="n">
        <v>3</v>
      </c>
      <c r="B150" s="0" t="n">
        <v>200005</v>
      </c>
      <c r="C150" s="0" t="n">
        <v>140045</v>
      </c>
      <c r="D150" s="0" t="n">
        <v>23801769</v>
      </c>
    </row>
    <row r="151" customFormat="false" ht="12.75" hidden="false" customHeight="false" outlineLevel="0" collapsed="false">
      <c r="A151" s="0" t="n">
        <v>3</v>
      </c>
      <c r="B151" s="0" t="n">
        <v>200006</v>
      </c>
      <c r="C151" s="0" t="n">
        <v>118896</v>
      </c>
      <c r="D151" s="0" t="n">
        <v>20529952</v>
      </c>
    </row>
    <row r="152" customFormat="false" ht="12.75" hidden="false" customHeight="false" outlineLevel="0" collapsed="false">
      <c r="A152" s="0" t="n">
        <v>3</v>
      </c>
      <c r="B152" s="0" t="n">
        <v>200007</v>
      </c>
      <c r="C152" s="0" t="n">
        <v>125066</v>
      </c>
      <c r="D152" s="0" t="n">
        <v>21839379</v>
      </c>
    </row>
    <row r="153" customFormat="false" ht="12.75" hidden="false" customHeight="false" outlineLevel="0" collapsed="false">
      <c r="A153" s="0" t="n">
        <v>3</v>
      </c>
      <c r="B153" s="0" t="n">
        <v>200008</v>
      </c>
      <c r="C153" s="0" t="n">
        <v>133634</v>
      </c>
      <c r="D153" s="0" t="n">
        <v>23480202</v>
      </c>
    </row>
    <row r="154" customFormat="false" ht="12.75" hidden="false" customHeight="false" outlineLevel="0" collapsed="false">
      <c r="A154" s="0" t="n">
        <v>3</v>
      </c>
      <c r="B154" s="0" t="n">
        <v>200009</v>
      </c>
      <c r="C154" s="0" t="n">
        <v>141719</v>
      </c>
      <c r="D154" s="0" t="n">
        <v>25653889</v>
      </c>
    </row>
    <row r="155" customFormat="false" ht="12.75" hidden="false" customHeight="false" outlineLevel="0" collapsed="false">
      <c r="A155" s="0" t="n">
        <v>3</v>
      </c>
      <c r="B155" s="0" t="n">
        <v>200010</v>
      </c>
      <c r="C155" s="0" t="n">
        <v>138132</v>
      </c>
      <c r="D155" s="0" t="n">
        <v>24687986</v>
      </c>
    </row>
    <row r="156" customFormat="false" ht="12.75" hidden="false" customHeight="false" outlineLevel="0" collapsed="false">
      <c r="A156" s="0" t="n">
        <v>3</v>
      </c>
      <c r="B156" s="0" t="n">
        <v>200011</v>
      </c>
      <c r="C156" s="0" t="n">
        <v>133021</v>
      </c>
      <c r="D156" s="0" t="n">
        <v>22544679</v>
      </c>
    </row>
    <row r="157" customFormat="false" ht="12.75" hidden="false" customHeight="false" outlineLevel="0" collapsed="false">
      <c r="A157" s="0" t="n">
        <v>3</v>
      </c>
      <c r="B157" s="0" t="n">
        <v>200012</v>
      </c>
      <c r="C157" s="0" t="n">
        <v>160498</v>
      </c>
      <c r="D157" s="0" t="n">
        <v>26184008</v>
      </c>
    </row>
    <row r="158" customFormat="false" ht="12.75" hidden="false" customHeight="false" outlineLevel="0" collapsed="false">
      <c r="A158" s="0" t="n">
        <v>3</v>
      </c>
      <c r="B158" s="0" t="n">
        <v>200101</v>
      </c>
      <c r="C158" s="0" t="n">
        <v>148866</v>
      </c>
      <c r="D158" s="0" t="n">
        <v>23923015</v>
      </c>
    </row>
    <row r="159" customFormat="false" ht="12.75" hidden="false" customHeight="false" outlineLevel="0" collapsed="false">
      <c r="A159" s="0" t="n">
        <v>3</v>
      </c>
      <c r="B159" s="0" t="n">
        <v>200102</v>
      </c>
      <c r="C159" s="0" t="n">
        <v>151217</v>
      </c>
      <c r="D159" s="0" t="n">
        <v>23933484</v>
      </c>
    </row>
    <row r="160" customFormat="false" ht="12.75" hidden="false" customHeight="false" outlineLevel="0" collapsed="false">
      <c r="A160" s="0" t="n">
        <v>3</v>
      </c>
      <c r="B160" s="0" t="n">
        <v>200103</v>
      </c>
      <c r="C160" s="0" t="n">
        <v>168324</v>
      </c>
      <c r="D160" s="0" t="n">
        <v>26879073</v>
      </c>
    </row>
    <row r="161" customFormat="false" ht="12.75" hidden="false" customHeight="false" outlineLevel="0" collapsed="false">
      <c r="A161" s="0" t="n">
        <v>3</v>
      </c>
      <c r="B161" s="0" t="n">
        <v>200104</v>
      </c>
      <c r="C161" s="0" t="n">
        <v>155849</v>
      </c>
      <c r="D161" s="0" t="n">
        <v>24442144</v>
      </c>
    </row>
    <row r="162" customFormat="false" ht="12.75" hidden="false" customHeight="false" outlineLevel="0" collapsed="false">
      <c r="A162" s="0" t="n">
        <v>3</v>
      </c>
      <c r="B162" s="0" t="n">
        <v>200105</v>
      </c>
      <c r="C162" s="0" t="n">
        <v>161153</v>
      </c>
      <c r="D162" s="0" t="n">
        <v>26930623</v>
      </c>
    </row>
    <row r="163" customFormat="false" ht="12.75" hidden="false" customHeight="false" outlineLevel="0" collapsed="false">
      <c r="A163" s="0" t="n">
        <v>3</v>
      </c>
      <c r="B163" s="0" t="n">
        <v>200106</v>
      </c>
      <c r="C163" s="0" t="n">
        <v>159102</v>
      </c>
      <c r="D163" s="0" t="n">
        <v>26538094</v>
      </c>
    </row>
    <row r="164" customFormat="false" ht="12.75" hidden="false" customHeight="false" outlineLevel="0" collapsed="false">
      <c r="A164" s="0" t="n">
        <v>3</v>
      </c>
      <c r="B164" s="0" t="n">
        <v>200107</v>
      </c>
      <c r="C164" s="0" t="n">
        <v>167823</v>
      </c>
      <c r="D164" s="0" t="n">
        <v>27754642</v>
      </c>
    </row>
    <row r="165" customFormat="false" ht="12.75" hidden="false" customHeight="false" outlineLevel="0" collapsed="false">
      <c r="A165" s="0" t="n">
        <v>3</v>
      </c>
      <c r="B165" s="0" t="n">
        <v>200108</v>
      </c>
      <c r="C165" s="0" t="n">
        <v>182112</v>
      </c>
      <c r="D165" s="0" t="n">
        <v>29840191</v>
      </c>
    </row>
    <row r="166" customFormat="false" ht="12.75" hidden="false" customHeight="false" outlineLevel="0" collapsed="false">
      <c r="A166" s="0" t="n">
        <v>3</v>
      </c>
      <c r="B166" s="0" t="n">
        <v>200109</v>
      </c>
      <c r="C166" s="0" t="n">
        <v>174955</v>
      </c>
      <c r="D166" s="0" t="n">
        <v>28808059</v>
      </c>
    </row>
    <row r="167" customFormat="false" ht="12.75" hidden="false" customHeight="false" outlineLevel="0" collapsed="false">
      <c r="A167" s="0" t="n">
        <v>3</v>
      </c>
      <c r="B167" s="0" t="n">
        <v>200110</v>
      </c>
      <c r="C167" s="0" t="n">
        <v>208167</v>
      </c>
      <c r="D167" s="0" t="n">
        <v>34304023</v>
      </c>
    </row>
    <row r="168" customFormat="false" ht="12.75" hidden="false" customHeight="false" outlineLevel="0" collapsed="false">
      <c r="A168" s="0" t="n">
        <v>3</v>
      </c>
      <c r="B168" s="0" t="n">
        <v>200111</v>
      </c>
      <c r="C168" s="0" t="n">
        <v>208530</v>
      </c>
      <c r="D168" s="0" t="n">
        <v>34221031</v>
      </c>
    </row>
    <row r="169" customFormat="false" ht="12.75" hidden="false" customHeight="false" outlineLevel="0" collapsed="false">
      <c r="A169" s="0" t="n">
        <v>3</v>
      </c>
      <c r="B169" s="0" t="n">
        <v>200112</v>
      </c>
      <c r="C169" s="0" t="n">
        <v>221491</v>
      </c>
      <c r="D169" s="0" t="n">
        <v>36646713</v>
      </c>
    </row>
    <row r="170" customFormat="false" ht="12.75" hidden="false" customHeight="false" outlineLevel="0" collapsed="false">
      <c r="A170" s="0" t="n">
        <v>3</v>
      </c>
      <c r="B170" s="0" t="n">
        <v>200201</v>
      </c>
      <c r="C170" s="0" t="n">
        <v>235013</v>
      </c>
      <c r="D170" s="0" t="n">
        <v>37784406</v>
      </c>
    </row>
    <row r="171" customFormat="false" ht="12.75" hidden="false" customHeight="false" outlineLevel="0" collapsed="false">
      <c r="A171" s="0" t="n">
        <v>3</v>
      </c>
      <c r="B171" s="0" t="n">
        <v>200202</v>
      </c>
      <c r="C171" s="0" t="n">
        <v>200348</v>
      </c>
      <c r="D171" s="0" t="n">
        <v>33359819</v>
      </c>
    </row>
    <row r="172" customFormat="false" ht="12.75" hidden="false" customHeight="false" outlineLevel="0" collapsed="false">
      <c r="A172" s="0" t="n">
        <v>3</v>
      </c>
      <c r="B172" s="0" t="n">
        <v>200203</v>
      </c>
      <c r="C172" s="0" t="n">
        <v>248455</v>
      </c>
      <c r="D172" s="0" t="n">
        <v>40797217</v>
      </c>
    </row>
    <row r="173" customFormat="false" ht="12.75" hidden="false" customHeight="false" outlineLevel="0" collapsed="false">
      <c r="A173" s="0" t="n">
        <v>3</v>
      </c>
      <c r="B173" s="0" t="n">
        <v>200204</v>
      </c>
      <c r="C173" s="0" t="n">
        <v>274325</v>
      </c>
      <c r="D173" s="0" t="n">
        <v>45095391</v>
      </c>
    </row>
    <row r="174" customFormat="false" ht="12.75" hidden="false" customHeight="false" outlineLevel="0" collapsed="false">
      <c r="A174" s="0" t="n">
        <v>3</v>
      </c>
      <c r="B174" s="0" t="n">
        <v>200205</v>
      </c>
      <c r="C174" s="0" t="n">
        <v>289424</v>
      </c>
      <c r="D174" s="0" t="n">
        <v>47648323</v>
      </c>
    </row>
    <row r="175" customFormat="false" ht="12.75" hidden="false" customHeight="false" outlineLevel="0" collapsed="false">
      <c r="A175" s="0" t="n">
        <v>3</v>
      </c>
      <c r="B175" s="0" t="n">
        <v>200206</v>
      </c>
      <c r="C175" s="0" t="n">
        <v>303571</v>
      </c>
      <c r="D175" s="0" t="n">
        <v>49233786</v>
      </c>
    </row>
    <row r="176" customFormat="false" ht="12.75" hidden="false" customHeight="false" outlineLevel="0" collapsed="false">
      <c r="A176" s="0" t="n">
        <v>3</v>
      </c>
      <c r="B176" s="0" t="n">
        <v>200207</v>
      </c>
      <c r="C176" s="0" t="n">
        <v>327034</v>
      </c>
      <c r="D176" s="0" t="n">
        <v>53723819</v>
      </c>
    </row>
    <row r="177" customFormat="false" ht="12.75" hidden="false" customHeight="false" outlineLevel="0" collapsed="false">
      <c r="A177" s="0" t="n">
        <v>3</v>
      </c>
      <c r="B177" s="0" t="n">
        <v>200208</v>
      </c>
      <c r="C177" s="0" t="n">
        <v>335472</v>
      </c>
      <c r="D177" s="0" t="n">
        <v>55792015</v>
      </c>
    </row>
    <row r="178" customFormat="false" ht="12.75" hidden="false" customHeight="false" outlineLevel="0" collapsed="false">
      <c r="A178" s="0" t="n">
        <v>3</v>
      </c>
      <c r="B178" s="0" t="n">
        <v>200209</v>
      </c>
      <c r="C178" s="0" t="n">
        <v>324956</v>
      </c>
      <c r="D178" s="0" t="n">
        <v>53763853</v>
      </c>
    </row>
    <row r="179" customFormat="false" ht="12.75" hidden="false" customHeight="false" outlineLevel="0" collapsed="false">
      <c r="A179" s="0" t="n">
        <v>3</v>
      </c>
      <c r="B179" s="0" t="n">
        <v>200210</v>
      </c>
      <c r="C179" s="0" t="n">
        <v>370626</v>
      </c>
      <c r="D179" s="0" t="n">
        <v>61294772</v>
      </c>
    </row>
    <row r="180" customFormat="false" ht="12.75" hidden="false" customHeight="false" outlineLevel="0" collapsed="false">
      <c r="A180" s="0" t="n">
        <v>3</v>
      </c>
      <c r="B180" s="0" t="n">
        <v>200211</v>
      </c>
      <c r="C180" s="0" t="n">
        <v>363316</v>
      </c>
      <c r="D180" s="0" t="n">
        <v>60308778</v>
      </c>
    </row>
    <row r="181" customFormat="false" ht="12.75" hidden="false" customHeight="false" outlineLevel="0" collapsed="false">
      <c r="A181" s="0" t="n">
        <v>3</v>
      </c>
      <c r="B181" s="0" t="n">
        <v>200212</v>
      </c>
      <c r="C181" s="0" t="n">
        <v>385557</v>
      </c>
      <c r="D181" s="0" t="n">
        <v>65901173</v>
      </c>
    </row>
    <row r="182" customFormat="false" ht="12.75" hidden="false" customHeight="false" outlineLevel="0" collapsed="false">
      <c r="A182" s="0" t="n">
        <v>3</v>
      </c>
      <c r="B182" s="0" t="n">
        <v>200301</v>
      </c>
      <c r="C182" s="0" t="n">
        <v>466520</v>
      </c>
      <c r="D182" s="0" t="n">
        <v>78845874</v>
      </c>
    </row>
    <row r="183" customFormat="false" ht="12.75" hidden="false" customHeight="false" outlineLevel="0" collapsed="false">
      <c r="A183" s="0" t="n">
        <v>3</v>
      </c>
      <c r="B183" s="0" t="n">
        <v>200302</v>
      </c>
      <c r="C183" s="0" t="n">
        <v>382457</v>
      </c>
      <c r="D183" s="0" t="n">
        <v>64868985</v>
      </c>
    </row>
    <row r="184" customFormat="false" ht="12.75" hidden="false" customHeight="false" outlineLevel="0" collapsed="false">
      <c r="A184" s="0" t="n">
        <v>3</v>
      </c>
      <c r="B184" s="0" t="n">
        <v>200303</v>
      </c>
      <c r="C184" s="0" t="n">
        <v>499150</v>
      </c>
      <c r="D184" s="0" t="n">
        <v>79304669</v>
      </c>
    </row>
    <row r="185" customFormat="false" ht="12.75" hidden="false" customHeight="false" outlineLevel="0" collapsed="false">
      <c r="A185" s="0" t="n">
        <v>3</v>
      </c>
      <c r="B185" s="0" t="n">
        <v>200304</v>
      </c>
      <c r="C185" s="0" t="n">
        <v>467631</v>
      </c>
      <c r="D185" s="0" t="n">
        <v>77966408</v>
      </c>
    </row>
    <row r="186" customFormat="false" ht="12.75" hidden="false" customHeight="false" outlineLevel="0" collapsed="false">
      <c r="A186" s="0" t="n">
        <v>3</v>
      </c>
      <c r="B186" s="0" t="n">
        <v>200305</v>
      </c>
      <c r="C186" s="0" t="n">
        <v>422097</v>
      </c>
      <c r="D186" s="0" t="n">
        <v>75887289</v>
      </c>
    </row>
    <row r="187" customFormat="false" ht="12.75" hidden="false" customHeight="false" outlineLevel="0" collapsed="false">
      <c r="A187" s="0" t="n">
        <v>3</v>
      </c>
      <c r="B187" s="0" t="n">
        <v>200306</v>
      </c>
      <c r="C187" s="0" t="n">
        <v>334813</v>
      </c>
      <c r="D187" s="0" t="n">
        <v>62940553</v>
      </c>
    </row>
    <row r="188" customFormat="false" ht="12.75" hidden="false" customHeight="false" outlineLevel="0" collapsed="false">
      <c r="A188" s="0" t="n">
        <v>3</v>
      </c>
      <c r="B188" s="0" t="n">
        <v>200307</v>
      </c>
      <c r="C188" s="0" t="n">
        <v>393404</v>
      </c>
      <c r="D188" s="0" t="n">
        <v>71849352</v>
      </c>
    </row>
    <row r="189" customFormat="false" ht="12.75" hidden="false" customHeight="false" outlineLevel="0" collapsed="false">
      <c r="A189" s="0" t="n">
        <v>3</v>
      </c>
      <c r="B189" s="0" t="n">
        <v>200308</v>
      </c>
      <c r="C189" s="0" t="n">
        <v>428289</v>
      </c>
      <c r="D189" s="0" t="n">
        <v>75174734</v>
      </c>
    </row>
    <row r="190" customFormat="false" ht="12.75" hidden="false" customHeight="false" outlineLevel="0" collapsed="false">
      <c r="A190" s="0" t="n">
        <v>3</v>
      </c>
      <c r="B190" s="0" t="n">
        <v>200309</v>
      </c>
      <c r="C190" s="0" t="n">
        <v>487901</v>
      </c>
      <c r="D190" s="0" t="n">
        <v>84598672</v>
      </c>
    </row>
    <row r="191" customFormat="false" ht="12.75" hidden="false" customHeight="false" outlineLevel="0" collapsed="false">
      <c r="A191" s="0" t="n">
        <v>3</v>
      </c>
      <c r="B191" s="0" t="n">
        <v>200310</v>
      </c>
      <c r="C191" s="0" t="n">
        <v>599352</v>
      </c>
      <c r="D191" s="0" t="n">
        <v>101045324</v>
      </c>
    </row>
    <row r="192" customFormat="false" ht="12.75" hidden="false" customHeight="false" outlineLevel="0" collapsed="false">
      <c r="A192" s="0" t="n">
        <v>3</v>
      </c>
      <c r="B192" s="0" t="n">
        <v>200311</v>
      </c>
      <c r="C192" s="0" t="n">
        <v>565857</v>
      </c>
      <c r="D192" s="0" t="n">
        <v>95016927</v>
      </c>
    </row>
    <row r="193" customFormat="false" ht="12.75" hidden="false" customHeight="false" outlineLevel="0" collapsed="false">
      <c r="A193" s="0" t="n">
        <v>3</v>
      </c>
      <c r="B193" s="0" t="n">
        <v>200312</v>
      </c>
      <c r="C193" s="0" t="n">
        <v>730839</v>
      </c>
      <c r="D193" s="0" t="n">
        <v>119822042</v>
      </c>
    </row>
    <row r="194" customFormat="false" ht="12.75" hidden="false" customHeight="false" outlineLevel="0" collapsed="false">
      <c r="A194" s="0" t="n">
        <v>3</v>
      </c>
      <c r="B194" s="0" t="n">
        <v>200401</v>
      </c>
      <c r="C194" s="0" t="n">
        <v>658787</v>
      </c>
      <c r="D194" s="0" t="n">
        <v>111613075</v>
      </c>
    </row>
    <row r="195" customFormat="false" ht="12.75" hidden="false" customHeight="false" outlineLevel="0" collapsed="false">
      <c r="A195" s="0" t="n">
        <v>3</v>
      </c>
      <c r="B195" s="0" t="n">
        <v>200402</v>
      </c>
      <c r="C195" s="0" t="n">
        <v>632772</v>
      </c>
      <c r="D195" s="0" t="n">
        <v>106971546</v>
      </c>
    </row>
    <row r="196" customFormat="false" ht="12.75" hidden="false" customHeight="false" outlineLevel="0" collapsed="false">
      <c r="A196" s="0" t="n">
        <v>3</v>
      </c>
      <c r="B196" s="0" t="n">
        <v>200403</v>
      </c>
      <c r="C196" s="0" t="n">
        <v>686551</v>
      </c>
      <c r="D196" s="0" t="n">
        <v>116394671</v>
      </c>
    </row>
    <row r="197" customFormat="false" ht="12.75" hidden="false" customHeight="false" outlineLevel="0" collapsed="false">
      <c r="A197" s="0" t="n">
        <v>3</v>
      </c>
      <c r="B197" s="0" t="n">
        <v>200404</v>
      </c>
      <c r="C197" s="0" t="n">
        <v>651433</v>
      </c>
      <c r="D197" s="0" t="n">
        <v>112547884</v>
      </c>
    </row>
    <row r="198" customFormat="false" ht="12.75" hidden="false" customHeight="false" outlineLevel="0" collapsed="false">
      <c r="A198" s="0" t="n">
        <v>3</v>
      </c>
      <c r="B198" s="0" t="n">
        <v>200405</v>
      </c>
      <c r="C198" s="0" t="n">
        <v>625625</v>
      </c>
      <c r="D198" s="0" t="n">
        <v>111737226</v>
      </c>
    </row>
    <row r="199" customFormat="false" ht="12.75" hidden="false" customHeight="false" outlineLevel="0" collapsed="false">
      <c r="A199" s="0" t="n">
        <v>3</v>
      </c>
      <c r="B199" s="0" t="n">
        <v>200406</v>
      </c>
      <c r="C199" s="0" t="n">
        <v>619634</v>
      </c>
      <c r="D199" s="0" t="n">
        <v>115510764</v>
      </c>
    </row>
    <row r="200" customFormat="false" ht="12.75" hidden="false" customHeight="false" outlineLevel="0" collapsed="false">
      <c r="A200" s="0" t="n">
        <v>3</v>
      </c>
      <c r="B200" s="0" t="n">
        <v>200407</v>
      </c>
      <c r="C200" s="0" t="n">
        <v>629423</v>
      </c>
      <c r="D200" s="0" t="n">
        <v>116890065</v>
      </c>
    </row>
    <row r="201" customFormat="false" ht="12.75" hidden="false" customHeight="false" outlineLevel="0" collapsed="false">
      <c r="A201" s="0" t="n">
        <v>3</v>
      </c>
      <c r="B201" s="0" t="n">
        <v>200408</v>
      </c>
      <c r="C201" s="0" t="n">
        <v>696889</v>
      </c>
      <c r="D201" s="0" t="n">
        <v>125173524</v>
      </c>
    </row>
    <row r="202" customFormat="false" ht="12.75" hidden="false" customHeight="false" outlineLevel="0" collapsed="false">
      <c r="A202" s="0" t="n">
        <v>3</v>
      </c>
      <c r="B202" s="0" t="n">
        <v>200409</v>
      </c>
      <c r="C202" s="0" t="n">
        <v>757693</v>
      </c>
      <c r="D202" s="0" t="n">
        <v>137411587</v>
      </c>
    </row>
    <row r="203" customFormat="false" ht="12.75" hidden="false" customHeight="false" outlineLevel="0" collapsed="false">
      <c r="A203" s="0" t="n">
        <v>3</v>
      </c>
      <c r="B203" s="0" t="n">
        <v>200410</v>
      </c>
      <c r="C203" s="0" t="n">
        <v>892051</v>
      </c>
      <c r="D203" s="0" t="n">
        <v>154490525</v>
      </c>
    </row>
    <row r="204" customFormat="false" ht="12.75" hidden="false" customHeight="false" outlineLevel="0" collapsed="false">
      <c r="A204" s="0" t="n">
        <v>3</v>
      </c>
      <c r="B204" s="0" t="n">
        <v>200411</v>
      </c>
      <c r="C204" s="0" t="n">
        <v>844206</v>
      </c>
      <c r="D204" s="0" t="n">
        <v>150039413</v>
      </c>
    </row>
    <row r="205" customFormat="false" ht="12.75" hidden="false" customHeight="false" outlineLevel="0" collapsed="false">
      <c r="A205" s="0" t="n">
        <v>3</v>
      </c>
      <c r="B205" s="0" t="n">
        <v>200412</v>
      </c>
      <c r="C205" s="0" t="n">
        <v>886348</v>
      </c>
      <c r="D205" s="0" t="n">
        <v>159045212</v>
      </c>
    </row>
    <row r="206" customFormat="false" ht="12.75" hidden="false" customHeight="false" outlineLevel="0" collapsed="false">
      <c r="A206" s="0" t="n">
        <v>3</v>
      </c>
      <c r="B206" s="0" t="n">
        <v>200501</v>
      </c>
      <c r="C206" s="0" t="n">
        <v>932995</v>
      </c>
      <c r="D206" s="0" t="n">
        <v>165228182</v>
      </c>
    </row>
    <row r="207" customFormat="false" ht="12.75" hidden="false" customHeight="false" outlineLevel="0" collapsed="false">
      <c r="A207" s="0" t="n">
        <v>3</v>
      </c>
      <c r="B207" s="0" t="n">
        <v>200502</v>
      </c>
      <c r="C207" s="0" t="n">
        <v>809031</v>
      </c>
      <c r="D207" s="0" t="n">
        <v>146716302</v>
      </c>
    </row>
    <row r="208" customFormat="false" ht="12.75" hidden="false" customHeight="false" outlineLevel="0" collapsed="false">
      <c r="A208" s="0" t="n">
        <v>3</v>
      </c>
      <c r="B208" s="0" t="n">
        <v>200503</v>
      </c>
      <c r="C208" s="0" t="n">
        <v>1065184</v>
      </c>
      <c r="D208" s="0" t="n">
        <v>184694181</v>
      </c>
    </row>
    <row r="209" customFormat="false" ht="12.75" hidden="false" customHeight="false" outlineLevel="0" collapsed="false">
      <c r="A209" s="0" t="n">
        <v>3</v>
      </c>
      <c r="B209" s="0" t="n">
        <v>200504</v>
      </c>
      <c r="C209" s="0" t="n">
        <v>897386</v>
      </c>
      <c r="D209" s="0" t="n">
        <v>162932500</v>
      </c>
    </row>
    <row r="210" customFormat="false" ht="12.75" hidden="false" customHeight="false" outlineLevel="0" collapsed="false">
      <c r="A210" s="0" t="n">
        <v>3</v>
      </c>
      <c r="B210" s="0" t="n">
        <v>200505</v>
      </c>
      <c r="C210" s="0" t="n">
        <v>870873</v>
      </c>
      <c r="D210" s="0" t="n">
        <v>162262605</v>
      </c>
    </row>
    <row r="211" customFormat="false" ht="12.75" hidden="false" customHeight="false" outlineLevel="0" collapsed="false">
      <c r="A211" s="0" t="n">
        <v>3</v>
      </c>
      <c r="B211" s="0" t="n">
        <v>200506</v>
      </c>
      <c r="C211" s="0" t="n">
        <v>817246</v>
      </c>
      <c r="D211" s="0" t="n">
        <v>155837371</v>
      </c>
    </row>
    <row r="212" customFormat="false" ht="12.75" hidden="false" customHeight="false" outlineLevel="0" collapsed="false">
      <c r="A212" s="0" t="n">
        <v>3</v>
      </c>
      <c r="B212" s="0" t="n">
        <v>200507</v>
      </c>
      <c r="C212" s="0" t="n">
        <v>793324</v>
      </c>
      <c r="D212" s="0" t="n">
        <v>153914311</v>
      </c>
    </row>
    <row r="213" customFormat="false" ht="12.75" hidden="false" customHeight="false" outlineLevel="0" collapsed="false">
      <c r="A213" s="0" t="n">
        <v>3</v>
      </c>
      <c r="B213" s="0" t="n">
        <v>200508</v>
      </c>
      <c r="C213" s="0" t="n">
        <v>826022</v>
      </c>
      <c r="D213" s="0" t="n">
        <v>162916043</v>
      </c>
    </row>
    <row r="214" customFormat="false" ht="12.75" hidden="false" customHeight="false" outlineLevel="0" collapsed="false">
      <c r="A214" s="0" t="n">
        <v>3</v>
      </c>
      <c r="B214" s="0" t="n">
        <v>200509</v>
      </c>
      <c r="C214" s="0" t="n">
        <v>831972</v>
      </c>
      <c r="D214" s="0" t="n">
        <v>161224436</v>
      </c>
    </row>
    <row r="215" customFormat="false" ht="12.75" hidden="false" customHeight="false" outlineLevel="0" collapsed="false">
      <c r="A215" s="0" t="n">
        <v>3</v>
      </c>
      <c r="B215" s="0" t="n">
        <v>200510</v>
      </c>
      <c r="C215" s="0" t="n">
        <v>920710</v>
      </c>
      <c r="D215" s="0" t="n">
        <v>174211088</v>
      </c>
    </row>
    <row r="216" customFormat="false" ht="12.75" hidden="false" customHeight="false" outlineLevel="0" collapsed="false">
      <c r="A216" s="0" t="n">
        <v>3</v>
      </c>
      <c r="B216" s="0" t="n">
        <v>200511</v>
      </c>
      <c r="C216" s="0" t="n">
        <v>875810</v>
      </c>
      <c r="D216" s="0" t="n">
        <v>170915949</v>
      </c>
    </row>
    <row r="217" customFormat="false" ht="12.75" hidden="false" customHeight="false" outlineLevel="0" collapsed="false">
      <c r="A217" s="0" t="n">
        <v>3</v>
      </c>
      <c r="B217" s="0" t="n">
        <v>200512</v>
      </c>
      <c r="C217" s="0" t="n">
        <v>945303</v>
      </c>
      <c r="D217" s="0" t="n">
        <v>179333500</v>
      </c>
    </row>
    <row r="218" customFormat="false" ht="12.75" hidden="false" customHeight="false" outlineLevel="0" collapsed="false">
      <c r="A218" s="0" t="n">
        <v>4</v>
      </c>
      <c r="B218" s="0" t="n">
        <v>200001</v>
      </c>
      <c r="C218" s="0" t="n">
        <v>250016</v>
      </c>
      <c r="D218" s="0" t="n">
        <v>42156592</v>
      </c>
    </row>
    <row r="219" customFormat="false" ht="12.75" hidden="false" customHeight="false" outlineLevel="0" collapsed="false">
      <c r="A219" s="0" t="n">
        <v>4</v>
      </c>
      <c r="B219" s="0" t="n">
        <v>200002</v>
      </c>
      <c r="C219" s="0" t="n">
        <v>208076</v>
      </c>
      <c r="D219" s="0" t="n">
        <v>36289545</v>
      </c>
    </row>
    <row r="220" customFormat="false" ht="12.75" hidden="false" customHeight="false" outlineLevel="0" collapsed="false">
      <c r="A220" s="0" t="n">
        <v>4</v>
      </c>
      <c r="B220" s="0" t="n">
        <v>200003</v>
      </c>
      <c r="C220" s="0" t="n">
        <v>264414</v>
      </c>
      <c r="D220" s="0" t="n">
        <v>44458949</v>
      </c>
    </row>
    <row r="221" customFormat="false" ht="12.75" hidden="false" customHeight="false" outlineLevel="0" collapsed="false">
      <c r="A221" s="0" t="n">
        <v>4</v>
      </c>
      <c r="B221" s="0" t="n">
        <v>200004</v>
      </c>
      <c r="C221" s="0" t="n">
        <v>232304</v>
      </c>
      <c r="D221" s="0" t="n">
        <v>39028645</v>
      </c>
    </row>
    <row r="222" customFormat="false" ht="12.75" hidden="false" customHeight="false" outlineLevel="0" collapsed="false">
      <c r="A222" s="0" t="n">
        <v>4</v>
      </c>
      <c r="B222" s="0" t="n">
        <v>200005</v>
      </c>
      <c r="C222" s="0" t="n">
        <v>243463</v>
      </c>
      <c r="D222" s="0" t="n">
        <v>41425768</v>
      </c>
    </row>
    <row r="223" customFormat="false" ht="12.75" hidden="false" customHeight="false" outlineLevel="0" collapsed="false">
      <c r="A223" s="0" t="n">
        <v>4</v>
      </c>
      <c r="B223" s="0" t="n">
        <v>200006</v>
      </c>
      <c r="C223" s="0" t="n">
        <v>207853</v>
      </c>
      <c r="D223" s="0" t="n">
        <v>36545222</v>
      </c>
    </row>
    <row r="224" customFormat="false" ht="12.75" hidden="false" customHeight="false" outlineLevel="0" collapsed="false">
      <c r="A224" s="0" t="n">
        <v>4</v>
      </c>
      <c r="B224" s="0" t="n">
        <v>200007</v>
      </c>
      <c r="C224" s="0" t="n">
        <v>201344</v>
      </c>
      <c r="D224" s="0" t="n">
        <v>35113246</v>
      </c>
    </row>
    <row r="225" customFormat="false" ht="12.75" hidden="false" customHeight="false" outlineLevel="0" collapsed="false">
      <c r="A225" s="0" t="n">
        <v>4</v>
      </c>
      <c r="B225" s="0" t="n">
        <v>200008</v>
      </c>
      <c r="C225" s="0" t="n">
        <v>202917</v>
      </c>
      <c r="D225" s="0" t="n">
        <v>36191255</v>
      </c>
    </row>
    <row r="226" customFormat="false" ht="12.75" hidden="false" customHeight="false" outlineLevel="0" collapsed="false">
      <c r="A226" s="0" t="n">
        <v>4</v>
      </c>
      <c r="B226" s="0" t="n">
        <v>200009</v>
      </c>
      <c r="C226" s="0" t="n">
        <v>217630</v>
      </c>
      <c r="D226" s="0" t="n">
        <v>37779811</v>
      </c>
    </row>
    <row r="227" customFormat="false" ht="12.75" hidden="false" customHeight="false" outlineLevel="0" collapsed="false">
      <c r="A227" s="0" t="n">
        <v>4</v>
      </c>
      <c r="B227" s="0" t="n">
        <v>200010</v>
      </c>
      <c r="C227" s="0" t="n">
        <v>225340</v>
      </c>
      <c r="D227" s="0" t="n">
        <v>39343785</v>
      </c>
    </row>
    <row r="228" customFormat="false" ht="12.75" hidden="false" customHeight="false" outlineLevel="0" collapsed="false">
      <c r="A228" s="0" t="n">
        <v>4</v>
      </c>
      <c r="B228" s="0" t="n">
        <v>200011</v>
      </c>
      <c r="C228" s="0" t="n">
        <v>227494</v>
      </c>
      <c r="D228" s="0" t="n">
        <v>40207111</v>
      </c>
    </row>
    <row r="229" customFormat="false" ht="12.75" hidden="false" customHeight="false" outlineLevel="0" collapsed="false">
      <c r="A229" s="0" t="n">
        <v>4</v>
      </c>
      <c r="B229" s="0" t="n">
        <v>200012</v>
      </c>
      <c r="C229" s="0" t="n">
        <v>268639</v>
      </c>
      <c r="D229" s="0" t="n">
        <v>46321471</v>
      </c>
    </row>
    <row r="230" customFormat="false" ht="12.75" hidden="false" customHeight="false" outlineLevel="0" collapsed="false">
      <c r="A230" s="0" t="n">
        <v>4</v>
      </c>
      <c r="B230" s="0" t="n">
        <v>200101</v>
      </c>
      <c r="C230" s="0" t="n">
        <v>229874</v>
      </c>
      <c r="D230" s="0" t="n">
        <v>40118461</v>
      </c>
    </row>
    <row r="231" customFormat="false" ht="12.75" hidden="false" customHeight="false" outlineLevel="0" collapsed="false">
      <c r="A231" s="0" t="n">
        <v>4</v>
      </c>
      <c r="B231" s="0" t="n">
        <v>200102</v>
      </c>
      <c r="C231" s="0" t="n">
        <v>227296</v>
      </c>
      <c r="D231" s="0" t="n">
        <v>39141009</v>
      </c>
    </row>
    <row r="232" customFormat="false" ht="12.75" hidden="false" customHeight="false" outlineLevel="0" collapsed="false">
      <c r="A232" s="0" t="n">
        <v>4</v>
      </c>
      <c r="B232" s="0" t="n">
        <v>200103</v>
      </c>
      <c r="C232" s="0" t="n">
        <v>259022</v>
      </c>
      <c r="D232" s="0" t="n">
        <v>44405848</v>
      </c>
    </row>
    <row r="233" customFormat="false" ht="12.75" hidden="false" customHeight="false" outlineLevel="0" collapsed="false">
      <c r="A233" s="0" t="n">
        <v>4</v>
      </c>
      <c r="B233" s="0" t="n">
        <v>200104</v>
      </c>
      <c r="C233" s="0" t="n">
        <v>232196</v>
      </c>
      <c r="D233" s="0" t="n">
        <v>38930345</v>
      </c>
    </row>
    <row r="234" customFormat="false" ht="12.75" hidden="false" customHeight="false" outlineLevel="0" collapsed="false">
      <c r="A234" s="0" t="n">
        <v>4</v>
      </c>
      <c r="B234" s="0" t="n">
        <v>200105</v>
      </c>
      <c r="C234" s="0" t="n">
        <v>234473</v>
      </c>
      <c r="D234" s="0" t="n">
        <v>39862601</v>
      </c>
    </row>
    <row r="235" customFormat="false" ht="12.75" hidden="false" customHeight="false" outlineLevel="0" collapsed="false">
      <c r="A235" s="0" t="n">
        <v>4</v>
      </c>
      <c r="B235" s="0" t="n">
        <v>200106</v>
      </c>
      <c r="C235" s="0" t="n">
        <v>216575</v>
      </c>
      <c r="D235" s="0" t="n">
        <v>37408609</v>
      </c>
    </row>
    <row r="236" customFormat="false" ht="12.75" hidden="false" customHeight="false" outlineLevel="0" collapsed="false">
      <c r="A236" s="0" t="n">
        <v>4</v>
      </c>
      <c r="B236" s="0" t="n">
        <v>200107</v>
      </c>
      <c r="C236" s="0" t="n">
        <v>219892</v>
      </c>
      <c r="D236" s="0" t="n">
        <v>37877213</v>
      </c>
    </row>
    <row r="237" customFormat="false" ht="12.75" hidden="false" customHeight="false" outlineLevel="0" collapsed="false">
      <c r="A237" s="0" t="n">
        <v>4</v>
      </c>
      <c r="B237" s="0" t="n">
        <v>200108</v>
      </c>
      <c r="C237" s="0" t="n">
        <v>225578</v>
      </c>
      <c r="D237" s="0" t="n">
        <v>38834381</v>
      </c>
    </row>
    <row r="238" customFormat="false" ht="12.75" hidden="false" customHeight="false" outlineLevel="0" collapsed="false">
      <c r="A238" s="0" t="n">
        <v>4</v>
      </c>
      <c r="B238" s="0" t="n">
        <v>200109</v>
      </c>
      <c r="C238" s="0" t="n">
        <v>214735</v>
      </c>
      <c r="D238" s="0" t="n">
        <v>37111929</v>
      </c>
    </row>
    <row r="239" customFormat="false" ht="12.75" hidden="false" customHeight="false" outlineLevel="0" collapsed="false">
      <c r="A239" s="0" t="n">
        <v>4</v>
      </c>
      <c r="B239" s="0" t="n">
        <v>200110</v>
      </c>
      <c r="C239" s="0" t="n">
        <v>264486</v>
      </c>
      <c r="D239" s="0" t="n">
        <v>44976568</v>
      </c>
    </row>
    <row r="240" customFormat="false" ht="12.75" hidden="false" customHeight="false" outlineLevel="0" collapsed="false">
      <c r="A240" s="0" t="n">
        <v>4</v>
      </c>
      <c r="B240" s="0" t="n">
        <v>200111</v>
      </c>
      <c r="C240" s="0" t="n">
        <v>262679</v>
      </c>
      <c r="D240" s="0" t="n">
        <v>44914211</v>
      </c>
    </row>
    <row r="241" customFormat="false" ht="12.75" hidden="false" customHeight="false" outlineLevel="0" collapsed="false">
      <c r="A241" s="0" t="n">
        <v>4</v>
      </c>
      <c r="B241" s="0" t="n">
        <v>200112</v>
      </c>
      <c r="C241" s="0" t="n">
        <v>306536</v>
      </c>
      <c r="D241" s="0" t="n">
        <v>52280020</v>
      </c>
    </row>
    <row r="242" customFormat="false" ht="12.75" hidden="false" customHeight="false" outlineLevel="0" collapsed="false">
      <c r="A242" s="0" t="n">
        <v>4</v>
      </c>
      <c r="B242" s="0" t="n">
        <v>200201</v>
      </c>
      <c r="C242" s="0" t="n">
        <v>302237</v>
      </c>
      <c r="D242" s="0" t="n">
        <v>51075925</v>
      </c>
    </row>
    <row r="243" customFormat="false" ht="12.75" hidden="false" customHeight="false" outlineLevel="0" collapsed="false">
      <c r="A243" s="0" t="n">
        <v>4</v>
      </c>
      <c r="B243" s="0" t="n">
        <v>200202</v>
      </c>
      <c r="C243" s="0" t="n">
        <v>250537</v>
      </c>
      <c r="D243" s="0" t="n">
        <v>44328945</v>
      </c>
    </row>
    <row r="244" customFormat="false" ht="12.75" hidden="false" customHeight="false" outlineLevel="0" collapsed="false">
      <c r="A244" s="0" t="n">
        <v>4</v>
      </c>
      <c r="B244" s="0" t="n">
        <v>200203</v>
      </c>
      <c r="C244" s="0" t="n">
        <v>327109</v>
      </c>
      <c r="D244" s="0" t="n">
        <v>57584780</v>
      </c>
    </row>
    <row r="245" customFormat="false" ht="12.75" hidden="false" customHeight="false" outlineLevel="0" collapsed="false">
      <c r="A245" s="0" t="n">
        <v>4</v>
      </c>
      <c r="B245" s="0" t="n">
        <v>200204</v>
      </c>
      <c r="C245" s="0" t="n">
        <v>360353</v>
      </c>
      <c r="D245" s="0" t="n">
        <v>63295831</v>
      </c>
    </row>
    <row r="246" customFormat="false" ht="12.75" hidden="false" customHeight="false" outlineLevel="0" collapsed="false">
      <c r="A246" s="0" t="n">
        <v>4</v>
      </c>
      <c r="B246" s="0" t="n">
        <v>200205</v>
      </c>
      <c r="C246" s="0" t="n">
        <v>410376</v>
      </c>
      <c r="D246" s="0" t="n">
        <v>70910936</v>
      </c>
    </row>
    <row r="247" customFormat="false" ht="12.75" hidden="false" customHeight="false" outlineLevel="0" collapsed="false">
      <c r="A247" s="0" t="n">
        <v>4</v>
      </c>
      <c r="B247" s="0" t="n">
        <v>200206</v>
      </c>
      <c r="C247" s="0" t="n">
        <v>422444</v>
      </c>
      <c r="D247" s="0" t="n">
        <v>72385152</v>
      </c>
    </row>
    <row r="248" customFormat="false" ht="12.75" hidden="false" customHeight="false" outlineLevel="0" collapsed="false">
      <c r="A248" s="0" t="n">
        <v>4</v>
      </c>
      <c r="B248" s="0" t="n">
        <v>200207</v>
      </c>
      <c r="C248" s="0" t="n">
        <v>446281</v>
      </c>
      <c r="D248" s="0" t="n">
        <v>78192045</v>
      </c>
    </row>
    <row r="249" customFormat="false" ht="12.75" hidden="false" customHeight="false" outlineLevel="0" collapsed="false">
      <c r="A249" s="0" t="n">
        <v>4</v>
      </c>
      <c r="B249" s="0" t="n">
        <v>200208</v>
      </c>
      <c r="C249" s="0" t="n">
        <v>470978</v>
      </c>
      <c r="D249" s="0" t="n">
        <v>83309663</v>
      </c>
    </row>
    <row r="250" customFormat="false" ht="12.75" hidden="false" customHeight="false" outlineLevel="0" collapsed="false">
      <c r="A250" s="0" t="n">
        <v>4</v>
      </c>
      <c r="B250" s="0" t="n">
        <v>200209</v>
      </c>
      <c r="C250" s="0" t="n">
        <v>463484</v>
      </c>
      <c r="D250" s="0" t="n">
        <v>83304967</v>
      </c>
    </row>
    <row r="251" customFormat="false" ht="12.75" hidden="false" customHeight="false" outlineLevel="0" collapsed="false">
      <c r="A251" s="0" t="n">
        <v>4</v>
      </c>
      <c r="B251" s="0" t="n">
        <v>200210</v>
      </c>
      <c r="C251" s="0" t="n">
        <v>515863</v>
      </c>
      <c r="D251" s="0" t="n">
        <v>93123149</v>
      </c>
    </row>
    <row r="252" customFormat="false" ht="12.75" hidden="false" customHeight="false" outlineLevel="0" collapsed="false">
      <c r="A252" s="0" t="n">
        <v>4</v>
      </c>
      <c r="B252" s="0" t="n">
        <v>200211</v>
      </c>
      <c r="C252" s="0" t="n">
        <v>513343</v>
      </c>
      <c r="D252" s="0" t="n">
        <v>92721724</v>
      </c>
    </row>
    <row r="253" customFormat="false" ht="12.75" hidden="false" customHeight="false" outlineLevel="0" collapsed="false">
      <c r="A253" s="0" t="n">
        <v>4</v>
      </c>
      <c r="B253" s="0" t="n">
        <v>200212</v>
      </c>
      <c r="C253" s="0" t="n">
        <v>549765</v>
      </c>
      <c r="D253" s="0" t="n">
        <v>99282221</v>
      </c>
    </row>
    <row r="254" customFormat="false" ht="12.75" hidden="false" customHeight="false" outlineLevel="0" collapsed="false">
      <c r="A254" s="0" t="n">
        <v>4</v>
      </c>
      <c r="B254" s="0" t="n">
        <v>200301</v>
      </c>
      <c r="C254" s="0" t="n">
        <v>667269</v>
      </c>
      <c r="D254" s="0" t="n">
        <v>117723337</v>
      </c>
    </row>
    <row r="255" customFormat="false" ht="12.75" hidden="false" customHeight="false" outlineLevel="0" collapsed="false">
      <c r="A255" s="0" t="n">
        <v>4</v>
      </c>
      <c r="B255" s="0" t="n">
        <v>200302</v>
      </c>
      <c r="C255" s="0" t="n">
        <v>574975</v>
      </c>
      <c r="D255" s="0" t="n">
        <v>100736604</v>
      </c>
    </row>
    <row r="256" customFormat="false" ht="12.75" hidden="false" customHeight="false" outlineLevel="0" collapsed="false">
      <c r="A256" s="0" t="n">
        <v>4</v>
      </c>
      <c r="B256" s="0" t="n">
        <v>200303</v>
      </c>
      <c r="C256" s="0" t="n">
        <v>741096</v>
      </c>
      <c r="D256" s="0" t="n">
        <v>122052835</v>
      </c>
    </row>
    <row r="257" customFormat="false" ht="12.75" hidden="false" customHeight="false" outlineLevel="0" collapsed="false">
      <c r="A257" s="0" t="n">
        <v>4</v>
      </c>
      <c r="B257" s="0" t="n">
        <v>200304</v>
      </c>
      <c r="C257" s="0" t="n">
        <v>748437</v>
      </c>
      <c r="D257" s="0" t="n">
        <v>126093892</v>
      </c>
    </row>
    <row r="258" customFormat="false" ht="12.75" hidden="false" customHeight="false" outlineLevel="0" collapsed="false">
      <c r="A258" s="0" t="n">
        <v>4</v>
      </c>
      <c r="B258" s="0" t="n">
        <v>200305</v>
      </c>
      <c r="C258" s="0" t="n">
        <v>702578</v>
      </c>
      <c r="D258" s="0" t="n">
        <v>126861009</v>
      </c>
    </row>
    <row r="259" customFormat="false" ht="12.75" hidden="false" customHeight="false" outlineLevel="0" collapsed="false">
      <c r="A259" s="0" t="n">
        <v>4</v>
      </c>
      <c r="B259" s="0" t="n">
        <v>200306</v>
      </c>
      <c r="C259" s="0" t="n">
        <v>582462</v>
      </c>
      <c r="D259" s="0" t="n">
        <v>108917924</v>
      </c>
    </row>
    <row r="260" customFormat="false" ht="12.75" hidden="false" customHeight="false" outlineLevel="0" collapsed="false">
      <c r="A260" s="0" t="n">
        <v>4</v>
      </c>
      <c r="B260" s="0" t="n">
        <v>200307</v>
      </c>
      <c r="C260" s="0" t="n">
        <v>662187</v>
      </c>
      <c r="D260" s="0" t="n">
        <v>119077589</v>
      </c>
    </row>
    <row r="261" customFormat="false" ht="12.75" hidden="false" customHeight="false" outlineLevel="0" collapsed="false">
      <c r="A261" s="0" t="n">
        <v>4</v>
      </c>
      <c r="B261" s="0" t="n">
        <v>200308</v>
      </c>
      <c r="C261" s="0" t="n">
        <v>696088</v>
      </c>
      <c r="D261" s="0" t="n">
        <v>122777384</v>
      </c>
    </row>
    <row r="262" customFormat="false" ht="12.75" hidden="false" customHeight="false" outlineLevel="0" collapsed="false">
      <c r="A262" s="0" t="n">
        <v>4</v>
      </c>
      <c r="B262" s="0" t="n">
        <v>200309</v>
      </c>
      <c r="C262" s="0" t="n">
        <v>793420</v>
      </c>
      <c r="D262" s="0" t="n">
        <v>139434316</v>
      </c>
    </row>
    <row r="263" customFormat="false" ht="12.75" hidden="false" customHeight="false" outlineLevel="0" collapsed="false">
      <c r="A263" s="0" t="n">
        <v>4</v>
      </c>
      <c r="B263" s="0" t="n">
        <v>200310</v>
      </c>
      <c r="C263" s="0" t="n">
        <v>901074</v>
      </c>
      <c r="D263" s="0" t="n">
        <v>158147444</v>
      </c>
    </row>
    <row r="264" customFormat="false" ht="12.75" hidden="false" customHeight="false" outlineLevel="0" collapsed="false">
      <c r="A264" s="0" t="n">
        <v>4</v>
      </c>
      <c r="B264" s="0" t="n">
        <v>200311</v>
      </c>
      <c r="C264" s="0" t="n">
        <v>851145</v>
      </c>
      <c r="D264" s="0" t="n">
        <v>150951650</v>
      </c>
    </row>
    <row r="265" customFormat="false" ht="12.75" hidden="false" customHeight="false" outlineLevel="0" collapsed="false">
      <c r="A265" s="0" t="n">
        <v>4</v>
      </c>
      <c r="B265" s="0" t="n">
        <v>200312</v>
      </c>
      <c r="C265" s="0" t="n">
        <v>1074359</v>
      </c>
      <c r="D265" s="0" t="n">
        <v>185730039</v>
      </c>
    </row>
    <row r="266" customFormat="false" ht="12.75" hidden="false" customHeight="false" outlineLevel="0" collapsed="false">
      <c r="A266" s="0" t="n">
        <v>4</v>
      </c>
      <c r="B266" s="0" t="n">
        <v>200401</v>
      </c>
      <c r="C266" s="0" t="n">
        <v>938336</v>
      </c>
      <c r="D266" s="0" t="n">
        <v>166351786</v>
      </c>
    </row>
    <row r="267" customFormat="false" ht="12.75" hidden="false" customHeight="false" outlineLevel="0" collapsed="false">
      <c r="A267" s="0" t="n">
        <v>4</v>
      </c>
      <c r="B267" s="0" t="n">
        <v>200402</v>
      </c>
      <c r="C267" s="0" t="n">
        <v>929137</v>
      </c>
      <c r="D267" s="0" t="n">
        <v>163632337</v>
      </c>
    </row>
    <row r="268" customFormat="false" ht="12.75" hidden="false" customHeight="false" outlineLevel="0" collapsed="false">
      <c r="A268" s="0" t="n">
        <v>4</v>
      </c>
      <c r="B268" s="0" t="n">
        <v>200403</v>
      </c>
      <c r="C268" s="0" t="n">
        <v>1037878</v>
      </c>
      <c r="D268" s="0" t="n">
        <v>184499768</v>
      </c>
    </row>
    <row r="269" customFormat="false" ht="12.75" hidden="false" customHeight="false" outlineLevel="0" collapsed="false">
      <c r="A269" s="0" t="n">
        <v>4</v>
      </c>
      <c r="B269" s="0" t="n">
        <v>200404</v>
      </c>
      <c r="C269" s="0" t="n">
        <v>965051</v>
      </c>
      <c r="D269" s="0" t="n">
        <v>176685517</v>
      </c>
    </row>
    <row r="270" customFormat="false" ht="12.75" hidden="false" customHeight="false" outlineLevel="0" collapsed="false">
      <c r="A270" s="0" t="n">
        <v>4</v>
      </c>
      <c r="B270" s="0" t="n">
        <v>200405</v>
      </c>
      <c r="C270" s="0" t="n">
        <v>918218</v>
      </c>
      <c r="D270" s="0" t="n">
        <v>180983753</v>
      </c>
    </row>
    <row r="271" customFormat="false" ht="12.75" hidden="false" customHeight="false" outlineLevel="0" collapsed="false">
      <c r="A271" s="0" t="n">
        <v>4</v>
      </c>
      <c r="B271" s="0" t="n">
        <v>200406</v>
      </c>
      <c r="C271" s="0" t="n">
        <v>901700</v>
      </c>
      <c r="D271" s="0" t="n">
        <v>186280632</v>
      </c>
    </row>
    <row r="272" customFormat="false" ht="12.75" hidden="false" customHeight="false" outlineLevel="0" collapsed="false">
      <c r="A272" s="0" t="n">
        <v>4</v>
      </c>
      <c r="B272" s="0" t="n">
        <v>200407</v>
      </c>
      <c r="C272" s="0" t="n">
        <v>912868</v>
      </c>
      <c r="D272" s="0" t="n">
        <v>194323639</v>
      </c>
    </row>
    <row r="273" customFormat="false" ht="12.75" hidden="false" customHeight="false" outlineLevel="0" collapsed="false">
      <c r="A273" s="0" t="n">
        <v>4</v>
      </c>
      <c r="B273" s="0" t="n">
        <v>200408</v>
      </c>
      <c r="C273" s="0" t="n">
        <v>987500</v>
      </c>
      <c r="D273" s="0" t="n">
        <v>203527852</v>
      </c>
    </row>
    <row r="274" customFormat="false" ht="12.75" hidden="false" customHeight="false" outlineLevel="0" collapsed="false">
      <c r="A274" s="0" t="n">
        <v>4</v>
      </c>
      <c r="B274" s="0" t="n">
        <v>200409</v>
      </c>
      <c r="C274" s="0" t="n">
        <v>1033608</v>
      </c>
      <c r="D274" s="0" t="n">
        <v>211041698</v>
      </c>
    </row>
    <row r="275" customFormat="false" ht="12.75" hidden="false" customHeight="false" outlineLevel="0" collapsed="false">
      <c r="A275" s="0" t="n">
        <v>4</v>
      </c>
      <c r="B275" s="0" t="n">
        <v>200410</v>
      </c>
      <c r="C275" s="0" t="n">
        <v>1131556</v>
      </c>
      <c r="D275" s="0" t="n">
        <v>226027340</v>
      </c>
    </row>
    <row r="276" customFormat="false" ht="12.75" hidden="false" customHeight="false" outlineLevel="0" collapsed="false">
      <c r="A276" s="0" t="n">
        <v>4</v>
      </c>
      <c r="B276" s="0" t="n">
        <v>200411</v>
      </c>
      <c r="C276" s="0" t="n">
        <v>1087326</v>
      </c>
      <c r="D276" s="0" t="n">
        <v>220418801</v>
      </c>
    </row>
    <row r="277" customFormat="false" ht="12.75" hidden="false" customHeight="false" outlineLevel="0" collapsed="false">
      <c r="A277" s="0" t="n">
        <v>4</v>
      </c>
      <c r="B277" s="0" t="n">
        <v>200412</v>
      </c>
      <c r="C277" s="0" t="n">
        <v>1139812</v>
      </c>
      <c r="D277" s="0" t="n">
        <v>224507241</v>
      </c>
    </row>
    <row r="278" customFormat="false" ht="12.75" hidden="false" customHeight="false" outlineLevel="0" collapsed="false">
      <c r="A278" s="0" t="n">
        <v>4</v>
      </c>
      <c r="B278" s="0" t="n">
        <v>200501</v>
      </c>
      <c r="C278" s="0" t="n">
        <v>1217349</v>
      </c>
      <c r="D278" s="0" t="n">
        <v>230931891</v>
      </c>
    </row>
    <row r="279" customFormat="false" ht="12.75" hidden="false" customHeight="false" outlineLevel="0" collapsed="false">
      <c r="A279" s="0" t="n">
        <v>4</v>
      </c>
      <c r="B279" s="0" t="n">
        <v>200502</v>
      </c>
      <c r="C279" s="0" t="n">
        <v>1007148</v>
      </c>
      <c r="D279" s="0" t="n">
        <v>205075524</v>
      </c>
    </row>
    <row r="280" customFormat="false" ht="12.75" hidden="false" customHeight="false" outlineLevel="0" collapsed="false">
      <c r="A280" s="0" t="n">
        <v>4</v>
      </c>
      <c r="B280" s="0" t="n">
        <v>200503</v>
      </c>
      <c r="C280" s="0" t="n">
        <v>1317347</v>
      </c>
      <c r="D280" s="0" t="n">
        <v>254484651</v>
      </c>
    </row>
    <row r="281" customFormat="false" ht="12.75" hidden="false" customHeight="false" outlineLevel="0" collapsed="false">
      <c r="A281" s="0" t="n">
        <v>4</v>
      </c>
      <c r="B281" s="0" t="n">
        <v>200504</v>
      </c>
      <c r="C281" s="0" t="n">
        <v>1157228</v>
      </c>
      <c r="D281" s="0" t="n">
        <v>234867098</v>
      </c>
    </row>
    <row r="282" customFormat="false" ht="12.75" hidden="false" customHeight="false" outlineLevel="0" collapsed="false">
      <c r="A282" s="0" t="n">
        <v>4</v>
      </c>
      <c r="B282" s="0" t="n">
        <v>200505</v>
      </c>
      <c r="C282" s="0" t="n">
        <v>1125922</v>
      </c>
      <c r="D282" s="0" t="n">
        <v>234577298</v>
      </c>
    </row>
    <row r="283" customFormat="false" ht="12.75" hidden="false" customHeight="false" outlineLevel="0" collapsed="false">
      <c r="A283" s="0" t="n">
        <v>4</v>
      </c>
      <c r="B283" s="0" t="n">
        <v>200506</v>
      </c>
      <c r="C283" s="0" t="n">
        <v>1049397</v>
      </c>
      <c r="D283" s="0" t="n">
        <v>222231045</v>
      </c>
    </row>
    <row r="284" customFormat="false" ht="12.75" hidden="false" customHeight="false" outlineLevel="0" collapsed="false">
      <c r="A284" s="0" t="n">
        <v>4</v>
      </c>
      <c r="B284" s="0" t="n">
        <v>200507</v>
      </c>
      <c r="C284" s="0" t="n">
        <v>1047227</v>
      </c>
      <c r="D284" s="0" t="n">
        <v>224336291</v>
      </c>
    </row>
    <row r="285" customFormat="false" ht="12.75" hidden="false" customHeight="false" outlineLevel="0" collapsed="false">
      <c r="A285" s="0" t="n">
        <v>4</v>
      </c>
      <c r="B285" s="0" t="n">
        <v>200508</v>
      </c>
      <c r="C285" s="0" t="n">
        <v>1074279</v>
      </c>
      <c r="D285" s="0" t="n">
        <v>233974349</v>
      </c>
    </row>
    <row r="286" customFormat="false" ht="12.75" hidden="false" customHeight="false" outlineLevel="0" collapsed="false">
      <c r="A286" s="0" t="n">
        <v>4</v>
      </c>
      <c r="B286" s="0" t="n">
        <v>200509</v>
      </c>
      <c r="C286" s="0" t="n">
        <v>1068564</v>
      </c>
      <c r="D286" s="0" t="n">
        <v>227443315</v>
      </c>
    </row>
    <row r="287" customFormat="false" ht="12.75" hidden="false" customHeight="false" outlineLevel="0" collapsed="false">
      <c r="A287" s="0" t="n">
        <v>4</v>
      </c>
      <c r="B287" s="0" t="n">
        <v>200510</v>
      </c>
      <c r="C287" s="0" t="n">
        <v>1138986</v>
      </c>
      <c r="D287" s="0" t="n">
        <v>238242889</v>
      </c>
    </row>
    <row r="288" customFormat="false" ht="12.75" hidden="false" customHeight="false" outlineLevel="0" collapsed="false">
      <c r="A288" s="0" t="n">
        <v>4</v>
      </c>
      <c r="B288" s="0" t="n">
        <v>200511</v>
      </c>
      <c r="C288" s="0" t="n">
        <v>1124569</v>
      </c>
      <c r="D288" s="0" t="n">
        <v>239316779</v>
      </c>
    </row>
    <row r="289" customFormat="false" ht="12.75" hidden="false" customHeight="false" outlineLevel="0" collapsed="false">
      <c r="A289" s="0" t="n">
        <v>4</v>
      </c>
      <c r="B289" s="0" t="n">
        <v>200512</v>
      </c>
      <c r="C289" s="0" t="n">
        <v>1231981</v>
      </c>
      <c r="D289" s="0" t="n">
        <v>255187266</v>
      </c>
    </row>
    <row r="290" customFormat="false" ht="12.75" hidden="false" customHeight="false" outlineLevel="0" collapsed="false">
      <c r="A290" s="0" t="n">
        <v>5</v>
      </c>
      <c r="B290" s="0" t="n">
        <v>200001</v>
      </c>
      <c r="C290" s="0" t="n">
        <v>73215</v>
      </c>
      <c r="D290" s="0" t="n">
        <v>14251648</v>
      </c>
    </row>
    <row r="291" customFormat="false" ht="12.75" hidden="false" customHeight="false" outlineLevel="0" collapsed="false">
      <c r="A291" s="0" t="n">
        <v>5</v>
      </c>
      <c r="B291" s="0" t="n">
        <v>200002</v>
      </c>
      <c r="C291" s="0" t="n">
        <v>63316</v>
      </c>
      <c r="D291" s="0" t="n">
        <v>12646373</v>
      </c>
    </row>
    <row r="292" customFormat="false" ht="12.75" hidden="false" customHeight="false" outlineLevel="0" collapsed="false">
      <c r="A292" s="0" t="n">
        <v>5</v>
      </c>
      <c r="B292" s="0" t="n">
        <v>200003</v>
      </c>
      <c r="C292" s="0" t="n">
        <v>73317</v>
      </c>
      <c r="D292" s="0" t="n">
        <v>14604926</v>
      </c>
    </row>
    <row r="293" customFormat="false" ht="12.75" hidden="false" customHeight="false" outlineLevel="0" collapsed="false">
      <c r="A293" s="0" t="n">
        <v>5</v>
      </c>
      <c r="B293" s="0" t="n">
        <v>200004</v>
      </c>
      <c r="C293" s="0" t="n">
        <v>69978</v>
      </c>
      <c r="D293" s="0" t="n">
        <v>13355415</v>
      </c>
    </row>
    <row r="294" customFormat="false" ht="12.75" hidden="false" customHeight="false" outlineLevel="0" collapsed="false">
      <c r="A294" s="0" t="n">
        <v>5</v>
      </c>
      <c r="B294" s="0" t="n">
        <v>200005</v>
      </c>
      <c r="C294" s="0" t="n">
        <v>73802</v>
      </c>
      <c r="D294" s="0" t="n">
        <v>14360171</v>
      </c>
    </row>
    <row r="295" customFormat="false" ht="12.75" hidden="false" customHeight="false" outlineLevel="0" collapsed="false">
      <c r="A295" s="0" t="n">
        <v>5</v>
      </c>
      <c r="B295" s="0" t="n">
        <v>200006</v>
      </c>
      <c r="C295" s="0" t="n">
        <v>67322</v>
      </c>
      <c r="D295" s="0" t="n">
        <v>13368875</v>
      </c>
    </row>
    <row r="296" customFormat="false" ht="12.75" hidden="false" customHeight="false" outlineLevel="0" collapsed="false">
      <c r="A296" s="0" t="n">
        <v>5</v>
      </c>
      <c r="B296" s="0" t="n">
        <v>200007</v>
      </c>
      <c r="C296" s="0" t="n">
        <v>68911</v>
      </c>
      <c r="D296" s="0" t="n">
        <v>13597385</v>
      </c>
    </row>
    <row r="297" customFormat="false" ht="12.75" hidden="false" customHeight="false" outlineLevel="0" collapsed="false">
      <c r="A297" s="0" t="n">
        <v>5</v>
      </c>
      <c r="B297" s="0" t="n">
        <v>200008</v>
      </c>
      <c r="C297" s="0" t="n">
        <v>70665</v>
      </c>
      <c r="D297" s="0" t="n">
        <v>14191212</v>
      </c>
    </row>
    <row r="298" customFormat="false" ht="12.75" hidden="false" customHeight="false" outlineLevel="0" collapsed="false">
      <c r="A298" s="0" t="n">
        <v>5</v>
      </c>
      <c r="B298" s="0" t="n">
        <v>200009</v>
      </c>
      <c r="C298" s="0" t="n">
        <v>72488</v>
      </c>
      <c r="D298" s="0" t="n">
        <v>14378345</v>
      </c>
    </row>
    <row r="299" customFormat="false" ht="12.75" hidden="false" customHeight="false" outlineLevel="0" collapsed="false">
      <c r="A299" s="0" t="n">
        <v>5</v>
      </c>
      <c r="B299" s="0" t="n">
        <v>200010</v>
      </c>
      <c r="C299" s="0" t="n">
        <v>71494</v>
      </c>
      <c r="D299" s="0" t="n">
        <v>14297378</v>
      </c>
    </row>
    <row r="300" customFormat="false" ht="12.75" hidden="false" customHeight="false" outlineLevel="0" collapsed="false">
      <c r="A300" s="0" t="n">
        <v>5</v>
      </c>
      <c r="B300" s="0" t="n">
        <v>200011</v>
      </c>
      <c r="C300" s="0" t="n">
        <v>76766</v>
      </c>
      <c r="D300" s="0" t="n">
        <v>15259912</v>
      </c>
    </row>
    <row r="301" customFormat="false" ht="12.75" hidden="false" customHeight="false" outlineLevel="0" collapsed="false">
      <c r="A301" s="0" t="n">
        <v>5</v>
      </c>
      <c r="B301" s="0" t="n">
        <v>200012</v>
      </c>
      <c r="C301" s="0" t="n">
        <v>86070</v>
      </c>
      <c r="D301" s="0" t="n">
        <v>17008429</v>
      </c>
    </row>
    <row r="302" customFormat="false" ht="12.75" hidden="false" customHeight="false" outlineLevel="0" collapsed="false">
      <c r="A302" s="0" t="n">
        <v>5</v>
      </c>
      <c r="B302" s="0" t="n">
        <v>200101</v>
      </c>
      <c r="C302" s="0" t="n">
        <v>75072</v>
      </c>
      <c r="D302" s="0" t="n">
        <v>14967978</v>
      </c>
    </row>
    <row r="303" customFormat="false" ht="12.75" hidden="false" customHeight="false" outlineLevel="0" collapsed="false">
      <c r="A303" s="0" t="n">
        <v>5</v>
      </c>
      <c r="B303" s="0" t="n">
        <v>200102</v>
      </c>
      <c r="C303" s="0" t="n">
        <v>75858</v>
      </c>
      <c r="D303" s="0" t="n">
        <v>14759438</v>
      </c>
    </row>
    <row r="304" customFormat="false" ht="12.75" hidden="false" customHeight="false" outlineLevel="0" collapsed="false">
      <c r="A304" s="0" t="n">
        <v>5</v>
      </c>
      <c r="B304" s="0" t="n">
        <v>200103</v>
      </c>
      <c r="C304" s="0" t="n">
        <v>83067</v>
      </c>
      <c r="D304" s="0" t="n">
        <v>16523369</v>
      </c>
    </row>
    <row r="305" customFormat="false" ht="12.75" hidden="false" customHeight="false" outlineLevel="0" collapsed="false">
      <c r="A305" s="0" t="n">
        <v>5</v>
      </c>
      <c r="B305" s="0" t="n">
        <v>200104</v>
      </c>
      <c r="C305" s="0" t="n">
        <v>75652</v>
      </c>
      <c r="D305" s="0" t="n">
        <v>14639471</v>
      </c>
    </row>
    <row r="306" customFormat="false" ht="12.75" hidden="false" customHeight="false" outlineLevel="0" collapsed="false">
      <c r="A306" s="0" t="n">
        <v>5</v>
      </c>
      <c r="B306" s="0" t="n">
        <v>200105</v>
      </c>
      <c r="C306" s="0" t="n">
        <v>74873</v>
      </c>
      <c r="D306" s="0" t="n">
        <v>14915496</v>
      </c>
    </row>
    <row r="307" customFormat="false" ht="12.75" hidden="false" customHeight="false" outlineLevel="0" collapsed="false">
      <c r="A307" s="0" t="n">
        <v>5</v>
      </c>
      <c r="B307" s="0" t="n">
        <v>200106</v>
      </c>
      <c r="C307" s="0" t="n">
        <v>74586</v>
      </c>
      <c r="D307" s="0" t="n">
        <v>15006826</v>
      </c>
    </row>
    <row r="308" customFormat="false" ht="12.75" hidden="false" customHeight="false" outlineLevel="0" collapsed="false">
      <c r="A308" s="0" t="n">
        <v>5</v>
      </c>
      <c r="B308" s="0" t="n">
        <v>200107</v>
      </c>
      <c r="C308" s="0" t="n">
        <v>76885</v>
      </c>
      <c r="D308" s="0" t="n">
        <v>15789421</v>
      </c>
    </row>
    <row r="309" customFormat="false" ht="12.75" hidden="false" customHeight="false" outlineLevel="0" collapsed="false">
      <c r="A309" s="0" t="n">
        <v>5</v>
      </c>
      <c r="B309" s="0" t="n">
        <v>200108</v>
      </c>
      <c r="C309" s="0" t="n">
        <v>80141</v>
      </c>
      <c r="D309" s="0" t="n">
        <v>16821198</v>
      </c>
    </row>
    <row r="310" customFormat="false" ht="12.75" hidden="false" customHeight="false" outlineLevel="0" collapsed="false">
      <c r="A310" s="0" t="n">
        <v>5</v>
      </c>
      <c r="B310" s="0" t="n">
        <v>200109</v>
      </c>
      <c r="C310" s="0" t="n">
        <v>81440</v>
      </c>
      <c r="D310" s="0" t="n">
        <v>17095728</v>
      </c>
    </row>
    <row r="311" customFormat="false" ht="12.75" hidden="false" customHeight="false" outlineLevel="0" collapsed="false">
      <c r="A311" s="0" t="n">
        <v>5</v>
      </c>
      <c r="B311" s="0" t="n">
        <v>200110</v>
      </c>
      <c r="C311" s="0" t="n">
        <v>95074</v>
      </c>
      <c r="D311" s="0" t="n">
        <v>19856898</v>
      </c>
    </row>
    <row r="312" customFormat="false" ht="12.75" hidden="false" customHeight="false" outlineLevel="0" collapsed="false">
      <c r="A312" s="0" t="n">
        <v>5</v>
      </c>
      <c r="B312" s="0" t="n">
        <v>200111</v>
      </c>
      <c r="C312" s="0" t="n">
        <v>98387</v>
      </c>
      <c r="D312" s="0" t="n">
        <v>20174837</v>
      </c>
    </row>
    <row r="313" customFormat="false" ht="12.75" hidden="false" customHeight="false" outlineLevel="0" collapsed="false">
      <c r="A313" s="0" t="n">
        <v>5</v>
      </c>
      <c r="B313" s="0" t="n">
        <v>200112</v>
      </c>
      <c r="C313" s="0" t="n">
        <v>107849</v>
      </c>
      <c r="D313" s="0" t="n">
        <v>22243004</v>
      </c>
    </row>
    <row r="314" customFormat="false" ht="12.75" hidden="false" customHeight="false" outlineLevel="0" collapsed="false">
      <c r="A314" s="0" t="n">
        <v>5</v>
      </c>
      <c r="B314" s="0" t="n">
        <v>200201</v>
      </c>
      <c r="C314" s="0" t="n">
        <v>119804</v>
      </c>
      <c r="D314" s="0" t="n">
        <v>23429162</v>
      </c>
    </row>
    <row r="315" customFormat="false" ht="12.75" hidden="false" customHeight="false" outlineLevel="0" collapsed="false">
      <c r="A315" s="0" t="n">
        <v>5</v>
      </c>
      <c r="B315" s="0" t="n">
        <v>200202</v>
      </c>
      <c r="C315" s="0" t="n">
        <v>107710</v>
      </c>
      <c r="D315" s="0" t="n">
        <v>21568389</v>
      </c>
    </row>
    <row r="316" customFormat="false" ht="12.75" hidden="false" customHeight="false" outlineLevel="0" collapsed="false">
      <c r="A316" s="0" t="n">
        <v>5</v>
      </c>
      <c r="B316" s="0" t="n">
        <v>200203</v>
      </c>
      <c r="C316" s="0" t="n">
        <v>135590</v>
      </c>
      <c r="D316" s="0" t="n">
        <v>26139331</v>
      </c>
    </row>
    <row r="317" customFormat="false" ht="12.75" hidden="false" customHeight="false" outlineLevel="0" collapsed="false">
      <c r="A317" s="0" t="n">
        <v>5</v>
      </c>
      <c r="B317" s="0" t="n">
        <v>200204</v>
      </c>
      <c r="C317" s="0" t="n">
        <v>147606</v>
      </c>
      <c r="D317" s="0" t="n">
        <v>28130978</v>
      </c>
    </row>
    <row r="318" customFormat="false" ht="12.75" hidden="false" customHeight="false" outlineLevel="0" collapsed="false">
      <c r="A318" s="0" t="n">
        <v>5</v>
      </c>
      <c r="B318" s="0" t="n">
        <v>200205</v>
      </c>
      <c r="C318" s="0" t="n">
        <v>158101</v>
      </c>
      <c r="D318" s="0" t="n">
        <v>29857162</v>
      </c>
    </row>
    <row r="319" customFormat="false" ht="12.75" hidden="false" customHeight="false" outlineLevel="0" collapsed="false">
      <c r="A319" s="0" t="n">
        <v>5</v>
      </c>
      <c r="B319" s="0" t="n">
        <v>200206</v>
      </c>
      <c r="C319" s="0" t="n">
        <v>182155</v>
      </c>
      <c r="D319" s="0" t="n">
        <v>32357334</v>
      </c>
    </row>
    <row r="320" customFormat="false" ht="12.75" hidden="false" customHeight="false" outlineLevel="0" collapsed="false">
      <c r="A320" s="0" t="n">
        <v>5</v>
      </c>
      <c r="B320" s="0" t="n">
        <v>200207</v>
      </c>
      <c r="C320" s="0" t="n">
        <v>197910</v>
      </c>
      <c r="D320" s="0" t="n">
        <v>35236385</v>
      </c>
    </row>
    <row r="321" customFormat="false" ht="12.75" hidden="false" customHeight="false" outlineLevel="0" collapsed="false">
      <c r="A321" s="0" t="n">
        <v>5</v>
      </c>
      <c r="B321" s="0" t="n">
        <v>200208</v>
      </c>
      <c r="C321" s="0" t="n">
        <v>214045</v>
      </c>
      <c r="D321" s="0" t="n">
        <v>37893725</v>
      </c>
    </row>
    <row r="322" customFormat="false" ht="12.75" hidden="false" customHeight="false" outlineLevel="0" collapsed="false">
      <c r="A322" s="0" t="n">
        <v>5</v>
      </c>
      <c r="B322" s="0" t="n">
        <v>200209</v>
      </c>
      <c r="C322" s="0" t="n">
        <v>215313</v>
      </c>
      <c r="D322" s="0" t="n">
        <v>37833400</v>
      </c>
    </row>
    <row r="323" customFormat="false" ht="12.75" hidden="false" customHeight="false" outlineLevel="0" collapsed="false">
      <c r="A323" s="0" t="n">
        <v>5</v>
      </c>
      <c r="B323" s="0" t="n">
        <v>200210</v>
      </c>
      <c r="C323" s="0" t="n">
        <v>249681</v>
      </c>
      <c r="D323" s="0" t="n">
        <v>43232161</v>
      </c>
    </row>
    <row r="324" customFormat="false" ht="12.75" hidden="false" customHeight="false" outlineLevel="0" collapsed="false">
      <c r="A324" s="0" t="n">
        <v>5</v>
      </c>
      <c r="B324" s="0" t="n">
        <v>200211</v>
      </c>
      <c r="C324" s="0" t="n">
        <v>257185</v>
      </c>
      <c r="D324" s="0" t="n">
        <v>43343150</v>
      </c>
    </row>
    <row r="325" customFormat="false" ht="12.75" hidden="false" customHeight="false" outlineLevel="0" collapsed="false">
      <c r="A325" s="0" t="n">
        <v>5</v>
      </c>
      <c r="B325" s="0" t="n">
        <v>200212</v>
      </c>
      <c r="C325" s="0" t="n">
        <v>276114</v>
      </c>
      <c r="D325" s="0" t="n">
        <v>47144093</v>
      </c>
    </row>
    <row r="326" customFormat="false" ht="12.75" hidden="false" customHeight="false" outlineLevel="0" collapsed="false">
      <c r="A326" s="0" t="n">
        <v>5</v>
      </c>
      <c r="B326" s="0" t="n">
        <v>200301</v>
      </c>
      <c r="C326" s="0" t="n">
        <v>311860</v>
      </c>
      <c r="D326" s="0" t="n">
        <v>53449217</v>
      </c>
    </row>
    <row r="327" customFormat="false" ht="12.75" hidden="false" customHeight="false" outlineLevel="0" collapsed="false">
      <c r="A327" s="0" t="n">
        <v>5</v>
      </c>
      <c r="B327" s="0" t="n">
        <v>200302</v>
      </c>
      <c r="C327" s="0" t="n">
        <v>254865</v>
      </c>
      <c r="D327" s="0" t="n">
        <v>43210633</v>
      </c>
    </row>
    <row r="328" customFormat="false" ht="12.75" hidden="false" customHeight="false" outlineLevel="0" collapsed="false">
      <c r="A328" s="0" t="n">
        <v>5</v>
      </c>
      <c r="B328" s="0" t="n">
        <v>200303</v>
      </c>
      <c r="C328" s="0" t="n">
        <v>337873</v>
      </c>
      <c r="D328" s="0" t="n">
        <v>53517221</v>
      </c>
    </row>
    <row r="329" customFormat="false" ht="12.75" hidden="false" customHeight="false" outlineLevel="0" collapsed="false">
      <c r="A329" s="0" t="n">
        <v>5</v>
      </c>
      <c r="B329" s="0" t="n">
        <v>200304</v>
      </c>
      <c r="C329" s="0" t="n">
        <v>306987</v>
      </c>
      <c r="D329" s="0" t="n">
        <v>50454490</v>
      </c>
    </row>
    <row r="330" customFormat="false" ht="12.75" hidden="false" customHeight="false" outlineLevel="0" collapsed="false">
      <c r="A330" s="0" t="n">
        <v>5</v>
      </c>
      <c r="B330" s="0" t="n">
        <v>200305</v>
      </c>
      <c r="C330" s="0" t="n">
        <v>276516</v>
      </c>
      <c r="D330" s="0" t="n">
        <v>52250204</v>
      </c>
    </row>
    <row r="331" customFormat="false" ht="12.75" hidden="false" customHeight="false" outlineLevel="0" collapsed="false">
      <c r="A331" s="0" t="n">
        <v>5</v>
      </c>
      <c r="B331" s="0" t="n">
        <v>200306</v>
      </c>
      <c r="C331" s="0" t="n">
        <v>224830</v>
      </c>
      <c r="D331" s="0" t="n">
        <v>45209397</v>
      </c>
    </row>
    <row r="332" customFormat="false" ht="12.75" hidden="false" customHeight="false" outlineLevel="0" collapsed="false">
      <c r="A332" s="0" t="n">
        <v>5</v>
      </c>
      <c r="B332" s="0" t="n">
        <v>200307</v>
      </c>
      <c r="C332" s="0" t="n">
        <v>274196</v>
      </c>
      <c r="D332" s="0" t="n">
        <v>50564671</v>
      </c>
    </row>
    <row r="333" customFormat="false" ht="12.75" hidden="false" customHeight="false" outlineLevel="0" collapsed="false">
      <c r="A333" s="0" t="n">
        <v>5</v>
      </c>
      <c r="B333" s="0" t="n">
        <v>200308</v>
      </c>
      <c r="C333" s="0" t="n">
        <v>290314</v>
      </c>
      <c r="D333" s="0" t="n">
        <v>52577008</v>
      </c>
    </row>
    <row r="334" customFormat="false" ht="12.75" hidden="false" customHeight="false" outlineLevel="0" collapsed="false">
      <c r="A334" s="0" t="n">
        <v>5</v>
      </c>
      <c r="B334" s="0" t="n">
        <v>200309</v>
      </c>
      <c r="C334" s="0" t="n">
        <v>328087</v>
      </c>
      <c r="D334" s="0" t="n">
        <v>58836876</v>
      </c>
    </row>
    <row r="335" customFormat="false" ht="12.75" hidden="false" customHeight="false" outlineLevel="0" collapsed="false">
      <c r="A335" s="0" t="n">
        <v>5</v>
      </c>
      <c r="B335" s="0" t="n">
        <v>200310</v>
      </c>
      <c r="C335" s="0" t="n">
        <v>389525</v>
      </c>
      <c r="D335" s="0" t="n">
        <v>68714086</v>
      </c>
    </row>
    <row r="336" customFormat="false" ht="12.75" hidden="false" customHeight="false" outlineLevel="0" collapsed="false">
      <c r="A336" s="0" t="n">
        <v>5</v>
      </c>
      <c r="B336" s="0" t="n">
        <v>200311</v>
      </c>
      <c r="C336" s="0" t="n">
        <v>365366</v>
      </c>
      <c r="D336" s="0" t="n">
        <v>65208054</v>
      </c>
    </row>
    <row r="337" customFormat="false" ht="12.75" hidden="false" customHeight="false" outlineLevel="0" collapsed="false">
      <c r="A337" s="0" t="n">
        <v>5</v>
      </c>
      <c r="B337" s="0" t="n">
        <v>200312</v>
      </c>
      <c r="C337" s="0" t="n">
        <v>473526</v>
      </c>
      <c r="D337" s="0" t="n">
        <v>81847910</v>
      </c>
    </row>
    <row r="338" customFormat="false" ht="12.75" hidden="false" customHeight="false" outlineLevel="0" collapsed="false">
      <c r="A338" s="0" t="n">
        <v>5</v>
      </c>
      <c r="B338" s="0" t="n">
        <v>200401</v>
      </c>
      <c r="C338" s="0" t="n">
        <v>412307</v>
      </c>
      <c r="D338" s="0" t="n">
        <v>73335947</v>
      </c>
    </row>
    <row r="339" customFormat="false" ht="12.75" hidden="false" customHeight="false" outlineLevel="0" collapsed="false">
      <c r="A339" s="0" t="n">
        <v>5</v>
      </c>
      <c r="B339" s="0" t="n">
        <v>200402</v>
      </c>
      <c r="C339" s="0" t="n">
        <v>399766</v>
      </c>
      <c r="D339" s="0" t="n">
        <v>71687332</v>
      </c>
    </row>
    <row r="340" customFormat="false" ht="12.75" hidden="false" customHeight="false" outlineLevel="0" collapsed="false">
      <c r="A340" s="0" t="n">
        <v>5</v>
      </c>
      <c r="B340" s="0" t="n">
        <v>200403</v>
      </c>
      <c r="C340" s="0" t="n">
        <v>435037</v>
      </c>
      <c r="D340" s="0" t="n">
        <v>79607862</v>
      </c>
    </row>
    <row r="341" customFormat="false" ht="12.75" hidden="false" customHeight="false" outlineLevel="0" collapsed="false">
      <c r="A341" s="0" t="n">
        <v>5</v>
      </c>
      <c r="B341" s="0" t="n">
        <v>200404</v>
      </c>
      <c r="C341" s="0" t="n">
        <v>398537</v>
      </c>
      <c r="D341" s="0" t="n">
        <v>75204671</v>
      </c>
    </row>
    <row r="342" customFormat="false" ht="12.75" hidden="false" customHeight="false" outlineLevel="0" collapsed="false">
      <c r="A342" s="0" t="n">
        <v>5</v>
      </c>
      <c r="B342" s="0" t="n">
        <v>200405</v>
      </c>
      <c r="C342" s="0" t="n">
        <v>374680</v>
      </c>
      <c r="D342" s="0" t="n">
        <v>74329937</v>
      </c>
    </row>
    <row r="343" customFormat="false" ht="12.75" hidden="false" customHeight="false" outlineLevel="0" collapsed="false">
      <c r="A343" s="0" t="n">
        <v>5</v>
      </c>
      <c r="B343" s="0" t="n">
        <v>200406</v>
      </c>
      <c r="C343" s="0" t="n">
        <v>385294</v>
      </c>
      <c r="D343" s="0" t="n">
        <v>76437584</v>
      </c>
    </row>
    <row r="344" customFormat="false" ht="12.75" hidden="false" customHeight="false" outlineLevel="0" collapsed="false">
      <c r="A344" s="0" t="n">
        <v>5</v>
      </c>
      <c r="B344" s="0" t="n">
        <v>200407</v>
      </c>
      <c r="C344" s="0" t="n">
        <v>416281</v>
      </c>
      <c r="D344" s="0" t="n">
        <v>82277107</v>
      </c>
    </row>
    <row r="345" customFormat="false" ht="12.75" hidden="false" customHeight="false" outlineLevel="0" collapsed="false">
      <c r="A345" s="0" t="n">
        <v>5</v>
      </c>
      <c r="B345" s="0" t="n">
        <v>200408</v>
      </c>
      <c r="C345" s="0" t="n">
        <v>456032</v>
      </c>
      <c r="D345" s="0" t="n">
        <v>87986473</v>
      </c>
    </row>
    <row r="346" customFormat="false" ht="12.75" hidden="false" customHeight="false" outlineLevel="0" collapsed="false">
      <c r="A346" s="0" t="n">
        <v>5</v>
      </c>
      <c r="B346" s="0" t="n">
        <v>200409</v>
      </c>
      <c r="C346" s="0" t="n">
        <v>474155</v>
      </c>
      <c r="D346" s="0" t="n">
        <v>91792923</v>
      </c>
    </row>
    <row r="347" customFormat="false" ht="12.75" hidden="false" customHeight="false" outlineLevel="0" collapsed="false">
      <c r="A347" s="0" t="n">
        <v>5</v>
      </c>
      <c r="B347" s="0" t="n">
        <v>200410</v>
      </c>
      <c r="C347" s="0" t="n">
        <v>530823</v>
      </c>
      <c r="D347" s="0" t="n">
        <v>100467913</v>
      </c>
    </row>
    <row r="348" customFormat="false" ht="12.75" hidden="false" customHeight="false" outlineLevel="0" collapsed="false">
      <c r="A348" s="0" t="n">
        <v>5</v>
      </c>
      <c r="B348" s="0" t="n">
        <v>200411</v>
      </c>
      <c r="C348" s="0" t="n">
        <v>506147</v>
      </c>
      <c r="D348" s="0" t="n">
        <v>99485520</v>
      </c>
    </row>
    <row r="349" customFormat="false" ht="12.75" hidden="false" customHeight="false" outlineLevel="0" collapsed="false">
      <c r="A349" s="0" t="n">
        <v>5</v>
      </c>
      <c r="B349" s="0" t="n">
        <v>200412</v>
      </c>
      <c r="C349" s="0" t="n">
        <v>551985</v>
      </c>
      <c r="D349" s="0" t="n">
        <v>108878014</v>
      </c>
    </row>
    <row r="350" customFormat="false" ht="12.75" hidden="false" customHeight="false" outlineLevel="0" collapsed="false">
      <c r="A350" s="0" t="n">
        <v>5</v>
      </c>
      <c r="B350" s="0" t="n">
        <v>200501</v>
      </c>
      <c r="C350" s="0" t="n">
        <v>606045</v>
      </c>
      <c r="D350" s="0" t="n">
        <v>116903141</v>
      </c>
    </row>
    <row r="351" customFormat="false" ht="12.75" hidden="false" customHeight="false" outlineLevel="0" collapsed="false">
      <c r="A351" s="0" t="n">
        <v>5</v>
      </c>
      <c r="B351" s="0" t="n">
        <v>200502</v>
      </c>
      <c r="C351" s="0" t="n">
        <v>464814</v>
      </c>
      <c r="D351" s="0" t="n">
        <v>96205157</v>
      </c>
    </row>
    <row r="352" customFormat="false" ht="12.75" hidden="false" customHeight="false" outlineLevel="0" collapsed="false">
      <c r="A352" s="0" t="n">
        <v>5</v>
      </c>
      <c r="B352" s="0" t="n">
        <v>200503</v>
      </c>
      <c r="C352" s="0" t="n">
        <v>637314</v>
      </c>
      <c r="D352" s="0" t="n">
        <v>123422182</v>
      </c>
    </row>
    <row r="353" customFormat="false" ht="12.75" hidden="false" customHeight="false" outlineLevel="0" collapsed="false">
      <c r="A353" s="0" t="n">
        <v>5</v>
      </c>
      <c r="B353" s="0" t="n">
        <v>200504</v>
      </c>
      <c r="C353" s="0" t="n">
        <v>547718</v>
      </c>
      <c r="D353" s="0" t="n">
        <v>111330646</v>
      </c>
    </row>
    <row r="354" customFormat="false" ht="12.75" hidden="false" customHeight="false" outlineLevel="0" collapsed="false">
      <c r="A354" s="0" t="n">
        <v>5</v>
      </c>
      <c r="B354" s="0" t="n">
        <v>200505</v>
      </c>
      <c r="C354" s="0" t="n">
        <v>532069</v>
      </c>
      <c r="D354" s="0" t="n">
        <v>111032877</v>
      </c>
    </row>
    <row r="355" customFormat="false" ht="12.75" hidden="false" customHeight="false" outlineLevel="0" collapsed="false">
      <c r="A355" s="0" t="n">
        <v>5</v>
      </c>
      <c r="B355" s="0" t="n">
        <v>200506</v>
      </c>
      <c r="C355" s="0" t="n">
        <v>517931</v>
      </c>
      <c r="D355" s="0" t="n">
        <v>109335303</v>
      </c>
    </row>
    <row r="356" customFormat="false" ht="12.75" hidden="false" customHeight="false" outlineLevel="0" collapsed="false">
      <c r="A356" s="0" t="n">
        <v>5</v>
      </c>
      <c r="B356" s="0" t="n">
        <v>200507</v>
      </c>
      <c r="C356" s="0" t="n">
        <v>526134</v>
      </c>
      <c r="D356" s="0" t="n">
        <v>110440472</v>
      </c>
    </row>
    <row r="357" customFormat="false" ht="12.75" hidden="false" customHeight="false" outlineLevel="0" collapsed="false">
      <c r="A357" s="0" t="n">
        <v>5</v>
      </c>
      <c r="B357" s="0" t="n">
        <v>200508</v>
      </c>
      <c r="C357" s="0" t="n">
        <v>521896</v>
      </c>
      <c r="D357" s="0" t="n">
        <v>115685223</v>
      </c>
    </row>
    <row r="358" customFormat="false" ht="12.75" hidden="false" customHeight="false" outlineLevel="0" collapsed="false">
      <c r="A358" s="0" t="n">
        <v>5</v>
      </c>
      <c r="B358" s="0" t="n">
        <v>200509</v>
      </c>
      <c r="C358" s="0" t="n">
        <v>530521</v>
      </c>
      <c r="D358" s="0" t="n">
        <v>115330524</v>
      </c>
    </row>
    <row r="359" customFormat="false" ht="12.75" hidden="false" customHeight="false" outlineLevel="0" collapsed="false">
      <c r="A359" s="0" t="n">
        <v>5</v>
      </c>
      <c r="B359" s="0" t="n">
        <v>200510</v>
      </c>
      <c r="C359" s="0" t="n">
        <v>576737</v>
      </c>
      <c r="D359" s="0" t="n">
        <v>123194324</v>
      </c>
    </row>
    <row r="360" customFormat="false" ht="12.75" hidden="false" customHeight="false" outlineLevel="0" collapsed="false">
      <c r="A360" s="0" t="n">
        <v>5</v>
      </c>
      <c r="B360" s="0" t="n">
        <v>200511</v>
      </c>
      <c r="C360" s="0" t="n">
        <v>575774</v>
      </c>
      <c r="D360" s="0" t="n">
        <v>125570212</v>
      </c>
    </row>
    <row r="361" customFormat="false" ht="12.75" hidden="false" customHeight="false" outlineLevel="0" collapsed="false">
      <c r="A361" s="0" t="n">
        <v>5</v>
      </c>
      <c r="B361" s="0" t="n">
        <v>200512</v>
      </c>
      <c r="C361" s="0" t="n">
        <v>640712</v>
      </c>
      <c r="D361" s="0" t="n">
        <v>136848667</v>
      </c>
    </row>
    <row r="362" customFormat="false" ht="12.75" hidden="false" customHeight="false" outlineLevel="0" collapsed="false">
      <c r="A362" s="0" t="n">
        <v>6</v>
      </c>
      <c r="B362" s="0" t="n">
        <v>200001</v>
      </c>
      <c r="C362" s="0" t="n">
        <v>9085</v>
      </c>
      <c r="D362" s="0" t="n">
        <v>1625137</v>
      </c>
    </row>
    <row r="363" customFormat="false" ht="12.75" hidden="false" customHeight="false" outlineLevel="0" collapsed="false">
      <c r="A363" s="0" t="n">
        <v>6</v>
      </c>
      <c r="B363" s="0" t="n">
        <v>200002</v>
      </c>
      <c r="C363" s="0" t="n">
        <v>7740</v>
      </c>
      <c r="D363" s="0" t="n">
        <v>1397983</v>
      </c>
    </row>
    <row r="364" customFormat="false" ht="12.75" hidden="false" customHeight="false" outlineLevel="0" collapsed="false">
      <c r="A364" s="0" t="n">
        <v>6</v>
      </c>
      <c r="B364" s="0" t="n">
        <v>200003</v>
      </c>
      <c r="C364" s="0" t="n">
        <v>8600</v>
      </c>
      <c r="D364" s="0" t="n">
        <v>1505341</v>
      </c>
    </row>
    <row r="365" customFormat="false" ht="12.75" hidden="false" customHeight="false" outlineLevel="0" collapsed="false">
      <c r="A365" s="0" t="n">
        <v>6</v>
      </c>
      <c r="B365" s="0" t="n">
        <v>200004</v>
      </c>
      <c r="C365" s="0" t="n">
        <v>7486</v>
      </c>
      <c r="D365" s="0" t="n">
        <v>1283831</v>
      </c>
    </row>
    <row r="366" customFormat="false" ht="12.75" hidden="false" customHeight="false" outlineLevel="0" collapsed="false">
      <c r="A366" s="0" t="n">
        <v>6</v>
      </c>
      <c r="B366" s="0" t="n">
        <v>200005</v>
      </c>
      <c r="C366" s="0" t="n">
        <v>8818</v>
      </c>
      <c r="D366" s="0" t="n">
        <v>1474725</v>
      </c>
    </row>
    <row r="367" customFormat="false" ht="12.75" hidden="false" customHeight="false" outlineLevel="0" collapsed="false">
      <c r="A367" s="0" t="n">
        <v>6</v>
      </c>
      <c r="B367" s="0" t="n">
        <v>200006</v>
      </c>
      <c r="C367" s="0" t="n">
        <v>5958</v>
      </c>
      <c r="D367" s="0" t="n">
        <v>1119114</v>
      </c>
    </row>
    <row r="368" customFormat="false" ht="12.75" hidden="false" customHeight="false" outlineLevel="0" collapsed="false">
      <c r="A368" s="0" t="n">
        <v>6</v>
      </c>
      <c r="B368" s="0" t="n">
        <v>200007</v>
      </c>
      <c r="C368" s="0" t="n">
        <v>6268</v>
      </c>
      <c r="D368" s="0" t="n">
        <v>1173086</v>
      </c>
    </row>
    <row r="369" customFormat="false" ht="12.75" hidden="false" customHeight="false" outlineLevel="0" collapsed="false">
      <c r="A369" s="0" t="n">
        <v>6</v>
      </c>
      <c r="B369" s="0" t="n">
        <v>200008</v>
      </c>
      <c r="C369" s="0" t="n">
        <v>5557</v>
      </c>
      <c r="D369" s="0" t="n">
        <v>1112695</v>
      </c>
    </row>
    <row r="370" customFormat="false" ht="12.75" hidden="false" customHeight="false" outlineLevel="0" collapsed="false">
      <c r="A370" s="0" t="n">
        <v>6</v>
      </c>
      <c r="B370" s="0" t="n">
        <v>200009</v>
      </c>
      <c r="C370" s="0" t="n">
        <v>6424</v>
      </c>
      <c r="D370" s="0" t="n">
        <v>1183779</v>
      </c>
    </row>
    <row r="371" customFormat="false" ht="12.75" hidden="false" customHeight="false" outlineLevel="0" collapsed="false">
      <c r="A371" s="0" t="n">
        <v>6</v>
      </c>
      <c r="B371" s="0" t="n">
        <v>200010</v>
      </c>
      <c r="C371" s="0" t="n">
        <v>5408</v>
      </c>
      <c r="D371" s="0" t="n">
        <v>996079</v>
      </c>
    </row>
    <row r="372" customFormat="false" ht="12.75" hidden="false" customHeight="false" outlineLevel="0" collapsed="false">
      <c r="A372" s="0" t="n">
        <v>6</v>
      </c>
      <c r="B372" s="0" t="n">
        <v>200011</v>
      </c>
      <c r="C372" s="0" t="n">
        <v>5681</v>
      </c>
      <c r="D372" s="0" t="n">
        <v>1034052</v>
      </c>
    </row>
    <row r="373" customFormat="false" ht="12.75" hidden="false" customHeight="false" outlineLevel="0" collapsed="false">
      <c r="A373" s="0" t="n">
        <v>6</v>
      </c>
      <c r="B373" s="0" t="n">
        <v>200012</v>
      </c>
      <c r="C373" s="0" t="n">
        <v>6537</v>
      </c>
      <c r="D373" s="0" t="n">
        <v>1170508</v>
      </c>
    </row>
    <row r="374" customFormat="false" ht="12.75" hidden="false" customHeight="false" outlineLevel="0" collapsed="false">
      <c r="A374" s="0" t="n">
        <v>6</v>
      </c>
      <c r="B374" s="0" t="n">
        <v>200101</v>
      </c>
      <c r="C374" s="0" t="n">
        <v>6714</v>
      </c>
      <c r="D374" s="0" t="n">
        <v>1138312</v>
      </c>
    </row>
    <row r="375" customFormat="false" ht="12.75" hidden="false" customHeight="false" outlineLevel="0" collapsed="false">
      <c r="A375" s="0" t="n">
        <v>6</v>
      </c>
      <c r="B375" s="0" t="n">
        <v>200102</v>
      </c>
      <c r="C375" s="0" t="n">
        <v>6271</v>
      </c>
      <c r="D375" s="0" t="n">
        <v>1076392</v>
      </c>
    </row>
    <row r="376" customFormat="false" ht="12.75" hidden="false" customHeight="false" outlineLevel="0" collapsed="false">
      <c r="A376" s="0" t="n">
        <v>6</v>
      </c>
      <c r="B376" s="0" t="n">
        <v>200103</v>
      </c>
      <c r="C376" s="0" t="n">
        <v>8929</v>
      </c>
      <c r="D376" s="0" t="n">
        <v>1411299</v>
      </c>
    </row>
    <row r="377" customFormat="false" ht="12.75" hidden="false" customHeight="false" outlineLevel="0" collapsed="false">
      <c r="A377" s="0" t="n">
        <v>6</v>
      </c>
      <c r="B377" s="0" t="n">
        <v>200104</v>
      </c>
      <c r="C377" s="0" t="n">
        <v>14283</v>
      </c>
      <c r="D377" s="0" t="n">
        <v>2344858</v>
      </c>
    </row>
    <row r="378" customFormat="false" ht="12.75" hidden="false" customHeight="false" outlineLevel="0" collapsed="false">
      <c r="A378" s="0" t="n">
        <v>6</v>
      </c>
      <c r="B378" s="0" t="n">
        <v>200105</v>
      </c>
      <c r="C378" s="0" t="n">
        <v>16845</v>
      </c>
      <c r="D378" s="0" t="n">
        <v>2854984</v>
      </c>
    </row>
    <row r="379" customFormat="false" ht="12.75" hidden="false" customHeight="false" outlineLevel="0" collapsed="false">
      <c r="A379" s="0" t="n">
        <v>6</v>
      </c>
      <c r="B379" s="0" t="n">
        <v>200106</v>
      </c>
      <c r="C379" s="0" t="n">
        <v>13855</v>
      </c>
      <c r="D379" s="0" t="n">
        <v>2465583</v>
      </c>
    </row>
    <row r="380" customFormat="false" ht="12.75" hidden="false" customHeight="false" outlineLevel="0" collapsed="false">
      <c r="A380" s="0" t="n">
        <v>6</v>
      </c>
      <c r="B380" s="0" t="n">
        <v>200107</v>
      </c>
      <c r="C380" s="0" t="n">
        <v>15863</v>
      </c>
      <c r="D380" s="0" t="n">
        <v>2717684</v>
      </c>
    </row>
    <row r="381" customFormat="false" ht="12.75" hidden="false" customHeight="false" outlineLevel="0" collapsed="false">
      <c r="A381" s="0" t="n">
        <v>6</v>
      </c>
      <c r="B381" s="0" t="n">
        <v>200108</v>
      </c>
      <c r="C381" s="0" t="n">
        <v>16042</v>
      </c>
      <c r="D381" s="0" t="n">
        <v>2762373</v>
      </c>
    </row>
    <row r="382" customFormat="false" ht="12.75" hidden="false" customHeight="false" outlineLevel="0" collapsed="false">
      <c r="A382" s="0" t="n">
        <v>6</v>
      </c>
      <c r="B382" s="0" t="n">
        <v>200109</v>
      </c>
      <c r="C382" s="0" t="n">
        <v>15508</v>
      </c>
      <c r="D382" s="0" t="n">
        <v>2629637</v>
      </c>
    </row>
    <row r="383" customFormat="false" ht="12.75" hidden="false" customHeight="false" outlineLevel="0" collapsed="false">
      <c r="A383" s="0" t="n">
        <v>6</v>
      </c>
      <c r="B383" s="0" t="n">
        <v>200110</v>
      </c>
      <c r="C383" s="0" t="n">
        <v>18091</v>
      </c>
      <c r="D383" s="0" t="n">
        <v>3045010</v>
      </c>
    </row>
    <row r="384" customFormat="false" ht="12.75" hidden="false" customHeight="false" outlineLevel="0" collapsed="false">
      <c r="A384" s="0" t="n">
        <v>6</v>
      </c>
      <c r="B384" s="0" t="n">
        <v>200111</v>
      </c>
      <c r="C384" s="0" t="n">
        <v>17169</v>
      </c>
      <c r="D384" s="0" t="n">
        <v>2859786</v>
      </c>
    </row>
    <row r="385" customFormat="false" ht="12.75" hidden="false" customHeight="false" outlineLevel="0" collapsed="false">
      <c r="A385" s="0" t="n">
        <v>6</v>
      </c>
      <c r="B385" s="0" t="n">
        <v>200112</v>
      </c>
      <c r="C385" s="0" t="n">
        <v>18152</v>
      </c>
      <c r="D385" s="0" t="n">
        <v>3215125</v>
      </c>
    </row>
    <row r="386" customFormat="false" ht="12.75" hidden="false" customHeight="false" outlineLevel="0" collapsed="false">
      <c r="A386" s="0" t="n">
        <v>6</v>
      </c>
      <c r="B386" s="0" t="n">
        <v>200201</v>
      </c>
      <c r="C386" s="0" t="n">
        <v>17342</v>
      </c>
      <c r="D386" s="0" t="n">
        <v>3014576</v>
      </c>
    </row>
    <row r="387" customFormat="false" ht="12.75" hidden="false" customHeight="false" outlineLevel="0" collapsed="false">
      <c r="A387" s="0" t="n">
        <v>6</v>
      </c>
      <c r="B387" s="0" t="n">
        <v>200202</v>
      </c>
      <c r="C387" s="0" t="n">
        <v>15709</v>
      </c>
      <c r="D387" s="0" t="n">
        <v>2754436</v>
      </c>
    </row>
    <row r="388" customFormat="false" ht="12.75" hidden="false" customHeight="false" outlineLevel="0" collapsed="false">
      <c r="A388" s="0" t="n">
        <v>6</v>
      </c>
      <c r="B388" s="0" t="n">
        <v>200203</v>
      </c>
      <c r="C388" s="0" t="n">
        <v>19072</v>
      </c>
      <c r="D388" s="0" t="n">
        <v>3281212</v>
      </c>
    </row>
    <row r="389" customFormat="false" ht="12.75" hidden="false" customHeight="false" outlineLevel="0" collapsed="false">
      <c r="A389" s="0" t="n">
        <v>6</v>
      </c>
      <c r="B389" s="0" t="n">
        <v>200204</v>
      </c>
      <c r="C389" s="0" t="n">
        <v>21419</v>
      </c>
      <c r="D389" s="0" t="n">
        <v>3621470</v>
      </c>
    </row>
    <row r="390" customFormat="false" ht="12.75" hidden="false" customHeight="false" outlineLevel="0" collapsed="false">
      <c r="A390" s="0" t="n">
        <v>6</v>
      </c>
      <c r="B390" s="0" t="n">
        <v>200205</v>
      </c>
      <c r="C390" s="0" t="n">
        <v>21866</v>
      </c>
      <c r="D390" s="0" t="n">
        <v>3673751</v>
      </c>
    </row>
    <row r="391" customFormat="false" ht="12.75" hidden="false" customHeight="false" outlineLevel="0" collapsed="false">
      <c r="A391" s="0" t="n">
        <v>6</v>
      </c>
      <c r="B391" s="0" t="n">
        <v>200206</v>
      </c>
      <c r="C391" s="0" t="n">
        <v>20330</v>
      </c>
      <c r="D391" s="0" t="n">
        <v>3467549</v>
      </c>
    </row>
    <row r="392" customFormat="false" ht="12.75" hidden="false" customHeight="false" outlineLevel="0" collapsed="false">
      <c r="A392" s="0" t="n">
        <v>6</v>
      </c>
      <c r="B392" s="0" t="n">
        <v>200207</v>
      </c>
      <c r="C392" s="0" t="n">
        <v>21740</v>
      </c>
      <c r="D392" s="0" t="n">
        <v>3683309</v>
      </c>
    </row>
    <row r="393" customFormat="false" ht="12.75" hidden="false" customHeight="false" outlineLevel="0" collapsed="false">
      <c r="A393" s="0" t="n">
        <v>6</v>
      </c>
      <c r="B393" s="0" t="n">
        <v>200208</v>
      </c>
      <c r="C393" s="0" t="n">
        <v>21193</v>
      </c>
      <c r="D393" s="0" t="n">
        <v>3597170</v>
      </c>
    </row>
    <row r="394" customFormat="false" ht="12.75" hidden="false" customHeight="false" outlineLevel="0" collapsed="false">
      <c r="A394" s="0" t="n">
        <v>6</v>
      </c>
      <c r="B394" s="0" t="n">
        <v>200209</v>
      </c>
      <c r="C394" s="0" t="n">
        <v>24771</v>
      </c>
      <c r="D394" s="0" t="n">
        <v>3903215</v>
      </c>
    </row>
    <row r="395" customFormat="false" ht="12.75" hidden="false" customHeight="false" outlineLevel="0" collapsed="false">
      <c r="A395" s="0" t="n">
        <v>6</v>
      </c>
      <c r="B395" s="0" t="n">
        <v>200210</v>
      </c>
      <c r="C395" s="0" t="n">
        <v>27654</v>
      </c>
      <c r="D395" s="0" t="n">
        <v>4294159</v>
      </c>
    </row>
    <row r="396" customFormat="false" ht="12.75" hidden="false" customHeight="false" outlineLevel="0" collapsed="false">
      <c r="A396" s="0" t="n">
        <v>6</v>
      </c>
      <c r="B396" s="0" t="n">
        <v>200211</v>
      </c>
      <c r="C396" s="0" t="n">
        <v>35476</v>
      </c>
      <c r="D396" s="0" t="n">
        <v>5532040</v>
      </c>
    </row>
    <row r="397" customFormat="false" ht="12.75" hidden="false" customHeight="false" outlineLevel="0" collapsed="false">
      <c r="A397" s="0" t="n">
        <v>6</v>
      </c>
      <c r="B397" s="0" t="n">
        <v>200212</v>
      </c>
      <c r="C397" s="0" t="n">
        <v>50758</v>
      </c>
      <c r="D397" s="0" t="n">
        <v>7629635</v>
      </c>
    </row>
    <row r="398" customFormat="false" ht="12.75" hidden="false" customHeight="false" outlineLevel="0" collapsed="false">
      <c r="A398" s="0" t="n">
        <v>6</v>
      </c>
      <c r="B398" s="0" t="n">
        <v>200301</v>
      </c>
      <c r="C398" s="0" t="n">
        <v>85143</v>
      </c>
      <c r="D398" s="0" t="n">
        <v>12952478</v>
      </c>
    </row>
    <row r="399" customFormat="false" ht="12.75" hidden="false" customHeight="false" outlineLevel="0" collapsed="false">
      <c r="A399" s="0" t="n">
        <v>6</v>
      </c>
      <c r="B399" s="0" t="n">
        <v>200302</v>
      </c>
      <c r="C399" s="0" t="n">
        <v>79089</v>
      </c>
      <c r="D399" s="0" t="n">
        <v>12126205</v>
      </c>
    </row>
    <row r="400" customFormat="false" ht="12.75" hidden="false" customHeight="false" outlineLevel="0" collapsed="false">
      <c r="A400" s="0" t="n">
        <v>6</v>
      </c>
      <c r="B400" s="0" t="n">
        <v>200303</v>
      </c>
      <c r="C400" s="0" t="n">
        <v>99620</v>
      </c>
      <c r="D400" s="0" t="n">
        <v>15405178</v>
      </c>
    </row>
    <row r="401" customFormat="false" ht="12.75" hidden="false" customHeight="false" outlineLevel="0" collapsed="false">
      <c r="A401" s="0" t="n">
        <v>6</v>
      </c>
      <c r="B401" s="0" t="n">
        <v>200304</v>
      </c>
      <c r="C401" s="0" t="n">
        <v>158022</v>
      </c>
      <c r="D401" s="0" t="n">
        <v>23403664</v>
      </c>
    </row>
    <row r="402" customFormat="false" ht="12.75" hidden="false" customHeight="false" outlineLevel="0" collapsed="false">
      <c r="A402" s="0" t="n">
        <v>6</v>
      </c>
      <c r="B402" s="0" t="n">
        <v>200305</v>
      </c>
      <c r="C402" s="0" t="n">
        <v>153263</v>
      </c>
      <c r="D402" s="0" t="n">
        <v>23716910</v>
      </c>
    </row>
    <row r="403" customFormat="false" ht="12.75" hidden="false" customHeight="false" outlineLevel="0" collapsed="false">
      <c r="A403" s="0" t="n">
        <v>6</v>
      </c>
      <c r="B403" s="0" t="n">
        <v>200306</v>
      </c>
      <c r="C403" s="0" t="n">
        <v>130003</v>
      </c>
      <c r="D403" s="0" t="n">
        <v>23468395</v>
      </c>
    </row>
    <row r="404" customFormat="false" ht="12.75" hidden="false" customHeight="false" outlineLevel="0" collapsed="false">
      <c r="A404" s="0" t="n">
        <v>6</v>
      </c>
      <c r="B404" s="0" t="n">
        <v>200307</v>
      </c>
      <c r="C404" s="0" t="n">
        <v>155384</v>
      </c>
      <c r="D404" s="0" t="n">
        <v>28387595</v>
      </c>
    </row>
    <row r="405" customFormat="false" ht="12.75" hidden="false" customHeight="false" outlineLevel="0" collapsed="false">
      <c r="A405" s="0" t="n">
        <v>6</v>
      </c>
      <c r="B405" s="0" t="n">
        <v>200308</v>
      </c>
      <c r="C405" s="0" t="n">
        <v>163751</v>
      </c>
      <c r="D405" s="0" t="n">
        <v>29638437</v>
      </c>
    </row>
    <row r="406" customFormat="false" ht="12.75" hidden="false" customHeight="false" outlineLevel="0" collapsed="false">
      <c r="A406" s="0" t="n">
        <v>6</v>
      </c>
      <c r="B406" s="0" t="n">
        <v>200309</v>
      </c>
      <c r="C406" s="0" t="n">
        <v>187704</v>
      </c>
      <c r="D406" s="0" t="n">
        <v>34242285</v>
      </c>
    </row>
    <row r="407" customFormat="false" ht="12.75" hidden="false" customHeight="false" outlineLevel="0" collapsed="false">
      <c r="A407" s="0" t="n">
        <v>6</v>
      </c>
      <c r="B407" s="0" t="n">
        <v>200310</v>
      </c>
      <c r="C407" s="0" t="n">
        <v>213286</v>
      </c>
      <c r="D407" s="0" t="n">
        <v>38151468</v>
      </c>
    </row>
    <row r="408" customFormat="false" ht="12.75" hidden="false" customHeight="false" outlineLevel="0" collapsed="false">
      <c r="A408" s="0" t="n">
        <v>6</v>
      </c>
      <c r="B408" s="0" t="n">
        <v>200311</v>
      </c>
      <c r="C408" s="0" t="n">
        <v>192985</v>
      </c>
      <c r="D408" s="0" t="n">
        <v>34966251</v>
      </c>
    </row>
    <row r="409" customFormat="false" ht="12.75" hidden="false" customHeight="false" outlineLevel="0" collapsed="false">
      <c r="A409" s="0" t="n">
        <v>6</v>
      </c>
      <c r="B409" s="0" t="n">
        <v>200312</v>
      </c>
      <c r="C409" s="0" t="n">
        <v>245889</v>
      </c>
      <c r="D409" s="0" t="n">
        <v>40579963</v>
      </c>
    </row>
    <row r="410" customFormat="false" ht="12.75" hidden="false" customHeight="false" outlineLevel="0" collapsed="false">
      <c r="A410" s="0" t="n">
        <v>6</v>
      </c>
      <c r="B410" s="0" t="n">
        <v>200401</v>
      </c>
      <c r="C410" s="0" t="n">
        <v>218268</v>
      </c>
      <c r="D410" s="0" t="n">
        <v>36801578</v>
      </c>
    </row>
    <row r="411" customFormat="false" ht="12.75" hidden="false" customHeight="false" outlineLevel="0" collapsed="false">
      <c r="A411" s="0" t="n">
        <v>6</v>
      </c>
      <c r="B411" s="0" t="n">
        <v>200402</v>
      </c>
      <c r="C411" s="0" t="n">
        <v>225310</v>
      </c>
      <c r="D411" s="0" t="n">
        <v>37541701</v>
      </c>
    </row>
    <row r="412" customFormat="false" ht="12.75" hidden="false" customHeight="false" outlineLevel="0" collapsed="false">
      <c r="A412" s="0" t="n">
        <v>6</v>
      </c>
      <c r="B412" s="0" t="n">
        <v>200403</v>
      </c>
      <c r="C412" s="0" t="n">
        <v>244675</v>
      </c>
      <c r="D412" s="0" t="n">
        <v>41438796</v>
      </c>
    </row>
    <row r="413" customFormat="false" ht="12.75" hidden="false" customHeight="false" outlineLevel="0" collapsed="false">
      <c r="A413" s="0" t="n">
        <v>6</v>
      </c>
      <c r="B413" s="0" t="n">
        <v>200404</v>
      </c>
      <c r="C413" s="0" t="n">
        <v>240452</v>
      </c>
      <c r="D413" s="0" t="n">
        <v>41147683</v>
      </c>
    </row>
    <row r="414" customFormat="false" ht="12.75" hidden="false" customHeight="false" outlineLevel="0" collapsed="false">
      <c r="A414" s="0" t="n">
        <v>6</v>
      </c>
      <c r="B414" s="0" t="n">
        <v>200405</v>
      </c>
      <c r="C414" s="0" t="n">
        <v>224988</v>
      </c>
      <c r="D414" s="0" t="n">
        <v>39157503</v>
      </c>
    </row>
    <row r="415" customFormat="false" ht="12.75" hidden="false" customHeight="false" outlineLevel="0" collapsed="false">
      <c r="A415" s="0" t="n">
        <v>6</v>
      </c>
      <c r="B415" s="0" t="n">
        <v>200406</v>
      </c>
      <c r="C415" s="0" t="n">
        <v>222867</v>
      </c>
      <c r="D415" s="0" t="n">
        <v>39318944</v>
      </c>
    </row>
    <row r="416" customFormat="false" ht="12.75" hidden="false" customHeight="false" outlineLevel="0" collapsed="false">
      <c r="A416" s="0" t="n">
        <v>6</v>
      </c>
      <c r="B416" s="0" t="n">
        <v>200407</v>
      </c>
      <c r="C416" s="0" t="n">
        <v>222707</v>
      </c>
      <c r="D416" s="0" t="n">
        <v>40492040</v>
      </c>
    </row>
    <row r="417" customFormat="false" ht="12.75" hidden="false" customHeight="false" outlineLevel="0" collapsed="false">
      <c r="A417" s="0" t="n">
        <v>6</v>
      </c>
      <c r="B417" s="0" t="n">
        <v>200408</v>
      </c>
      <c r="C417" s="0" t="n">
        <v>229444</v>
      </c>
      <c r="D417" s="0" t="n">
        <v>41408720</v>
      </c>
    </row>
    <row r="418" customFormat="false" ht="12.75" hidden="false" customHeight="false" outlineLevel="0" collapsed="false">
      <c r="A418" s="0" t="n">
        <v>6</v>
      </c>
      <c r="B418" s="0" t="n">
        <v>200409</v>
      </c>
      <c r="C418" s="0" t="n">
        <v>243940</v>
      </c>
      <c r="D418" s="0" t="n">
        <v>44264547</v>
      </c>
    </row>
    <row r="419" customFormat="false" ht="12.75" hidden="false" customHeight="false" outlineLevel="0" collapsed="false">
      <c r="A419" s="0" t="n">
        <v>6</v>
      </c>
      <c r="B419" s="0" t="n">
        <v>200410</v>
      </c>
      <c r="C419" s="0" t="n">
        <v>265431</v>
      </c>
      <c r="D419" s="0" t="n">
        <v>47515150</v>
      </c>
    </row>
    <row r="420" customFormat="false" ht="12.75" hidden="false" customHeight="false" outlineLevel="0" collapsed="false">
      <c r="A420" s="0" t="n">
        <v>6</v>
      </c>
      <c r="B420" s="0" t="n">
        <v>200411</v>
      </c>
      <c r="C420" s="0" t="n">
        <v>259927</v>
      </c>
      <c r="D420" s="0" t="n">
        <v>47465230</v>
      </c>
    </row>
    <row r="421" customFormat="false" ht="12.75" hidden="false" customHeight="false" outlineLevel="0" collapsed="false">
      <c r="A421" s="0" t="n">
        <v>6</v>
      </c>
      <c r="B421" s="0" t="n">
        <v>200412</v>
      </c>
      <c r="C421" s="0" t="n">
        <v>268268</v>
      </c>
      <c r="D421" s="0" t="n">
        <v>49190028</v>
      </c>
    </row>
    <row r="422" customFormat="false" ht="12.75" hidden="false" customHeight="false" outlineLevel="0" collapsed="false">
      <c r="A422" s="0" t="n">
        <v>6</v>
      </c>
      <c r="B422" s="0" t="n">
        <v>200501</v>
      </c>
      <c r="C422" s="0" t="n">
        <v>279060</v>
      </c>
      <c r="D422" s="0" t="n">
        <v>51130680</v>
      </c>
    </row>
    <row r="423" customFormat="false" ht="12.75" hidden="false" customHeight="false" outlineLevel="0" collapsed="false">
      <c r="A423" s="0" t="n">
        <v>6</v>
      </c>
      <c r="B423" s="0" t="n">
        <v>200502</v>
      </c>
      <c r="C423" s="0" t="n">
        <v>232660</v>
      </c>
      <c r="D423" s="0" t="n">
        <v>43238552</v>
      </c>
    </row>
    <row r="424" customFormat="false" ht="12.75" hidden="false" customHeight="false" outlineLevel="0" collapsed="false">
      <c r="A424" s="0" t="n">
        <v>6</v>
      </c>
      <c r="B424" s="0" t="n">
        <v>200503</v>
      </c>
      <c r="C424" s="0" t="n">
        <v>320227</v>
      </c>
      <c r="D424" s="0" t="n">
        <v>57334192</v>
      </c>
    </row>
    <row r="425" customFormat="false" ht="12.75" hidden="false" customHeight="false" outlineLevel="0" collapsed="false">
      <c r="A425" s="0" t="n">
        <v>6</v>
      </c>
      <c r="B425" s="0" t="n">
        <v>200504</v>
      </c>
      <c r="C425" s="0" t="n">
        <v>277959</v>
      </c>
      <c r="D425" s="0" t="n">
        <v>51192999</v>
      </c>
    </row>
    <row r="426" customFormat="false" ht="12.75" hidden="false" customHeight="false" outlineLevel="0" collapsed="false">
      <c r="A426" s="0" t="n">
        <v>6</v>
      </c>
      <c r="B426" s="0" t="n">
        <v>200505</v>
      </c>
      <c r="C426" s="0" t="n">
        <v>273853</v>
      </c>
      <c r="D426" s="0" t="n">
        <v>51405200</v>
      </c>
    </row>
    <row r="427" customFormat="false" ht="12.75" hidden="false" customHeight="false" outlineLevel="0" collapsed="false">
      <c r="A427" s="0" t="n">
        <v>6</v>
      </c>
      <c r="B427" s="0" t="n">
        <v>200506</v>
      </c>
      <c r="C427" s="0" t="n">
        <v>260578</v>
      </c>
      <c r="D427" s="0" t="n">
        <v>48947577</v>
      </c>
    </row>
    <row r="428" customFormat="false" ht="12.75" hidden="false" customHeight="false" outlineLevel="0" collapsed="false">
      <c r="A428" s="0" t="n">
        <v>6</v>
      </c>
      <c r="B428" s="0" t="n">
        <v>200507</v>
      </c>
      <c r="C428" s="0" t="n">
        <v>242255</v>
      </c>
      <c r="D428" s="0" t="n">
        <v>45993754</v>
      </c>
    </row>
    <row r="429" customFormat="false" ht="12.75" hidden="false" customHeight="false" outlineLevel="0" collapsed="false">
      <c r="A429" s="0" t="n">
        <v>6</v>
      </c>
      <c r="B429" s="0" t="n">
        <v>200508</v>
      </c>
      <c r="C429" s="0" t="n">
        <v>240013</v>
      </c>
      <c r="D429" s="0" t="n">
        <v>46506205</v>
      </c>
    </row>
    <row r="430" customFormat="false" ht="12.75" hidden="false" customHeight="false" outlineLevel="0" collapsed="false">
      <c r="A430" s="0" t="n">
        <v>6</v>
      </c>
      <c r="B430" s="0" t="n">
        <v>200509</v>
      </c>
      <c r="C430" s="0" t="n">
        <v>240391</v>
      </c>
      <c r="D430" s="0" t="n">
        <v>45894985</v>
      </c>
    </row>
    <row r="431" customFormat="false" ht="12.75" hidden="false" customHeight="false" outlineLevel="0" collapsed="false">
      <c r="A431" s="0" t="n">
        <v>6</v>
      </c>
      <c r="B431" s="0" t="n">
        <v>200510</v>
      </c>
      <c r="C431" s="0" t="n">
        <v>248983</v>
      </c>
      <c r="D431" s="0" t="n">
        <v>47278052</v>
      </c>
    </row>
    <row r="432" customFormat="false" ht="12.75" hidden="false" customHeight="false" outlineLevel="0" collapsed="false">
      <c r="A432" s="0" t="n">
        <v>6</v>
      </c>
      <c r="B432" s="0" t="n">
        <v>200511</v>
      </c>
      <c r="C432" s="0" t="n">
        <v>246460</v>
      </c>
      <c r="D432" s="0" t="n">
        <v>47111734</v>
      </c>
    </row>
    <row r="433" customFormat="false" ht="12.75" hidden="false" customHeight="false" outlineLevel="0" collapsed="false">
      <c r="A433" s="0" t="n">
        <v>6</v>
      </c>
      <c r="B433" s="0" t="n">
        <v>200512</v>
      </c>
      <c r="C433" s="0" t="n">
        <v>268516</v>
      </c>
      <c r="D433" s="0" t="n">
        <v>50692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13"/>
    <col collapsed="false" customWidth="true" hidden="false" outlineLevel="0" max="5" min="3" style="0" width="15.28"/>
    <col collapsed="false" customWidth="true" hidden="false" outlineLevel="0" max="7" min="6" style="0" width="15.13"/>
    <col collapsed="false" customWidth="true" hidden="false" outlineLevel="0" max="8" min="8" style="0" width="16.42"/>
  </cols>
  <sheetData>
    <row r="1" customFormat="false" ht="26.25" hidden="false" customHeight="false" outlineLevel="0" collapsed="false">
      <c r="A1" s="90" t="s">
        <v>102</v>
      </c>
      <c r="B1" s="90"/>
      <c r="C1" s="90"/>
      <c r="D1" s="90"/>
      <c r="E1" s="90"/>
      <c r="F1" s="90"/>
      <c r="G1" s="90"/>
      <c r="H1" s="90"/>
    </row>
    <row r="2" customFormat="false" ht="43.5" hidden="false" customHeight="true" outlineLevel="0" collapsed="false">
      <c r="A2" s="108"/>
      <c r="B2" s="12" t="s">
        <v>103</v>
      </c>
      <c r="C2" s="12" t="s">
        <v>104</v>
      </c>
      <c r="D2" s="12" t="s">
        <v>105</v>
      </c>
      <c r="E2" s="12" t="s">
        <v>106</v>
      </c>
      <c r="F2" s="12" t="s">
        <v>107</v>
      </c>
      <c r="G2" s="12" t="s">
        <v>108</v>
      </c>
      <c r="H2" s="13" t="s">
        <v>90</v>
      </c>
    </row>
    <row r="3" customFormat="false" ht="12.75" hidden="true" customHeight="false" outlineLevel="0" collapsed="false">
      <c r="A3" s="94" t="n">
        <v>200001</v>
      </c>
      <c r="B3" s="95" t="n">
        <v>387779</v>
      </c>
      <c r="C3" s="95" t="n">
        <v>211630</v>
      </c>
      <c r="D3" s="95" t="n">
        <v>135793</v>
      </c>
      <c r="E3" s="95" t="n">
        <v>250016</v>
      </c>
      <c r="F3" s="95" t="n">
        <v>73215</v>
      </c>
      <c r="G3" s="95" t="n">
        <v>9085</v>
      </c>
      <c r="H3" s="96"/>
    </row>
    <row r="4" customFormat="false" ht="12.75" hidden="true" customHeight="false" outlineLevel="0" collapsed="false">
      <c r="A4" s="94" t="n">
        <v>200002</v>
      </c>
      <c r="B4" s="95" t="n">
        <v>322199</v>
      </c>
      <c r="C4" s="95" t="n">
        <v>177755</v>
      </c>
      <c r="D4" s="95" t="n">
        <v>118527</v>
      </c>
      <c r="E4" s="95" t="n">
        <v>208076</v>
      </c>
      <c r="F4" s="95" t="n">
        <v>63316</v>
      </c>
      <c r="G4" s="95" t="n">
        <v>7740</v>
      </c>
      <c r="H4" s="96"/>
    </row>
    <row r="5" customFormat="false" ht="12.75" hidden="true" customHeight="false" outlineLevel="0" collapsed="false">
      <c r="A5" s="94" t="n">
        <v>200003</v>
      </c>
      <c r="B5" s="95" t="n">
        <v>431587</v>
      </c>
      <c r="C5" s="95" t="n">
        <v>237844</v>
      </c>
      <c r="D5" s="95" t="n">
        <v>151088</v>
      </c>
      <c r="E5" s="95" t="n">
        <v>264414</v>
      </c>
      <c r="F5" s="95" t="n">
        <v>73317</v>
      </c>
      <c r="G5" s="95" t="n">
        <v>8600</v>
      </c>
      <c r="H5" s="96"/>
    </row>
    <row r="6" customFormat="false" ht="12.75" hidden="true" customHeight="false" outlineLevel="0" collapsed="false">
      <c r="A6" s="94" t="n">
        <v>200004</v>
      </c>
      <c r="B6" s="95" t="n">
        <v>387604</v>
      </c>
      <c r="C6" s="95" t="n">
        <v>212420</v>
      </c>
      <c r="D6" s="95" t="n">
        <v>137010</v>
      </c>
      <c r="E6" s="95" t="n">
        <v>232304</v>
      </c>
      <c r="F6" s="95" t="n">
        <v>69978</v>
      </c>
      <c r="G6" s="95" t="n">
        <v>7486</v>
      </c>
      <c r="H6" s="96"/>
    </row>
    <row r="7" customFormat="false" ht="12.75" hidden="true" customHeight="false" outlineLevel="0" collapsed="false">
      <c r="A7" s="94" t="n">
        <v>200005</v>
      </c>
      <c r="B7" s="95" t="n">
        <v>420542</v>
      </c>
      <c r="C7" s="95" t="n">
        <v>227538</v>
      </c>
      <c r="D7" s="95" t="n">
        <v>140045</v>
      </c>
      <c r="E7" s="95" t="n">
        <v>243463</v>
      </c>
      <c r="F7" s="95" t="n">
        <v>73802</v>
      </c>
      <c r="G7" s="95" t="n">
        <v>8818</v>
      </c>
      <c r="H7" s="96"/>
    </row>
    <row r="8" customFormat="false" ht="12.75" hidden="true" customHeight="false" outlineLevel="0" collapsed="false">
      <c r="A8" s="94" t="n">
        <v>200006</v>
      </c>
      <c r="B8" s="95" t="n">
        <v>367307</v>
      </c>
      <c r="C8" s="95" t="n">
        <v>185450</v>
      </c>
      <c r="D8" s="95" t="n">
        <v>118896</v>
      </c>
      <c r="E8" s="95" t="n">
        <v>207853</v>
      </c>
      <c r="F8" s="95" t="n">
        <v>67322</v>
      </c>
      <c r="G8" s="95" t="n">
        <v>5958</v>
      </c>
      <c r="H8" s="96"/>
    </row>
    <row r="9" customFormat="false" ht="12.75" hidden="true" customHeight="false" outlineLevel="0" collapsed="false">
      <c r="A9" s="94" t="n">
        <v>200007</v>
      </c>
      <c r="B9" s="95" t="n">
        <v>381903</v>
      </c>
      <c r="C9" s="95" t="n">
        <v>197876</v>
      </c>
      <c r="D9" s="95" t="n">
        <v>125066</v>
      </c>
      <c r="E9" s="95" t="n">
        <v>201344</v>
      </c>
      <c r="F9" s="95" t="n">
        <v>68911</v>
      </c>
      <c r="G9" s="95" t="n">
        <v>6268</v>
      </c>
      <c r="H9" s="96"/>
    </row>
    <row r="10" customFormat="false" ht="12.75" hidden="true" customHeight="false" outlineLevel="0" collapsed="false">
      <c r="A10" s="94" t="n">
        <v>200008</v>
      </c>
      <c r="B10" s="95" t="n">
        <v>402751</v>
      </c>
      <c r="C10" s="95" t="n">
        <v>198817</v>
      </c>
      <c r="D10" s="95" t="n">
        <v>133634</v>
      </c>
      <c r="E10" s="95" t="n">
        <v>202917</v>
      </c>
      <c r="F10" s="95" t="n">
        <v>70665</v>
      </c>
      <c r="G10" s="95" t="n">
        <v>5557</v>
      </c>
      <c r="H10" s="96"/>
    </row>
    <row r="11" customFormat="false" ht="12.75" hidden="true" customHeight="false" outlineLevel="0" collapsed="false">
      <c r="A11" s="94" t="n">
        <v>200009</v>
      </c>
      <c r="B11" s="95" t="n">
        <v>424221</v>
      </c>
      <c r="C11" s="95" t="n">
        <v>215061</v>
      </c>
      <c r="D11" s="95" t="n">
        <v>141719</v>
      </c>
      <c r="E11" s="95" t="n">
        <v>217630</v>
      </c>
      <c r="F11" s="95" t="n">
        <v>72488</v>
      </c>
      <c r="G11" s="95" t="n">
        <v>6424</v>
      </c>
      <c r="H11" s="96"/>
    </row>
    <row r="12" customFormat="false" ht="12.75" hidden="true" customHeight="false" outlineLevel="0" collapsed="false">
      <c r="A12" s="94" t="n">
        <v>200010</v>
      </c>
      <c r="B12" s="95" t="n">
        <v>407811</v>
      </c>
      <c r="C12" s="95" t="n">
        <v>209077</v>
      </c>
      <c r="D12" s="95" t="n">
        <v>138132</v>
      </c>
      <c r="E12" s="95" t="n">
        <v>225340</v>
      </c>
      <c r="F12" s="95" t="n">
        <v>71494</v>
      </c>
      <c r="G12" s="95" t="n">
        <v>5408</v>
      </c>
      <c r="H12" s="96"/>
    </row>
    <row r="13" customFormat="false" ht="12.75" hidden="true" customHeight="false" outlineLevel="0" collapsed="false">
      <c r="A13" s="94" t="n">
        <v>200011</v>
      </c>
      <c r="B13" s="95" t="n">
        <v>431413</v>
      </c>
      <c r="C13" s="95" t="n">
        <v>214563</v>
      </c>
      <c r="D13" s="95" t="n">
        <v>133021</v>
      </c>
      <c r="E13" s="95" t="n">
        <v>227494</v>
      </c>
      <c r="F13" s="95" t="n">
        <v>76766</v>
      </c>
      <c r="G13" s="95" t="n">
        <v>5681</v>
      </c>
      <c r="H13" s="96"/>
    </row>
    <row r="14" customFormat="false" ht="12.75" hidden="true" customHeight="false" outlineLevel="0" collapsed="false">
      <c r="A14" s="94" t="n">
        <v>200012</v>
      </c>
      <c r="B14" s="95" t="n">
        <v>504422</v>
      </c>
      <c r="C14" s="95" t="n">
        <v>246914</v>
      </c>
      <c r="D14" s="95" t="n">
        <v>160498</v>
      </c>
      <c r="E14" s="95" t="n">
        <v>268639</v>
      </c>
      <c r="F14" s="95" t="n">
        <v>86070</v>
      </c>
      <c r="G14" s="95" t="n">
        <v>6537</v>
      </c>
      <c r="H14" s="96"/>
    </row>
    <row r="15" customFormat="false" ht="12.75" hidden="true" customHeight="false" outlineLevel="0" collapsed="false">
      <c r="A15" s="94" t="n">
        <v>200101</v>
      </c>
      <c r="B15" s="95" t="n">
        <v>471573</v>
      </c>
      <c r="C15" s="95" t="n">
        <v>239729</v>
      </c>
      <c r="D15" s="95" t="n">
        <v>148866</v>
      </c>
      <c r="E15" s="95" t="n">
        <v>229874</v>
      </c>
      <c r="F15" s="95" t="n">
        <v>75072</v>
      </c>
      <c r="G15" s="95" t="n">
        <v>6714</v>
      </c>
      <c r="H15" s="96"/>
    </row>
    <row r="16" customFormat="false" ht="12.75" hidden="true" customHeight="false" outlineLevel="0" collapsed="false">
      <c r="A16" s="94" t="n">
        <v>200102</v>
      </c>
      <c r="B16" s="95" t="n">
        <v>449380</v>
      </c>
      <c r="C16" s="95" t="n">
        <v>238096</v>
      </c>
      <c r="D16" s="95" t="n">
        <v>151217</v>
      </c>
      <c r="E16" s="95" t="n">
        <v>227296</v>
      </c>
      <c r="F16" s="95" t="n">
        <v>75858</v>
      </c>
      <c r="G16" s="95" t="n">
        <v>6271</v>
      </c>
      <c r="H16" s="96"/>
    </row>
    <row r="17" customFormat="false" ht="12.75" hidden="true" customHeight="false" outlineLevel="0" collapsed="false">
      <c r="A17" s="94" t="n">
        <v>200103</v>
      </c>
      <c r="B17" s="95" t="n">
        <v>524190</v>
      </c>
      <c r="C17" s="95" t="n">
        <v>283887</v>
      </c>
      <c r="D17" s="95" t="n">
        <v>168324</v>
      </c>
      <c r="E17" s="95" t="n">
        <v>259022</v>
      </c>
      <c r="F17" s="95" t="n">
        <v>83067</v>
      </c>
      <c r="G17" s="95" t="n">
        <v>8929</v>
      </c>
      <c r="H17" s="96"/>
    </row>
    <row r="18" customFormat="false" ht="12.75" hidden="true" customHeight="false" outlineLevel="0" collapsed="false">
      <c r="A18" s="94" t="n">
        <v>200104</v>
      </c>
      <c r="B18" s="95" t="n">
        <v>484523</v>
      </c>
      <c r="C18" s="95" t="n">
        <v>259882</v>
      </c>
      <c r="D18" s="95" t="n">
        <v>155849</v>
      </c>
      <c r="E18" s="95" t="n">
        <v>232196</v>
      </c>
      <c r="F18" s="95" t="n">
        <v>75652</v>
      </c>
      <c r="G18" s="95" t="n">
        <v>14283</v>
      </c>
      <c r="H18" s="96"/>
    </row>
    <row r="19" customFormat="false" ht="12.75" hidden="true" customHeight="false" outlineLevel="0" collapsed="false">
      <c r="A19" s="94" t="n">
        <v>200105</v>
      </c>
      <c r="B19" s="95" t="n">
        <v>506082</v>
      </c>
      <c r="C19" s="95" t="n">
        <v>281230</v>
      </c>
      <c r="D19" s="95" t="n">
        <v>161153</v>
      </c>
      <c r="E19" s="95" t="n">
        <v>234473</v>
      </c>
      <c r="F19" s="95" t="n">
        <v>74873</v>
      </c>
      <c r="G19" s="95" t="n">
        <v>16845</v>
      </c>
      <c r="H19" s="96"/>
    </row>
    <row r="20" customFormat="false" ht="12.75" hidden="true" customHeight="false" outlineLevel="0" collapsed="false">
      <c r="A20" s="94" t="n">
        <v>200106</v>
      </c>
      <c r="B20" s="95" t="n">
        <v>462825</v>
      </c>
      <c r="C20" s="95" t="n">
        <v>258838</v>
      </c>
      <c r="D20" s="95" t="n">
        <v>159102</v>
      </c>
      <c r="E20" s="95" t="n">
        <v>216575</v>
      </c>
      <c r="F20" s="95" t="n">
        <v>74586</v>
      </c>
      <c r="G20" s="95" t="n">
        <v>13855</v>
      </c>
      <c r="H20" s="96"/>
    </row>
    <row r="21" customFormat="false" ht="12.75" hidden="true" customHeight="false" outlineLevel="0" collapsed="false">
      <c r="A21" s="94" t="n">
        <v>200107</v>
      </c>
      <c r="B21" s="95" t="n">
        <v>460644</v>
      </c>
      <c r="C21" s="95" t="n">
        <v>258315</v>
      </c>
      <c r="D21" s="95" t="n">
        <v>167823</v>
      </c>
      <c r="E21" s="95" t="n">
        <v>219892</v>
      </c>
      <c r="F21" s="95" t="n">
        <v>76885</v>
      </c>
      <c r="G21" s="95" t="n">
        <v>15863</v>
      </c>
      <c r="H21" s="96"/>
    </row>
    <row r="22" customFormat="false" ht="12.75" hidden="true" customHeight="false" outlineLevel="0" collapsed="false">
      <c r="A22" s="94" t="n">
        <v>200108</v>
      </c>
      <c r="B22" s="95" t="n">
        <v>480484</v>
      </c>
      <c r="C22" s="95" t="n">
        <v>276083</v>
      </c>
      <c r="D22" s="95" t="n">
        <v>182112</v>
      </c>
      <c r="E22" s="95" t="n">
        <v>225578</v>
      </c>
      <c r="F22" s="95" t="n">
        <v>80141</v>
      </c>
      <c r="G22" s="95" t="n">
        <v>16042</v>
      </c>
      <c r="H22" s="96"/>
    </row>
    <row r="23" customFormat="false" ht="12.75" hidden="true" customHeight="false" outlineLevel="0" collapsed="false">
      <c r="A23" s="94" t="n">
        <v>200109</v>
      </c>
      <c r="B23" s="95" t="n">
        <v>448680</v>
      </c>
      <c r="C23" s="95" t="n">
        <v>263386</v>
      </c>
      <c r="D23" s="95" t="n">
        <v>174955</v>
      </c>
      <c r="E23" s="95" t="n">
        <v>214735</v>
      </c>
      <c r="F23" s="95" t="n">
        <v>81440</v>
      </c>
      <c r="G23" s="95" t="n">
        <v>15508</v>
      </c>
      <c r="H23" s="96"/>
    </row>
    <row r="24" customFormat="false" ht="12.75" hidden="true" customHeight="false" outlineLevel="0" collapsed="false">
      <c r="A24" s="94" t="n">
        <v>200110</v>
      </c>
      <c r="B24" s="95" t="n">
        <v>559232</v>
      </c>
      <c r="C24" s="95" t="n">
        <v>335689</v>
      </c>
      <c r="D24" s="95" t="n">
        <v>208167</v>
      </c>
      <c r="E24" s="95" t="n">
        <v>264486</v>
      </c>
      <c r="F24" s="95" t="n">
        <v>95074</v>
      </c>
      <c r="G24" s="95" t="n">
        <v>18091</v>
      </c>
      <c r="H24" s="96"/>
    </row>
    <row r="25" customFormat="false" ht="12.75" hidden="true" customHeight="false" outlineLevel="0" collapsed="false">
      <c r="A25" s="94" t="n">
        <v>200111</v>
      </c>
      <c r="B25" s="95" t="n">
        <v>581360</v>
      </c>
      <c r="C25" s="95" t="n">
        <v>351057</v>
      </c>
      <c r="D25" s="95" t="n">
        <v>208530</v>
      </c>
      <c r="E25" s="95" t="n">
        <v>262679</v>
      </c>
      <c r="F25" s="95" t="n">
        <v>98387</v>
      </c>
      <c r="G25" s="95" t="n">
        <v>17169</v>
      </c>
      <c r="H25" s="96"/>
    </row>
    <row r="26" customFormat="false" ht="12.75" hidden="true" customHeight="false" outlineLevel="0" collapsed="false">
      <c r="A26" s="94" t="n">
        <v>200112</v>
      </c>
      <c r="B26" s="95" t="n">
        <v>603684</v>
      </c>
      <c r="C26" s="95" t="n">
        <v>385915</v>
      </c>
      <c r="D26" s="95" t="n">
        <v>221491</v>
      </c>
      <c r="E26" s="95" t="n">
        <v>306536</v>
      </c>
      <c r="F26" s="95" t="n">
        <v>107849</v>
      </c>
      <c r="G26" s="95" t="n">
        <v>18152</v>
      </c>
      <c r="H26" s="96"/>
    </row>
    <row r="27" customFormat="false" ht="12.75" hidden="true" customHeight="false" outlineLevel="0" collapsed="false">
      <c r="A27" s="94" t="n">
        <v>200201</v>
      </c>
      <c r="B27" s="95" t="n">
        <v>650550</v>
      </c>
      <c r="C27" s="95" t="n">
        <v>402556</v>
      </c>
      <c r="D27" s="95" t="n">
        <v>235013</v>
      </c>
      <c r="E27" s="95" t="n">
        <v>302237</v>
      </c>
      <c r="F27" s="95" t="n">
        <v>119804</v>
      </c>
      <c r="G27" s="95" t="n">
        <v>17342</v>
      </c>
      <c r="H27" s="96"/>
    </row>
    <row r="28" customFormat="false" ht="12.75" hidden="true" customHeight="false" outlineLevel="0" collapsed="false">
      <c r="A28" s="94" t="n">
        <v>200202</v>
      </c>
      <c r="B28" s="95" t="n">
        <v>516179</v>
      </c>
      <c r="C28" s="95" t="n">
        <v>309550</v>
      </c>
      <c r="D28" s="95" t="n">
        <v>200348</v>
      </c>
      <c r="E28" s="95" t="n">
        <v>250537</v>
      </c>
      <c r="F28" s="95" t="n">
        <v>107710</v>
      </c>
      <c r="G28" s="95" t="n">
        <v>15709</v>
      </c>
      <c r="H28" s="96"/>
    </row>
    <row r="29" customFormat="false" ht="12.75" hidden="true" customHeight="false" outlineLevel="0" collapsed="false">
      <c r="A29" s="94" t="n">
        <v>200203</v>
      </c>
      <c r="B29" s="95" t="n">
        <v>782052</v>
      </c>
      <c r="C29" s="95" t="n">
        <v>463371</v>
      </c>
      <c r="D29" s="95" t="n">
        <v>248455</v>
      </c>
      <c r="E29" s="95" t="n">
        <v>327109</v>
      </c>
      <c r="F29" s="95" t="n">
        <v>135590</v>
      </c>
      <c r="G29" s="95" t="n">
        <v>19072</v>
      </c>
      <c r="H29" s="96"/>
    </row>
    <row r="30" customFormat="false" ht="12.75" hidden="true" customHeight="false" outlineLevel="0" collapsed="false">
      <c r="A30" s="94" t="n">
        <v>200204</v>
      </c>
      <c r="B30" s="95" t="n">
        <v>984861</v>
      </c>
      <c r="C30" s="95" t="n">
        <v>578975</v>
      </c>
      <c r="D30" s="95" t="n">
        <v>274325</v>
      </c>
      <c r="E30" s="95" t="n">
        <v>360353</v>
      </c>
      <c r="F30" s="95" t="n">
        <v>147606</v>
      </c>
      <c r="G30" s="95" t="n">
        <v>21419</v>
      </c>
      <c r="H30" s="96"/>
    </row>
    <row r="31" customFormat="false" ht="12.75" hidden="true" customHeight="false" outlineLevel="0" collapsed="false">
      <c r="A31" s="94" t="n">
        <v>200205</v>
      </c>
      <c r="B31" s="95" t="n">
        <v>1184532</v>
      </c>
      <c r="C31" s="95" t="n">
        <v>662123</v>
      </c>
      <c r="D31" s="95" t="n">
        <v>289424</v>
      </c>
      <c r="E31" s="95" t="n">
        <v>410376</v>
      </c>
      <c r="F31" s="95" t="n">
        <v>158101</v>
      </c>
      <c r="G31" s="95" t="n">
        <v>21866</v>
      </c>
      <c r="H31" s="96"/>
    </row>
    <row r="32" customFormat="false" ht="12.75" hidden="true" customHeight="false" outlineLevel="0" collapsed="false">
      <c r="A32" s="94" t="n">
        <v>200206</v>
      </c>
      <c r="B32" s="95" t="n">
        <v>1103332</v>
      </c>
      <c r="C32" s="95" t="n">
        <v>619304</v>
      </c>
      <c r="D32" s="95" t="n">
        <v>303571</v>
      </c>
      <c r="E32" s="95" t="n">
        <v>422444</v>
      </c>
      <c r="F32" s="95" t="n">
        <v>182155</v>
      </c>
      <c r="G32" s="95" t="n">
        <v>20330</v>
      </c>
      <c r="H32" s="96"/>
    </row>
    <row r="33" customFormat="false" ht="12.75" hidden="true" customHeight="false" outlineLevel="0" collapsed="false">
      <c r="A33" s="94" t="n">
        <v>200207</v>
      </c>
      <c r="B33" s="95" t="n">
        <v>1204651</v>
      </c>
      <c r="C33" s="95" t="n">
        <v>719721</v>
      </c>
      <c r="D33" s="95" t="n">
        <v>327034</v>
      </c>
      <c r="E33" s="95" t="n">
        <v>446281</v>
      </c>
      <c r="F33" s="95" t="n">
        <v>197910</v>
      </c>
      <c r="G33" s="95" t="n">
        <v>21740</v>
      </c>
      <c r="H33" s="96"/>
    </row>
    <row r="34" customFormat="false" ht="12.75" hidden="true" customHeight="false" outlineLevel="0" collapsed="false">
      <c r="A34" s="94" t="n">
        <v>200208</v>
      </c>
      <c r="B34" s="95" t="n">
        <v>1179199</v>
      </c>
      <c r="C34" s="95" t="n">
        <v>706781</v>
      </c>
      <c r="D34" s="95" t="n">
        <v>335472</v>
      </c>
      <c r="E34" s="95" t="n">
        <v>470978</v>
      </c>
      <c r="F34" s="95" t="n">
        <v>214045</v>
      </c>
      <c r="G34" s="95" t="n">
        <v>21193</v>
      </c>
      <c r="H34" s="96"/>
    </row>
    <row r="35" customFormat="false" ht="12.75" hidden="true" customHeight="false" outlineLevel="0" collapsed="false">
      <c r="A35" s="94" t="n">
        <v>200209</v>
      </c>
      <c r="B35" s="95" t="n">
        <v>1118055</v>
      </c>
      <c r="C35" s="95" t="n">
        <v>691317</v>
      </c>
      <c r="D35" s="95" t="n">
        <v>324956</v>
      </c>
      <c r="E35" s="95" t="n">
        <v>463484</v>
      </c>
      <c r="F35" s="95" t="n">
        <v>215313</v>
      </c>
      <c r="G35" s="95" t="n">
        <v>24771</v>
      </c>
      <c r="H35" s="96"/>
    </row>
    <row r="36" customFormat="false" ht="12.75" hidden="true" customHeight="false" outlineLevel="0" collapsed="false">
      <c r="A36" s="94" t="n">
        <v>200210</v>
      </c>
      <c r="B36" s="95" t="n">
        <v>1289035</v>
      </c>
      <c r="C36" s="95" t="n">
        <v>775073</v>
      </c>
      <c r="D36" s="95" t="n">
        <v>370626</v>
      </c>
      <c r="E36" s="95" t="n">
        <v>515863</v>
      </c>
      <c r="F36" s="95" t="n">
        <v>249681</v>
      </c>
      <c r="G36" s="95" t="n">
        <v>27654</v>
      </c>
      <c r="H36" s="96"/>
    </row>
    <row r="37" customFormat="false" ht="12.75" hidden="true" customHeight="false" outlineLevel="0" collapsed="false">
      <c r="A37" s="94" t="n">
        <v>200211</v>
      </c>
      <c r="B37" s="95" t="n">
        <v>1278908</v>
      </c>
      <c r="C37" s="95" t="n">
        <v>765211</v>
      </c>
      <c r="D37" s="95" t="n">
        <v>363316</v>
      </c>
      <c r="E37" s="95" t="n">
        <v>513343</v>
      </c>
      <c r="F37" s="95" t="n">
        <v>257185</v>
      </c>
      <c r="G37" s="95" t="n">
        <v>35476</v>
      </c>
      <c r="H37" s="96"/>
    </row>
    <row r="38" customFormat="false" ht="12.75" hidden="true" customHeight="false" outlineLevel="0" collapsed="false">
      <c r="A38" s="94" t="n">
        <v>200212</v>
      </c>
      <c r="B38" s="95" t="n">
        <v>1368729</v>
      </c>
      <c r="C38" s="95" t="n">
        <v>811365</v>
      </c>
      <c r="D38" s="95" t="n">
        <v>385557</v>
      </c>
      <c r="E38" s="95" t="n">
        <v>549765</v>
      </c>
      <c r="F38" s="95" t="n">
        <v>276114</v>
      </c>
      <c r="G38" s="95" t="n">
        <v>50758</v>
      </c>
      <c r="H38" s="96"/>
    </row>
    <row r="39" customFormat="false" ht="12.75" hidden="true" customHeight="false" outlineLevel="0" collapsed="false">
      <c r="A39" s="94" t="n">
        <v>200301</v>
      </c>
      <c r="B39" s="95" t="n">
        <v>1624616</v>
      </c>
      <c r="C39" s="95" t="n">
        <v>973395</v>
      </c>
      <c r="D39" s="95" t="n">
        <v>466520</v>
      </c>
      <c r="E39" s="95" t="n">
        <v>667269</v>
      </c>
      <c r="F39" s="95" t="n">
        <v>311860</v>
      </c>
      <c r="G39" s="95" t="n">
        <v>85143</v>
      </c>
      <c r="H39" s="96"/>
    </row>
    <row r="40" customFormat="false" ht="12.75" hidden="true" customHeight="false" outlineLevel="0" collapsed="false">
      <c r="A40" s="94" t="n">
        <v>200302</v>
      </c>
      <c r="B40" s="95" t="n">
        <v>1142589</v>
      </c>
      <c r="C40" s="95" t="n">
        <v>703332</v>
      </c>
      <c r="D40" s="95" t="n">
        <v>382457</v>
      </c>
      <c r="E40" s="95" t="n">
        <v>574975</v>
      </c>
      <c r="F40" s="95" t="n">
        <v>254865</v>
      </c>
      <c r="G40" s="95" t="n">
        <v>79089</v>
      </c>
      <c r="H40" s="96"/>
    </row>
    <row r="41" customFormat="false" ht="12.75" hidden="true" customHeight="false" outlineLevel="0" collapsed="false">
      <c r="A41" s="94" t="n">
        <v>200303</v>
      </c>
      <c r="B41" s="95" t="n">
        <v>1514647</v>
      </c>
      <c r="C41" s="95" t="n">
        <v>932352</v>
      </c>
      <c r="D41" s="95" t="n">
        <v>499150</v>
      </c>
      <c r="E41" s="95" t="n">
        <v>741096</v>
      </c>
      <c r="F41" s="95" t="n">
        <v>337873</v>
      </c>
      <c r="G41" s="95" t="n">
        <v>99620</v>
      </c>
      <c r="H41" s="96"/>
    </row>
    <row r="42" customFormat="false" ht="12.75" hidden="true" customHeight="false" outlineLevel="0" collapsed="false">
      <c r="A42" s="94" t="n">
        <v>200304</v>
      </c>
      <c r="B42" s="95" t="n">
        <v>1362732</v>
      </c>
      <c r="C42" s="95" t="n">
        <v>835184</v>
      </c>
      <c r="D42" s="95" t="n">
        <v>467631</v>
      </c>
      <c r="E42" s="95" t="n">
        <v>748437</v>
      </c>
      <c r="F42" s="95" t="n">
        <v>306987</v>
      </c>
      <c r="G42" s="95" t="n">
        <v>158022</v>
      </c>
      <c r="H42" s="96"/>
    </row>
    <row r="43" customFormat="false" ht="12.75" hidden="true" customHeight="false" outlineLevel="0" collapsed="false">
      <c r="A43" s="94" t="n">
        <v>200305</v>
      </c>
      <c r="B43" s="95" t="n">
        <v>1210810</v>
      </c>
      <c r="C43" s="95" t="n">
        <v>747200</v>
      </c>
      <c r="D43" s="95" t="n">
        <v>422097</v>
      </c>
      <c r="E43" s="95" t="n">
        <v>702578</v>
      </c>
      <c r="F43" s="95" t="n">
        <v>276516</v>
      </c>
      <c r="G43" s="95" t="n">
        <v>153263</v>
      </c>
      <c r="H43" s="96"/>
    </row>
    <row r="44" customFormat="false" ht="12.75" hidden="true" customHeight="false" outlineLevel="0" collapsed="false">
      <c r="A44" s="94" t="n">
        <v>200306</v>
      </c>
      <c r="B44" s="95" t="n">
        <v>969150</v>
      </c>
      <c r="C44" s="95" t="n">
        <v>593599</v>
      </c>
      <c r="D44" s="95" t="n">
        <v>334813</v>
      </c>
      <c r="E44" s="95" t="n">
        <v>582462</v>
      </c>
      <c r="F44" s="95" t="n">
        <v>224830</v>
      </c>
      <c r="G44" s="95" t="n">
        <v>130003</v>
      </c>
      <c r="H44" s="96"/>
    </row>
    <row r="45" customFormat="false" ht="12.75" hidden="true" customHeight="false" outlineLevel="0" collapsed="false">
      <c r="A45" s="94" t="n">
        <v>200307</v>
      </c>
      <c r="B45" s="95" t="n">
        <v>1081040</v>
      </c>
      <c r="C45" s="95" t="n">
        <v>653452</v>
      </c>
      <c r="D45" s="95" t="n">
        <v>393404</v>
      </c>
      <c r="E45" s="95" t="n">
        <v>662187</v>
      </c>
      <c r="F45" s="95" t="n">
        <v>274196</v>
      </c>
      <c r="G45" s="95" t="n">
        <v>155384</v>
      </c>
      <c r="H45" s="96"/>
    </row>
    <row r="46" customFormat="false" ht="12.75" hidden="true" customHeight="false" outlineLevel="0" collapsed="false">
      <c r="A46" s="94" t="n">
        <v>200308</v>
      </c>
      <c r="B46" s="95" t="n">
        <v>1125262</v>
      </c>
      <c r="C46" s="95" t="n">
        <v>706105</v>
      </c>
      <c r="D46" s="95" t="n">
        <v>428289</v>
      </c>
      <c r="E46" s="95" t="n">
        <v>696088</v>
      </c>
      <c r="F46" s="95" t="n">
        <v>290314</v>
      </c>
      <c r="G46" s="95" t="n">
        <v>163751</v>
      </c>
      <c r="H46" s="96"/>
    </row>
    <row r="47" customFormat="false" ht="12.75" hidden="true" customHeight="false" outlineLevel="0" collapsed="false">
      <c r="A47" s="94" t="n">
        <v>200309</v>
      </c>
      <c r="B47" s="95" t="n">
        <v>1289565</v>
      </c>
      <c r="C47" s="95" t="n">
        <v>805026</v>
      </c>
      <c r="D47" s="95" t="n">
        <v>487901</v>
      </c>
      <c r="E47" s="95" t="n">
        <v>793420</v>
      </c>
      <c r="F47" s="95" t="n">
        <v>328087</v>
      </c>
      <c r="G47" s="95" t="n">
        <v>187704</v>
      </c>
      <c r="H47" s="96"/>
    </row>
    <row r="48" customFormat="false" ht="12.75" hidden="true" customHeight="false" outlineLevel="0" collapsed="false">
      <c r="A48" s="94" t="n">
        <v>200310</v>
      </c>
      <c r="B48" s="95" t="n">
        <v>1510860</v>
      </c>
      <c r="C48" s="95" t="n">
        <v>925958</v>
      </c>
      <c r="D48" s="95" t="n">
        <v>599352</v>
      </c>
      <c r="E48" s="95" t="n">
        <v>901074</v>
      </c>
      <c r="F48" s="95" t="n">
        <v>389525</v>
      </c>
      <c r="G48" s="95" t="n">
        <v>213286</v>
      </c>
      <c r="H48" s="96"/>
    </row>
    <row r="49" customFormat="false" ht="12.75" hidden="true" customHeight="false" outlineLevel="0" collapsed="false">
      <c r="A49" s="94" t="n">
        <v>200311</v>
      </c>
      <c r="B49" s="95" t="n">
        <v>1342459</v>
      </c>
      <c r="C49" s="95" t="n">
        <v>855646</v>
      </c>
      <c r="D49" s="95" t="n">
        <v>565857</v>
      </c>
      <c r="E49" s="95" t="n">
        <v>851145</v>
      </c>
      <c r="F49" s="95" t="n">
        <v>365366</v>
      </c>
      <c r="G49" s="95" t="n">
        <v>192985</v>
      </c>
      <c r="H49" s="96"/>
    </row>
    <row r="50" customFormat="false" ht="12.75" hidden="true" customHeight="false" outlineLevel="0" collapsed="false">
      <c r="A50" s="94" t="n">
        <v>200312</v>
      </c>
      <c r="B50" s="95" t="n">
        <v>1750559</v>
      </c>
      <c r="C50" s="95" t="n">
        <v>1060825</v>
      </c>
      <c r="D50" s="95" t="n">
        <v>730839</v>
      </c>
      <c r="E50" s="95" t="n">
        <v>1074359</v>
      </c>
      <c r="F50" s="95" t="n">
        <v>473526</v>
      </c>
      <c r="G50" s="95" t="n">
        <v>245889</v>
      </c>
      <c r="H50" s="96"/>
    </row>
    <row r="51" customFormat="false" ht="12.75" hidden="true" customHeight="false" outlineLevel="0" collapsed="false">
      <c r="A51" s="94" t="n">
        <v>200401</v>
      </c>
      <c r="B51" s="95" t="n">
        <v>1499281</v>
      </c>
      <c r="C51" s="95" t="n">
        <v>904941</v>
      </c>
      <c r="D51" s="95" t="n">
        <v>658787</v>
      </c>
      <c r="E51" s="95" t="n">
        <v>938336</v>
      </c>
      <c r="F51" s="95" t="n">
        <v>412307</v>
      </c>
      <c r="G51" s="95" t="n">
        <v>218268</v>
      </c>
      <c r="H51" s="96"/>
    </row>
    <row r="52" customFormat="false" ht="12.75" hidden="true" customHeight="false" outlineLevel="0" collapsed="false">
      <c r="A52" s="94" t="n">
        <v>200402</v>
      </c>
      <c r="B52" s="95" t="n">
        <v>1510614</v>
      </c>
      <c r="C52" s="95" t="n">
        <v>910041</v>
      </c>
      <c r="D52" s="95" t="n">
        <v>632772</v>
      </c>
      <c r="E52" s="95" t="n">
        <v>929137</v>
      </c>
      <c r="F52" s="95" t="n">
        <v>399766</v>
      </c>
      <c r="G52" s="95" t="n">
        <v>225310</v>
      </c>
      <c r="H52" s="96"/>
    </row>
    <row r="53" customFormat="false" ht="12.75" hidden="true" customHeight="false" outlineLevel="0" collapsed="false">
      <c r="A53" s="94" t="n">
        <v>200403</v>
      </c>
      <c r="B53" s="95" t="n">
        <v>1681029</v>
      </c>
      <c r="C53" s="95" t="n">
        <v>1021832</v>
      </c>
      <c r="D53" s="95" t="n">
        <v>686551</v>
      </c>
      <c r="E53" s="95" t="n">
        <v>1037878</v>
      </c>
      <c r="F53" s="95" t="n">
        <v>435037</v>
      </c>
      <c r="G53" s="95" t="n">
        <v>244675</v>
      </c>
      <c r="H53" s="96"/>
    </row>
    <row r="54" customFormat="false" ht="12.75" hidden="true" customHeight="false" outlineLevel="0" collapsed="false">
      <c r="A54" s="94" t="n">
        <v>200404</v>
      </c>
      <c r="B54" s="95" t="n">
        <v>1624520</v>
      </c>
      <c r="C54" s="95" t="n">
        <v>979725</v>
      </c>
      <c r="D54" s="95" t="n">
        <v>651433</v>
      </c>
      <c r="E54" s="95" t="n">
        <v>965051</v>
      </c>
      <c r="F54" s="95" t="n">
        <v>398537</v>
      </c>
      <c r="G54" s="95" t="n">
        <v>240452</v>
      </c>
      <c r="H54" s="96"/>
    </row>
    <row r="55" customFormat="false" ht="12.75" hidden="true" customHeight="false" outlineLevel="0" collapsed="false">
      <c r="A55" s="94" t="n">
        <v>200405</v>
      </c>
      <c r="B55" s="95" t="n">
        <v>1549058</v>
      </c>
      <c r="C55" s="95" t="n">
        <v>957180</v>
      </c>
      <c r="D55" s="95" t="n">
        <v>625625</v>
      </c>
      <c r="E55" s="95" t="n">
        <v>918218</v>
      </c>
      <c r="F55" s="95" t="n">
        <v>374680</v>
      </c>
      <c r="G55" s="95" t="n">
        <v>224988</v>
      </c>
      <c r="H55" s="96"/>
    </row>
    <row r="56" customFormat="false" ht="12.75" hidden="true" customHeight="false" outlineLevel="0" collapsed="false">
      <c r="A56" s="94" t="n">
        <v>200406</v>
      </c>
      <c r="B56" s="95" t="n">
        <v>1531123</v>
      </c>
      <c r="C56" s="95" t="n">
        <v>914153</v>
      </c>
      <c r="D56" s="95" t="n">
        <v>619634</v>
      </c>
      <c r="E56" s="95" t="n">
        <v>901700</v>
      </c>
      <c r="F56" s="95" t="n">
        <v>385294</v>
      </c>
      <c r="G56" s="95" t="n">
        <v>222867</v>
      </c>
      <c r="H56" s="96"/>
    </row>
    <row r="57" customFormat="false" ht="12.75" hidden="false" customHeight="false" outlineLevel="0" collapsed="false">
      <c r="A57" s="97" t="n">
        <v>9307</v>
      </c>
      <c r="B57" s="98" t="n">
        <v>1477846</v>
      </c>
      <c r="C57" s="98" t="n">
        <v>892990</v>
      </c>
      <c r="D57" s="98" t="n">
        <v>629423</v>
      </c>
      <c r="E57" s="98" t="n">
        <v>912868</v>
      </c>
      <c r="F57" s="98" t="n">
        <v>416281</v>
      </c>
      <c r="G57" s="98" t="n">
        <v>222707</v>
      </c>
      <c r="H57" s="99" t="n">
        <f aca="false">SUM(B57+C57+D57+E57+F57+G57)</f>
        <v>4552115</v>
      </c>
    </row>
    <row r="58" customFormat="false" ht="12.75" hidden="false" customHeight="false" outlineLevel="0" collapsed="false">
      <c r="A58" s="97" t="n">
        <v>9407</v>
      </c>
      <c r="B58" s="98" t="n">
        <v>1758216</v>
      </c>
      <c r="C58" s="98" t="n">
        <v>1013951</v>
      </c>
      <c r="D58" s="98" t="n">
        <v>793324</v>
      </c>
      <c r="E58" s="98" t="n">
        <v>1047227</v>
      </c>
      <c r="F58" s="98" t="n">
        <v>526134</v>
      </c>
      <c r="G58" s="98" t="n">
        <v>242255</v>
      </c>
      <c r="H58" s="99" t="n">
        <f aca="false">SUM(B58+C58+D58+E58+F58+G58)</f>
        <v>5381107</v>
      </c>
    </row>
    <row r="59" customFormat="false" ht="16.5" hidden="false" customHeight="false" outlineLevel="0" collapsed="false">
      <c r="A59" s="100" t="s">
        <v>91</v>
      </c>
      <c r="B59" s="101" t="n">
        <f aca="false">(B58-B57)/B57</f>
        <v>0.189715301865012</v>
      </c>
      <c r="C59" s="101" t="n">
        <f aca="false">(C58-C57)/C57</f>
        <v>0.135456164122779</v>
      </c>
      <c r="D59" s="101" t="n">
        <f aca="false">(D58-D57)/D57</f>
        <v>0.26039880970349</v>
      </c>
      <c r="E59" s="101" t="n">
        <f aca="false">(E58-E57)/E57</f>
        <v>0.147183382482462</v>
      </c>
      <c r="F59" s="101" t="n">
        <f aca="false">(F58-F57)/F57</f>
        <v>0.263891457933463</v>
      </c>
      <c r="G59" s="101" t="n">
        <f aca="false">(G58-G57)/G57</f>
        <v>0.0877745198848712</v>
      </c>
      <c r="H59" s="102" t="n">
        <f aca="false">(H58-H57)/H57</f>
        <v>0.182111392177043</v>
      </c>
    </row>
    <row r="60" customFormat="false" ht="12.75" hidden="false" customHeight="false" outlineLevel="0" collapsed="false">
      <c r="A60" s="97" t="n">
        <v>9308</v>
      </c>
      <c r="B60" s="98" t="n">
        <v>1452637</v>
      </c>
      <c r="C60" s="98" t="n">
        <v>919152</v>
      </c>
      <c r="D60" s="98" t="n">
        <v>696889</v>
      </c>
      <c r="E60" s="98" t="n">
        <v>987500</v>
      </c>
      <c r="F60" s="98" t="n">
        <v>456032</v>
      </c>
      <c r="G60" s="98" t="n">
        <v>229444</v>
      </c>
      <c r="H60" s="99" t="n">
        <f aca="false">SUM(B60+C60+D60+E60+F60+G60)</f>
        <v>4741654</v>
      </c>
    </row>
    <row r="61" customFormat="false" ht="12.75" hidden="false" customHeight="false" outlineLevel="0" collapsed="false">
      <c r="A61" s="97" t="n">
        <v>9408</v>
      </c>
      <c r="B61" s="98" t="n">
        <v>1725165</v>
      </c>
      <c r="C61" s="98" t="n">
        <v>1005523</v>
      </c>
      <c r="D61" s="98" t="n">
        <v>826022</v>
      </c>
      <c r="E61" s="98" t="n">
        <v>1074279</v>
      </c>
      <c r="F61" s="98" t="n">
        <v>521896</v>
      </c>
      <c r="G61" s="98" t="n">
        <v>240013</v>
      </c>
      <c r="H61" s="99" t="n">
        <f aca="false">SUM(B61+C61+D61+E61+F61+G61)</f>
        <v>5392898</v>
      </c>
    </row>
    <row r="62" customFormat="false" ht="16.5" hidden="false" customHeight="false" outlineLevel="0" collapsed="false">
      <c r="A62" s="100" t="s">
        <v>91</v>
      </c>
      <c r="B62" s="101" t="n">
        <f aca="false">(B61-B60)/B60</f>
        <v>0.187609154936849</v>
      </c>
      <c r="C62" s="101" t="n">
        <f aca="false">(C61-C60)/C60</f>
        <v>0.0939681358469546</v>
      </c>
      <c r="D62" s="101" t="n">
        <f aca="false">(D61-D60)/D60</f>
        <v>0.185299237037749</v>
      </c>
      <c r="E62" s="101" t="n">
        <f aca="false">(E61-E60)/E60</f>
        <v>0.0878774683544304</v>
      </c>
      <c r="F62" s="101" t="n">
        <f aca="false">(F61-F60)/F60</f>
        <v>0.14442846116062</v>
      </c>
      <c r="G62" s="101" t="n">
        <f aca="false">(G61-G60)/G60</f>
        <v>0.0460635274838305</v>
      </c>
      <c r="H62" s="102" t="n">
        <f aca="false">(H61-H60)/H60</f>
        <v>0.137345322961144</v>
      </c>
    </row>
    <row r="63" customFormat="false" ht="12.75" hidden="false" customHeight="false" outlineLevel="0" collapsed="false">
      <c r="A63" s="97" t="n">
        <v>9309</v>
      </c>
      <c r="B63" s="98" t="n">
        <v>1617543</v>
      </c>
      <c r="C63" s="98" t="n">
        <v>1058149</v>
      </c>
      <c r="D63" s="98" t="n">
        <v>757693</v>
      </c>
      <c r="E63" s="98" t="n">
        <v>1033608</v>
      </c>
      <c r="F63" s="98" t="n">
        <v>474155</v>
      </c>
      <c r="G63" s="98" t="n">
        <v>243940</v>
      </c>
      <c r="H63" s="99" t="n">
        <f aca="false">SUM(B63+C63+D63+E63+F63+G63)</f>
        <v>5185088</v>
      </c>
    </row>
    <row r="64" customFormat="false" ht="12.75" hidden="false" customHeight="false" outlineLevel="0" collapsed="false">
      <c r="A64" s="97" t="n">
        <v>9409</v>
      </c>
      <c r="B64" s="98" t="n">
        <v>1798806</v>
      </c>
      <c r="C64" s="98" t="n">
        <v>1078742</v>
      </c>
      <c r="D64" s="98" t="n">
        <v>831972</v>
      </c>
      <c r="E64" s="98" t="n">
        <v>1068564</v>
      </c>
      <c r="F64" s="98" t="n">
        <v>530521</v>
      </c>
      <c r="G64" s="98" t="n">
        <v>240391</v>
      </c>
      <c r="H64" s="99" t="n">
        <f aca="false">SUM(B64+C64+D64+E64+F64+G64)</f>
        <v>5548996</v>
      </c>
    </row>
    <row r="65" customFormat="false" ht="16.5" hidden="false" customHeight="false" outlineLevel="0" collapsed="false">
      <c r="A65" s="100" t="s">
        <v>91</v>
      </c>
      <c r="B65" s="101" t="n">
        <f aca="false">(B64-B63)/B63</f>
        <v>0.112060699468268</v>
      </c>
      <c r="C65" s="101" t="n">
        <f aca="false">(C64-C63)/C63</f>
        <v>0.0194613424007394</v>
      </c>
      <c r="D65" s="101" t="n">
        <f aca="false">(D64-D63)/D63</f>
        <v>0.0980331083961446</v>
      </c>
      <c r="E65" s="101" t="n">
        <f aca="false">(E64-E63)/E63</f>
        <v>0.0338193976826805</v>
      </c>
      <c r="F65" s="101" t="n">
        <f aca="false">(F64-F63)/F63</f>
        <v>0.118876738619228</v>
      </c>
      <c r="G65" s="101" t="n">
        <f aca="false">(G64-G63)/G63</f>
        <v>-0.014548659506436</v>
      </c>
      <c r="H65" s="102" t="n">
        <f aca="false">(H64-H63)/H63</f>
        <v>0.0701835725835319</v>
      </c>
    </row>
    <row r="66" customFormat="false" ht="12.75" hidden="false" customHeight="false" outlineLevel="0" collapsed="false">
      <c r="A66" s="97" t="n">
        <v>9310</v>
      </c>
      <c r="B66" s="98" t="n">
        <v>1866828</v>
      </c>
      <c r="C66" s="98" t="n">
        <v>1187276</v>
      </c>
      <c r="D66" s="98" t="n">
        <v>892051</v>
      </c>
      <c r="E66" s="98" t="n">
        <v>1131556</v>
      </c>
      <c r="F66" s="98" t="n">
        <v>530823</v>
      </c>
      <c r="G66" s="98" t="n">
        <v>265431</v>
      </c>
      <c r="H66" s="99" t="n">
        <f aca="false">SUM(B66+C66+D66+E66+F66+G66)</f>
        <v>5873965</v>
      </c>
    </row>
    <row r="67" customFormat="false" ht="12.75" hidden="false" customHeight="false" outlineLevel="0" collapsed="false">
      <c r="A67" s="97" t="n">
        <v>9410</v>
      </c>
      <c r="B67" s="98" t="n">
        <v>1924166</v>
      </c>
      <c r="C67" s="98" t="n">
        <v>1138748</v>
      </c>
      <c r="D67" s="98" t="n">
        <v>920710</v>
      </c>
      <c r="E67" s="98" t="n">
        <v>1138986</v>
      </c>
      <c r="F67" s="98" t="n">
        <v>576737</v>
      </c>
      <c r="G67" s="98" t="n">
        <v>248983</v>
      </c>
      <c r="H67" s="99" t="n">
        <f aca="false">SUM(B67+C67+D67+E67+F67+G67)</f>
        <v>5948330</v>
      </c>
    </row>
    <row r="68" customFormat="false" ht="16.5" hidden="false" customHeight="false" outlineLevel="0" collapsed="false">
      <c r="A68" s="100" t="s">
        <v>91</v>
      </c>
      <c r="B68" s="101" t="n">
        <f aca="false">(B67-B66)/B66</f>
        <v>0.030714131135809</v>
      </c>
      <c r="C68" s="101" t="n">
        <f aca="false">(C67-C66)/C66</f>
        <v>-0.0408733942234156</v>
      </c>
      <c r="D68" s="101" t="n">
        <f aca="false">(D67-D66)/D66</f>
        <v>0.0321270869042241</v>
      </c>
      <c r="E68" s="101" t="n">
        <f aca="false">(E67-E66)/E66</f>
        <v>0.00656617966764349</v>
      </c>
      <c r="F68" s="101" t="n">
        <f aca="false">(F67-F66)/F66</f>
        <v>0.0864958752729253</v>
      </c>
      <c r="G68" s="101" t="n">
        <f aca="false">(G67-G66)/G66</f>
        <v>-0.0619671402360689</v>
      </c>
      <c r="H68" s="102" t="n">
        <f aca="false">(H67-H66)/H66</f>
        <v>0.0126601026734071</v>
      </c>
    </row>
    <row r="69" customFormat="false" ht="12.75" hidden="false" customHeight="false" outlineLevel="0" collapsed="false">
      <c r="A69" s="97" t="n">
        <v>9311</v>
      </c>
      <c r="B69" s="98" t="n">
        <v>1691962</v>
      </c>
      <c r="C69" s="98" t="n">
        <v>1057846</v>
      </c>
      <c r="D69" s="98" t="n">
        <v>844206</v>
      </c>
      <c r="E69" s="98" t="n">
        <v>1087326</v>
      </c>
      <c r="F69" s="98" t="n">
        <v>506147</v>
      </c>
      <c r="G69" s="98" t="n">
        <v>259927</v>
      </c>
      <c r="H69" s="99" t="n">
        <f aca="false">SUM(B69+C69+D69+E69+F69+G69)</f>
        <v>5447414</v>
      </c>
    </row>
    <row r="70" customFormat="false" ht="12.75" hidden="false" customHeight="false" outlineLevel="0" collapsed="false">
      <c r="A70" s="97" t="n">
        <v>9411</v>
      </c>
      <c r="B70" s="98" t="n">
        <v>1881213</v>
      </c>
      <c r="C70" s="98" t="n">
        <v>1106850</v>
      </c>
      <c r="D70" s="98" t="n">
        <v>875810</v>
      </c>
      <c r="E70" s="98" t="n">
        <v>1124569</v>
      </c>
      <c r="F70" s="98" t="n">
        <v>575774</v>
      </c>
      <c r="G70" s="98" t="n">
        <v>246460</v>
      </c>
      <c r="H70" s="99" t="n">
        <f aca="false">SUM(B70+C70+D70+E70+F70+G70)</f>
        <v>5810676</v>
      </c>
    </row>
    <row r="71" customFormat="false" ht="16.5" hidden="false" customHeight="false" outlineLevel="0" collapsed="false">
      <c r="A71" s="100" t="s">
        <v>91</v>
      </c>
      <c r="B71" s="101" t="n">
        <f aca="false">(B70-B69)/B69</f>
        <v>0.111852984877911</v>
      </c>
      <c r="C71" s="101" t="n">
        <f aca="false">(C70-C69)/C69</f>
        <v>0.0463243232001634</v>
      </c>
      <c r="D71" s="101" t="n">
        <f aca="false">(D70-D69)/D69</f>
        <v>0.0374363603196376</v>
      </c>
      <c r="E71" s="101" t="n">
        <f aca="false">(E70-E69)/E69</f>
        <v>0.0342519170883433</v>
      </c>
      <c r="F71" s="101" t="n">
        <f aca="false">(F70-F69)/F69</f>
        <v>0.137562802901133</v>
      </c>
      <c r="G71" s="101" t="n">
        <f aca="false">(G70-G69)/G69</f>
        <v>-0.0518107006967341</v>
      </c>
      <c r="H71" s="102" t="n">
        <f aca="false">(H70-H69)/H69</f>
        <v>0.0666852198125569</v>
      </c>
    </row>
    <row r="72" customFormat="false" ht="12.75" hidden="false" customHeight="false" outlineLevel="0" collapsed="false">
      <c r="A72" s="97" t="n">
        <v>9312</v>
      </c>
      <c r="B72" s="98" t="n">
        <v>1801947</v>
      </c>
      <c r="C72" s="98" t="n">
        <v>1117672</v>
      </c>
      <c r="D72" s="98" t="n">
        <v>886348</v>
      </c>
      <c r="E72" s="98" t="n">
        <v>1139812</v>
      </c>
      <c r="F72" s="98" t="n">
        <v>551985</v>
      </c>
      <c r="G72" s="98" t="n">
        <v>268268</v>
      </c>
      <c r="H72" s="99" t="n">
        <f aca="false">SUM(B72+C72+D72+E72+F72+G72)</f>
        <v>5766032</v>
      </c>
    </row>
    <row r="73" customFormat="false" ht="12.75" hidden="false" customHeight="false" outlineLevel="0" collapsed="false">
      <c r="A73" s="97" t="n">
        <v>9412</v>
      </c>
      <c r="B73" s="98" t="n">
        <v>2009755</v>
      </c>
      <c r="C73" s="98" t="n">
        <v>1179754</v>
      </c>
      <c r="D73" s="98" t="n">
        <v>945303</v>
      </c>
      <c r="E73" s="98" t="n">
        <v>1231981</v>
      </c>
      <c r="F73" s="98" t="n">
        <v>640712</v>
      </c>
      <c r="G73" s="98" t="n">
        <v>268516</v>
      </c>
      <c r="H73" s="99" t="n">
        <f aca="false">SUM(B73+C73+D73+E73+F73+G73)</f>
        <v>6276021</v>
      </c>
    </row>
    <row r="74" customFormat="false" ht="16.5" hidden="false" customHeight="false" outlineLevel="0" collapsed="false">
      <c r="A74" s="100" t="s">
        <v>91</v>
      </c>
      <c r="B74" s="101" t="n">
        <f aca="false">(B73-B72)/B72</f>
        <v>0.115324146603646</v>
      </c>
      <c r="C74" s="101" t="n">
        <f aca="false">(C73-C72)/C72</f>
        <v>0.0555458130829081</v>
      </c>
      <c r="D74" s="101" t="n">
        <f aca="false">(D73-D72)/D72</f>
        <v>0.0665145067174518</v>
      </c>
      <c r="E74" s="101" t="n">
        <f aca="false">(E73-E72)/E72</f>
        <v>0.0808633353570589</v>
      </c>
      <c r="F74" s="101" t="n">
        <f aca="false">(F73-F72)/F72</f>
        <v>0.1607416868212</v>
      </c>
      <c r="G74" s="101" t="n">
        <f aca="false">(G73-G72)/G72</f>
        <v>0.000924448685642716</v>
      </c>
      <c r="H74" s="102" t="n">
        <f aca="false">(H73-H72)/H72</f>
        <v>0.0884471331411272</v>
      </c>
    </row>
    <row r="75" customFormat="false" ht="12.75" hidden="true" customHeight="false" outlineLevel="0" collapsed="false">
      <c r="A75" s="97" t="n">
        <v>200501</v>
      </c>
      <c r="B75" s="95" t="n">
        <v>2134934</v>
      </c>
      <c r="C75" s="95" t="n">
        <v>1326636</v>
      </c>
      <c r="D75" s="95" t="n">
        <v>932995</v>
      </c>
      <c r="E75" s="95" t="n">
        <v>1217349</v>
      </c>
      <c r="F75" s="95" t="n">
        <v>606045</v>
      </c>
      <c r="G75" s="95" t="n">
        <v>279060</v>
      </c>
      <c r="H75" s="96"/>
    </row>
    <row r="76" customFormat="false" ht="12.75" hidden="true" customHeight="false" outlineLevel="0" collapsed="false">
      <c r="A76" s="97" t="n">
        <v>200502</v>
      </c>
      <c r="B76" s="95" t="n">
        <v>1579150</v>
      </c>
      <c r="C76" s="95" t="n">
        <v>931940</v>
      </c>
      <c r="D76" s="95" t="n">
        <v>809031</v>
      </c>
      <c r="E76" s="95" t="n">
        <v>1007148</v>
      </c>
      <c r="F76" s="95" t="n">
        <v>464814</v>
      </c>
      <c r="G76" s="95" t="n">
        <v>232660</v>
      </c>
      <c r="H76" s="96"/>
    </row>
    <row r="77" customFormat="false" ht="12.75" hidden="true" customHeight="false" outlineLevel="0" collapsed="false">
      <c r="A77" s="97" t="n">
        <v>200503</v>
      </c>
      <c r="B77" s="95" t="n">
        <v>2180367</v>
      </c>
      <c r="C77" s="95" t="n">
        <v>1314449</v>
      </c>
      <c r="D77" s="95" t="n">
        <v>1065184</v>
      </c>
      <c r="E77" s="95" t="n">
        <v>1317347</v>
      </c>
      <c r="F77" s="95" t="n">
        <v>637314</v>
      </c>
      <c r="G77" s="95" t="n">
        <v>320227</v>
      </c>
      <c r="H77" s="96"/>
    </row>
    <row r="78" customFormat="false" ht="12.75" hidden="true" customHeight="false" outlineLevel="0" collapsed="false">
      <c r="A78" s="97" t="n">
        <v>200504</v>
      </c>
      <c r="B78" s="95" t="n">
        <v>1986291</v>
      </c>
      <c r="C78" s="95" t="n">
        <v>1154831</v>
      </c>
      <c r="D78" s="95" t="n">
        <v>897386</v>
      </c>
      <c r="E78" s="95" t="n">
        <v>1157228</v>
      </c>
      <c r="F78" s="95" t="n">
        <v>547718</v>
      </c>
      <c r="G78" s="95" t="n">
        <v>277959</v>
      </c>
      <c r="H78" s="96"/>
    </row>
    <row r="79" customFormat="false" ht="12.75" hidden="true" customHeight="false" outlineLevel="0" collapsed="false">
      <c r="A79" s="97" t="n">
        <v>200505</v>
      </c>
      <c r="B79" s="95" t="n">
        <v>1906431</v>
      </c>
      <c r="C79" s="95" t="n">
        <v>1121673</v>
      </c>
      <c r="D79" s="95" t="n">
        <v>870873</v>
      </c>
      <c r="E79" s="95" t="n">
        <v>1125922</v>
      </c>
      <c r="F79" s="95" t="n">
        <v>532069</v>
      </c>
      <c r="G79" s="95" t="n">
        <v>273853</v>
      </c>
      <c r="H79" s="96"/>
    </row>
    <row r="80" customFormat="false" ht="12.75" hidden="true" customHeight="false" outlineLevel="0" collapsed="false">
      <c r="A80" s="97" t="n">
        <v>200506</v>
      </c>
      <c r="B80" s="95" t="n">
        <v>1853312</v>
      </c>
      <c r="C80" s="95" t="n">
        <v>1067831</v>
      </c>
      <c r="D80" s="95" t="n">
        <v>817246</v>
      </c>
      <c r="E80" s="95" t="n">
        <v>1049397</v>
      </c>
      <c r="F80" s="95" t="n">
        <v>517931</v>
      </c>
      <c r="G80" s="95" t="n">
        <v>260578</v>
      </c>
      <c r="H80" s="96"/>
    </row>
    <row r="81" customFormat="false" ht="12.75" hidden="true" customHeight="false" outlineLevel="0" collapsed="false">
      <c r="A81" s="97" t="n">
        <v>200507</v>
      </c>
      <c r="B81" s="95" t="n">
        <v>1758216</v>
      </c>
      <c r="C81" s="95" t="n">
        <v>1013951</v>
      </c>
      <c r="D81" s="95" t="n">
        <v>793324</v>
      </c>
      <c r="E81" s="95" t="n">
        <v>1047227</v>
      </c>
      <c r="F81" s="95" t="n">
        <v>526134</v>
      </c>
      <c r="G81" s="95" t="n">
        <v>242255</v>
      </c>
      <c r="H81" s="96"/>
    </row>
    <row r="82" customFormat="false" ht="12.75" hidden="true" customHeight="false" outlineLevel="0" collapsed="false">
      <c r="A82" s="97" t="n">
        <v>200508</v>
      </c>
      <c r="B82" s="95" t="n">
        <v>1725165</v>
      </c>
      <c r="C82" s="95" t="n">
        <v>1005523</v>
      </c>
      <c r="D82" s="95" t="n">
        <v>826022</v>
      </c>
      <c r="E82" s="95" t="n">
        <v>1074279</v>
      </c>
      <c r="F82" s="95" t="n">
        <v>521896</v>
      </c>
      <c r="G82" s="95" t="n">
        <v>240013</v>
      </c>
      <c r="H82" s="96"/>
    </row>
    <row r="83" customFormat="false" ht="12.75" hidden="true" customHeight="false" outlineLevel="0" collapsed="false">
      <c r="A83" s="97" t="n">
        <v>200509</v>
      </c>
      <c r="B83" s="95" t="n">
        <v>1798806</v>
      </c>
      <c r="C83" s="95" t="n">
        <v>1078742</v>
      </c>
      <c r="D83" s="95" t="n">
        <v>831972</v>
      </c>
      <c r="E83" s="95" t="n">
        <v>1068564</v>
      </c>
      <c r="F83" s="95" t="n">
        <v>530521</v>
      </c>
      <c r="G83" s="95" t="n">
        <v>240391</v>
      </c>
      <c r="H83" s="96"/>
    </row>
    <row r="84" customFormat="false" ht="12.75" hidden="true" customHeight="false" outlineLevel="0" collapsed="false">
      <c r="A84" s="97" t="n">
        <v>200510</v>
      </c>
      <c r="B84" s="95" t="n">
        <v>1924166</v>
      </c>
      <c r="C84" s="95" t="n">
        <v>1138748</v>
      </c>
      <c r="D84" s="95" t="n">
        <v>920710</v>
      </c>
      <c r="E84" s="95" t="n">
        <v>1138986</v>
      </c>
      <c r="F84" s="95" t="n">
        <v>576737</v>
      </c>
      <c r="G84" s="95" t="n">
        <v>248983</v>
      </c>
      <c r="H84" s="96"/>
    </row>
    <row r="85" customFormat="false" ht="12.75" hidden="true" customHeight="false" outlineLevel="0" collapsed="false">
      <c r="A85" s="97" t="n">
        <v>200511</v>
      </c>
      <c r="B85" s="95" t="n">
        <v>1881213</v>
      </c>
      <c r="C85" s="95" t="n">
        <v>1106850</v>
      </c>
      <c r="D85" s="95" t="n">
        <v>875810</v>
      </c>
      <c r="E85" s="95" t="n">
        <v>1124569</v>
      </c>
      <c r="F85" s="95" t="n">
        <v>575774</v>
      </c>
      <c r="G85" s="95" t="n">
        <v>246460</v>
      </c>
      <c r="H85" s="96"/>
    </row>
    <row r="86" customFormat="false" ht="12.75" hidden="true" customHeight="false" outlineLevel="0" collapsed="false">
      <c r="A86" s="97" t="n">
        <v>200512</v>
      </c>
      <c r="B86" s="95" t="n">
        <v>2009755</v>
      </c>
      <c r="C86" s="95" t="n">
        <v>1179754</v>
      </c>
      <c r="D86" s="95" t="n">
        <v>945303</v>
      </c>
      <c r="E86" s="95" t="n">
        <v>1231981</v>
      </c>
      <c r="F86" s="95" t="n">
        <v>640712</v>
      </c>
      <c r="G86" s="95" t="n">
        <v>268516</v>
      </c>
      <c r="H86" s="96"/>
    </row>
    <row r="87" customFormat="false" ht="16.5" hidden="false" customHeight="false" outlineLevel="0" collapsed="false">
      <c r="A87" s="103" t="s">
        <v>92</v>
      </c>
      <c r="B87" s="98" t="n">
        <f aca="false">(B57+B60+B63+B66+B69+B72)</f>
        <v>9908763</v>
      </c>
      <c r="C87" s="98" t="n">
        <f aca="false">(C57+C60+C63+C66+C69+C72)</f>
        <v>6233085</v>
      </c>
      <c r="D87" s="98" t="n">
        <f aca="false">(D57+D60+D63+D66+D69+D72)</f>
        <v>4706610</v>
      </c>
      <c r="E87" s="98" t="n">
        <f aca="false">(E57+E60+E63+E66+E69+E72)</f>
        <v>6292670</v>
      </c>
      <c r="F87" s="98" t="n">
        <f aca="false">(F57+F60+F63+F66+F69+F72)</f>
        <v>2935423</v>
      </c>
      <c r="G87" s="98" t="n">
        <f aca="false">(G57+G60+G63+G66+G69+G72)</f>
        <v>1489717</v>
      </c>
      <c r="H87" s="99" t="n">
        <f aca="false">(H57+H60+H63+H66+H69+H72)</f>
        <v>31566268</v>
      </c>
    </row>
    <row r="88" customFormat="false" ht="16.5" hidden="false" customHeight="false" outlineLevel="0" collapsed="false">
      <c r="A88" s="103" t="s">
        <v>93</v>
      </c>
      <c r="B88" s="98" t="n">
        <f aca="false">(B58+B61+B64+B67+B70+B73)</f>
        <v>11097321</v>
      </c>
      <c r="C88" s="98" t="n">
        <f aca="false">(C58+C61+C64+C67+C70+C73)</f>
        <v>6523568</v>
      </c>
      <c r="D88" s="98" t="n">
        <f aca="false">(D58+D61+D64+D67+D70+D73)</f>
        <v>5193141</v>
      </c>
      <c r="E88" s="98" t="n">
        <f aca="false">(E58+E61+E64+E67+E70+E73)</f>
        <v>6685606</v>
      </c>
      <c r="F88" s="98" t="n">
        <f aca="false">(F58+F61+F64+F67+F70+F73)</f>
        <v>3371774</v>
      </c>
      <c r="G88" s="98" t="n">
        <f aca="false">(G58+G61+G64+G67+G70+G73)</f>
        <v>1486618</v>
      </c>
      <c r="H88" s="99" t="n">
        <f aca="false">(H58+H61+H64+H67+H70+H73)</f>
        <v>34358028</v>
      </c>
    </row>
    <row r="89" customFormat="false" ht="16.5" hidden="false" customHeight="false" outlineLevel="0" collapsed="false">
      <c r="A89" s="103" t="s">
        <v>91</v>
      </c>
      <c r="B89" s="101" t="n">
        <f aca="false">(B88-B87)/B87</f>
        <v>0.119950189544346</v>
      </c>
      <c r="C89" s="101" t="n">
        <f aca="false">(C88-C87)/C87</f>
        <v>0.046603407461955</v>
      </c>
      <c r="D89" s="101" t="n">
        <f aca="false">(D88-D87)/D87</f>
        <v>0.103371853627133</v>
      </c>
      <c r="E89" s="101" t="n">
        <f aca="false">(E88-E87)/E87</f>
        <v>0.0624434461047536</v>
      </c>
      <c r="F89" s="101" t="n">
        <f aca="false">(F88-F87)/F87</f>
        <v>0.14865012640427</v>
      </c>
      <c r="G89" s="101" t="n">
        <f aca="false">(G88-G87)/G87</f>
        <v>-0.00208026088176479</v>
      </c>
      <c r="H89" s="102" t="n">
        <f aca="false">(H88-H87)/H87</f>
        <v>0.0884412436718842</v>
      </c>
    </row>
    <row r="90" customFormat="false" ht="33.75" hidden="false" customHeight="false" outlineLevel="0" collapsed="false">
      <c r="A90" s="104" t="s">
        <v>109</v>
      </c>
      <c r="B90" s="105" t="n">
        <f aca="false">B88/H88</f>
        <v>0.322990626819444</v>
      </c>
      <c r="C90" s="105" t="n">
        <f aca="false">C88/H88</f>
        <v>0.189870268456618</v>
      </c>
      <c r="D90" s="105" t="n">
        <f aca="false">D88/H88</f>
        <v>0.151147819077393</v>
      </c>
      <c r="E90" s="105" t="n">
        <f aca="false">E88/H88</f>
        <v>0.194586429698468</v>
      </c>
      <c r="F90" s="105" t="n">
        <f aca="false">F88/H88</f>
        <v>0.0981364238948755</v>
      </c>
      <c r="G90" s="105" t="n">
        <f aca="false">G88/H88</f>
        <v>0.0432684320532017</v>
      </c>
      <c r="H90" s="107" t="n">
        <f aca="false">H88/H88</f>
        <v>1</v>
      </c>
    </row>
    <row r="91" customFormat="false" ht="16.5" hidden="false" customHeight="false" outlineLevel="0" collapsed="false">
      <c r="A91" s="84" t="s">
        <v>110</v>
      </c>
    </row>
    <row r="92" customFormat="false" ht="16.5" hidden="false" customHeight="false" outlineLevel="0" collapsed="false">
      <c r="A92" s="1" t="s">
        <v>111</v>
      </c>
    </row>
    <row r="93" customFormat="false" ht="16.5" hidden="false" customHeight="false" outlineLevel="0" collapsed="false">
      <c r="A93" s="1" t="s">
        <v>112</v>
      </c>
    </row>
    <row r="368" customFormat="false" ht="17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0.85"/>
    <col collapsed="false" customWidth="true" hidden="false" outlineLevel="0" max="4" min="3" style="0" width="11.99"/>
    <col collapsed="false" customWidth="true" hidden="false" outlineLevel="0" max="5" min="5" style="109" width="11.28"/>
    <col collapsed="false" customWidth="true" hidden="true" outlineLevel="0" max="6" min="6" style="109" width="12.14"/>
    <col collapsed="false" customWidth="true" hidden="true" outlineLevel="0" max="9" min="7" style="109" width="11.56"/>
    <col collapsed="false" customWidth="true" hidden="false" outlineLevel="0" max="11" min="10" style="109" width="11.56"/>
    <col collapsed="false" customWidth="true" hidden="false" outlineLevel="0" max="12" min="12" style="109" width="13.56"/>
    <col collapsed="false" customWidth="true" hidden="false" outlineLevel="0" max="13" min="13" style="109" width="11.56"/>
  </cols>
  <sheetData>
    <row r="1" s="112" customFormat="true" ht="27.75" hidden="false" customHeight="false" outlineLevel="0" collapsed="false">
      <c r="A1" s="110" t="s">
        <v>11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</row>
    <row r="2" s="112" customFormat="true" ht="28.5" hidden="false" customHeight="false" outlineLevel="0" collapsed="false">
      <c r="B2" s="113"/>
      <c r="C2" s="113"/>
      <c r="D2" s="113"/>
      <c r="E2" s="114"/>
      <c r="F2" s="114"/>
      <c r="G2" s="114"/>
      <c r="H2" s="114"/>
      <c r="I2" s="114"/>
      <c r="J2" s="114"/>
      <c r="K2" s="114"/>
      <c r="L2" s="114"/>
      <c r="M2" s="114"/>
    </row>
    <row r="3" s="121" customFormat="true" ht="24.95" hidden="false" customHeight="true" outlineLevel="0" collapsed="false">
      <c r="A3" s="115" t="s">
        <v>114</v>
      </c>
      <c r="B3" s="116" t="s">
        <v>115</v>
      </c>
      <c r="C3" s="117" t="s">
        <v>116</v>
      </c>
      <c r="D3" s="118" t="s">
        <v>117</v>
      </c>
      <c r="E3" s="119" t="s">
        <v>118</v>
      </c>
      <c r="F3" s="119" t="s">
        <v>119</v>
      </c>
      <c r="G3" s="119" t="s">
        <v>120</v>
      </c>
      <c r="H3" s="119" t="s">
        <v>121</v>
      </c>
      <c r="I3" s="119" t="s">
        <v>122</v>
      </c>
      <c r="J3" s="119" t="s">
        <v>123</v>
      </c>
      <c r="K3" s="119" t="s">
        <v>124</v>
      </c>
      <c r="L3" s="119" t="s">
        <v>125</v>
      </c>
      <c r="M3" s="120"/>
    </row>
    <row r="4" s="121" customFormat="true" ht="24.95" hidden="false" customHeight="true" outlineLevel="0" collapsed="false">
      <c r="A4" s="122" t="s">
        <v>126</v>
      </c>
      <c r="B4" s="123"/>
      <c r="C4" s="124" t="n">
        <v>4.11</v>
      </c>
      <c r="D4" s="125" t="n">
        <v>3.97</v>
      </c>
      <c r="E4" s="125" t="n">
        <v>3.86</v>
      </c>
      <c r="F4" s="125" t="n">
        <v>3.92</v>
      </c>
      <c r="G4" s="125" t="n">
        <v>3.67</v>
      </c>
      <c r="H4" s="125" t="n">
        <v>3.6</v>
      </c>
      <c r="I4" s="125" t="n">
        <v>3.65</v>
      </c>
      <c r="J4" s="125" t="n">
        <v>3.71</v>
      </c>
      <c r="K4" s="126" t="n">
        <v>3.5</v>
      </c>
      <c r="L4" s="126" t="n">
        <v>3.32</v>
      </c>
      <c r="M4" s="127" t="s">
        <v>127</v>
      </c>
    </row>
    <row r="5" s="132" customFormat="true" ht="24.95" hidden="false" customHeight="true" outlineLevel="0" collapsed="false">
      <c r="A5" s="128" t="s">
        <v>128</v>
      </c>
      <c r="B5" s="129" t="s">
        <v>129</v>
      </c>
      <c r="C5" s="130" t="n">
        <v>0.0967</v>
      </c>
      <c r="D5" s="131" t="n">
        <v>0.0815</v>
      </c>
      <c r="E5" s="131" t="n">
        <v>0.0642</v>
      </c>
      <c r="F5" s="131" t="n">
        <v>0.0479</v>
      </c>
      <c r="G5" s="131" t="n">
        <v>0.0437</v>
      </c>
      <c r="H5" s="131" t="n">
        <v>0.0388</v>
      </c>
      <c r="I5" s="131" t="n">
        <v>0.0388</v>
      </c>
      <c r="J5" s="131" t="n">
        <v>0.0422</v>
      </c>
      <c r="K5" s="131" t="n">
        <v>0.0255</v>
      </c>
      <c r="L5" s="131" t="n">
        <v>0.0152</v>
      </c>
      <c r="M5" s="131"/>
    </row>
    <row r="6" s="132" customFormat="true" ht="24.95" hidden="false" customHeight="true" outlineLevel="0" collapsed="false">
      <c r="A6" s="128" t="s">
        <v>130</v>
      </c>
      <c r="B6" s="129" t="s">
        <v>131</v>
      </c>
      <c r="C6" s="130" t="n">
        <v>0.2421</v>
      </c>
      <c r="D6" s="131" t="n">
        <v>0.2075</v>
      </c>
      <c r="E6" s="131" t="n">
        <v>0.1897</v>
      </c>
      <c r="F6" s="131" t="n">
        <v>0.1671</v>
      </c>
      <c r="G6" s="131" t="n">
        <v>0.1612</v>
      </c>
      <c r="H6" s="131" t="n">
        <v>0.1549</v>
      </c>
      <c r="I6" s="131" t="n">
        <v>0.1393</v>
      </c>
      <c r="J6" s="131" t="n">
        <v>0.1552</v>
      </c>
      <c r="K6" s="131" t="n">
        <v>0.1325</v>
      </c>
      <c r="L6" s="131" t="n">
        <v>0.1156</v>
      </c>
      <c r="M6" s="131"/>
    </row>
    <row r="7" s="132" customFormat="true" ht="24.95" hidden="false" customHeight="true" outlineLevel="0" collapsed="false">
      <c r="A7" s="133" t="s">
        <v>132</v>
      </c>
      <c r="B7" s="134"/>
      <c r="C7" s="130" t="n">
        <v>0.0407</v>
      </c>
      <c r="D7" s="131" t="n">
        <v>0.0501</v>
      </c>
      <c r="E7" s="131" t="n">
        <v>0.0576</v>
      </c>
      <c r="F7" s="131" t="n">
        <v>0.0635</v>
      </c>
      <c r="G7" s="131" t="n">
        <v>0.0715</v>
      </c>
      <c r="H7" s="131" t="n">
        <v>0.0785</v>
      </c>
      <c r="I7" s="131" t="n">
        <v>0.0783</v>
      </c>
      <c r="J7" s="131" t="n">
        <v>0.073</v>
      </c>
      <c r="K7" s="131" t="n">
        <v>0.0806</v>
      </c>
      <c r="L7" s="131" t="n">
        <v>0.0813</v>
      </c>
      <c r="M7" s="135" t="s">
        <v>127</v>
      </c>
    </row>
    <row r="8" s="132" customFormat="true" ht="24.95" hidden="false" customHeight="true" outlineLevel="0" collapsed="false">
      <c r="A8" s="128" t="s">
        <v>133</v>
      </c>
      <c r="B8" s="129" t="s">
        <v>134</v>
      </c>
      <c r="C8" s="130" t="n">
        <v>0.1263</v>
      </c>
      <c r="D8" s="131" t="n">
        <v>0.1356</v>
      </c>
      <c r="E8" s="131" t="n">
        <v>0.1535</v>
      </c>
      <c r="F8" s="131" t="n">
        <v>0.161</v>
      </c>
      <c r="G8" s="131" t="n">
        <v>0.1704</v>
      </c>
      <c r="H8" s="131" t="n">
        <v>0.1765</v>
      </c>
      <c r="I8" s="131" t="n">
        <v>0.1764</v>
      </c>
      <c r="J8" s="131" t="n">
        <v>0.1712</v>
      </c>
      <c r="K8" s="131" t="n">
        <v>0.1791</v>
      </c>
      <c r="L8" s="131" t="n">
        <v>0.1821</v>
      </c>
      <c r="M8" s="131"/>
    </row>
    <row r="9" s="132" customFormat="true" ht="24.95" hidden="false" customHeight="true" outlineLevel="0" collapsed="false">
      <c r="A9" s="128" t="s">
        <v>135</v>
      </c>
      <c r="B9" s="136" t="s">
        <v>136</v>
      </c>
      <c r="C9" s="130" t="n">
        <v>0.0009</v>
      </c>
      <c r="D9" s="131" t="n">
        <v>0.0019</v>
      </c>
      <c r="E9" s="131" t="n">
        <v>0.003</v>
      </c>
      <c r="F9" s="131" t="n">
        <v>0.0036</v>
      </c>
      <c r="G9" s="131" t="n">
        <v>0.0043</v>
      </c>
      <c r="H9" s="131" t="n">
        <v>0.0046</v>
      </c>
      <c r="I9" s="131" t="n">
        <v>0.0042</v>
      </c>
      <c r="J9" s="131" t="n">
        <v>0.0041</v>
      </c>
      <c r="K9" s="131" t="n">
        <v>0.0051</v>
      </c>
      <c r="L9" s="131" t="n">
        <v>0.0064</v>
      </c>
      <c r="M9" s="131"/>
    </row>
    <row r="10" s="132" customFormat="true" ht="24.95" hidden="false" customHeight="true" outlineLevel="0" collapsed="false">
      <c r="A10" s="128" t="s">
        <v>137</v>
      </c>
      <c r="B10" s="129" t="s">
        <v>138</v>
      </c>
      <c r="C10" s="130" t="n">
        <v>0.0948</v>
      </c>
      <c r="D10" s="131" t="n">
        <v>0.19</v>
      </c>
      <c r="E10" s="131" t="n">
        <v>0.2732</v>
      </c>
      <c r="F10" s="131" t="n">
        <v>0.3135</v>
      </c>
      <c r="G10" s="131" t="n">
        <v>0.3219</v>
      </c>
      <c r="H10" s="131" t="n">
        <v>0.3268</v>
      </c>
      <c r="I10" s="131" t="n">
        <v>0.3383</v>
      </c>
      <c r="J10" s="131" t="n">
        <v>0.3255</v>
      </c>
      <c r="K10" s="131" t="n">
        <v>0.3651</v>
      </c>
      <c r="L10" s="131" t="n">
        <v>0.3693</v>
      </c>
      <c r="M10" s="131"/>
    </row>
    <row r="11" s="132" customFormat="true" ht="24.95" hidden="false" customHeight="true" outlineLevel="0" collapsed="false">
      <c r="A11" s="137" t="s">
        <v>139</v>
      </c>
      <c r="B11" s="138"/>
      <c r="C11" s="139" t="n">
        <v>0.3423</v>
      </c>
      <c r="D11" s="140" t="n">
        <v>0.3445</v>
      </c>
      <c r="E11" s="140" t="n">
        <v>0.3281</v>
      </c>
      <c r="F11" s="140" t="n">
        <v>0.3155</v>
      </c>
      <c r="G11" s="140" t="n">
        <v>0.3245</v>
      </c>
      <c r="H11" s="140" t="n">
        <v>0.3199</v>
      </c>
      <c r="I11" s="140" t="n">
        <v>0.3235</v>
      </c>
      <c r="J11" s="140" t="n">
        <v>0.3207</v>
      </c>
      <c r="K11" s="140" t="n">
        <v>0.3293</v>
      </c>
      <c r="L11" s="140" t="n">
        <v>0.3366</v>
      </c>
      <c r="M11" s="135" t="s">
        <v>127</v>
      </c>
    </row>
    <row r="12" s="132" customFormat="true" ht="24.95" hidden="true" customHeight="true" outlineLevel="0" collapsed="false">
      <c r="A12" s="141" t="s">
        <v>140</v>
      </c>
      <c r="B12" s="142" t="s">
        <v>141</v>
      </c>
      <c r="C12" s="143"/>
      <c r="D12" s="143" t="n">
        <v>4.34</v>
      </c>
      <c r="E12" s="143" t="n">
        <v>4.6</v>
      </c>
      <c r="F12" s="144" t="n">
        <v>4.61</v>
      </c>
      <c r="G12" s="145" t="n">
        <v>4.82</v>
      </c>
      <c r="H12" s="146" t="n">
        <v>4.9</v>
      </c>
      <c r="I12" s="147"/>
      <c r="J12" s="147"/>
      <c r="K12" s="147"/>
      <c r="L12" s="147"/>
      <c r="M12" s="147"/>
    </row>
    <row r="13" customFormat="false" ht="16.5" hidden="false" customHeight="false" outlineLevel="0" collapsed="false">
      <c r="A13" s="148" t="s">
        <v>14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49"/>
    </row>
    <row r="14" customFormat="false" ht="20.45" hidden="false" customHeight="true" outlineLevel="0" collapsed="false">
      <c r="A14" s="150" t="s">
        <v>143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49"/>
    </row>
    <row r="15" customFormat="false" ht="34.7" hidden="false" customHeight="true" outlineLevel="0" collapsed="false">
      <c r="A15" s="151" t="s">
        <v>144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49"/>
    </row>
    <row r="16" customFormat="false" ht="18" hidden="false" customHeight="true" outlineLevel="0" collapsed="false">
      <c r="A16" s="150" t="s">
        <v>145</v>
      </c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49"/>
    </row>
    <row r="17" customFormat="false" ht="22.35" hidden="false" customHeight="true" outlineLevel="0" collapsed="false">
      <c r="A17" s="151" t="s">
        <v>146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49"/>
    </row>
    <row r="18" customFormat="false" ht="21" hidden="false" customHeight="true" outlineLevel="0" collapsed="false">
      <c r="A18" s="151" t="s">
        <v>147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49"/>
    </row>
    <row r="19" customFormat="false" ht="17.45" hidden="false" customHeight="true" outlineLevel="0" collapsed="false">
      <c r="A19" s="150" t="s">
        <v>148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2"/>
    </row>
    <row r="20" customFormat="false" ht="16.5" hidden="false" customHeight="false" outlineLevel="0" collapsed="false">
      <c r="A20" s="153" t="s">
        <v>149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2"/>
    </row>
  </sheetData>
  <mergeCells count="8">
    <mergeCell ref="A1:L1"/>
    <mergeCell ref="A14:L14"/>
    <mergeCell ref="A15:L15"/>
    <mergeCell ref="A16:L16"/>
    <mergeCell ref="A17:L17"/>
    <mergeCell ref="A18:L18"/>
    <mergeCell ref="A19:L19"/>
    <mergeCell ref="A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0.99"/>
    <col collapsed="false" customWidth="true" hidden="false" outlineLevel="0" max="4" min="3" style="0" width="11.99"/>
    <col collapsed="false" customWidth="true" hidden="false" outlineLevel="0" max="5" min="5" style="109" width="11.28"/>
    <col collapsed="false" customWidth="true" hidden="true" outlineLevel="0" max="6" min="6" style="109" width="12.99"/>
    <col collapsed="false" customWidth="true" hidden="true" outlineLevel="0" max="7" min="7" style="109" width="13.14"/>
    <col collapsed="false" customWidth="true" hidden="true" outlineLevel="0" max="9" min="8" style="109" width="12.56"/>
    <col collapsed="false" customWidth="true" hidden="false" outlineLevel="0" max="10" min="10" style="109" width="12.14"/>
    <col collapsed="false" customWidth="true" hidden="false" outlineLevel="0" max="11" min="11" style="109" width="13.14"/>
    <col collapsed="false" customWidth="true" hidden="false" outlineLevel="0" max="12" min="12" style="109" width="13.28"/>
  </cols>
  <sheetData>
    <row r="1" s="112" customFormat="true" ht="37.5" hidden="false" customHeight="false" outlineLevel="0" collapsed="false">
      <c r="A1" s="154" t="s">
        <v>15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s="121" customFormat="true" ht="24.95" hidden="false" customHeight="true" outlineLevel="0" collapsed="false">
      <c r="A2" s="115" t="s">
        <v>114</v>
      </c>
      <c r="B2" s="155" t="s">
        <v>115</v>
      </c>
      <c r="C2" s="117" t="s">
        <v>116</v>
      </c>
      <c r="D2" s="118" t="s">
        <v>117</v>
      </c>
      <c r="E2" s="119" t="s">
        <v>118</v>
      </c>
      <c r="F2" s="119" t="s">
        <v>119</v>
      </c>
      <c r="G2" s="119" t="s">
        <v>151</v>
      </c>
      <c r="H2" s="119" t="s">
        <v>152</v>
      </c>
      <c r="I2" s="119" t="s">
        <v>153</v>
      </c>
      <c r="J2" s="119" t="s">
        <v>123</v>
      </c>
      <c r="K2" s="119" t="s">
        <v>124</v>
      </c>
      <c r="L2" s="119" t="s">
        <v>125</v>
      </c>
    </row>
    <row r="3" s="121" customFormat="true" ht="24.95" hidden="false" customHeight="true" outlineLevel="0" collapsed="false">
      <c r="A3" s="156" t="s">
        <v>154</v>
      </c>
      <c r="B3" s="157"/>
      <c r="C3" s="158"/>
      <c r="D3" s="159"/>
      <c r="E3" s="160"/>
      <c r="F3" s="160"/>
      <c r="G3" s="161"/>
      <c r="H3" s="161"/>
      <c r="I3" s="161"/>
      <c r="J3" s="161"/>
      <c r="K3" s="120"/>
      <c r="L3" s="120"/>
    </row>
    <row r="4" s="121" customFormat="true" ht="24.95" hidden="false" customHeight="true" outlineLevel="0" collapsed="false">
      <c r="A4" s="162" t="s">
        <v>155</v>
      </c>
      <c r="B4" s="163"/>
      <c r="C4" s="164" t="n">
        <v>3.54</v>
      </c>
      <c r="D4" s="165" t="n">
        <v>3.59</v>
      </c>
      <c r="E4" s="165" t="n">
        <v>3.64</v>
      </c>
      <c r="F4" s="165" t="n">
        <v>3.74</v>
      </c>
      <c r="G4" s="165" t="n">
        <v>3.58</v>
      </c>
      <c r="H4" s="165" t="n">
        <v>3.51</v>
      </c>
      <c r="I4" s="165" t="n">
        <v>3.48</v>
      </c>
      <c r="J4" s="165" t="n">
        <v>3.58</v>
      </c>
      <c r="K4" s="165" t="n">
        <v>3.47</v>
      </c>
      <c r="L4" s="165" t="n">
        <v>3.41</v>
      </c>
      <c r="M4" s="166" t="s">
        <v>127</v>
      </c>
    </row>
    <row r="5" s="132" customFormat="true" ht="24.95" hidden="false" customHeight="true" outlineLevel="0" collapsed="false">
      <c r="A5" s="162" t="s">
        <v>156</v>
      </c>
      <c r="B5" s="163"/>
      <c r="C5" s="130" t="n">
        <v>0.1282</v>
      </c>
      <c r="D5" s="131" t="n">
        <v>0.1234</v>
      </c>
      <c r="E5" s="131" t="n">
        <v>0.1234</v>
      </c>
      <c r="F5" s="131" t="n">
        <v>0.1175</v>
      </c>
      <c r="G5" s="131" t="n">
        <v>0.1094</v>
      </c>
      <c r="H5" s="131" t="n">
        <v>0.1122</v>
      </c>
      <c r="I5" s="131" t="n">
        <v>0.1163</v>
      </c>
      <c r="J5" s="131" t="n">
        <v>0.1138</v>
      </c>
      <c r="K5" s="131" t="n">
        <v>0.1099</v>
      </c>
      <c r="L5" s="131" t="n">
        <v>0.1088</v>
      </c>
    </row>
    <row r="6" s="132" customFormat="true" ht="24.95" hidden="false" customHeight="true" outlineLevel="0" collapsed="false">
      <c r="A6" s="162" t="s">
        <v>157</v>
      </c>
      <c r="B6" s="163"/>
      <c r="C6" s="130" t="n">
        <v>0.1281</v>
      </c>
      <c r="D6" s="131" t="n">
        <v>0.1091</v>
      </c>
      <c r="E6" s="131" t="n">
        <v>0.1097</v>
      </c>
      <c r="F6" s="131" t="n">
        <v>0.1022</v>
      </c>
      <c r="G6" s="131" t="n">
        <v>0.1009</v>
      </c>
      <c r="H6" s="131" t="n">
        <v>0.0977</v>
      </c>
      <c r="I6" s="131" t="n">
        <v>0.0858</v>
      </c>
      <c r="J6" s="131" t="n">
        <v>0.0966</v>
      </c>
      <c r="K6" s="131" t="n">
        <v>0.0882</v>
      </c>
      <c r="L6" s="131" t="n">
        <v>0.0805</v>
      </c>
    </row>
    <row r="7" s="132" customFormat="true" ht="24.95" hidden="false" customHeight="true" outlineLevel="0" collapsed="false">
      <c r="A7" s="162" t="s">
        <v>158</v>
      </c>
      <c r="B7" s="163"/>
      <c r="C7" s="130" t="n">
        <v>0.1365</v>
      </c>
      <c r="D7" s="131" t="n">
        <v>0.1616</v>
      </c>
      <c r="E7" s="131" t="n">
        <v>0.1817</v>
      </c>
      <c r="F7" s="131" t="n">
        <v>0.1988</v>
      </c>
      <c r="G7" s="131" t="n">
        <v>0.2125</v>
      </c>
      <c r="H7" s="131" t="n">
        <v>0.204</v>
      </c>
      <c r="I7" s="131" t="n">
        <v>0.2153</v>
      </c>
      <c r="J7" s="131" t="n">
        <v>0.2077</v>
      </c>
      <c r="K7" s="131" t="n">
        <v>0.2307</v>
      </c>
      <c r="L7" s="131" t="n">
        <v>0.2471</v>
      </c>
    </row>
    <row r="8" s="132" customFormat="true" ht="24.95" hidden="false" customHeight="true" outlineLevel="0" collapsed="false">
      <c r="A8" s="162" t="s">
        <v>159</v>
      </c>
      <c r="B8" s="163"/>
      <c r="C8" s="130" t="n">
        <v>0.1683</v>
      </c>
      <c r="D8" s="131" t="n">
        <v>0.1825</v>
      </c>
      <c r="E8" s="131" t="n">
        <v>0.2024</v>
      </c>
      <c r="F8" s="131" t="n">
        <v>0.2152</v>
      </c>
      <c r="G8" s="131" t="n">
        <v>0.2231</v>
      </c>
      <c r="H8" s="131" t="n">
        <v>0.2242</v>
      </c>
      <c r="I8" s="131" t="n">
        <v>0.2297</v>
      </c>
      <c r="J8" s="131" t="n">
        <v>0.2231</v>
      </c>
      <c r="K8" s="131" t="n">
        <v>0.2392</v>
      </c>
      <c r="L8" s="131" t="n">
        <v>0.2471</v>
      </c>
    </row>
    <row r="9" s="132" customFormat="true" ht="24.95" hidden="false" customHeight="true" outlineLevel="0" collapsed="false">
      <c r="A9" s="162" t="s">
        <v>135</v>
      </c>
      <c r="B9" s="163"/>
      <c r="C9" s="130" t="n">
        <v>0.0186</v>
      </c>
      <c r="D9" s="131" t="n">
        <v>0.0282</v>
      </c>
      <c r="E9" s="131" t="n">
        <v>0.044</v>
      </c>
      <c r="F9" s="131" t="n">
        <v>0.0582</v>
      </c>
      <c r="G9" s="131" t="n">
        <v>0.0618</v>
      </c>
      <c r="H9" s="131" t="n">
        <v>0.0673</v>
      </c>
      <c r="I9" s="131" t="n">
        <v>0.0697</v>
      </c>
      <c r="J9" s="131" t="n">
        <v>0.0643</v>
      </c>
      <c r="K9" s="131" t="n">
        <v>0.0835</v>
      </c>
      <c r="L9" s="131" t="n">
        <v>0.0996</v>
      </c>
    </row>
    <row r="10" s="132" customFormat="true" ht="24.95" hidden="false" customHeight="true" outlineLevel="0" collapsed="false">
      <c r="A10" s="162" t="s">
        <v>137</v>
      </c>
      <c r="B10" s="163"/>
      <c r="C10" s="130" t="n">
        <v>0.0039</v>
      </c>
      <c r="D10" s="131" t="n">
        <v>0.006</v>
      </c>
      <c r="E10" s="131" t="n">
        <v>0.0091</v>
      </c>
      <c r="F10" s="131" t="n">
        <v>0.0069</v>
      </c>
      <c r="G10" s="131" t="n">
        <v>0.0077</v>
      </c>
      <c r="H10" s="131" t="n">
        <v>0.008</v>
      </c>
      <c r="I10" s="131" t="n">
        <v>0.0077</v>
      </c>
      <c r="J10" s="131" t="n">
        <v>0.0076</v>
      </c>
      <c r="K10" s="131" t="n">
        <v>0.0085</v>
      </c>
      <c r="L10" s="131" t="n">
        <v>0.0093</v>
      </c>
      <c r="M10" s="167" t="s">
        <v>127</v>
      </c>
    </row>
    <row r="11" s="171" customFormat="true" ht="24.95" hidden="false" customHeight="true" outlineLevel="0" collapsed="false">
      <c r="A11" s="168" t="s">
        <v>160</v>
      </c>
      <c r="B11" s="163"/>
      <c r="C11" s="130"/>
      <c r="D11" s="131"/>
      <c r="E11" s="131"/>
      <c r="F11" s="131" t="n">
        <v>0.0503425383148528</v>
      </c>
      <c r="G11" s="131" t="n">
        <v>0.543892728021601</v>
      </c>
      <c r="H11" s="131" t="n">
        <v>-0.0122247316190049</v>
      </c>
      <c r="I11" s="131" t="n">
        <v>-0.0505153808487824</v>
      </c>
      <c r="J11" s="131" t="n">
        <v>0.0976583948079032</v>
      </c>
      <c r="K11" s="131" t="n">
        <v>-0.0908</v>
      </c>
      <c r="L11" s="169" t="s">
        <v>161</v>
      </c>
      <c r="M11" s="170" t="s">
        <v>127</v>
      </c>
    </row>
    <row r="12" s="132" customFormat="true" ht="24.95" hidden="false" customHeight="true" outlineLevel="0" collapsed="false">
      <c r="A12" s="172" t="s">
        <v>162</v>
      </c>
      <c r="B12" s="173"/>
      <c r="C12" s="174" t="n">
        <v>1.15</v>
      </c>
      <c r="D12" s="175" t="n">
        <v>1.15</v>
      </c>
      <c r="E12" s="175" t="n">
        <v>1.15</v>
      </c>
      <c r="F12" s="175" t="n">
        <v>1.14</v>
      </c>
      <c r="G12" s="175" t="n">
        <v>1.14</v>
      </c>
      <c r="H12" s="175" t="n">
        <v>1.13</v>
      </c>
      <c r="I12" s="175" t="n">
        <v>1.14</v>
      </c>
      <c r="J12" s="175" t="n">
        <v>1.14</v>
      </c>
      <c r="K12" s="175" t="n">
        <v>1.15</v>
      </c>
      <c r="L12" s="175" t="n">
        <v>1.14793</v>
      </c>
    </row>
    <row r="13" s="132" customFormat="true" ht="24.95" hidden="false" customHeight="true" outlineLevel="0" collapsed="false">
      <c r="A13" s="156" t="s">
        <v>163</v>
      </c>
      <c r="B13" s="176"/>
      <c r="C13" s="177"/>
      <c r="D13" s="178"/>
      <c r="E13" s="178"/>
      <c r="F13" s="178"/>
      <c r="G13" s="178"/>
      <c r="H13" s="178"/>
      <c r="I13" s="178"/>
      <c r="J13" s="178"/>
      <c r="K13" s="131"/>
      <c r="L13" s="131"/>
    </row>
    <row r="14" s="132" customFormat="true" ht="24.95" hidden="false" customHeight="true" outlineLevel="0" collapsed="false">
      <c r="A14" s="162" t="s">
        <v>164</v>
      </c>
      <c r="B14" s="163"/>
      <c r="C14" s="130" t="n">
        <v>0.0375</v>
      </c>
      <c r="D14" s="131" t="n">
        <v>0.0391</v>
      </c>
      <c r="E14" s="131" t="n">
        <v>0.0441</v>
      </c>
      <c r="F14" s="131" t="n">
        <v>0.0461</v>
      </c>
      <c r="G14" s="131" t="n">
        <v>0.0477</v>
      </c>
      <c r="H14" s="131" t="n">
        <v>0.0469</v>
      </c>
      <c r="I14" s="131" t="n">
        <v>0.049</v>
      </c>
      <c r="J14" s="131" t="n">
        <v>0.0474</v>
      </c>
      <c r="K14" s="131" t="n">
        <v>0.0483</v>
      </c>
      <c r="L14" s="131" t="n">
        <v>0.0466</v>
      </c>
    </row>
    <row r="15" s="132" customFormat="true" ht="24.95" hidden="false" customHeight="true" outlineLevel="0" collapsed="false">
      <c r="A15" s="162" t="s">
        <v>165</v>
      </c>
      <c r="B15" s="163"/>
      <c r="C15" s="130" t="n">
        <v>0.1032</v>
      </c>
      <c r="D15" s="131" t="n">
        <v>0.1085</v>
      </c>
      <c r="E15" s="131" t="n">
        <v>0.1092</v>
      </c>
      <c r="F15" s="131" t="n">
        <v>0.1109</v>
      </c>
      <c r="G15" s="131" t="n">
        <v>0.1158</v>
      </c>
      <c r="H15" s="131" t="n">
        <v>0.1067</v>
      </c>
      <c r="I15" s="131" t="n">
        <v>0.1086</v>
      </c>
      <c r="J15" s="131" t="n">
        <v>0.1105</v>
      </c>
      <c r="K15" s="131" t="n">
        <v>0.1109</v>
      </c>
      <c r="L15" s="131" t="n">
        <v>0.1097</v>
      </c>
    </row>
    <row r="16" s="132" customFormat="true" ht="24.95" hidden="false" customHeight="true" outlineLevel="0" collapsed="false">
      <c r="A16" s="179" t="s">
        <v>166</v>
      </c>
      <c r="B16" s="163"/>
      <c r="C16" s="130" t="n">
        <v>0.0749</v>
      </c>
      <c r="D16" s="131" t="n">
        <v>0.0772</v>
      </c>
      <c r="E16" s="131" t="n">
        <v>0.0733</v>
      </c>
      <c r="F16" s="131" t="n">
        <v>0.0633</v>
      </c>
      <c r="G16" s="131" t="n">
        <v>0.0632</v>
      </c>
      <c r="H16" s="131" t="n">
        <v>0.0602</v>
      </c>
      <c r="I16" s="131" t="n">
        <v>0.0629</v>
      </c>
      <c r="J16" s="131" t="n">
        <v>0.0624</v>
      </c>
      <c r="K16" s="131" t="n">
        <v>0.0675</v>
      </c>
      <c r="L16" s="131" t="n">
        <v>0.0672</v>
      </c>
      <c r="M16" s="167" t="s">
        <v>127</v>
      </c>
    </row>
    <row r="17" s="132" customFormat="true" ht="24.95" hidden="false" customHeight="true" outlineLevel="0" collapsed="false">
      <c r="A17" s="179" t="s">
        <v>167</v>
      </c>
      <c r="B17" s="163"/>
      <c r="C17" s="130" t="n">
        <v>0.086</v>
      </c>
      <c r="D17" s="131" t="n">
        <v>0.0858</v>
      </c>
      <c r="E17" s="131" t="n">
        <v>0.0915</v>
      </c>
      <c r="F17" s="131" t="n">
        <v>0.1039</v>
      </c>
      <c r="G17" s="131" t="n">
        <v>0.1197</v>
      </c>
      <c r="H17" s="131" t="n">
        <v>0.1101</v>
      </c>
      <c r="I17" s="131" t="n">
        <v>0.1108</v>
      </c>
      <c r="J17" s="131" t="n">
        <v>0.1111</v>
      </c>
      <c r="K17" s="131" t="n">
        <v>0.1026</v>
      </c>
      <c r="L17" s="131" t="n">
        <v>0.102</v>
      </c>
      <c r="M17" s="167" t="s">
        <v>127</v>
      </c>
    </row>
    <row r="18" s="132" customFormat="true" ht="24.95" hidden="false" customHeight="true" outlineLevel="0" collapsed="false">
      <c r="A18" s="179" t="s">
        <v>168</v>
      </c>
      <c r="B18" s="163"/>
      <c r="C18" s="130" t="n">
        <v>0.0219</v>
      </c>
      <c r="D18" s="131" t="n">
        <v>0.0186</v>
      </c>
      <c r="E18" s="131" t="n">
        <v>0.0224</v>
      </c>
      <c r="F18" s="131" t="n">
        <v>0.0245</v>
      </c>
      <c r="G18" s="131" t="n">
        <v>0.0272</v>
      </c>
      <c r="H18" s="131" t="n">
        <v>0.029</v>
      </c>
      <c r="I18" s="131" t="n">
        <v>0.0288</v>
      </c>
      <c r="J18" s="131" t="n">
        <v>0.0274</v>
      </c>
      <c r="K18" s="131" t="n">
        <v>0.0275</v>
      </c>
      <c r="L18" s="131" t="n">
        <v>0.0282</v>
      </c>
      <c r="M18" s="167" t="s">
        <v>127</v>
      </c>
    </row>
    <row r="19" s="132" customFormat="true" ht="24.95" hidden="false" customHeight="true" outlineLevel="0" collapsed="false">
      <c r="A19" s="180" t="s">
        <v>139</v>
      </c>
      <c r="B19" s="181"/>
      <c r="C19" s="139" t="n">
        <v>0.3422</v>
      </c>
      <c r="D19" s="140" t="n">
        <v>0.349</v>
      </c>
      <c r="E19" s="140" t="n">
        <v>0.3407</v>
      </c>
      <c r="F19" s="140" t="n">
        <v>0.3274</v>
      </c>
      <c r="G19" s="140" t="n">
        <v>0.3209</v>
      </c>
      <c r="H19" s="140" t="n">
        <v>0.3231</v>
      </c>
      <c r="I19" s="140" t="n">
        <v>0.3252</v>
      </c>
      <c r="J19" s="140" t="n">
        <v>0.3236</v>
      </c>
      <c r="K19" s="140" t="n">
        <v>0.3293</v>
      </c>
      <c r="L19" s="140" t="n">
        <v>0.3319</v>
      </c>
    </row>
    <row r="20" customFormat="false" ht="16.5" hidden="false" customHeight="false" outlineLevel="0" collapsed="false">
      <c r="A20" s="148" t="s">
        <v>14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6.5" hidden="false" customHeight="false" outlineLevel="0" collapsed="false">
      <c r="A21" s="150" t="s">
        <v>143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</row>
    <row r="22" customFormat="false" ht="40.5" hidden="false" customHeight="true" outlineLevel="0" collapsed="false">
      <c r="A22" s="151" t="s">
        <v>169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</row>
    <row r="23" customFormat="false" ht="18.75" hidden="false" customHeight="true" outlineLevel="0" collapsed="false">
      <c r="A23" s="150" t="s">
        <v>145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</row>
    <row r="24" customFormat="false" ht="20.25" hidden="false" customHeight="true" outlineLevel="0" collapsed="false">
      <c r="A24" s="150" t="s">
        <v>170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</row>
    <row r="25" customFormat="false" ht="39.75" hidden="false" customHeight="true" outlineLevel="0" collapsed="false">
      <c r="A25" s="151" t="s">
        <v>171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</row>
    <row r="26" customFormat="false" ht="16.5" hidden="false" customHeight="false" outlineLevel="0" collapsed="false">
      <c r="A26" s="150" t="s">
        <v>172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</row>
    <row r="27" customFormat="false" ht="16.5" hidden="false" customHeight="true" outlineLevel="0" collapsed="false">
      <c r="A27" s="151" t="s">
        <v>173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</row>
    <row r="28" customFormat="false" ht="16.5" hidden="false" customHeight="true" outlineLevel="0" collapsed="false">
      <c r="A28" s="151" t="s">
        <v>174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</row>
    <row r="29" customFormat="false" ht="16.5" hidden="false" customHeight="false" outlineLevel="0" collapsed="false">
      <c r="A29" s="150" t="s">
        <v>148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</row>
    <row r="30" customFormat="false" ht="16.5" hidden="false" customHeight="false" outlineLevel="0" collapsed="false">
      <c r="A30" s="153" t="s">
        <v>14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</row>
  </sheetData>
  <mergeCells count="11">
    <mergeCell ref="A1:L1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56"/>
    <col collapsed="false" customWidth="true" hidden="false" outlineLevel="0" max="2" min="2" style="0" width="51.14"/>
    <col collapsed="false" customWidth="true" hidden="false" outlineLevel="0" max="5" min="3" style="0" width="14.85"/>
    <col collapsed="false" customWidth="true" hidden="false" outlineLevel="0" max="6" min="6" style="0" width="13.56"/>
    <col collapsed="false" customWidth="true" hidden="true" outlineLevel="0" max="7" min="7" style="182" width="19.99"/>
    <col collapsed="false" customWidth="true" hidden="true" outlineLevel="0" max="8" min="8" style="182" width="18.56"/>
    <col collapsed="false" customWidth="true" hidden="false" outlineLevel="0" max="9" min="9" style="0" width="14.85"/>
    <col collapsed="false" customWidth="true" hidden="false" outlineLevel="0" max="10" min="10" style="0" width="11.85"/>
  </cols>
  <sheetData>
    <row r="1" customFormat="false" ht="33.75" hidden="false" customHeight="true" outlineLevel="0" collapsed="false">
      <c r="A1" s="183"/>
      <c r="B1" s="184" t="s">
        <v>175</v>
      </c>
      <c r="C1" s="184"/>
      <c r="D1" s="184"/>
      <c r="E1" s="184"/>
      <c r="F1" s="184"/>
      <c r="G1" s="184"/>
      <c r="H1" s="184"/>
      <c r="I1" s="184"/>
      <c r="J1" s="184"/>
    </row>
    <row r="2" customFormat="false" ht="14.25" hidden="false" customHeight="false" outlineLevel="0" collapsed="false">
      <c r="B2" s="89"/>
      <c r="C2" s="89"/>
      <c r="D2" s="89"/>
      <c r="E2" s="89"/>
      <c r="F2" s="185" t="s">
        <v>176</v>
      </c>
      <c r="G2" s="185"/>
      <c r="H2" s="185"/>
      <c r="I2" s="185"/>
      <c r="J2" s="185"/>
    </row>
    <row r="3" customFormat="false" ht="24.95" hidden="false" customHeight="true" outlineLevel="0" collapsed="false">
      <c r="A3" s="186" t="s">
        <v>177</v>
      </c>
      <c r="B3" s="187" t="s">
        <v>178</v>
      </c>
      <c r="C3" s="188" t="s">
        <v>179</v>
      </c>
      <c r="D3" s="188" t="s">
        <v>180</v>
      </c>
      <c r="E3" s="188" t="s">
        <v>181</v>
      </c>
      <c r="F3" s="188" t="s">
        <v>182</v>
      </c>
      <c r="G3" s="189" t="s">
        <v>183</v>
      </c>
      <c r="H3" s="189"/>
      <c r="I3" s="190" t="s">
        <v>184</v>
      </c>
      <c r="J3" s="190" t="s">
        <v>185</v>
      </c>
    </row>
    <row r="4" customFormat="false" ht="24.95" hidden="false" customHeight="true" outlineLevel="0" collapsed="false">
      <c r="A4" s="191" t="n">
        <v>168</v>
      </c>
      <c r="B4" s="192" t="s">
        <v>186</v>
      </c>
      <c r="C4" s="193" t="n">
        <v>0.0897282770976411</v>
      </c>
      <c r="D4" s="193" t="n">
        <v>0.077990746860542</v>
      </c>
      <c r="E4" s="193" t="n">
        <v>0.0723196223870533</v>
      </c>
      <c r="F4" s="193" t="n">
        <v>0.0817361001108823</v>
      </c>
      <c r="G4" s="189" t="n">
        <v>24995</v>
      </c>
      <c r="H4" s="189" t="n">
        <v>2018</v>
      </c>
      <c r="I4" s="193" t="n">
        <f aca="false">H4/G4</f>
        <v>0.0807361472294459</v>
      </c>
      <c r="J4" s="193" t="n">
        <v>0.0769</v>
      </c>
    </row>
    <row r="5" customFormat="false" ht="24.95" hidden="false" customHeight="true" outlineLevel="0" collapsed="false">
      <c r="A5" s="191" t="n">
        <v>171</v>
      </c>
      <c r="B5" s="192" t="s">
        <v>187</v>
      </c>
      <c r="C5" s="193" t="n">
        <v>0.0981720844988907</v>
      </c>
      <c r="D5" s="193" t="n">
        <v>0.0973476634177728</v>
      </c>
      <c r="E5" s="193" t="n">
        <v>0.094600819453536</v>
      </c>
      <c r="F5" s="193" t="n">
        <v>0.0966587965944051</v>
      </c>
      <c r="G5" s="189" t="n">
        <v>166609</v>
      </c>
      <c r="H5" s="189" t="n">
        <v>16111</v>
      </c>
      <c r="I5" s="193" t="n">
        <f aca="false">H5/G5</f>
        <v>0.0966994580124723</v>
      </c>
      <c r="J5" s="193" t="n">
        <v>0.0859</v>
      </c>
    </row>
    <row r="6" customFormat="false" ht="24.95" hidden="false" customHeight="true" outlineLevel="0" collapsed="false">
      <c r="A6" s="191" t="n">
        <v>174</v>
      </c>
      <c r="B6" s="192" t="s">
        <v>188</v>
      </c>
      <c r="C6" s="193" t="n">
        <v>0.0844950468420817</v>
      </c>
      <c r="D6" s="193" t="n">
        <v>0.0910868424817588</v>
      </c>
      <c r="E6" s="193" t="n">
        <v>0.0858026957570672</v>
      </c>
      <c r="F6" s="193" t="n">
        <v>0.080214708538176</v>
      </c>
      <c r="G6" s="189" t="n">
        <v>82279</v>
      </c>
      <c r="H6" s="189" t="n">
        <v>7030</v>
      </c>
      <c r="I6" s="193" t="n">
        <f aca="false">H6/G6</f>
        <v>0.085440999526003</v>
      </c>
      <c r="J6" s="193" t="n">
        <v>0.0762</v>
      </c>
    </row>
    <row r="7" customFormat="false" ht="24.95" hidden="false" customHeight="true" outlineLevel="0" collapsed="false">
      <c r="A7" s="191" t="n">
        <v>177</v>
      </c>
      <c r="B7" s="192" t="s">
        <v>189</v>
      </c>
      <c r="C7" s="193" t="n">
        <v>0.0658728181186314</v>
      </c>
      <c r="D7" s="193" t="n">
        <v>0.0684262462995116</v>
      </c>
      <c r="E7" s="193" t="n">
        <v>0.076373535472033</v>
      </c>
      <c r="F7" s="193" t="n">
        <v>0.083861795461773</v>
      </c>
      <c r="G7" s="189" t="n">
        <v>276256</v>
      </c>
      <c r="H7" s="189" t="n">
        <v>20062</v>
      </c>
      <c r="I7" s="193" t="n">
        <f aca="false">H7/G7</f>
        <v>0.0726210471446774</v>
      </c>
      <c r="J7" s="193" t="n">
        <v>0.0714</v>
      </c>
    </row>
    <row r="8" customFormat="false" ht="24.95" hidden="false" customHeight="true" outlineLevel="0" collapsed="false">
      <c r="A8" s="191" t="n">
        <v>180</v>
      </c>
      <c r="B8" s="192" t="s">
        <v>190</v>
      </c>
      <c r="C8" s="193" t="n">
        <v>0.0578874827715825</v>
      </c>
      <c r="D8" s="193" t="n">
        <v>0.0556560176813341</v>
      </c>
      <c r="E8" s="193" t="n">
        <v>0.0568543689320388</v>
      </c>
      <c r="F8" s="193" t="n">
        <v>0.0535082894633456</v>
      </c>
      <c r="G8" s="189" t="n">
        <v>56495</v>
      </c>
      <c r="H8" s="189" t="n">
        <v>3168</v>
      </c>
      <c r="I8" s="193" t="n">
        <f aca="false">H8/G8</f>
        <v>0.0560757589167183</v>
      </c>
      <c r="J8" s="193" t="n">
        <v>0.0548</v>
      </c>
    </row>
    <row r="9" customFormat="false" ht="24.95" hidden="false" customHeight="true" outlineLevel="0" collapsed="false">
      <c r="A9" s="191" t="n">
        <v>183</v>
      </c>
      <c r="B9" s="192" t="s">
        <v>191</v>
      </c>
      <c r="C9" s="193" t="n">
        <v>0.0592748784630703</v>
      </c>
      <c r="D9" s="193" t="n">
        <v>0.0610541945063103</v>
      </c>
      <c r="E9" s="193" t="n">
        <v>0.0620112245836784</v>
      </c>
      <c r="F9" s="193" t="n">
        <v>0.0582503706841771</v>
      </c>
      <c r="G9" s="189" t="n">
        <v>133475</v>
      </c>
      <c r="H9" s="189" t="n">
        <v>8027</v>
      </c>
      <c r="I9" s="193" t="n">
        <f aca="false">H9/G9</f>
        <v>0.0601386027345945</v>
      </c>
      <c r="J9" s="193" t="n">
        <v>0.0556</v>
      </c>
    </row>
    <row r="10" customFormat="false" ht="24.95" hidden="false" customHeight="true" outlineLevel="0" collapsed="false">
      <c r="A10" s="191" t="n">
        <v>186</v>
      </c>
      <c r="B10" s="192" t="s">
        <v>192</v>
      </c>
      <c r="C10" s="193" t="n">
        <v>0.0164369034994698</v>
      </c>
      <c r="D10" s="193" t="n">
        <v>0.0100727476217124</v>
      </c>
      <c r="E10" s="193" t="n">
        <v>0.0122408687068115</v>
      </c>
      <c r="F10" s="193" t="n">
        <v>0.0101280336327155</v>
      </c>
      <c r="G10" s="189" t="n">
        <v>19431</v>
      </c>
      <c r="H10" s="189" t="n">
        <v>231</v>
      </c>
      <c r="I10" s="193" t="n">
        <f aca="false">H10/G10</f>
        <v>0.0118882198548711</v>
      </c>
      <c r="J10" s="193" t="n">
        <v>0.0081</v>
      </c>
    </row>
    <row r="11" customFormat="false" ht="24.95" hidden="false" customHeight="true" outlineLevel="0" collapsed="false">
      <c r="A11" s="191" t="n">
        <v>189</v>
      </c>
      <c r="B11" s="192" t="s">
        <v>193</v>
      </c>
      <c r="C11" s="193" t="n">
        <v>0.0162345529440271</v>
      </c>
      <c r="D11" s="193" t="n">
        <v>0.0179614801990911</v>
      </c>
      <c r="E11" s="193" t="n">
        <v>0.0185550730359258</v>
      </c>
      <c r="F11" s="193" t="n">
        <v>0.0136793401730034</v>
      </c>
      <c r="G11" s="189" t="n">
        <v>18785</v>
      </c>
      <c r="H11" s="189" t="n">
        <v>312</v>
      </c>
      <c r="I11" s="193" t="n">
        <f aca="false">H11/G11</f>
        <v>0.0166089965397924</v>
      </c>
      <c r="J11" s="193" t="n">
        <v>0.015</v>
      </c>
    </row>
    <row r="12" customFormat="false" ht="24.95" hidden="false" customHeight="true" outlineLevel="0" collapsed="false">
      <c r="A12" s="191" t="n">
        <v>195</v>
      </c>
      <c r="B12" s="192" t="s">
        <v>194</v>
      </c>
      <c r="C12" s="193" t="n">
        <v>0.00456026058631922</v>
      </c>
      <c r="D12" s="193" t="n">
        <v>0.00736543909348442</v>
      </c>
      <c r="E12" s="193" t="n">
        <v>0.00713337757133378</v>
      </c>
      <c r="F12" s="193" t="n">
        <v>0.00510604870384918</v>
      </c>
      <c r="G12" s="189" t="n">
        <v>21020</v>
      </c>
      <c r="H12" s="189" t="n">
        <v>129</v>
      </c>
      <c r="I12" s="193" t="n">
        <f aca="false">H12/G12</f>
        <v>0.00613701236917222</v>
      </c>
      <c r="J12" s="193" t="n">
        <v>0.005</v>
      </c>
    </row>
    <row r="13" customFormat="false" ht="18" hidden="false" customHeight="true" outlineLevel="0" collapsed="false">
      <c r="A13" s="194"/>
      <c r="B13" s="195" t="s">
        <v>142</v>
      </c>
      <c r="C13" s="195"/>
      <c r="D13" s="195"/>
      <c r="E13" s="195"/>
      <c r="F13" s="195"/>
      <c r="G13" s="195"/>
      <c r="H13" s="195"/>
      <c r="I13" s="195"/>
    </row>
    <row r="14" customFormat="false" ht="16.5" hidden="false" customHeight="true" outlineLevel="0" collapsed="false">
      <c r="B14" s="196" t="s">
        <v>195</v>
      </c>
      <c r="C14" s="196"/>
      <c r="D14" s="196"/>
      <c r="E14" s="196"/>
      <c r="F14" s="196"/>
      <c r="G14" s="196"/>
      <c r="H14" s="196"/>
      <c r="I14" s="196"/>
    </row>
    <row r="15" customFormat="false" ht="16.5" hidden="false" customHeight="false" outlineLevel="0" collapsed="false">
      <c r="B15" s="197" t="s">
        <v>196</v>
      </c>
      <c r="C15" s="197"/>
      <c r="D15" s="197"/>
      <c r="E15" s="197"/>
      <c r="F15" s="197"/>
      <c r="G15" s="197"/>
      <c r="H15" s="197"/>
      <c r="I15" s="197"/>
    </row>
  </sheetData>
  <mergeCells count="5">
    <mergeCell ref="B1:J1"/>
    <mergeCell ref="F2:J2"/>
    <mergeCell ref="B13:I13"/>
    <mergeCell ref="B14:I14"/>
    <mergeCell ref="B15:I1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2:24:07Z</dcterms:created>
  <dc:creator>中央健康保險局</dc:creator>
  <dc:description/>
  <cp:keywords>全民健康保險、健保</cp:keywords>
  <dc:language>en-US</dc:language>
  <cp:lastModifiedBy>NHI</cp:lastModifiedBy>
  <cp:lastPrinted>2006-07-17T06:04:48Z</cp:lastPrinted>
  <dcterms:modified xsi:type="dcterms:W3CDTF">2006-08-30T07:58:46Z</dcterms:modified>
  <cp:revision>0</cp:revision>
  <dc:subject/>
  <dc:title>附件3</dc:title>
</cp:coreProperties>
</file>