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圖2" sheetId="1" state="visible" r:id="rId2"/>
    <sheet name="圖3" sheetId="2" state="visible" r:id="rId3"/>
    <sheet name="圖4" sheetId="3" state="visible" r:id="rId4"/>
    <sheet name="圖23表" sheetId="4" state="visible" r:id="rId5"/>
    <sheet name="123" sheetId="5" state="visible" r:id="rId6"/>
    <sheet name="總額別GB" sheetId="6" state="visible" r:id="rId7"/>
    <sheet name="總額別" sheetId="7" state="visible" r:id="rId8"/>
    <sheet name="門住總表19" sheetId="8" state="visible" r:id="rId9"/>
    <sheet name="總額-醫院表20-1" sheetId="9" state="visible" r:id="rId10"/>
    <sheet name="總額-西醫基層表20-2" sheetId="10" state="visible" r:id="rId11"/>
    <sheet name="總額-牙醫表20-3" sheetId="11" state="visible" r:id="rId12"/>
    <sheet name="總額-中醫表20-4" sheetId="12" state="visible" r:id="rId13"/>
    <sheet name="總額-洗腎表20-5" sheetId="13" state="visible" r:id="rId14"/>
    <sheet name="備註" sheetId="14" state="visible" r:id="rId15"/>
    <sheet name="西醫慢性病" sheetId="15" state="visible" r:id="rId16"/>
    <sheet name="西醫慢性病表22" sheetId="16" state="visible" r:id="rId17"/>
    <sheet name="層級別" sheetId="17" state="visible" r:id="rId18"/>
    <sheet name="醫學中心表23-1" sheetId="18" state="visible" r:id="rId19"/>
    <sheet name="區域醫院表23-2" sheetId="19" state="visible" r:id="rId20"/>
    <sheet name="地區醫院表23-3" sheetId="20" state="visible" r:id="rId21"/>
    <sheet name="佔率" sheetId="21" state="visible" r:id="rId22"/>
    <sheet name="占率表24" sheetId="22" state="visible" r:id="rId23"/>
    <sheet name="分局別-台北" sheetId="23" state="visible" r:id="rId24"/>
    <sheet name="台北表21-1" sheetId="24" state="visible" r:id="rId25"/>
    <sheet name="分局別-北區" sheetId="25" state="visible" r:id="rId26"/>
    <sheet name="北區表21-2" sheetId="26" state="visible" r:id="rId27"/>
    <sheet name="分局別-中區" sheetId="27" state="visible" r:id="rId28"/>
    <sheet name="中區表21-3" sheetId="28" state="visible" r:id="rId29"/>
    <sheet name="分局別-南區" sheetId="29" state="visible" r:id="rId30"/>
    <sheet name="南區表21-4" sheetId="30" state="visible" r:id="rId31"/>
    <sheet name="分局別-高屏" sheetId="31" state="visible" r:id="rId32"/>
    <sheet name="高屏表21-5" sheetId="32" state="visible" r:id="rId33"/>
    <sheet name="分局別-東區" sheetId="33" state="visible" r:id="rId34"/>
    <sheet name="東區表21-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圖2!$A$1:$H$19</definedName>
    <definedName function="false" hidden="false" localSheetId="6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215">
  <si>
    <t xml:space="preserve">費用年月 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合計</t>
  </si>
  <si>
    <t xml:space="preserve">門診成長率</t>
  </si>
  <si>
    <t xml:space="preserve">住診成長率</t>
  </si>
  <si>
    <t xml:space="preserve">總費用成長率</t>
  </si>
  <si>
    <t xml:space="preserve">門診點數</t>
  </si>
  <si>
    <t xml:space="preserve">住診點數</t>
  </si>
  <si>
    <t xml:space="preserve">門住點數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03</t>
  </si>
  <si>
    <t xml:space="preserve">9504</t>
  </si>
  <si>
    <t xml:space="preserve">9505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7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</t>
    </r>
    <r>
      <rPr>
        <sz val="26"/>
        <rFont val="Noto Sans"/>
        <family val="2"/>
      </rPr>
      <t xml:space="preserve">全民健康保險醫療申報點數統計</t>
    </r>
    <r>
      <rPr>
        <sz val="26"/>
        <rFont val="標楷體"/>
        <family val="4"/>
        <charset val="136"/>
      </rPr>
      <t xml:space="preserve">-</t>
    </r>
    <r>
      <rPr>
        <sz val="26"/>
        <rFont val="Noto Sans"/>
        <family val="2"/>
      </rPr>
      <t xml:space="preserve">總表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2</t>
    </r>
    <r>
      <rPr>
        <sz val="26"/>
        <rFont val="Times New Roman"/>
        <family val="1"/>
      </rPr>
      <t xml:space="preserve">0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醫院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2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</t>
    </r>
    <r>
      <rPr>
        <sz val="20"/>
        <rFont val="標楷體"/>
        <family val="4"/>
        <charset val="136"/>
      </rPr>
      <t xml:space="preserve">-3</t>
    </r>
    <r>
      <rPr>
        <sz val="20"/>
        <rFont val="Noto Sans"/>
        <family val="2"/>
      </rPr>
      <t xml:space="preserve">全民健康保險總額部門別醫療申報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7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</t>
    </r>
    <r>
      <rPr>
        <sz val="18"/>
        <rFont val="標楷體"/>
        <family val="4"/>
        <charset val="136"/>
      </rPr>
      <t xml:space="preserve">-4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門診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</t>
    </r>
    <r>
      <rPr>
        <sz val="18"/>
        <rFont val="標楷體"/>
        <family val="4"/>
        <charset val="136"/>
      </rPr>
      <t xml:space="preserve">-5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07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2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平均每件    醫療點數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7.0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3-1  </t>
    </r>
    <r>
      <rPr>
        <b val="true"/>
        <sz val="18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保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醫療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</t>
    </r>
  </si>
  <si>
    <r>
      <rPr>
        <sz val="12"/>
        <color rgb="FFFF0000"/>
        <rFont val="Times New Roman"/>
        <family val="1"/>
      </rPr>
      <t xml:space="preserve">5.</t>
    </r>
    <r>
      <rPr>
        <sz val="12"/>
        <color rgb="FFFF0000"/>
        <rFont val="Noto Sans"/>
        <family val="2"/>
      </rPr>
      <t xml:space="preserve">本報表不含藥局及洗腎申報資料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3-2  </t>
    </r>
    <r>
      <rPr>
        <b val="true"/>
        <sz val="18"/>
        <rFont val="Noto Sans"/>
        <family val="2"/>
      </rPr>
      <t xml:space="preserve">全民健康保險醫院總額層級別醫療申報點數統計表（區域醫院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3-3</t>
    </r>
    <r>
      <rPr>
        <b val="true"/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1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2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3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4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5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6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\$* #,##0_-;&quot;-$&quot;* #,##0_-;_-\$* \-_-;_-@_-"/>
    <numFmt numFmtId="166" formatCode="#,##0.0"/>
    <numFmt numFmtId="167" formatCode="#,##0_ "/>
    <numFmt numFmtId="168" formatCode="0.00%"/>
    <numFmt numFmtId="169" formatCode="#,##0_);[RED]\(#,##0\)"/>
    <numFmt numFmtId="170" formatCode="#,##0.00_);[RED]\(#,##0.00\)"/>
    <numFmt numFmtId="171" formatCode="0.00"/>
    <numFmt numFmtId="172" formatCode="0.00_ "/>
    <numFmt numFmtId="173" formatCode="0%"/>
    <numFmt numFmtId="174" formatCode="_-* #,##0.00_-;\-* #,##0.00_-;_-* \-??_-;_-@_-"/>
    <numFmt numFmtId="175" formatCode="_-* #,##0_-;\-* #,##0_-;_-* \-??_-;_-@_-"/>
    <numFmt numFmtId="176" formatCode="@"/>
    <numFmt numFmtId="177" formatCode="#,##0,"/>
    <numFmt numFmtId="178" formatCode="#,##0,,"/>
    <numFmt numFmtId="179" formatCode="#,##0.00_ "/>
    <numFmt numFmtId="180" formatCode="#,##0"/>
    <numFmt numFmtId="181" formatCode="0.00_);[RED]\(0.00\)"/>
    <numFmt numFmtId="182" formatCode="0_);[RED]\(0\)"/>
    <numFmt numFmtId="183" formatCode="#,##0.0,,"/>
    <numFmt numFmtId="184" formatCode="General"/>
    <numFmt numFmtId="185" formatCode="0"/>
    <numFmt numFmtId="186" formatCode="0_ "/>
  </numFmts>
  <fonts count="7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sz val="8"/>
      <color rgb="FF000000"/>
      <name val="新細明體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9"/>
      <color rgb="FF000000"/>
      <name val="Arial"/>
      <family val="2"/>
    </font>
    <font>
      <sz val="11.25"/>
      <name val="Arial"/>
      <family val="2"/>
    </font>
    <font>
      <sz val="24"/>
      <name val="DejaVu Sans"/>
      <family val="2"/>
    </font>
    <font>
      <sz val="24"/>
      <name val="標楷體"/>
      <family val="4"/>
      <charset val="136"/>
    </font>
    <font>
      <sz val="16.75"/>
      <name val="新細明體"/>
      <family val="1"/>
      <charset val="136"/>
    </font>
    <font>
      <sz val="20.5"/>
      <name val="DejaVu Sans"/>
      <family val="2"/>
    </font>
    <font>
      <sz val="20.5"/>
      <name val="標楷體"/>
      <family val="4"/>
      <charset val="136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sz val="15.25"/>
      <name val="Noto Sans"/>
      <family val="2"/>
    </font>
    <font>
      <sz val="15.25"/>
      <name val="標楷體"/>
      <family val="2"/>
    </font>
    <font>
      <sz val="16.25"/>
      <name val="全真楷書"/>
      <family val="2"/>
    </font>
    <font>
      <sz val="7.5"/>
      <color rgb="FF000000"/>
      <name val="標楷體"/>
      <family val="2"/>
    </font>
    <font>
      <sz val="7.5"/>
      <color rgb="FF000000"/>
      <name val="Noto Sans"/>
      <family val="2"/>
    </font>
    <font>
      <sz val="10.25"/>
      <color rgb="FF000000"/>
      <name val="新細明體"/>
      <family val="2"/>
    </font>
    <font>
      <sz val="9.5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新細明體"/>
      <family val="1"/>
      <charset val="136"/>
    </font>
    <font>
      <sz val="9.25"/>
      <color rgb="FF000000"/>
      <name val="Arial"/>
      <family val="2"/>
    </font>
    <font>
      <sz val="8.75"/>
      <color rgb="FF000000"/>
      <name val="Noto Sans"/>
      <family val="2"/>
    </font>
    <font>
      <sz val="9.25"/>
      <color rgb="FF000000"/>
      <name val="Times New Roman"/>
      <family val="2"/>
    </font>
    <font>
      <sz val="9.25"/>
      <color rgb="FF000000"/>
      <name val="Noto Sans"/>
      <family val="2"/>
    </font>
    <font>
      <sz val="9.25"/>
      <color rgb="FF000000"/>
      <name val="標楷體"/>
      <family val="2"/>
    </font>
    <font>
      <sz val="8.75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sz val="14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5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5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3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3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230725583375"/>
          <c:y val="0.194609233943771"/>
          <c:w val="0.862685296829562"/>
          <c:h val="0.677327830797008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5</c:v>
                </c:pt>
                <c:pt idx="1">
                  <c:v>9406</c:v>
                </c:pt>
                <c:pt idx="2">
                  <c:v>9407</c:v>
                </c:pt>
                <c:pt idx="3">
                  <c:v>9408</c:v>
                </c:pt>
                <c:pt idx="4">
                  <c:v>9409</c:v>
                </c:pt>
                <c:pt idx="5">
                  <c:v>9410</c:v>
                </c:pt>
                <c:pt idx="6">
                  <c:v>9411</c:v>
                </c:pt>
                <c:pt idx="7">
                  <c:v>9412</c:v>
                </c:pt>
                <c:pt idx="8">
                  <c:v>9501</c:v>
                </c:pt>
                <c:pt idx="9">
                  <c:v>9502</c:v>
                </c:pt>
                <c:pt idx="10">
                  <c:v>9503</c:v>
                </c:pt>
                <c:pt idx="11">
                  <c:v>9504</c:v>
                </c:pt>
                <c:pt idx="12">
                  <c:v>9505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5774832075</c:v>
                </c:pt>
                <c:pt idx="1">
                  <c:v>24858185015</c:v>
                </c:pt>
                <c:pt idx="2">
                  <c:v>24577887089</c:v>
                </c:pt>
                <c:pt idx="3">
                  <c:v>25347723058</c:v>
                </c:pt>
                <c:pt idx="4">
                  <c:v>24323257216</c:v>
                </c:pt>
                <c:pt idx="5">
                  <c:v>24968337456</c:v>
                </c:pt>
                <c:pt idx="6">
                  <c:v>25083950669</c:v>
                </c:pt>
                <c:pt idx="7">
                  <c:v>25468589941</c:v>
                </c:pt>
                <c:pt idx="8">
                  <c:v>24292988680</c:v>
                </c:pt>
                <c:pt idx="9">
                  <c:v>22654227796</c:v>
                </c:pt>
                <c:pt idx="10">
                  <c:v>26585959564</c:v>
                </c:pt>
                <c:pt idx="11">
                  <c:v>24426002426</c:v>
                </c:pt>
                <c:pt idx="12">
                  <c:v>26002873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5</c:v>
                </c:pt>
                <c:pt idx="1">
                  <c:v>9406</c:v>
                </c:pt>
                <c:pt idx="2">
                  <c:v>9407</c:v>
                </c:pt>
                <c:pt idx="3">
                  <c:v>9408</c:v>
                </c:pt>
                <c:pt idx="4">
                  <c:v>9409</c:v>
                </c:pt>
                <c:pt idx="5">
                  <c:v>9410</c:v>
                </c:pt>
                <c:pt idx="6">
                  <c:v>9411</c:v>
                </c:pt>
                <c:pt idx="7">
                  <c:v>9412</c:v>
                </c:pt>
                <c:pt idx="8">
                  <c:v>9501</c:v>
                </c:pt>
                <c:pt idx="9">
                  <c:v>9502</c:v>
                </c:pt>
                <c:pt idx="10">
                  <c:v>9503</c:v>
                </c:pt>
                <c:pt idx="11">
                  <c:v>9504</c:v>
                </c:pt>
                <c:pt idx="12">
                  <c:v>9505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3187561224</c:v>
                </c:pt>
                <c:pt idx="1">
                  <c:v>12737412454</c:v>
                </c:pt>
                <c:pt idx="2">
                  <c:v>13363249448</c:v>
                </c:pt>
                <c:pt idx="3">
                  <c:v>13075251889</c:v>
                </c:pt>
                <c:pt idx="4">
                  <c:v>12364607422</c:v>
                </c:pt>
                <c:pt idx="5">
                  <c:v>12730212186</c:v>
                </c:pt>
                <c:pt idx="6">
                  <c:v>12560599224</c:v>
                </c:pt>
                <c:pt idx="7">
                  <c:v>12859061477</c:v>
                </c:pt>
                <c:pt idx="8">
                  <c:v>12946710504</c:v>
                </c:pt>
                <c:pt idx="9">
                  <c:v>10602381676</c:v>
                </c:pt>
                <c:pt idx="10">
                  <c:v>13125546802</c:v>
                </c:pt>
                <c:pt idx="11">
                  <c:v>12900033289</c:v>
                </c:pt>
                <c:pt idx="12">
                  <c:v>13134439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126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19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98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5</c:v>
                </c:pt>
                <c:pt idx="1">
                  <c:v>9406</c:v>
                </c:pt>
                <c:pt idx="2">
                  <c:v>9407</c:v>
                </c:pt>
                <c:pt idx="3">
                  <c:v>9408</c:v>
                </c:pt>
                <c:pt idx="4">
                  <c:v>9409</c:v>
                </c:pt>
                <c:pt idx="5">
                  <c:v>9410</c:v>
                </c:pt>
                <c:pt idx="6">
                  <c:v>9411</c:v>
                </c:pt>
                <c:pt idx="7">
                  <c:v>9412</c:v>
                </c:pt>
                <c:pt idx="8">
                  <c:v>9501</c:v>
                </c:pt>
                <c:pt idx="9">
                  <c:v>9502</c:v>
                </c:pt>
                <c:pt idx="10">
                  <c:v>9503</c:v>
                </c:pt>
                <c:pt idx="11">
                  <c:v>9504</c:v>
                </c:pt>
                <c:pt idx="12">
                  <c:v>9505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962393299</c:v>
                </c:pt>
                <c:pt idx="1">
                  <c:v>37595597469</c:v>
                </c:pt>
                <c:pt idx="2">
                  <c:v>37941136537</c:v>
                </c:pt>
                <c:pt idx="3">
                  <c:v>38422974947</c:v>
                </c:pt>
                <c:pt idx="4">
                  <c:v>36687864638</c:v>
                </c:pt>
                <c:pt idx="5">
                  <c:v>37698549642</c:v>
                </c:pt>
                <c:pt idx="6">
                  <c:v>37644549893</c:v>
                </c:pt>
                <c:pt idx="7">
                  <c:v>38327651418</c:v>
                </c:pt>
                <c:pt idx="8">
                  <c:v>37239699184</c:v>
                </c:pt>
                <c:pt idx="9">
                  <c:v>33256609472</c:v>
                </c:pt>
                <c:pt idx="10">
                  <c:v>39711506366</c:v>
                </c:pt>
                <c:pt idx="11">
                  <c:v>37326035715</c:v>
                </c:pt>
                <c:pt idx="12">
                  <c:v>39137312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80216"/>
        <c:axId val="57464379"/>
      </c:lineChart>
      <c:catAx>
        <c:axId val="3488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92900205688347"/>
              <c:y val="0.77676038173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4379"/>
        <c:crossesAt val="0"/>
        <c:auto val="1"/>
        <c:lblAlgn val="ctr"/>
        <c:lblOffset val="100"/>
        <c:noMultiLvlLbl val="0"/>
      </c:catAx>
      <c:valAx>
        <c:axId val="57464379"/>
        <c:scaling>
          <c:orientation val="minMax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費用</a:t>
                </a:r>
              </a:p>
            </c:rich>
          </c:tx>
          <c:layout>
            <c:manualLayout>
              <c:xMode val="edge"/>
              <c:yMode val="edge"/>
              <c:x val="0.0553939995744379"/>
              <c:y val="0.760381738457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8021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02078161572"/>
          <c:y val="0.879159143667784"/>
          <c:w val="0.425349315554295"/>
          <c:h val="0.0682228527211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68138301116"/>
          <c:y val="0.191148682247638"/>
          <c:w val="0.870845783279468"/>
          <c:h val="0.709099950273496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5</c:v>
                </c:pt>
                <c:pt idx="1">
                  <c:v>9406</c:v>
                </c:pt>
                <c:pt idx="2">
                  <c:v>9407</c:v>
                </c:pt>
                <c:pt idx="3">
                  <c:v>9408</c:v>
                </c:pt>
                <c:pt idx="4">
                  <c:v>9409</c:v>
                </c:pt>
                <c:pt idx="5">
                  <c:v>9410</c:v>
                </c:pt>
                <c:pt idx="6">
                  <c:v>9411</c:v>
                </c:pt>
                <c:pt idx="7">
                  <c:v>9412</c:v>
                </c:pt>
                <c:pt idx="8">
                  <c:v>9501</c:v>
                </c:pt>
                <c:pt idx="9">
                  <c:v>9502</c:v>
                </c:pt>
                <c:pt idx="10">
                  <c:v>9503</c:v>
                </c:pt>
                <c:pt idx="11">
                  <c:v>9504</c:v>
                </c:pt>
                <c:pt idx="12">
                  <c:v>9505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5774832075</c:v>
                </c:pt>
                <c:pt idx="1">
                  <c:v>24858185015</c:v>
                </c:pt>
                <c:pt idx="2">
                  <c:v>24577887089</c:v>
                </c:pt>
                <c:pt idx="3">
                  <c:v>25347723058</c:v>
                </c:pt>
                <c:pt idx="4">
                  <c:v>24323257216</c:v>
                </c:pt>
                <c:pt idx="5">
                  <c:v>24968337456</c:v>
                </c:pt>
                <c:pt idx="6">
                  <c:v>25083950669</c:v>
                </c:pt>
                <c:pt idx="7">
                  <c:v>25468589941</c:v>
                </c:pt>
                <c:pt idx="8">
                  <c:v>24292988680</c:v>
                </c:pt>
                <c:pt idx="9">
                  <c:v>22654227796</c:v>
                </c:pt>
                <c:pt idx="10">
                  <c:v>26585959564</c:v>
                </c:pt>
                <c:pt idx="11">
                  <c:v>24426002426</c:v>
                </c:pt>
                <c:pt idx="12">
                  <c:v>26002873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5</c:v>
                </c:pt>
                <c:pt idx="1">
                  <c:v>9406</c:v>
                </c:pt>
                <c:pt idx="2">
                  <c:v>9407</c:v>
                </c:pt>
                <c:pt idx="3">
                  <c:v>9408</c:v>
                </c:pt>
                <c:pt idx="4">
                  <c:v>9409</c:v>
                </c:pt>
                <c:pt idx="5">
                  <c:v>9410</c:v>
                </c:pt>
                <c:pt idx="6">
                  <c:v>9411</c:v>
                </c:pt>
                <c:pt idx="7">
                  <c:v>9412</c:v>
                </c:pt>
                <c:pt idx="8">
                  <c:v>9501</c:v>
                </c:pt>
                <c:pt idx="9">
                  <c:v>9502</c:v>
                </c:pt>
                <c:pt idx="10">
                  <c:v>9503</c:v>
                </c:pt>
                <c:pt idx="11">
                  <c:v>9504</c:v>
                </c:pt>
                <c:pt idx="12">
                  <c:v>9505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3187561224</c:v>
                </c:pt>
                <c:pt idx="1">
                  <c:v>12737412454</c:v>
                </c:pt>
                <c:pt idx="2">
                  <c:v>13363249448</c:v>
                </c:pt>
                <c:pt idx="3">
                  <c:v>13075251889</c:v>
                </c:pt>
                <c:pt idx="4">
                  <c:v>12364607422</c:v>
                </c:pt>
                <c:pt idx="5">
                  <c:v>12730212186</c:v>
                </c:pt>
                <c:pt idx="6">
                  <c:v>12560599224</c:v>
                </c:pt>
                <c:pt idx="7">
                  <c:v>12859061477</c:v>
                </c:pt>
                <c:pt idx="8">
                  <c:v>12946710504</c:v>
                </c:pt>
                <c:pt idx="9">
                  <c:v>10602381676</c:v>
                </c:pt>
                <c:pt idx="10">
                  <c:v>13125546802</c:v>
                </c:pt>
                <c:pt idx="11">
                  <c:v>12900033289</c:v>
                </c:pt>
                <c:pt idx="12">
                  <c:v>13134439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126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19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98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5</c:v>
                </c:pt>
                <c:pt idx="1">
                  <c:v>9406</c:v>
                </c:pt>
                <c:pt idx="2">
                  <c:v>9407</c:v>
                </c:pt>
                <c:pt idx="3">
                  <c:v>9408</c:v>
                </c:pt>
                <c:pt idx="4">
                  <c:v>9409</c:v>
                </c:pt>
                <c:pt idx="5">
                  <c:v>9410</c:v>
                </c:pt>
                <c:pt idx="6">
                  <c:v>9411</c:v>
                </c:pt>
                <c:pt idx="7">
                  <c:v>9412</c:v>
                </c:pt>
                <c:pt idx="8">
                  <c:v>9501</c:v>
                </c:pt>
                <c:pt idx="9">
                  <c:v>9502</c:v>
                </c:pt>
                <c:pt idx="10">
                  <c:v>9503</c:v>
                </c:pt>
                <c:pt idx="11">
                  <c:v>9504</c:v>
                </c:pt>
                <c:pt idx="12">
                  <c:v>9505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962393299</c:v>
                </c:pt>
                <c:pt idx="1">
                  <c:v>37595597469</c:v>
                </c:pt>
                <c:pt idx="2">
                  <c:v>37941136537</c:v>
                </c:pt>
                <c:pt idx="3">
                  <c:v>38422974947</c:v>
                </c:pt>
                <c:pt idx="4">
                  <c:v>36687864638</c:v>
                </c:pt>
                <c:pt idx="5">
                  <c:v>37698549642</c:v>
                </c:pt>
                <c:pt idx="6">
                  <c:v>37644549893</c:v>
                </c:pt>
                <c:pt idx="7">
                  <c:v>38327651418</c:v>
                </c:pt>
                <c:pt idx="8">
                  <c:v>37239699184</c:v>
                </c:pt>
                <c:pt idx="9">
                  <c:v>33256609472</c:v>
                </c:pt>
                <c:pt idx="10">
                  <c:v>39711506366</c:v>
                </c:pt>
                <c:pt idx="11">
                  <c:v>37326035715</c:v>
                </c:pt>
                <c:pt idx="12">
                  <c:v>39137312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08778"/>
        <c:axId val="1212014"/>
      </c:lineChart>
      <c:catAx>
        <c:axId val="2300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0481736691262"/>
              <c:y val="0.80865241173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014"/>
        <c:crossesAt val="0"/>
        <c:auto val="1"/>
        <c:lblAlgn val="ctr"/>
        <c:lblOffset val="100"/>
        <c:noMultiLvlLbl val="0"/>
      </c:catAx>
      <c:valAx>
        <c:axId val="1212014"/>
        <c:scaling>
          <c:orientation val="minMax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費用</a:t>
                </a:r>
              </a:p>
            </c:rich>
          </c:tx>
          <c:layout>
            <c:manualLayout>
              <c:xMode val="edge"/>
              <c:yMode val="edge"/>
              <c:x val="0.054820415879017"/>
              <c:y val="0.8188960716061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00877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433136166839"/>
          <c:y val="0.892690203878667"/>
          <c:w val="0.365693030062809"/>
          <c:h val="0.0526106414719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1813498977"/>
          <c:y val="0.165925626515764"/>
          <c:w val="0.901977122945232"/>
          <c:h val="0.78166262462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6</c:v>
                </c:pt>
                <c:pt idx="1">
                  <c:v>9407</c:v>
                </c:pt>
                <c:pt idx="2">
                  <c:v>9408</c:v>
                </c:pt>
                <c:pt idx="3">
                  <c:v>9409</c:v>
                </c:pt>
                <c:pt idx="4">
                  <c:v>9410</c:v>
                </c:pt>
                <c:pt idx="5">
                  <c:v>9411</c:v>
                </c:pt>
                <c:pt idx="6">
                  <c:v>9412</c:v>
                </c:pt>
                <c:pt idx="7">
                  <c:v>9501</c:v>
                </c:pt>
                <c:pt idx="8">
                  <c:v>9502</c:v>
                </c:pt>
                <c:pt idx="9">
                  <c:v>9503</c:v>
                </c:pt>
                <c:pt idx="10">
                  <c:v>9504</c:v>
                </c:pt>
                <c:pt idx="11">
                  <c:v>9505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454466286997093</c:v>
                </c:pt>
                <c:pt idx="1">
                  <c:v>-0.00299991507526594</c:v>
                </c:pt>
                <c:pt idx="2">
                  <c:v>0.0447798003308469</c:v>
                </c:pt>
                <c:pt idx="3">
                  <c:v>0.0043671603394738</c:v>
                </c:pt>
                <c:pt idx="4">
                  <c:v>-0.0113333154602277</c:v>
                </c:pt>
                <c:pt idx="5">
                  <c:v>-0.00461643902880406</c:v>
                </c:pt>
                <c:pt idx="6">
                  <c:v>-0.0117576815927529</c:v>
                </c:pt>
                <c:pt idx="7">
                  <c:v>-0.0527442039208096</c:v>
                </c:pt>
                <c:pt idx="8">
                  <c:v>0.0949334139890147</c:v>
                </c:pt>
                <c:pt idx="9">
                  <c:v>-0.0253922046027222</c:v>
                </c:pt>
                <c:pt idx="10">
                  <c:v>-0.0439980323106523</c:v>
                </c:pt>
                <c:pt idx="11">
                  <c:v>0.00884744557545289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6</c:v>
                </c:pt>
                <c:pt idx="1">
                  <c:v>9407</c:v>
                </c:pt>
                <c:pt idx="2">
                  <c:v>9408</c:v>
                </c:pt>
                <c:pt idx="3">
                  <c:v>9409</c:v>
                </c:pt>
                <c:pt idx="4">
                  <c:v>9410</c:v>
                </c:pt>
                <c:pt idx="5">
                  <c:v>9411</c:v>
                </c:pt>
                <c:pt idx="6">
                  <c:v>9412</c:v>
                </c:pt>
                <c:pt idx="7">
                  <c:v>9501</c:v>
                </c:pt>
                <c:pt idx="8">
                  <c:v>9502</c:v>
                </c:pt>
                <c:pt idx="9">
                  <c:v>9503</c:v>
                </c:pt>
                <c:pt idx="10">
                  <c:v>9504</c:v>
                </c:pt>
                <c:pt idx="11">
                  <c:v>9505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0543279716983401</c:v>
                </c:pt>
                <c:pt idx="1">
                  <c:v>0.0224070023238439</c:v>
                </c:pt>
                <c:pt idx="2">
                  <c:v>0.0110523084097964</c:v>
                </c:pt>
                <c:pt idx="3">
                  <c:v>0.021334404891225</c:v>
                </c:pt>
                <c:pt idx="4">
                  <c:v>-0.0165320602331743</c:v>
                </c:pt>
                <c:pt idx="5">
                  <c:v>0.00203116442728785</c:v>
                </c:pt>
                <c:pt idx="6">
                  <c:v>-0.00669547866896621</c:v>
                </c:pt>
                <c:pt idx="7">
                  <c:v>0.00926779334514947</c:v>
                </c:pt>
                <c:pt idx="8">
                  <c:v>-0.0132527292247107</c:v>
                </c:pt>
                <c:pt idx="9">
                  <c:v>-0.0136948984588008</c:v>
                </c:pt>
                <c:pt idx="10">
                  <c:v>-0.0281101317502635</c:v>
                </c:pt>
                <c:pt idx="11">
                  <c:v>-0.00402817200979692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6</c:v>
                </c:pt>
                <c:pt idx="1">
                  <c:v>9407</c:v>
                </c:pt>
                <c:pt idx="2">
                  <c:v>9408</c:v>
                </c:pt>
                <c:pt idx="3">
                  <c:v>9409</c:v>
                </c:pt>
                <c:pt idx="4">
                  <c:v>9410</c:v>
                </c:pt>
                <c:pt idx="5">
                  <c:v>9411</c:v>
                </c:pt>
                <c:pt idx="6">
                  <c:v>9412</c:v>
                </c:pt>
                <c:pt idx="7">
                  <c:v>9501</c:v>
                </c:pt>
                <c:pt idx="8">
                  <c:v>9502</c:v>
                </c:pt>
                <c:pt idx="9">
                  <c:v>9503</c:v>
                </c:pt>
                <c:pt idx="10">
                  <c:v>9504</c:v>
                </c:pt>
                <c:pt idx="11">
                  <c:v>9505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484388260274101</c:v>
                </c:pt>
                <c:pt idx="1">
                  <c:v>0.00580333360495404</c:v>
                </c:pt>
                <c:pt idx="2">
                  <c:v>0.0330526643643721</c:v>
                </c:pt>
                <c:pt idx="3">
                  <c:v>0.0100221544177513</c:v>
                </c:pt>
                <c:pt idx="4">
                  <c:v>-0.0130949858134076</c:v>
                </c:pt>
                <c:pt idx="5">
                  <c:v>-0.00240820552786365</c:v>
                </c:pt>
                <c:pt idx="6">
                  <c:v>-0.0100650561787584</c:v>
                </c:pt>
                <c:pt idx="7">
                  <c:v>-0.0320681645020949</c:v>
                </c:pt>
                <c:pt idx="8">
                  <c:v>0.0579541703968826</c:v>
                </c:pt>
                <c:pt idx="9">
                  <c:v>-0.0215567995142535</c:v>
                </c:pt>
                <c:pt idx="10">
                  <c:v>-0.0385661817119485</c:v>
                </c:pt>
                <c:pt idx="11">
                  <c:v>0.00448944852174903</c:v>
                </c:pt>
              </c:numCache>
            </c:numRef>
          </c:val>
        </c:ser>
        <c:gapWidth val="150"/>
        <c:overlap val="0"/>
        <c:axId val="65789277"/>
        <c:axId val="90339848"/>
      </c:barChart>
      <c:catAx>
        <c:axId val="65789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04401181728657"/>
              <c:y val="0.91963082727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9848"/>
        <c:crossesAt val="0"/>
        <c:auto val="1"/>
        <c:lblAlgn val="ctr"/>
        <c:lblOffset val="100"/>
        <c:noMultiLvlLbl val="0"/>
      </c:catAx>
      <c:valAx>
        <c:axId val="903398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5299598515264"/>
              <c:y val="0.8809620048504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892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6807060071207"/>
          <c:y val="0.239355968741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latin typeface="標楷體"/>
              </a:defRPr>
            </a:pPr>
            <a:r>
              <a:rPr b="0" sz="1525" spc="-1" strike="noStrike">
                <a:latin typeface="標楷體"/>
              </a:rPr>
              <a:t>圖4  全民健康保險95年5月醫院總額層級別醫療申報點數成長情形
</a:t>
            </a:r>
          </a:p>
        </c:rich>
      </c:tx>
      <c:layout>
        <c:manualLayout>
          <c:xMode val="edge"/>
          <c:yMode val="edge"/>
          <c:x val="0.139618711951298"/>
          <c:y val="0.0257309941520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5610381288"/>
          <c:y val="0.128801169590643"/>
          <c:w val="0.74867830823454"/>
          <c:h val="0.775073099415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B$32:$B$34</c:f>
              <c:numCache>
                <c:formatCode>General</c:formatCode>
                <c:ptCount val="3"/>
                <c:pt idx="0">
                  <c:v>0.0123901728577693</c:v>
                </c:pt>
                <c:pt idx="1">
                  <c:v>0.0168604915782951</c:v>
                </c:pt>
                <c:pt idx="2">
                  <c:v>0.00508719192641371</c:v>
                </c:pt>
              </c:numCache>
            </c:numRef>
          </c:val>
        </c:ser>
        <c:ser>
          <c:idx val="1"/>
          <c:order val="1"/>
          <c:tx>
            <c:strRef>
              <c:f>[1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C$32:$C$34</c:f>
              <c:numCache>
                <c:formatCode>General</c:formatCode>
                <c:ptCount val="3"/>
                <c:pt idx="0">
                  <c:v>0.031603151559199</c:v>
                </c:pt>
                <c:pt idx="1">
                  <c:v>0.0221366831833094</c:v>
                </c:pt>
                <c:pt idx="2">
                  <c:v>-0.0175425172380643</c:v>
                </c:pt>
              </c:numCache>
            </c:numRef>
          </c:val>
        </c:ser>
        <c:ser>
          <c:idx val="2"/>
          <c:order val="2"/>
          <c:tx>
            <c:strRef>
              <c:f>[1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D$32:$D$34</c:f>
              <c:numCache>
                <c:formatCode>General</c:formatCode>
                <c:ptCount val="3"/>
                <c:pt idx="0">
                  <c:v>-0.0149568766166955</c:v>
                </c:pt>
                <c:pt idx="1">
                  <c:v>-0.00678417976428936</c:v>
                </c:pt>
                <c:pt idx="2">
                  <c:v>0.0161927936969422</c:v>
                </c:pt>
              </c:numCache>
            </c:numRef>
          </c:val>
        </c:ser>
        <c:gapWidth val="150"/>
        <c:overlap val="0"/>
        <c:axId val="6296523"/>
        <c:axId val="25268027"/>
      </c:barChart>
      <c:catAx>
        <c:axId val="629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268027"/>
        <c:crossesAt val="0"/>
        <c:auto val="1"/>
        <c:lblAlgn val="ctr"/>
        <c:lblOffset val="100"/>
        <c:noMultiLvlLbl val="0"/>
      </c:catAx>
      <c:valAx>
        <c:axId val="252680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96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23966677347"/>
          <c:y val="0.738669590643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368296994697"/>
          <c:y val="0.087007874015748"/>
          <c:w val="0.936240424278138"/>
          <c:h val="0.892650918635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6</c:v>
                </c:pt>
                <c:pt idx="1">
                  <c:v>9407</c:v>
                </c:pt>
                <c:pt idx="2">
                  <c:v>9408</c:v>
                </c:pt>
                <c:pt idx="3">
                  <c:v>9409</c:v>
                </c:pt>
                <c:pt idx="4">
                  <c:v>9410</c:v>
                </c:pt>
                <c:pt idx="5">
                  <c:v>9411</c:v>
                </c:pt>
                <c:pt idx="6">
                  <c:v>9412</c:v>
                </c:pt>
                <c:pt idx="7">
                  <c:v>9501</c:v>
                </c:pt>
                <c:pt idx="8">
                  <c:v>9502</c:v>
                </c:pt>
                <c:pt idx="9">
                  <c:v>9503</c:v>
                </c:pt>
                <c:pt idx="10">
                  <c:v>9504</c:v>
                </c:pt>
                <c:pt idx="11">
                  <c:v>9505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454466286997093</c:v>
                </c:pt>
                <c:pt idx="1">
                  <c:v>-0.00299991507526594</c:v>
                </c:pt>
                <c:pt idx="2">
                  <c:v>0.0447798003308469</c:v>
                </c:pt>
                <c:pt idx="3">
                  <c:v>0.0043671603394738</c:v>
                </c:pt>
                <c:pt idx="4">
                  <c:v>-0.0113333154602277</c:v>
                </c:pt>
                <c:pt idx="5">
                  <c:v>-0.00461643902880406</c:v>
                </c:pt>
                <c:pt idx="6">
                  <c:v>-0.0117576815927529</c:v>
                </c:pt>
                <c:pt idx="7">
                  <c:v>-0.0527442039208096</c:v>
                </c:pt>
                <c:pt idx="8">
                  <c:v>0.0949334139890147</c:v>
                </c:pt>
                <c:pt idx="9">
                  <c:v>-0.0253922046027222</c:v>
                </c:pt>
                <c:pt idx="10">
                  <c:v>-0.0439980323106523</c:v>
                </c:pt>
                <c:pt idx="11">
                  <c:v>0.00884744557545289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6</c:v>
                </c:pt>
                <c:pt idx="1">
                  <c:v>9407</c:v>
                </c:pt>
                <c:pt idx="2">
                  <c:v>9408</c:v>
                </c:pt>
                <c:pt idx="3">
                  <c:v>9409</c:v>
                </c:pt>
                <c:pt idx="4">
                  <c:v>9410</c:v>
                </c:pt>
                <c:pt idx="5">
                  <c:v>9411</c:v>
                </c:pt>
                <c:pt idx="6">
                  <c:v>9412</c:v>
                </c:pt>
                <c:pt idx="7">
                  <c:v>9501</c:v>
                </c:pt>
                <c:pt idx="8">
                  <c:v>9502</c:v>
                </c:pt>
                <c:pt idx="9">
                  <c:v>9503</c:v>
                </c:pt>
                <c:pt idx="10">
                  <c:v>9504</c:v>
                </c:pt>
                <c:pt idx="11">
                  <c:v>9505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0543279716983401</c:v>
                </c:pt>
                <c:pt idx="1">
                  <c:v>0.0224070023238439</c:v>
                </c:pt>
                <c:pt idx="2">
                  <c:v>0.0110523084097964</c:v>
                </c:pt>
                <c:pt idx="3">
                  <c:v>0.021334404891225</c:v>
                </c:pt>
                <c:pt idx="4">
                  <c:v>-0.0165320602331743</c:v>
                </c:pt>
                <c:pt idx="5">
                  <c:v>0.00203116442728785</c:v>
                </c:pt>
                <c:pt idx="6">
                  <c:v>-0.00669547866896621</c:v>
                </c:pt>
                <c:pt idx="7">
                  <c:v>0.00926779334514947</c:v>
                </c:pt>
                <c:pt idx="8">
                  <c:v>-0.0132527292247107</c:v>
                </c:pt>
                <c:pt idx="9">
                  <c:v>-0.0136948984588008</c:v>
                </c:pt>
                <c:pt idx="10">
                  <c:v>-0.0281101317502635</c:v>
                </c:pt>
                <c:pt idx="11">
                  <c:v>-0.00402817200979692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6</c:v>
                </c:pt>
                <c:pt idx="1">
                  <c:v>9407</c:v>
                </c:pt>
                <c:pt idx="2">
                  <c:v>9408</c:v>
                </c:pt>
                <c:pt idx="3">
                  <c:v>9409</c:v>
                </c:pt>
                <c:pt idx="4">
                  <c:v>9410</c:v>
                </c:pt>
                <c:pt idx="5">
                  <c:v>9411</c:v>
                </c:pt>
                <c:pt idx="6">
                  <c:v>9412</c:v>
                </c:pt>
                <c:pt idx="7">
                  <c:v>9501</c:v>
                </c:pt>
                <c:pt idx="8">
                  <c:v>9502</c:v>
                </c:pt>
                <c:pt idx="9">
                  <c:v>9503</c:v>
                </c:pt>
                <c:pt idx="10">
                  <c:v>9504</c:v>
                </c:pt>
                <c:pt idx="11">
                  <c:v>9505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484388260274101</c:v>
                </c:pt>
                <c:pt idx="1">
                  <c:v>0.00580333360495404</c:v>
                </c:pt>
                <c:pt idx="2">
                  <c:v>0.0330526643643721</c:v>
                </c:pt>
                <c:pt idx="3">
                  <c:v>0.0100221544177513</c:v>
                </c:pt>
                <c:pt idx="4">
                  <c:v>-0.0130949858134076</c:v>
                </c:pt>
                <c:pt idx="5">
                  <c:v>-0.00240820552786365</c:v>
                </c:pt>
                <c:pt idx="6">
                  <c:v>-0.0100650561787584</c:v>
                </c:pt>
                <c:pt idx="7">
                  <c:v>-0.0320681645020949</c:v>
                </c:pt>
                <c:pt idx="8">
                  <c:v>0.0579541703968826</c:v>
                </c:pt>
                <c:pt idx="9">
                  <c:v>-0.0215567995142535</c:v>
                </c:pt>
                <c:pt idx="10">
                  <c:v>-0.0385661817119485</c:v>
                </c:pt>
                <c:pt idx="11">
                  <c:v>0.00448944852174903</c:v>
                </c:pt>
              </c:numCache>
            </c:numRef>
          </c:val>
        </c:ser>
        <c:gapWidth val="150"/>
        <c:overlap val="0"/>
        <c:axId val="92075213"/>
        <c:axId val="91141624"/>
      </c:barChart>
      <c:catAx>
        <c:axId val="9207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13140836770772"/>
              <c:y val="0.903674540682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1624"/>
        <c:crossesAt val="0"/>
        <c:auto val="1"/>
        <c:lblAlgn val="ctr"/>
        <c:lblOffset val="100"/>
        <c:noMultiLvlLbl val="0"/>
      </c:catAx>
      <c:valAx>
        <c:axId val="911416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46081319976429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752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824395992929"/>
          <c:y val="0.116010498687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385478779376"/>
          <c:y val="0.19458413926499"/>
          <c:w val="0.861873027008067"/>
          <c:h val="0.677240490006448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5</c:v>
                </c:pt>
                <c:pt idx="1">
                  <c:v>9406</c:v>
                </c:pt>
                <c:pt idx="2">
                  <c:v>9407</c:v>
                </c:pt>
                <c:pt idx="3">
                  <c:v>9408</c:v>
                </c:pt>
                <c:pt idx="4">
                  <c:v>9409</c:v>
                </c:pt>
                <c:pt idx="5">
                  <c:v>9410</c:v>
                </c:pt>
                <c:pt idx="6">
                  <c:v>9411</c:v>
                </c:pt>
                <c:pt idx="7">
                  <c:v>9412</c:v>
                </c:pt>
                <c:pt idx="8">
                  <c:v>9501</c:v>
                </c:pt>
                <c:pt idx="9">
                  <c:v>9502</c:v>
                </c:pt>
                <c:pt idx="10">
                  <c:v>9503</c:v>
                </c:pt>
                <c:pt idx="11">
                  <c:v>9504</c:v>
                </c:pt>
                <c:pt idx="12">
                  <c:v>9505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5774832075</c:v>
                </c:pt>
                <c:pt idx="1">
                  <c:v>24858185015</c:v>
                </c:pt>
                <c:pt idx="2">
                  <c:v>24577887089</c:v>
                </c:pt>
                <c:pt idx="3">
                  <c:v>25347723058</c:v>
                </c:pt>
                <c:pt idx="4">
                  <c:v>24323257216</c:v>
                </c:pt>
                <c:pt idx="5">
                  <c:v>24968337456</c:v>
                </c:pt>
                <c:pt idx="6">
                  <c:v>25083950669</c:v>
                </c:pt>
                <c:pt idx="7">
                  <c:v>25468589941</c:v>
                </c:pt>
                <c:pt idx="8">
                  <c:v>24292988680</c:v>
                </c:pt>
                <c:pt idx="9">
                  <c:v>22654227796</c:v>
                </c:pt>
                <c:pt idx="10">
                  <c:v>26585959564</c:v>
                </c:pt>
                <c:pt idx="11">
                  <c:v>24426002426</c:v>
                </c:pt>
                <c:pt idx="12">
                  <c:v>26002873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5</c:v>
                </c:pt>
                <c:pt idx="1">
                  <c:v>9406</c:v>
                </c:pt>
                <c:pt idx="2">
                  <c:v>9407</c:v>
                </c:pt>
                <c:pt idx="3">
                  <c:v>9408</c:v>
                </c:pt>
                <c:pt idx="4">
                  <c:v>9409</c:v>
                </c:pt>
                <c:pt idx="5">
                  <c:v>9410</c:v>
                </c:pt>
                <c:pt idx="6">
                  <c:v>9411</c:v>
                </c:pt>
                <c:pt idx="7">
                  <c:v>9412</c:v>
                </c:pt>
                <c:pt idx="8">
                  <c:v>9501</c:v>
                </c:pt>
                <c:pt idx="9">
                  <c:v>9502</c:v>
                </c:pt>
                <c:pt idx="10">
                  <c:v>9503</c:v>
                </c:pt>
                <c:pt idx="11">
                  <c:v>9504</c:v>
                </c:pt>
                <c:pt idx="12">
                  <c:v>9505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3187561224</c:v>
                </c:pt>
                <c:pt idx="1">
                  <c:v>12737412454</c:v>
                </c:pt>
                <c:pt idx="2">
                  <c:v>13363249448</c:v>
                </c:pt>
                <c:pt idx="3">
                  <c:v>13075251889</c:v>
                </c:pt>
                <c:pt idx="4">
                  <c:v>12364607422</c:v>
                </c:pt>
                <c:pt idx="5">
                  <c:v>12730212186</c:v>
                </c:pt>
                <c:pt idx="6">
                  <c:v>12560599224</c:v>
                </c:pt>
                <c:pt idx="7">
                  <c:v>12859061477</c:v>
                </c:pt>
                <c:pt idx="8">
                  <c:v>12946710504</c:v>
                </c:pt>
                <c:pt idx="9">
                  <c:v>10602381676</c:v>
                </c:pt>
                <c:pt idx="10">
                  <c:v>13125546802</c:v>
                </c:pt>
                <c:pt idx="11">
                  <c:v>12900033289</c:v>
                </c:pt>
                <c:pt idx="12">
                  <c:v>13134439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126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19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98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405</c:v>
                </c:pt>
                <c:pt idx="1">
                  <c:v>9406</c:v>
                </c:pt>
                <c:pt idx="2">
                  <c:v>9407</c:v>
                </c:pt>
                <c:pt idx="3">
                  <c:v>9408</c:v>
                </c:pt>
                <c:pt idx="4">
                  <c:v>9409</c:v>
                </c:pt>
                <c:pt idx="5">
                  <c:v>9410</c:v>
                </c:pt>
                <c:pt idx="6">
                  <c:v>9411</c:v>
                </c:pt>
                <c:pt idx="7">
                  <c:v>9412</c:v>
                </c:pt>
                <c:pt idx="8">
                  <c:v>9501</c:v>
                </c:pt>
                <c:pt idx="9">
                  <c:v>9502</c:v>
                </c:pt>
                <c:pt idx="10">
                  <c:v>9503</c:v>
                </c:pt>
                <c:pt idx="11">
                  <c:v>9504</c:v>
                </c:pt>
                <c:pt idx="12">
                  <c:v>9505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962393299</c:v>
                </c:pt>
                <c:pt idx="1">
                  <c:v>37595597469</c:v>
                </c:pt>
                <c:pt idx="2">
                  <c:v>37941136537</c:v>
                </c:pt>
                <c:pt idx="3">
                  <c:v>38422974947</c:v>
                </c:pt>
                <c:pt idx="4">
                  <c:v>36687864638</c:v>
                </c:pt>
                <c:pt idx="5">
                  <c:v>37698549642</c:v>
                </c:pt>
                <c:pt idx="6">
                  <c:v>37644549893</c:v>
                </c:pt>
                <c:pt idx="7">
                  <c:v>38327651418</c:v>
                </c:pt>
                <c:pt idx="8">
                  <c:v>37239699184</c:v>
                </c:pt>
                <c:pt idx="9">
                  <c:v>33256609472</c:v>
                </c:pt>
                <c:pt idx="10">
                  <c:v>39711506366</c:v>
                </c:pt>
                <c:pt idx="11">
                  <c:v>37326035715</c:v>
                </c:pt>
                <c:pt idx="12">
                  <c:v>39137312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3752"/>
        <c:axId val="96365722"/>
      </c:lineChart>
      <c:catAx>
        <c:axId val="41803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9084531743248"/>
              <c:y val="0.77678916827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5722"/>
        <c:crossesAt val="0"/>
        <c:auto val="1"/>
        <c:lblAlgn val="ctr"/>
        <c:lblOffset val="100"/>
        <c:noMultiLvlLbl val="0"/>
      </c:catAx>
      <c:valAx>
        <c:axId val="96365722"/>
        <c:scaling>
          <c:orientation val="minMax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費用</a:t>
                </a:r>
              </a:p>
            </c:rich>
          </c:tx>
          <c:layout>
            <c:manualLayout>
              <c:xMode val="edge"/>
              <c:yMode val="edge"/>
              <c:x val="0.0552086987022098"/>
              <c:y val="0.7604126370083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80375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99052963872"/>
          <c:y val="0.879174725983237"/>
          <c:w val="0.420694493160295"/>
          <c:h val="0.06821405544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080</xdr:colOff>
      <xdr:row>14</xdr:row>
      <xdr:rowOff>199800</xdr:rowOff>
    </xdr:from>
    <xdr:to>
      <xdr:col>15</xdr:col>
      <xdr:colOff>495000</xdr:colOff>
      <xdr:row>28</xdr:row>
      <xdr:rowOff>57240</xdr:rowOff>
    </xdr:to>
    <xdr:graphicFrame>
      <xdr:nvGraphicFramePr>
        <xdr:cNvPr id="0" name="Chart 20"/>
        <xdr:cNvGraphicFramePr/>
      </xdr:nvGraphicFramePr>
      <xdr:xfrm>
        <a:off x="7030800" y="3133440"/>
        <a:ext cx="50752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80</xdr:colOff>
      <xdr:row>0</xdr:row>
      <xdr:rowOff>199800</xdr:rowOff>
    </xdr:from>
    <xdr:to>
      <xdr:col>7</xdr:col>
      <xdr:colOff>549000</xdr:colOff>
      <xdr:row>18</xdr:row>
      <xdr:rowOff>47160</xdr:rowOff>
    </xdr:to>
    <xdr:graphicFrame>
      <xdr:nvGraphicFramePr>
        <xdr:cNvPr id="2" name="Chart 21"/>
        <xdr:cNvGraphicFramePr/>
      </xdr:nvGraphicFramePr>
      <xdr:xfrm>
        <a:off x="64080" y="199800"/>
        <a:ext cx="59032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00354635081</cdr:x>
      <cdr:y>0.486974464792365</cdr:y>
    </cdr:from>
    <cdr:to>
      <cdr:x>0.527271437690616</cdr:x>
      <cdr:y>0.551715243745164</cdr:y>
    </cdr:to>
    <cdr:sp>
      <cdr:nvSpPr>
        <cdr:cNvPr id="1" name="Text 1"/>
        <cdr:cNvSpPr/>
      </cdr:nvSpPr>
      <cdr:spPr>
        <a:xfrm>
          <a:off x="2563200" y="1359360"/>
          <a:ext cx="113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505701567169</cdr:x>
      <cdr:y>0.505022376926902</cdr:y>
    </cdr:from>
    <cdr:to>
      <cdr:x>0.51625099091408</cdr:x>
      <cdr:y>0.575534559920438</cdr:y>
    </cdr:to>
    <cdr:sp>
      <cdr:nvSpPr>
        <cdr:cNvPr id="3" name="Text 1"/>
        <cdr:cNvSpPr/>
      </cdr:nvSpPr>
      <cdr:spPr>
        <a:xfrm>
          <a:off x="2913480" y="1828080"/>
          <a:ext cx="1342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182328190743338</cdr:x>
      <cdr:y>0</cdr:y>
    </cdr:from>
    <cdr:to>
      <cdr:x>1</cdr:x>
      <cdr:y>0.147289905519642</cdr:y>
    </cdr:to>
    <cdr:sp>
      <cdr:nvSpPr>
        <cdr:cNvPr id="4" name="Text 2"/>
        <cdr:cNvSpPr/>
      </cdr:nvSpPr>
      <cdr:spPr>
        <a:xfrm>
          <a:off x="107640" y="0"/>
          <a:ext cx="5796000" cy="53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400" spc="-1" strike="noStrike">
              <a:latin typeface="標楷體"/>
            </a:rPr>
            <a:t>圖</a:t>
          </a:r>
          <a:r>
            <a:rPr b="0" sz="2400" spc="-1" strike="noStrike">
              <a:latin typeface="標楷體"/>
            </a:rPr>
            <a:t>2</a:t>
          </a:r>
          <a:r>
            <a:rPr b="0" sz="2400" spc="-1" strike="noStrike">
              <a:latin typeface="標楷體"/>
            </a:rPr>
            <a:t>：全民健保申請費用趨勢圖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38520</xdr:rowOff>
    </xdr:from>
    <xdr:to>
      <xdr:col>12</xdr:col>
      <xdr:colOff>355320</xdr:colOff>
      <xdr:row>25</xdr:row>
      <xdr:rowOff>143280</xdr:rowOff>
    </xdr:to>
    <xdr:graphicFrame>
      <xdr:nvGraphicFramePr>
        <xdr:cNvPr id="5" name="Chart 15"/>
        <xdr:cNvGraphicFramePr/>
      </xdr:nvGraphicFramePr>
      <xdr:xfrm>
        <a:off x="139680" y="38520"/>
        <a:ext cx="95043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250284069389</cdr:x>
      <cdr:y>0.519738614928591</cdr:y>
    </cdr:from>
    <cdr:to>
      <cdr:x>0.514998863722445</cdr:x>
      <cdr:y>0.619779035300458</cdr:y>
    </cdr:to>
    <cdr:sp>
      <cdr:nvSpPr>
        <cdr:cNvPr id="6" name="Text 1"/>
        <cdr:cNvSpPr/>
      </cdr:nvSpPr>
      <cdr:spPr>
        <a:xfrm>
          <a:off x="4716720" y="2777400"/>
          <a:ext cx="178200" cy="5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新細明體"/>
            </a:rPr>
            <a:t>         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25350352246042</cdr:x>
      <cdr:y>0.037523578550256</cdr:y>
    </cdr:from>
    <cdr:to>
      <cdr:x>0.792250587076737</cdr:x>
      <cdr:y>0.125505254648343</cdr:y>
    </cdr:to>
    <cdr:sp>
      <cdr:nvSpPr>
        <cdr:cNvPr id="7" name="Text 2"/>
        <cdr:cNvSpPr/>
      </cdr:nvSpPr>
      <cdr:spPr>
        <a:xfrm>
          <a:off x="2409480" y="200520"/>
          <a:ext cx="512064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50" spc="-1" strike="noStrike">
              <a:latin typeface="標楷體"/>
            </a:rPr>
            <a:t>圖</a:t>
          </a:r>
          <a:r>
            <a:rPr b="0" sz="2050" spc="-1" strike="noStrike">
              <a:latin typeface="標楷體"/>
            </a:rPr>
            <a:t>3</a:t>
          </a:r>
          <a:r>
            <a:rPr b="0" sz="2050" spc="-1" strike="noStrike">
              <a:latin typeface="標楷體"/>
            </a:rPr>
            <a:t>：門住診費用成長率統計圖</a:t>
          </a:r>
          <a:endParaRPr b="0" sz="2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1</xdr:col>
      <xdr:colOff>505800</xdr:colOff>
      <xdr:row>23</xdr:row>
      <xdr:rowOff>104760</xdr:rowOff>
    </xdr:to>
    <xdr:graphicFrame>
      <xdr:nvGraphicFramePr>
        <xdr:cNvPr id="8" name="Chart 19"/>
        <xdr:cNvGraphicFramePr/>
      </xdr:nvGraphicFramePr>
      <xdr:xfrm>
        <a:off x="32400" y="0"/>
        <a:ext cx="89881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32</xdr:row>
      <xdr:rowOff>104760</xdr:rowOff>
    </xdr:from>
    <xdr:to>
      <xdr:col>12</xdr:col>
      <xdr:colOff>337680</xdr:colOff>
      <xdr:row>45</xdr:row>
      <xdr:rowOff>123480</xdr:rowOff>
    </xdr:to>
    <xdr:graphicFrame>
      <xdr:nvGraphicFramePr>
        <xdr:cNvPr id="9" name="Chart 4"/>
        <xdr:cNvGraphicFramePr/>
      </xdr:nvGraphicFramePr>
      <xdr:xfrm>
        <a:off x="5900760" y="6810480"/>
        <a:ext cx="610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00</xdr:colOff>
      <xdr:row>30</xdr:row>
      <xdr:rowOff>199440</xdr:rowOff>
    </xdr:from>
    <xdr:to>
      <xdr:col>4</xdr:col>
      <xdr:colOff>653400</xdr:colOff>
      <xdr:row>44</xdr:row>
      <xdr:rowOff>57240</xdr:rowOff>
    </xdr:to>
    <xdr:graphicFrame>
      <xdr:nvGraphicFramePr>
        <xdr:cNvPr id="11" name="Chart 5"/>
        <xdr:cNvGraphicFramePr/>
      </xdr:nvGraphicFramePr>
      <xdr:xfrm>
        <a:off x="64800" y="6486120"/>
        <a:ext cx="51314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519740718916</cdr:x>
      <cdr:y>0.509186351706037</cdr:y>
    </cdr:from>
    <cdr:to>
      <cdr:x>0.513494401885681</cdr:x>
      <cdr:y>0.601706036745407</cdr:y>
    </cdr:to>
    <cdr:sp>
      <cdr:nvSpPr>
        <cdr:cNvPr id="10" name="Text 1"/>
        <cdr:cNvSpPr/>
      </cdr:nvSpPr>
      <cdr:spPr>
        <a:xfrm>
          <a:off x="3021120" y="1396800"/>
          <a:ext cx="1159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新細明體"/>
            </a:rPr>
            <a:t>    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62013328657</cdr:x>
      <cdr:y>0.487040618955513</cdr:y>
    </cdr:from>
    <cdr:to>
      <cdr:x>0.525219221325851</cdr:x>
      <cdr:y>0.55177304964539</cdr:y>
    </cdr:to>
    <cdr:sp>
      <cdr:nvSpPr>
        <cdr:cNvPr id="12" name="Text 1"/>
        <cdr:cNvSpPr/>
      </cdr:nvSpPr>
      <cdr:spPr>
        <a:xfrm>
          <a:off x="2582640" y="1359720"/>
          <a:ext cx="112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Arial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5&#27425;&#24453;&#31532;/9505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5&#27425;&#24453;&#31532;/9505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5&#27425;&#24453;&#31532;/9505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1&#27425;&#24453;&#31532;/9501_1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76961380</v>
          </cell>
          <cell r="D2">
            <v>3960127972</v>
          </cell>
          <cell r="E2">
            <v>1495.2533082</v>
          </cell>
          <cell r="F2">
            <v>859555</v>
          </cell>
          <cell r="G2">
            <v>47351528696</v>
          </cell>
          <cell r="H2">
            <v>2429515386</v>
          </cell>
          <cell r="I2">
            <v>7882732</v>
          </cell>
          <cell r="J2">
            <v>9.1707127525</v>
          </cell>
          <cell r="K2">
            <v>57914.902574</v>
          </cell>
          <cell r="L2">
            <v>6315.2018973</v>
          </cell>
          <cell r="M2">
            <v>87518133434</v>
          </cell>
        </row>
        <row r="2">
          <cell r="O2">
            <v>27089160</v>
          </cell>
          <cell r="P2">
            <v>27729468499</v>
          </cell>
          <cell r="Q2">
            <v>3446802612</v>
          </cell>
          <cell r="R2">
            <v>1150.88</v>
          </cell>
          <cell r="S2">
            <v>964314</v>
          </cell>
          <cell r="T2">
            <v>31851682780</v>
          </cell>
          <cell r="U2">
            <v>1840463960</v>
          </cell>
          <cell r="V2">
            <v>8582973</v>
          </cell>
          <cell r="W2">
            <v>8.9</v>
          </cell>
          <cell r="X2">
            <v>34938.98</v>
          </cell>
          <cell r="Y2">
            <v>3925.46</v>
          </cell>
          <cell r="Z2">
            <v>64868417851</v>
          </cell>
        </row>
        <row r="2">
          <cell r="AB2">
            <v>39046802</v>
          </cell>
          <cell r="AC2">
            <v>25083623653</v>
          </cell>
          <cell r="AD2">
            <v>2960952331</v>
          </cell>
          <cell r="AE2">
            <v>718.23</v>
          </cell>
          <cell r="AF2">
            <v>768189</v>
          </cell>
          <cell r="AG2">
            <v>17081578441</v>
          </cell>
          <cell r="AH2">
            <v>906486369</v>
          </cell>
          <cell r="AI2">
            <v>6719169</v>
          </cell>
          <cell r="AJ2">
            <v>8.75</v>
          </cell>
          <cell r="AK2">
            <v>23416.2</v>
          </cell>
          <cell r="AL2">
            <v>2677.13</v>
          </cell>
          <cell r="AM2">
            <v>46032640794</v>
          </cell>
        </row>
        <row r="3">
          <cell r="B3">
            <v>28107796</v>
          </cell>
          <cell r="C3">
            <v>37084947882</v>
          </cell>
          <cell r="D3">
            <v>4533858308</v>
          </cell>
          <cell r="E3">
            <v>1480.6855077</v>
          </cell>
          <cell r="F3">
            <v>899200</v>
          </cell>
          <cell r="G3">
            <v>48856032580</v>
          </cell>
          <cell r="H3">
            <v>2589232401</v>
          </cell>
          <cell r="I3">
            <v>8098525</v>
          </cell>
          <cell r="J3">
            <v>9.0063667705</v>
          </cell>
          <cell r="K3">
            <v>57212.260877</v>
          </cell>
          <cell r="L3">
            <v>6352.4240502</v>
          </cell>
          <cell r="M3">
            <v>93064071171</v>
          </cell>
        </row>
        <row r="3">
          <cell r="O3">
            <v>30411429</v>
          </cell>
          <cell r="P3">
            <v>30377245632</v>
          </cell>
          <cell r="Q3">
            <v>3995603722</v>
          </cell>
          <cell r="R3">
            <v>1130.26</v>
          </cell>
          <cell r="S3">
            <v>1051465</v>
          </cell>
          <cell r="T3">
            <v>35032459569</v>
          </cell>
          <cell r="U3">
            <v>2064792023</v>
          </cell>
          <cell r="V3">
            <v>9270266</v>
          </cell>
          <cell r="W3">
            <v>8.82</v>
          </cell>
          <cell r="X3">
            <v>35281.49</v>
          </cell>
          <cell r="Y3">
            <v>4001.75</v>
          </cell>
          <cell r="Z3">
            <v>71470100946</v>
          </cell>
        </row>
        <row r="3">
          <cell r="AB3">
            <v>35754945</v>
          </cell>
          <cell r="AC3">
            <v>23268689021</v>
          </cell>
          <cell r="AD3">
            <v>2794717156</v>
          </cell>
          <cell r="AE3">
            <v>728.95</v>
          </cell>
          <cell r="AF3">
            <v>769958</v>
          </cell>
          <cell r="AG3">
            <v>18304402236</v>
          </cell>
          <cell r="AH3">
            <v>917269572</v>
          </cell>
          <cell r="AI3">
            <v>7196438</v>
          </cell>
          <cell r="AJ3">
            <v>9.35</v>
          </cell>
          <cell r="AK3">
            <v>24964.57</v>
          </cell>
          <cell r="AL3">
            <v>2671</v>
          </cell>
          <cell r="AM3">
            <v>45285077985</v>
          </cell>
        </row>
        <row r="4">
          <cell r="B4">
            <v>29503666</v>
          </cell>
          <cell r="C4">
            <v>41575247906</v>
          </cell>
          <cell r="D4">
            <v>5165531300</v>
          </cell>
          <cell r="E4">
            <v>1584.2363185</v>
          </cell>
          <cell r="F4">
            <v>921127</v>
          </cell>
          <cell r="G4">
            <v>52092603238</v>
          </cell>
          <cell r="H4">
            <v>2541771781</v>
          </cell>
          <cell r="I4">
            <v>8340769</v>
          </cell>
          <cell r="J4">
            <v>9.0549609337</v>
          </cell>
          <cell r="K4">
            <v>59312.532386</v>
          </cell>
          <cell r="L4">
            <v>6550.2803182</v>
          </cell>
          <cell r="M4">
            <v>101375154225</v>
          </cell>
        </row>
        <row r="4">
          <cell r="O4">
            <v>32505978</v>
          </cell>
          <cell r="P4">
            <v>33684077415</v>
          </cell>
          <cell r="Q4">
            <v>4741090297</v>
          </cell>
          <cell r="R4">
            <v>1182.1</v>
          </cell>
          <cell r="S4">
            <v>1145311</v>
          </cell>
          <cell r="T4">
            <v>40047568926</v>
          </cell>
          <cell r="U4">
            <v>2185282133</v>
          </cell>
          <cell r="V4">
            <v>10130316</v>
          </cell>
          <cell r="W4">
            <v>8.85</v>
          </cell>
          <cell r="X4">
            <v>36874.57</v>
          </cell>
          <cell r="Y4">
            <v>4168.96</v>
          </cell>
          <cell r="Z4">
            <v>80658018771</v>
          </cell>
        </row>
        <row r="4">
          <cell r="AB4">
            <v>34651073</v>
          </cell>
          <cell r="AC4">
            <v>24166125884</v>
          </cell>
          <cell r="AD4">
            <v>2795676811</v>
          </cell>
          <cell r="AE4">
            <v>778.09</v>
          </cell>
          <cell r="AF4">
            <v>786569</v>
          </cell>
          <cell r="AG4">
            <v>20814742979</v>
          </cell>
          <cell r="AH4">
            <v>938012625</v>
          </cell>
          <cell r="AI4">
            <v>7906935</v>
          </cell>
          <cell r="AJ4">
            <v>10.05</v>
          </cell>
          <cell r="AK4">
            <v>27655.24</v>
          </cell>
          <cell r="AL4">
            <v>2751.1</v>
          </cell>
          <cell r="AM4">
            <v>48714558299</v>
          </cell>
        </row>
        <row r="5">
          <cell r="B5">
            <v>25540999</v>
          </cell>
          <cell r="C5">
            <v>41036437731</v>
          </cell>
          <cell r="D5">
            <v>5081825143</v>
          </cell>
          <cell r="E5">
            <v>1805.6561873</v>
          </cell>
          <cell r="F5">
            <v>829529</v>
          </cell>
          <cell r="G5">
            <v>50594718588</v>
          </cell>
          <cell r="H5">
            <v>2270211995</v>
          </cell>
          <cell r="I5">
            <v>7664602</v>
          </cell>
          <cell r="J5">
            <v>9.2397034944</v>
          </cell>
          <cell r="K5">
            <v>63728.851653</v>
          </cell>
          <cell r="L5">
            <v>6897.2831966</v>
          </cell>
          <cell r="M5">
            <v>98983193457</v>
          </cell>
        </row>
        <row r="5">
          <cell r="O5">
            <v>30387794</v>
          </cell>
          <cell r="P5">
            <v>35869377315</v>
          </cell>
          <cell r="Q5">
            <v>5038115457</v>
          </cell>
          <cell r="R5">
            <v>1346.18</v>
          </cell>
          <cell r="S5">
            <v>1071369</v>
          </cell>
          <cell r="T5">
            <v>41975093313</v>
          </cell>
          <cell r="U5">
            <v>2107970059</v>
          </cell>
          <cell r="V5">
            <v>10049053</v>
          </cell>
          <cell r="W5">
            <v>9.38</v>
          </cell>
          <cell r="X5">
            <v>41146.48</v>
          </cell>
          <cell r="Y5">
            <v>4386.79</v>
          </cell>
          <cell r="Z5">
            <v>84990556144</v>
          </cell>
        </row>
        <row r="5">
          <cell r="AB5">
            <v>32583928</v>
          </cell>
          <cell r="AC5">
            <v>25067470932</v>
          </cell>
          <cell r="AD5">
            <v>2476161536</v>
          </cell>
          <cell r="AE5">
            <v>845.31</v>
          </cell>
          <cell r="AF5">
            <v>742107</v>
          </cell>
          <cell r="AG5">
            <v>23415721351</v>
          </cell>
          <cell r="AH5">
            <v>922764431</v>
          </cell>
          <cell r="AI5">
            <v>8313043</v>
          </cell>
          <cell r="AJ5">
            <v>11.2</v>
          </cell>
          <cell r="AK5">
            <v>32796.46</v>
          </cell>
          <cell r="AL5">
            <v>2927.75</v>
          </cell>
          <cell r="AM5">
            <v>51882118250</v>
          </cell>
        </row>
        <row r="6">
          <cell r="B6">
            <v>27862053</v>
          </cell>
          <cell r="C6">
            <v>47339786757</v>
          </cell>
          <cell r="D6">
            <v>4578080996</v>
          </cell>
          <cell r="E6">
            <v>1863.3898856</v>
          </cell>
          <cell r="F6">
            <v>938674</v>
          </cell>
          <cell r="G6">
            <v>59929237217</v>
          </cell>
          <cell r="H6">
            <v>2649615272</v>
          </cell>
          <cell r="I6">
            <v>8388638</v>
          </cell>
          <cell r="J6">
            <v>8.9366894151</v>
          </cell>
          <cell r="K6">
            <v>66667.290762</v>
          </cell>
          <cell r="L6">
            <v>7459.9538672</v>
          </cell>
          <cell r="M6">
            <v>114496720242</v>
          </cell>
        </row>
        <row r="6">
          <cell r="O6">
            <v>34674745</v>
          </cell>
          <cell r="P6">
            <v>43008873553</v>
          </cell>
          <cell r="Q6">
            <v>4853835649</v>
          </cell>
          <cell r="R6">
            <v>1380.33</v>
          </cell>
          <cell r="S6">
            <v>1203314</v>
          </cell>
          <cell r="T6">
            <v>51125410232</v>
          </cell>
          <cell r="U6">
            <v>2579786011</v>
          </cell>
          <cell r="V6">
            <v>11306775</v>
          </cell>
          <cell r="W6">
            <v>9.4</v>
          </cell>
          <cell r="X6">
            <v>44631.07</v>
          </cell>
          <cell r="Y6">
            <v>4749.82</v>
          </cell>
          <cell r="Z6">
            <v>101567905445</v>
          </cell>
        </row>
        <row r="6">
          <cell r="AB6">
            <v>34691341</v>
          </cell>
          <cell r="AC6">
            <v>28610265183</v>
          </cell>
          <cell r="AD6">
            <v>2661736081</v>
          </cell>
          <cell r="AE6">
            <v>901.44</v>
          </cell>
          <cell r="AF6">
            <v>776442</v>
          </cell>
          <cell r="AG6">
            <v>27494850647</v>
          </cell>
          <cell r="AH6">
            <v>1049022396</v>
          </cell>
          <cell r="AI6">
            <v>9112991</v>
          </cell>
          <cell r="AJ6">
            <v>11.74</v>
          </cell>
          <cell r="AK6">
            <v>36762.4</v>
          </cell>
          <cell r="AL6">
            <v>3132.22</v>
          </cell>
          <cell r="AM6">
            <v>59815874307</v>
          </cell>
        </row>
        <row r="7">
          <cell r="B7">
            <v>25969704</v>
          </cell>
          <cell r="C7">
            <v>46521946627</v>
          </cell>
          <cell r="D7">
            <v>4649122813</v>
          </cell>
          <cell r="E7">
            <v>1970.41</v>
          </cell>
          <cell r="F7">
            <v>894136</v>
          </cell>
          <cell r="G7">
            <v>59517001849</v>
          </cell>
          <cell r="H7">
            <v>2572039346</v>
          </cell>
          <cell r="I7">
            <v>8007552</v>
          </cell>
          <cell r="J7">
            <v>8.96</v>
          </cell>
          <cell r="K7">
            <v>69440.27</v>
          </cell>
          <cell r="L7">
            <v>7753.81</v>
          </cell>
          <cell r="M7">
            <v>113260110635</v>
          </cell>
        </row>
        <row r="7">
          <cell r="O7">
            <v>33186559</v>
          </cell>
          <cell r="P7">
            <v>43339343396</v>
          </cell>
          <cell r="Q7">
            <v>5170912937</v>
          </cell>
          <cell r="R7">
            <v>1461.74</v>
          </cell>
          <cell r="S7">
            <v>1234109</v>
          </cell>
          <cell r="T7">
            <v>55175599567</v>
          </cell>
          <cell r="U7">
            <v>2767669273</v>
          </cell>
          <cell r="V7">
            <v>11452322</v>
          </cell>
          <cell r="W7">
            <v>9.28</v>
          </cell>
          <cell r="X7">
            <v>46951.5</v>
          </cell>
          <cell r="Y7">
            <v>5059.52</v>
          </cell>
          <cell r="Z7">
            <v>106453525173</v>
          </cell>
        </row>
        <row r="7">
          <cell r="AB7">
            <v>33533934</v>
          </cell>
          <cell r="AC7">
            <v>29123413184</v>
          </cell>
          <cell r="AD7">
            <v>2847384661</v>
          </cell>
          <cell r="AE7">
            <v>953.39</v>
          </cell>
          <cell r="AF7">
            <v>760332</v>
          </cell>
          <cell r="AG7">
            <v>29087791117</v>
          </cell>
          <cell r="AH7">
            <v>1089574658</v>
          </cell>
          <cell r="AI7">
            <v>9513548</v>
          </cell>
          <cell r="AJ7">
            <v>12.51</v>
          </cell>
          <cell r="AK7">
            <v>39689.72</v>
          </cell>
          <cell r="AL7">
            <v>3172.04</v>
          </cell>
          <cell r="AM7">
            <v>62148163620</v>
          </cell>
        </row>
        <row r="10">
          <cell r="B10">
            <v>6957992</v>
          </cell>
          <cell r="C10">
            <v>11623568369</v>
          </cell>
          <cell r="D10">
            <v>1200817507</v>
          </cell>
          <cell r="E10">
            <v>1843.12</v>
          </cell>
          <cell r="F10">
            <v>221867</v>
          </cell>
          <cell r="G10">
            <v>14050850468</v>
          </cell>
          <cell r="H10">
            <v>623799627</v>
          </cell>
          <cell r="I10">
            <v>2006913</v>
          </cell>
          <cell r="J10">
            <v>9.05</v>
          </cell>
          <cell r="K10">
            <v>66141.65</v>
          </cell>
          <cell r="L10">
            <v>7312.05</v>
          </cell>
          <cell r="M10">
            <v>27499035971</v>
          </cell>
        </row>
        <row r="10">
          <cell r="O10">
            <v>8279440</v>
          </cell>
          <cell r="P10">
            <v>10322306235</v>
          </cell>
          <cell r="Q10">
            <v>1205323831</v>
          </cell>
          <cell r="R10">
            <v>1392.32</v>
          </cell>
          <cell r="S10">
            <v>284573</v>
          </cell>
          <cell r="T10">
            <v>11744410529</v>
          </cell>
          <cell r="U10">
            <v>592236799</v>
          </cell>
          <cell r="V10">
            <v>2652005</v>
          </cell>
          <cell r="W10">
            <v>9.32</v>
          </cell>
          <cell r="X10">
            <v>43351.43</v>
          </cell>
          <cell r="Y10">
            <v>4651.82</v>
          </cell>
          <cell r="Z10">
            <v>23864277394</v>
          </cell>
        </row>
        <row r="10">
          <cell r="AB10">
            <v>8351535</v>
          </cell>
          <cell r="AC10">
            <v>6668471717</v>
          </cell>
          <cell r="AD10">
            <v>651119359</v>
          </cell>
          <cell r="AE10">
            <v>876.44</v>
          </cell>
          <cell r="AF10">
            <v>188395</v>
          </cell>
          <cell r="AG10">
            <v>6374874809</v>
          </cell>
          <cell r="AH10">
            <v>247149451</v>
          </cell>
          <cell r="AI10">
            <v>2148179</v>
          </cell>
          <cell r="AJ10">
            <v>11.4</v>
          </cell>
          <cell r="AK10">
            <v>35149.68</v>
          </cell>
          <cell r="AL10">
            <v>3082.62</v>
          </cell>
          <cell r="AM10">
            <v>13941615336</v>
          </cell>
        </row>
        <row r="11">
          <cell r="B11">
            <v>7065945</v>
          </cell>
          <cell r="C11">
            <v>11983404023</v>
          </cell>
          <cell r="D11">
            <v>1166425227</v>
          </cell>
          <cell r="E11">
            <v>1861.01</v>
          </cell>
          <cell r="F11">
            <v>238766</v>
          </cell>
          <cell r="G11">
            <v>15078246241</v>
          </cell>
          <cell r="H11">
            <v>666437963</v>
          </cell>
          <cell r="I11">
            <v>2151899</v>
          </cell>
          <cell r="J11">
            <v>9.01</v>
          </cell>
          <cell r="K11">
            <v>65941.9</v>
          </cell>
          <cell r="L11">
            <v>7316.65</v>
          </cell>
          <cell r="M11">
            <v>28894513454</v>
          </cell>
        </row>
        <row r="11">
          <cell r="O11">
            <v>8923349</v>
          </cell>
          <cell r="P11">
            <v>11085114803</v>
          </cell>
          <cell r="Q11">
            <v>1256963113</v>
          </cell>
          <cell r="R11">
            <v>1383.12</v>
          </cell>
          <cell r="S11">
            <v>299637</v>
          </cell>
          <cell r="T11">
            <v>12592877925</v>
          </cell>
          <cell r="U11">
            <v>638119563</v>
          </cell>
          <cell r="V11">
            <v>2850859</v>
          </cell>
          <cell r="W11">
            <v>9.51</v>
          </cell>
          <cell r="X11">
            <v>44156.75</v>
          </cell>
          <cell r="Y11">
            <v>4641.06</v>
          </cell>
          <cell r="Z11">
            <v>25573075404</v>
          </cell>
        </row>
        <row r="11">
          <cell r="AB11">
            <v>8688049</v>
          </cell>
          <cell r="AC11">
            <v>7131874960</v>
          </cell>
          <cell r="AD11">
            <v>670688277</v>
          </cell>
          <cell r="AE11">
            <v>898.08</v>
          </cell>
          <cell r="AF11">
            <v>193720</v>
          </cell>
          <cell r="AG11">
            <v>6855211540</v>
          </cell>
          <cell r="AH11">
            <v>261383258</v>
          </cell>
          <cell r="AI11">
            <v>2305409</v>
          </cell>
          <cell r="AJ11">
            <v>11.9</v>
          </cell>
          <cell r="AK11">
            <v>36736.5</v>
          </cell>
          <cell r="AL11">
            <v>3086.91</v>
          </cell>
          <cell r="AM11">
            <v>14919158035</v>
          </cell>
        </row>
        <row r="12">
          <cell r="B12">
            <v>6851243</v>
          </cell>
          <cell r="C12">
            <v>11823868237</v>
          </cell>
          <cell r="D12">
            <v>1099035639</v>
          </cell>
          <cell r="E12">
            <v>1886.21</v>
          </cell>
          <cell r="F12">
            <v>239606</v>
          </cell>
          <cell r="G12">
            <v>15463986162</v>
          </cell>
          <cell r="H12">
            <v>687812231</v>
          </cell>
          <cell r="I12">
            <v>2143245</v>
          </cell>
          <cell r="J12">
            <v>8.94</v>
          </cell>
          <cell r="K12">
            <v>67409.82</v>
          </cell>
          <cell r="L12">
            <v>7536.14</v>
          </cell>
          <cell r="M12">
            <v>29074702269</v>
          </cell>
        </row>
        <row r="12">
          <cell r="O12">
            <v>8630431</v>
          </cell>
          <cell r="P12">
            <v>10810641203</v>
          </cell>
          <cell r="Q12">
            <v>1194300321</v>
          </cell>
          <cell r="R12">
            <v>1391</v>
          </cell>
          <cell r="S12">
            <v>310868</v>
          </cell>
          <cell r="T12">
            <v>13251889289</v>
          </cell>
          <cell r="U12">
            <v>675528790</v>
          </cell>
          <cell r="V12">
            <v>2906212</v>
          </cell>
          <cell r="W12">
            <v>9.35</v>
          </cell>
          <cell r="X12">
            <v>44801.71</v>
          </cell>
          <cell r="Y12">
            <v>4792.29</v>
          </cell>
          <cell r="Z12">
            <v>25932359603</v>
          </cell>
        </row>
        <row r="12">
          <cell r="AB12">
            <v>8726280</v>
          </cell>
          <cell r="AC12">
            <v>7353205921</v>
          </cell>
          <cell r="AD12">
            <v>669508851</v>
          </cell>
          <cell r="AE12">
            <v>919.37</v>
          </cell>
          <cell r="AF12">
            <v>199644</v>
          </cell>
          <cell r="AG12">
            <v>7044192455</v>
          </cell>
          <cell r="AH12">
            <v>271995691</v>
          </cell>
          <cell r="AI12">
            <v>2314836</v>
          </cell>
          <cell r="AJ12">
            <v>11.59</v>
          </cell>
          <cell r="AK12">
            <v>36646.17</v>
          </cell>
          <cell r="AL12">
            <v>3160.56</v>
          </cell>
          <cell r="AM12">
            <v>15338902918</v>
          </cell>
        </row>
        <row r="13">
          <cell r="B13">
            <v>6986873</v>
          </cell>
          <cell r="C13">
            <v>11908946128</v>
          </cell>
          <cell r="D13">
            <v>1111802623</v>
          </cell>
          <cell r="E13">
            <v>1863.6</v>
          </cell>
          <cell r="F13">
            <v>238435</v>
          </cell>
          <cell r="G13">
            <v>15336154346</v>
          </cell>
          <cell r="H13">
            <v>671565451</v>
          </cell>
          <cell r="I13">
            <v>2086581</v>
          </cell>
          <cell r="J13">
            <v>8.75</v>
          </cell>
          <cell r="K13">
            <v>67136.62</v>
          </cell>
          <cell r="L13">
            <v>7671.75</v>
          </cell>
          <cell r="M13">
            <v>29028468548</v>
          </cell>
        </row>
        <row r="13">
          <cell r="O13">
            <v>8841525</v>
          </cell>
          <cell r="P13">
            <v>10790811312</v>
          </cell>
          <cell r="Q13">
            <v>1197248384</v>
          </cell>
          <cell r="R13">
            <v>1355.88</v>
          </cell>
          <cell r="S13">
            <v>308236</v>
          </cell>
          <cell r="T13">
            <v>13536232489</v>
          </cell>
          <cell r="U13">
            <v>673900859</v>
          </cell>
          <cell r="V13">
            <v>2897699</v>
          </cell>
          <cell r="W13">
            <v>9.4</v>
          </cell>
          <cell r="X13">
            <v>46101.47</v>
          </cell>
          <cell r="Y13">
            <v>4903.94</v>
          </cell>
          <cell r="Z13">
            <v>26198193044</v>
          </cell>
        </row>
        <row r="13">
          <cell r="AB13">
            <v>8925477</v>
          </cell>
          <cell r="AC13">
            <v>7456712585</v>
          </cell>
          <cell r="AD13">
            <v>670419594</v>
          </cell>
          <cell r="AE13">
            <v>910.55</v>
          </cell>
          <cell r="AF13">
            <v>194683</v>
          </cell>
          <cell r="AG13">
            <v>7220571843</v>
          </cell>
          <cell r="AH13">
            <v>268493996</v>
          </cell>
          <cell r="AI13">
            <v>2344567</v>
          </cell>
          <cell r="AJ13">
            <v>12.04</v>
          </cell>
          <cell r="AK13">
            <v>38468</v>
          </cell>
          <cell r="AL13">
            <v>3194.22</v>
          </cell>
          <cell r="AM13">
            <v>15616198018</v>
          </cell>
        </row>
        <row r="14">
          <cell r="B14">
            <v>6323143</v>
          </cell>
          <cell r="C14">
            <v>11346884863</v>
          </cell>
          <cell r="D14">
            <v>989993795</v>
          </cell>
          <cell r="E14">
            <v>1951.07</v>
          </cell>
          <cell r="F14">
            <v>214738</v>
          </cell>
          <cell r="G14">
            <v>14264050081</v>
          </cell>
          <cell r="H14">
            <v>614392576</v>
          </cell>
          <cell r="I14">
            <v>1916492</v>
          </cell>
          <cell r="J14">
            <v>8.92</v>
          </cell>
          <cell r="K14">
            <v>69286.49</v>
          </cell>
          <cell r="L14">
            <v>7763.37</v>
          </cell>
          <cell r="M14">
            <v>27215321315</v>
          </cell>
        </row>
        <row r="14">
          <cell r="O14">
            <v>8314434</v>
          </cell>
          <cell r="P14">
            <v>10778174748</v>
          </cell>
          <cell r="Q14">
            <v>1134309558</v>
          </cell>
          <cell r="R14">
            <v>1432.75</v>
          </cell>
          <cell r="S14">
            <v>301289</v>
          </cell>
          <cell r="T14">
            <v>13370059516</v>
          </cell>
          <cell r="U14">
            <v>667431251</v>
          </cell>
          <cell r="V14">
            <v>2747615</v>
          </cell>
          <cell r="W14">
            <v>9.12</v>
          </cell>
          <cell r="X14">
            <v>46591.45</v>
          </cell>
          <cell r="Y14">
            <v>5108.97</v>
          </cell>
          <cell r="Z14">
            <v>25949975073</v>
          </cell>
        </row>
        <row r="14">
          <cell r="AB14">
            <v>8375440</v>
          </cell>
          <cell r="AC14">
            <v>7186704322</v>
          </cell>
          <cell r="AD14">
            <v>654005502</v>
          </cell>
          <cell r="AE14">
            <v>936.15</v>
          </cell>
          <cell r="AF14">
            <v>186155</v>
          </cell>
          <cell r="AG14">
            <v>7066531690</v>
          </cell>
          <cell r="AH14">
            <v>257480401</v>
          </cell>
          <cell r="AI14">
            <v>2317754</v>
          </cell>
          <cell r="AJ14">
            <v>12.45</v>
          </cell>
          <cell r="AK14">
            <v>39343.62</v>
          </cell>
          <cell r="AL14">
            <v>3159.96</v>
          </cell>
          <cell r="AM14">
            <v>15164721915</v>
          </cell>
        </row>
        <row r="15">
          <cell r="B15">
            <v>6799194</v>
          </cell>
          <cell r="C15">
            <v>11981479937</v>
          </cell>
          <cell r="D15">
            <v>1048795174</v>
          </cell>
          <cell r="E15">
            <v>1916.44</v>
          </cell>
          <cell r="F15">
            <v>229121</v>
          </cell>
          <cell r="G15">
            <v>15322118736</v>
          </cell>
          <cell r="H15">
            <v>667866415</v>
          </cell>
          <cell r="I15">
            <v>2059111</v>
          </cell>
          <cell r="J15">
            <v>8.99</v>
          </cell>
          <cell r="K15">
            <v>69788.39</v>
          </cell>
          <cell r="L15">
            <v>7765.48</v>
          </cell>
          <cell r="M15">
            <v>29020260262</v>
          </cell>
        </row>
        <row r="15">
          <cell r="O15">
            <v>8832818</v>
          </cell>
          <cell r="P15">
            <v>11310716094</v>
          </cell>
          <cell r="Q15">
            <v>1165012463</v>
          </cell>
          <cell r="R15">
            <v>1412.43</v>
          </cell>
          <cell r="S15">
            <v>319699</v>
          </cell>
          <cell r="T15">
            <v>14186332345</v>
          </cell>
          <cell r="U15">
            <v>714818762</v>
          </cell>
          <cell r="V15">
            <v>2988121</v>
          </cell>
          <cell r="W15">
            <v>9.35</v>
          </cell>
          <cell r="X15">
            <v>46609.94</v>
          </cell>
          <cell r="Y15">
            <v>4986.8</v>
          </cell>
          <cell r="Z15">
            <v>27376879664</v>
          </cell>
        </row>
        <row r="15">
          <cell r="AB15">
            <v>8747932</v>
          </cell>
          <cell r="AC15">
            <v>7575405310</v>
          </cell>
          <cell r="AD15">
            <v>668256368</v>
          </cell>
          <cell r="AE15">
            <v>942.36</v>
          </cell>
          <cell r="AF15">
            <v>193198</v>
          </cell>
          <cell r="AG15">
            <v>7360026598</v>
          </cell>
          <cell r="AH15">
            <v>277236166</v>
          </cell>
          <cell r="AI15">
            <v>2390731</v>
          </cell>
          <cell r="AJ15">
            <v>12.37</v>
          </cell>
          <cell r="AK15">
            <v>39530.75</v>
          </cell>
          <cell r="AL15">
            <v>3194.53</v>
          </cell>
          <cell r="AM15">
            <v>15880924442</v>
          </cell>
        </row>
        <row r="16">
          <cell r="B16">
            <v>6526558</v>
          </cell>
          <cell r="C16">
            <v>11630544141</v>
          </cell>
          <cell r="D16">
            <v>1308076444</v>
          </cell>
          <cell r="E16">
            <v>1982.46</v>
          </cell>
          <cell r="F16">
            <v>230274</v>
          </cell>
          <cell r="G16">
            <v>15140044740</v>
          </cell>
          <cell r="H16">
            <v>658893074</v>
          </cell>
          <cell r="I16">
            <v>2043360</v>
          </cell>
          <cell r="J16">
            <v>8.87</v>
          </cell>
          <cell r="K16">
            <v>68609.3</v>
          </cell>
          <cell r="L16">
            <v>7731.84</v>
          </cell>
          <cell r="M16">
            <v>28737558399</v>
          </cell>
        </row>
        <row r="16">
          <cell r="O16">
            <v>8144513</v>
          </cell>
          <cell r="P16">
            <v>10657919801</v>
          </cell>
          <cell r="Q16">
            <v>1443641902</v>
          </cell>
          <cell r="R16">
            <v>1485.85</v>
          </cell>
          <cell r="S16">
            <v>314594</v>
          </cell>
          <cell r="T16">
            <v>13906695136</v>
          </cell>
          <cell r="U16">
            <v>708035937</v>
          </cell>
          <cell r="V16">
            <v>2884818</v>
          </cell>
          <cell r="W16">
            <v>9.17</v>
          </cell>
          <cell r="X16">
            <v>46455.85</v>
          </cell>
          <cell r="Y16">
            <v>5066.08</v>
          </cell>
          <cell r="Z16">
            <v>26716292776</v>
          </cell>
        </row>
        <row r="16">
          <cell r="AB16">
            <v>8208901</v>
          </cell>
          <cell r="AC16">
            <v>7207046406</v>
          </cell>
          <cell r="AD16">
            <v>759771036</v>
          </cell>
          <cell r="AE16">
            <v>970.51</v>
          </cell>
          <cell r="AF16">
            <v>194389</v>
          </cell>
          <cell r="AG16">
            <v>7375322920</v>
          </cell>
          <cell r="AH16">
            <v>281501314</v>
          </cell>
          <cell r="AI16">
            <v>2447977</v>
          </cell>
          <cell r="AJ16">
            <v>12.59</v>
          </cell>
          <cell r="AK16">
            <v>39389.18</v>
          </cell>
          <cell r="AL16">
            <v>3127.82</v>
          </cell>
          <cell r="AM16">
            <v>15623641676</v>
          </cell>
        </row>
        <row r="17">
          <cell r="B17">
            <v>6320809</v>
          </cell>
          <cell r="C17">
            <v>11563037686</v>
          </cell>
          <cell r="D17">
            <v>1302257400</v>
          </cell>
          <cell r="E17">
            <v>2035.39</v>
          </cell>
          <cell r="F17">
            <v>220003</v>
          </cell>
          <cell r="G17">
            <v>14790788292</v>
          </cell>
          <cell r="H17">
            <v>630887281</v>
          </cell>
          <cell r="I17">
            <v>1988589</v>
          </cell>
          <cell r="J17">
            <v>9.04</v>
          </cell>
          <cell r="K17">
            <v>70097.57</v>
          </cell>
          <cell r="L17">
            <v>7755.08</v>
          </cell>
          <cell r="M17">
            <v>28286970659</v>
          </cell>
        </row>
        <row r="17">
          <cell r="O17">
            <v>7894794</v>
          </cell>
          <cell r="P17">
            <v>10592532753</v>
          </cell>
          <cell r="Q17">
            <v>1427949014</v>
          </cell>
          <cell r="R17">
            <v>1522.58</v>
          </cell>
          <cell r="S17">
            <v>298527</v>
          </cell>
          <cell r="T17">
            <v>13712512570</v>
          </cell>
          <cell r="U17">
            <v>677383323</v>
          </cell>
          <cell r="V17">
            <v>2831768</v>
          </cell>
          <cell r="W17">
            <v>9.49</v>
          </cell>
          <cell r="X17">
            <v>48203</v>
          </cell>
          <cell r="Y17">
            <v>5081.59</v>
          </cell>
          <cell r="Z17">
            <v>26410377660</v>
          </cell>
        </row>
        <row r="17">
          <cell r="AB17">
            <v>8201661</v>
          </cell>
          <cell r="AC17">
            <v>7154257146</v>
          </cell>
          <cell r="AD17">
            <v>765351755</v>
          </cell>
          <cell r="AE17">
            <v>965.61</v>
          </cell>
          <cell r="AF17">
            <v>186590</v>
          </cell>
          <cell r="AG17">
            <v>7285909909</v>
          </cell>
          <cell r="AH17">
            <v>273356777</v>
          </cell>
          <cell r="AI17">
            <v>2357086</v>
          </cell>
          <cell r="AJ17">
            <v>12.63</v>
          </cell>
          <cell r="AK17">
            <v>40512.71</v>
          </cell>
          <cell r="AL17">
            <v>3207.04</v>
          </cell>
          <cell r="AM17">
            <v>15478875587</v>
          </cell>
        </row>
        <row r="18">
          <cell r="B18">
            <v>6107352</v>
          </cell>
          <cell r="C18">
            <v>11449805569</v>
          </cell>
          <cell r="D18">
            <v>1236520290</v>
          </cell>
          <cell r="E18">
            <v>2077.22</v>
          </cell>
          <cell r="F18">
            <v>207790</v>
          </cell>
          <cell r="G18">
            <v>14048256219</v>
          </cell>
          <cell r="H18">
            <v>591527999</v>
          </cell>
          <cell r="I18">
            <v>1848847</v>
          </cell>
          <cell r="J18">
            <v>8.9</v>
          </cell>
          <cell r="K18">
            <v>70454.71</v>
          </cell>
          <cell r="L18">
            <v>7918.33</v>
          </cell>
          <cell r="M18">
            <v>27326110077</v>
          </cell>
        </row>
        <row r="18">
          <cell r="O18">
            <v>7826453</v>
          </cell>
          <cell r="P18">
            <v>10734436668</v>
          </cell>
          <cell r="Q18">
            <v>1424235153</v>
          </cell>
          <cell r="R18">
            <v>1553.54</v>
          </cell>
          <cell r="S18">
            <v>290768</v>
          </cell>
          <cell r="T18">
            <v>13202700854</v>
          </cell>
          <cell r="U18">
            <v>662585414</v>
          </cell>
          <cell r="V18">
            <v>2654908</v>
          </cell>
          <cell r="W18">
            <v>9.13</v>
          </cell>
          <cell r="X18">
            <v>47685.05</v>
          </cell>
          <cell r="Y18">
            <v>5222.51</v>
          </cell>
          <cell r="Z18">
            <v>26023958089</v>
          </cell>
        </row>
        <row r="18">
          <cell r="AB18">
            <v>7687956</v>
          </cell>
          <cell r="AC18">
            <v>6913148936</v>
          </cell>
          <cell r="AD18">
            <v>732250927</v>
          </cell>
          <cell r="AE18">
            <v>994.46</v>
          </cell>
          <cell r="AF18">
            <v>183762</v>
          </cell>
          <cell r="AG18">
            <v>7151695148</v>
          </cell>
          <cell r="AH18">
            <v>271711699</v>
          </cell>
          <cell r="AI18">
            <v>2313996</v>
          </cell>
          <cell r="AJ18">
            <v>12.59</v>
          </cell>
          <cell r="AK18">
            <v>40396.85</v>
          </cell>
          <cell r="AL18">
            <v>3208.05</v>
          </cell>
          <cell r="AM18">
            <v>15068806710</v>
          </cell>
        </row>
        <row r="19">
          <cell r="B19">
            <v>4208100</v>
          </cell>
          <cell r="C19">
            <v>7974194764</v>
          </cell>
          <cell r="D19">
            <v>842837480</v>
          </cell>
          <cell r="E19">
            <v>2095.25</v>
          </cell>
          <cell r="F19">
            <v>148650</v>
          </cell>
          <cell r="G19">
            <v>10089289194</v>
          </cell>
          <cell r="H19">
            <v>427980298</v>
          </cell>
          <cell r="I19">
            <v>1331906</v>
          </cell>
          <cell r="J19">
            <v>8.96</v>
          </cell>
          <cell r="K19">
            <v>70751.9</v>
          </cell>
          <cell r="L19">
            <v>7896.41</v>
          </cell>
          <cell r="M19">
            <v>19334301736</v>
          </cell>
        </row>
        <row r="19">
          <cell r="O19">
            <v>5445000</v>
          </cell>
          <cell r="P19">
            <v>7526267885</v>
          </cell>
          <cell r="Q19">
            <v>963352878</v>
          </cell>
          <cell r="R19">
            <v>1559.16</v>
          </cell>
          <cell r="S19">
            <v>200940</v>
          </cell>
          <cell r="T19">
            <v>9385143913</v>
          </cell>
          <cell r="U19">
            <v>465921760</v>
          </cell>
          <cell r="V19">
            <v>1927190</v>
          </cell>
          <cell r="W19">
            <v>9.59</v>
          </cell>
          <cell r="X19">
            <v>49024.91</v>
          </cell>
          <cell r="Y19">
            <v>5111.62</v>
          </cell>
          <cell r="Z19">
            <v>18340686436</v>
          </cell>
        </row>
        <row r="19">
          <cell r="AB19">
            <v>5263962</v>
          </cell>
          <cell r="AC19">
            <v>4852495280</v>
          </cell>
          <cell r="AD19">
            <v>495404587</v>
          </cell>
          <cell r="AE19">
            <v>1015.95</v>
          </cell>
          <cell r="AF19">
            <v>124955</v>
          </cell>
          <cell r="AG19">
            <v>4977808457</v>
          </cell>
          <cell r="AH19">
            <v>187560495</v>
          </cell>
          <cell r="AI19">
            <v>1606497</v>
          </cell>
          <cell r="AJ19">
            <v>12.86</v>
          </cell>
          <cell r="AK19">
            <v>41337.83</v>
          </cell>
          <cell r="AL19">
            <v>3215.3</v>
          </cell>
          <cell r="AM19">
            <v>10513268819</v>
          </cell>
        </row>
        <row r="24">
          <cell r="B24">
            <v>2349249</v>
          </cell>
          <cell r="C24">
            <v>4274674846</v>
          </cell>
          <cell r="D24">
            <v>363744415</v>
          </cell>
          <cell r="E24">
            <v>1974.43</v>
          </cell>
          <cell r="F24">
            <v>76814</v>
          </cell>
          <cell r="G24">
            <v>5095002124</v>
          </cell>
          <cell r="H24">
            <v>224050929</v>
          </cell>
          <cell r="I24">
            <v>680644</v>
          </cell>
          <cell r="J24">
            <v>8.86</v>
          </cell>
          <cell r="K24">
            <v>69245.88</v>
          </cell>
          <cell r="L24">
            <v>7814.74</v>
          </cell>
          <cell r="M24">
            <v>9957472314</v>
          </cell>
        </row>
        <row r="24">
          <cell r="O24">
            <v>3098178</v>
          </cell>
          <cell r="P24">
            <v>4003539502</v>
          </cell>
          <cell r="Q24">
            <v>417064657</v>
          </cell>
          <cell r="R24">
            <v>1426.84</v>
          </cell>
          <cell r="S24">
            <v>108559</v>
          </cell>
          <cell r="T24">
            <v>4889418274</v>
          </cell>
          <cell r="U24">
            <v>249744020</v>
          </cell>
          <cell r="V24">
            <v>985176</v>
          </cell>
          <cell r="W24">
            <v>9.08</v>
          </cell>
          <cell r="X24">
            <v>47339.81</v>
          </cell>
          <cell r="Y24">
            <v>5216.49</v>
          </cell>
          <cell r="Z24">
            <v>9559766453</v>
          </cell>
        </row>
        <row r="24">
          <cell r="AB24">
            <v>3100050</v>
          </cell>
          <cell r="AC24">
            <v>2669499332</v>
          </cell>
          <cell r="AD24">
            <v>238445026</v>
          </cell>
          <cell r="AE24">
            <v>938.03</v>
          </cell>
          <cell r="AF24">
            <v>66653</v>
          </cell>
          <cell r="AG24">
            <v>2526478728</v>
          </cell>
          <cell r="AH24">
            <v>95010584</v>
          </cell>
          <cell r="AI24">
            <v>812745</v>
          </cell>
          <cell r="AJ24">
            <v>12.19</v>
          </cell>
          <cell r="AK24">
            <v>39330.4</v>
          </cell>
          <cell r="AL24">
            <v>3225.48</v>
          </cell>
          <cell r="AM24">
            <v>5529433670</v>
          </cell>
        </row>
        <row r="25">
          <cell r="B25">
            <v>2205027</v>
          </cell>
          <cell r="C25">
            <v>3926214420</v>
          </cell>
          <cell r="D25">
            <v>340135215</v>
          </cell>
          <cell r="E25">
            <v>1934.83</v>
          </cell>
          <cell r="F25">
            <v>76123</v>
          </cell>
          <cell r="G25">
            <v>5196133232</v>
          </cell>
          <cell r="H25">
            <v>226905000</v>
          </cell>
          <cell r="I25">
            <v>702060</v>
          </cell>
          <cell r="J25">
            <v>9.22</v>
          </cell>
          <cell r="K25">
            <v>71240.47</v>
          </cell>
          <cell r="L25">
            <v>7724.47</v>
          </cell>
          <cell r="M25">
            <v>9689387867</v>
          </cell>
        </row>
        <row r="25">
          <cell r="O25">
            <v>2958471</v>
          </cell>
          <cell r="P25">
            <v>3770712722</v>
          </cell>
          <cell r="Q25">
            <v>391349081</v>
          </cell>
          <cell r="R25">
            <v>1406.83</v>
          </cell>
          <cell r="S25">
            <v>106853</v>
          </cell>
          <cell r="T25">
            <v>4851318107</v>
          </cell>
          <cell r="U25">
            <v>245812766</v>
          </cell>
          <cell r="V25">
            <v>1023575</v>
          </cell>
          <cell r="W25">
            <v>9.58</v>
          </cell>
          <cell r="X25">
            <v>47702.27</v>
          </cell>
          <cell r="Y25">
            <v>4979.73</v>
          </cell>
          <cell r="Z25">
            <v>9259192676</v>
          </cell>
        </row>
        <row r="25">
          <cell r="AB25">
            <v>2928851</v>
          </cell>
          <cell r="AC25">
            <v>2524420605</v>
          </cell>
          <cell r="AD25">
            <v>223787166</v>
          </cell>
          <cell r="AE25">
            <v>938.32</v>
          </cell>
          <cell r="AF25">
            <v>64353</v>
          </cell>
          <cell r="AG25">
            <v>2451230905</v>
          </cell>
          <cell r="AH25">
            <v>93744329</v>
          </cell>
          <cell r="AI25">
            <v>797179</v>
          </cell>
          <cell r="AJ25">
            <v>12.39</v>
          </cell>
          <cell r="AK25">
            <v>39547.11</v>
          </cell>
          <cell r="AL25">
            <v>3192.48</v>
          </cell>
          <cell r="AM25">
            <v>5293183005</v>
          </cell>
        </row>
        <row r="26">
          <cell r="B26">
            <v>2299787</v>
          </cell>
          <cell r="C26">
            <v>4043795593</v>
          </cell>
          <cell r="D26">
            <v>355486710</v>
          </cell>
          <cell r="E26">
            <v>1912.91</v>
          </cell>
          <cell r="F26">
            <v>76738</v>
          </cell>
          <cell r="G26">
            <v>5152198482</v>
          </cell>
          <cell r="H26">
            <v>225518809</v>
          </cell>
          <cell r="I26">
            <v>686978</v>
          </cell>
          <cell r="J26">
            <v>8.95</v>
          </cell>
          <cell r="K26">
            <v>70078.93</v>
          </cell>
          <cell r="L26">
            <v>7828.08</v>
          </cell>
          <cell r="M26">
            <v>9776999594</v>
          </cell>
        </row>
        <row r="26">
          <cell r="O26">
            <v>2989144</v>
          </cell>
          <cell r="P26">
            <v>3842571685</v>
          </cell>
          <cell r="Q26">
            <v>393782112</v>
          </cell>
          <cell r="R26">
            <v>1417.25</v>
          </cell>
          <cell r="S26">
            <v>107506</v>
          </cell>
          <cell r="T26">
            <v>4763439520</v>
          </cell>
          <cell r="U26">
            <v>241337600</v>
          </cell>
          <cell r="V26">
            <v>990258</v>
          </cell>
          <cell r="W26">
            <v>9.21</v>
          </cell>
          <cell r="X26">
            <v>46553.47</v>
          </cell>
          <cell r="Y26">
            <v>5054.01</v>
          </cell>
          <cell r="Z26">
            <v>9241130917</v>
          </cell>
        </row>
        <row r="26">
          <cell r="AB26">
            <v>2967000</v>
          </cell>
          <cell r="AC26">
            <v>2578837255</v>
          </cell>
          <cell r="AD26">
            <v>226001863</v>
          </cell>
          <cell r="AE26">
            <v>945.35</v>
          </cell>
          <cell r="AF26">
            <v>64805</v>
          </cell>
          <cell r="AG26">
            <v>2477931341</v>
          </cell>
          <cell r="AH26">
            <v>93264964</v>
          </cell>
          <cell r="AI26">
            <v>804051</v>
          </cell>
          <cell r="AJ26">
            <v>12.41</v>
          </cell>
          <cell r="AK26">
            <v>39675.89</v>
          </cell>
          <cell r="AL26">
            <v>3197.8</v>
          </cell>
          <cell r="AM26">
            <v>5376035423</v>
          </cell>
        </row>
        <row r="27">
          <cell r="B27">
            <v>2198289</v>
          </cell>
          <cell r="C27">
            <v>4152306471</v>
          </cell>
          <cell r="D27">
            <v>440343240</v>
          </cell>
          <cell r="E27">
            <v>2089.19</v>
          </cell>
          <cell r="F27">
            <v>74942</v>
          </cell>
          <cell r="G27">
            <v>5125263000</v>
          </cell>
          <cell r="H27">
            <v>216190856</v>
          </cell>
          <cell r="I27">
            <v>674374</v>
          </cell>
          <cell r="J27">
            <v>9</v>
          </cell>
          <cell r="K27">
            <v>71274.5</v>
          </cell>
          <cell r="L27">
            <v>7920.61</v>
          </cell>
          <cell r="M27">
            <v>9934103567</v>
          </cell>
        </row>
        <row r="27">
          <cell r="O27">
            <v>2817890</v>
          </cell>
          <cell r="P27">
            <v>3835041805</v>
          </cell>
          <cell r="Q27">
            <v>505678951</v>
          </cell>
          <cell r="R27">
            <v>1540.42</v>
          </cell>
          <cell r="S27">
            <v>103347</v>
          </cell>
          <cell r="T27">
            <v>4694568566</v>
          </cell>
          <cell r="U27">
            <v>235560795</v>
          </cell>
          <cell r="V27">
            <v>936552</v>
          </cell>
          <cell r="W27">
            <v>9.06</v>
          </cell>
          <cell r="X27">
            <v>47704.62</v>
          </cell>
          <cell r="Y27">
            <v>5264.13</v>
          </cell>
          <cell r="Z27">
            <v>9270850117</v>
          </cell>
        </row>
        <row r="27">
          <cell r="AB27">
            <v>2771574</v>
          </cell>
          <cell r="AC27">
            <v>2483878387</v>
          </cell>
          <cell r="AD27">
            <v>259588450</v>
          </cell>
          <cell r="AE27">
            <v>989.86</v>
          </cell>
          <cell r="AF27">
            <v>64784</v>
          </cell>
          <cell r="AG27">
            <v>2492515450</v>
          </cell>
          <cell r="AH27">
            <v>97237723</v>
          </cell>
          <cell r="AI27">
            <v>803061</v>
          </cell>
          <cell r="AJ27">
            <v>12.4</v>
          </cell>
          <cell r="AK27">
            <v>39975.2</v>
          </cell>
          <cell r="AL27">
            <v>3224.85</v>
          </cell>
          <cell r="AM27">
            <v>5333220010</v>
          </cell>
        </row>
        <row r="28">
          <cell r="B28">
            <v>2011796</v>
          </cell>
          <cell r="C28">
            <v>3802602486</v>
          </cell>
          <cell r="D28">
            <v>407564000</v>
          </cell>
          <cell r="E28">
            <v>2092.74</v>
          </cell>
          <cell r="F28">
            <v>72582</v>
          </cell>
          <cell r="G28">
            <v>5014151509</v>
          </cell>
          <cell r="H28">
            <v>211845432</v>
          </cell>
          <cell r="I28">
            <v>664836</v>
          </cell>
          <cell r="J28">
            <v>9.16</v>
          </cell>
          <cell r="K28">
            <v>72001.28</v>
          </cell>
          <cell r="L28">
            <v>7860.58</v>
          </cell>
          <cell r="M28">
            <v>9436163427</v>
          </cell>
        </row>
        <row r="28">
          <cell r="O28">
            <v>2609085</v>
          </cell>
          <cell r="P28">
            <v>3598634408</v>
          </cell>
          <cell r="Q28">
            <v>463071672</v>
          </cell>
          <cell r="R28">
            <v>1556.75</v>
          </cell>
          <cell r="S28">
            <v>98163</v>
          </cell>
          <cell r="T28">
            <v>4654020423</v>
          </cell>
          <cell r="U28">
            <v>228019006</v>
          </cell>
          <cell r="V28">
            <v>973444</v>
          </cell>
          <cell r="W28">
            <v>9.92</v>
          </cell>
          <cell r="X28">
            <v>49734.01</v>
          </cell>
          <cell r="Y28">
            <v>5015.22</v>
          </cell>
          <cell r="Z28">
            <v>8943745509</v>
          </cell>
        </row>
        <row r="28">
          <cell r="AB28">
            <v>2533911</v>
          </cell>
          <cell r="AC28">
            <v>2318897322</v>
          </cell>
          <cell r="AD28">
            <v>239251200</v>
          </cell>
          <cell r="AE28">
            <v>1009.57</v>
          </cell>
          <cell r="AF28">
            <v>61138</v>
          </cell>
          <cell r="AG28">
            <v>2459752485</v>
          </cell>
          <cell r="AH28">
            <v>91983465</v>
          </cell>
          <cell r="AI28">
            <v>791131</v>
          </cell>
          <cell r="AJ28">
            <v>12.94</v>
          </cell>
          <cell r="AK28">
            <v>41737.31</v>
          </cell>
          <cell r="AL28">
            <v>3225.43</v>
          </cell>
          <cell r="AM28">
            <v>5109884472</v>
          </cell>
        </row>
        <row r="29">
          <cell r="B29">
            <v>2196304</v>
          </cell>
          <cell r="C29">
            <v>4171592278</v>
          </cell>
          <cell r="D29">
            <v>435273480</v>
          </cell>
          <cell r="E29">
            <v>2097.55</v>
          </cell>
          <cell r="F29">
            <v>76068</v>
          </cell>
          <cell r="G29">
            <v>5075137685</v>
          </cell>
          <cell r="H29">
            <v>216134866</v>
          </cell>
          <cell r="I29">
            <v>667070</v>
          </cell>
          <cell r="J29">
            <v>8.77</v>
          </cell>
          <cell r="K29">
            <v>69559.77</v>
          </cell>
          <cell r="L29">
            <v>7932.11</v>
          </cell>
          <cell r="M29">
            <v>9898138309</v>
          </cell>
        </row>
        <row r="29">
          <cell r="O29">
            <v>2835915</v>
          </cell>
          <cell r="P29">
            <v>3927633477</v>
          </cell>
          <cell r="Q29">
            <v>500281206</v>
          </cell>
          <cell r="R29">
            <v>1561.37</v>
          </cell>
          <cell r="S29">
            <v>102777</v>
          </cell>
          <cell r="T29">
            <v>4731123490</v>
          </cell>
          <cell r="U29">
            <v>237902754</v>
          </cell>
          <cell r="V29">
            <v>953746</v>
          </cell>
          <cell r="W29">
            <v>9.28</v>
          </cell>
          <cell r="X29">
            <v>48347.65</v>
          </cell>
          <cell r="Y29">
            <v>5210.01</v>
          </cell>
          <cell r="Z29">
            <v>9396940927</v>
          </cell>
        </row>
        <row r="29">
          <cell r="AB29">
            <v>2730051</v>
          </cell>
          <cell r="AC29">
            <v>2533597958</v>
          </cell>
          <cell r="AD29">
            <v>256153387</v>
          </cell>
          <cell r="AE29">
            <v>1021.87</v>
          </cell>
          <cell r="AF29">
            <v>63817</v>
          </cell>
          <cell r="AG29">
            <v>2518055972</v>
          </cell>
          <cell r="AH29">
            <v>95577030</v>
          </cell>
          <cell r="AI29">
            <v>815366</v>
          </cell>
          <cell r="AJ29">
            <v>12.78</v>
          </cell>
          <cell r="AK29">
            <v>40955.12</v>
          </cell>
          <cell r="AL29">
            <v>3205.47</v>
          </cell>
          <cell r="AM29">
            <v>540338434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89824051</v>
          </cell>
          <cell r="D2">
            <v>23649838971</v>
          </cell>
          <cell r="E2">
            <v>705.49</v>
          </cell>
          <cell r="F2">
            <v>2692161</v>
          </cell>
          <cell r="G2">
            <v>98192519412</v>
          </cell>
          <cell r="H2">
            <v>5186459437</v>
          </cell>
          <cell r="I2">
            <v>23494047</v>
          </cell>
          <cell r="J2">
            <v>8.73</v>
          </cell>
          <cell r="K2">
            <v>38400</v>
          </cell>
          <cell r="L2">
            <v>4400.22</v>
          </cell>
          <cell r="M2">
            <v>326018641871</v>
          </cell>
        </row>
        <row r="2">
          <cell r="O2">
            <v>91373886</v>
          </cell>
          <cell r="P2">
            <v>86590053532</v>
          </cell>
          <cell r="Q2">
            <v>10367882915</v>
          </cell>
          <cell r="R2">
            <v>1061.11</v>
          </cell>
          <cell r="S2">
            <v>2592058</v>
          </cell>
          <cell r="T2">
            <v>96284789917</v>
          </cell>
          <cell r="U2">
            <v>5176465715</v>
          </cell>
          <cell r="V2">
            <v>23184874</v>
          </cell>
          <cell r="W2">
            <v>8.94</v>
          </cell>
          <cell r="X2">
            <v>39143.13</v>
          </cell>
          <cell r="Y2">
            <v>4376.18</v>
          </cell>
          <cell r="Z2">
            <v>198419192079</v>
          </cell>
        </row>
        <row r="2">
          <cell r="AB2">
            <v>171382294</v>
          </cell>
          <cell r="AC2">
            <v>57360840812</v>
          </cell>
          <cell r="AD2">
            <v>9754013875</v>
          </cell>
          <cell r="AE2">
            <v>391.61</v>
          </cell>
          <cell r="AF2">
            <v>99987</v>
          </cell>
          <cell r="AG2">
            <v>1906453495</v>
          </cell>
          <cell r="AH2">
            <v>9993722</v>
          </cell>
          <cell r="AI2">
            <v>308877</v>
          </cell>
          <cell r="AJ2">
            <v>3.09</v>
          </cell>
          <cell r="AK2">
            <v>19166.96</v>
          </cell>
          <cell r="AL2">
            <v>6204.56</v>
          </cell>
          <cell r="AM2">
            <v>69031301904</v>
          </cell>
        </row>
        <row r="2">
          <cell r="AO2">
            <v>23895574</v>
          </cell>
          <cell r="AP2">
            <v>25367680885</v>
          </cell>
          <cell r="AQ2">
            <v>1196000465</v>
          </cell>
          <cell r="AR2">
            <v>1111.66</v>
          </cell>
        </row>
        <row r="2">
          <cell r="AT2">
            <v>27967957</v>
          </cell>
          <cell r="AU2">
            <v>11318070010</v>
          </cell>
          <cell r="AV2">
            <v>2315084726</v>
          </cell>
          <cell r="AW2">
            <v>487.46</v>
          </cell>
        </row>
        <row r="2">
          <cell r="AY2">
            <v>373510</v>
          </cell>
          <cell r="AZ2">
            <v>17940697503</v>
          </cell>
          <cell r="BA2">
            <v>133870</v>
          </cell>
          <cell r="BB2">
            <v>48033.07</v>
          </cell>
        </row>
        <row r="2">
          <cell r="BQ2">
            <v>587858</v>
          </cell>
          <cell r="BR2">
            <v>412481309</v>
          </cell>
          <cell r="BS2">
            <v>16723120</v>
          </cell>
          <cell r="BT2">
            <v>730.12</v>
          </cell>
          <cell r="BU2">
            <v>116</v>
          </cell>
          <cell r="BV2">
            <v>1276000</v>
          </cell>
        </row>
        <row r="2">
          <cell r="BX2">
            <v>296</v>
          </cell>
          <cell r="BY2">
            <v>2.55</v>
          </cell>
          <cell r="BZ2">
            <v>11000</v>
          </cell>
          <cell r="CA2">
            <v>4310.81</v>
          </cell>
          <cell r="CB2">
            <v>430480429</v>
          </cell>
        </row>
        <row r="3">
          <cell r="B3">
            <v>314252996</v>
          </cell>
          <cell r="C3">
            <v>207034455813</v>
          </cell>
          <cell r="D3">
            <v>24419186404</v>
          </cell>
          <cell r="E3">
            <v>736.52</v>
          </cell>
          <cell r="F3">
            <v>2826398</v>
          </cell>
          <cell r="G3">
            <v>104761290115</v>
          </cell>
          <cell r="H3">
            <v>5580735774</v>
          </cell>
          <cell r="I3">
            <v>25016098</v>
          </cell>
          <cell r="J3">
            <v>8.85</v>
          </cell>
          <cell r="K3">
            <v>39039.8</v>
          </cell>
          <cell r="L3">
            <v>4410.84</v>
          </cell>
          <cell r="M3">
            <v>341795668106</v>
          </cell>
        </row>
        <row r="3">
          <cell r="O3">
            <v>94274170</v>
          </cell>
          <cell r="P3">
            <v>90730882535</v>
          </cell>
          <cell r="Q3">
            <v>11324179186</v>
          </cell>
          <cell r="R3">
            <v>1082.53</v>
          </cell>
          <cell r="S3">
            <v>2720623</v>
          </cell>
          <cell r="T3">
            <v>102192894385</v>
          </cell>
          <cell r="U3">
            <v>5571293996</v>
          </cell>
          <cell r="V3">
            <v>24565229</v>
          </cell>
          <cell r="W3">
            <v>9.03</v>
          </cell>
          <cell r="X3">
            <v>39610.11</v>
          </cell>
          <cell r="Y3">
            <v>4386.86</v>
          </cell>
          <cell r="Z3">
            <v>209819250102</v>
          </cell>
        </row>
        <row r="3">
          <cell r="AB3">
            <v>165867467</v>
          </cell>
          <cell r="AC3">
            <v>57280770542</v>
          </cell>
          <cell r="AD3">
            <v>9439332351</v>
          </cell>
          <cell r="AE3">
            <v>402.25</v>
          </cell>
          <cell r="AF3">
            <v>85095</v>
          </cell>
          <cell r="AG3">
            <v>1626096579</v>
          </cell>
          <cell r="AH3">
            <v>9337844</v>
          </cell>
          <cell r="AI3">
            <v>272328</v>
          </cell>
          <cell r="AJ3">
            <v>3.2</v>
          </cell>
          <cell r="AK3">
            <v>19218.93</v>
          </cell>
          <cell r="AL3">
            <v>6005.38</v>
          </cell>
          <cell r="AM3">
            <v>68355537316</v>
          </cell>
        </row>
        <row r="3">
          <cell r="AO3">
            <v>24893602</v>
          </cell>
          <cell r="AP3">
            <v>26949090475</v>
          </cell>
          <cell r="AQ3">
            <v>1247878558</v>
          </cell>
          <cell r="AR3">
            <v>1132.7</v>
          </cell>
        </row>
        <row r="3">
          <cell r="AT3">
            <v>28186152</v>
          </cell>
          <cell r="AU3">
            <v>11837056447</v>
          </cell>
          <cell r="AV3">
            <v>2385992363</v>
          </cell>
          <cell r="AW3">
            <v>504.61</v>
          </cell>
        </row>
        <row r="3">
          <cell r="AY3">
            <v>410585</v>
          </cell>
          <cell r="AZ3">
            <v>19735256273</v>
          </cell>
          <cell r="BA3">
            <v>501500</v>
          </cell>
          <cell r="BB3">
            <v>48067.41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40990151</v>
          </cell>
          <cell r="BJ3">
            <v>103934</v>
          </cell>
          <cell r="BK3">
            <v>178226</v>
          </cell>
          <cell r="BL3">
            <v>8.6681581635</v>
          </cell>
          <cell r="BM3">
            <v>45770.832401</v>
          </cell>
          <cell r="BN3">
            <v>5280.341168</v>
          </cell>
          <cell r="BO3">
            <v>941094085</v>
          </cell>
        </row>
        <row r="3">
          <cell r="BQ3">
            <v>621020</v>
          </cell>
          <cell r="BR3">
            <v>501399541</v>
          </cell>
          <cell r="BS3">
            <v>21302446</v>
          </cell>
          <cell r="BT3">
            <v>841.68</v>
          </cell>
          <cell r="BU3">
            <v>119</v>
          </cell>
          <cell r="BV3">
            <v>1309000</v>
          </cell>
          <cell r="BW3">
            <v>0</v>
          </cell>
          <cell r="BX3">
            <v>315</v>
          </cell>
          <cell r="BY3">
            <v>2.65</v>
          </cell>
          <cell r="BZ3">
            <v>11000</v>
          </cell>
          <cell r="CA3">
            <v>4155.56</v>
          </cell>
          <cell r="CB3">
            <v>524010987</v>
          </cell>
        </row>
        <row r="4">
          <cell r="B4">
            <v>317951854</v>
          </cell>
          <cell r="C4">
            <v>224636416325</v>
          </cell>
          <cell r="D4">
            <v>25325890905</v>
          </cell>
          <cell r="E4">
            <v>786.16</v>
          </cell>
          <cell r="F4">
            <v>2954982</v>
          </cell>
          <cell r="G4">
            <v>115495578266</v>
          </cell>
          <cell r="H4">
            <v>5673842735</v>
          </cell>
          <cell r="I4">
            <v>26814673</v>
          </cell>
          <cell r="J4">
            <v>9.07</v>
          </cell>
          <cell r="K4">
            <v>41005.13</v>
          </cell>
          <cell r="L4">
            <v>4518.77</v>
          </cell>
          <cell r="M4">
            <v>371131728231</v>
          </cell>
        </row>
        <row r="4">
          <cell r="O4">
            <v>96660717</v>
          </cell>
          <cell r="P4">
            <v>99425451205</v>
          </cell>
          <cell r="Q4">
            <v>12702298408</v>
          </cell>
          <cell r="R4">
            <v>1160.01</v>
          </cell>
          <cell r="S4">
            <v>2853007</v>
          </cell>
          <cell r="T4">
            <v>112954915143</v>
          </cell>
          <cell r="U4">
            <v>5665066539</v>
          </cell>
          <cell r="V4">
            <v>26378020</v>
          </cell>
          <cell r="W4">
            <v>9.25</v>
          </cell>
          <cell r="X4">
            <v>41577.18</v>
          </cell>
          <cell r="Y4">
            <v>4496.93</v>
          </cell>
          <cell r="Z4">
            <v>230747731295</v>
          </cell>
        </row>
        <row r="4">
          <cell r="AB4">
            <v>165716032</v>
          </cell>
          <cell r="AC4">
            <v>61867202706</v>
          </cell>
          <cell r="AD4">
            <v>8904859293</v>
          </cell>
          <cell r="AE4">
            <v>427.07</v>
          </cell>
          <cell r="AF4">
            <v>81353</v>
          </cell>
          <cell r="AG4">
            <v>1582145031</v>
          </cell>
          <cell r="AH4">
            <v>8684419</v>
          </cell>
          <cell r="AI4">
            <v>255765</v>
          </cell>
          <cell r="AJ4">
            <v>3.14</v>
          </cell>
          <cell r="AK4">
            <v>19554.65</v>
          </cell>
          <cell r="AL4">
            <v>6219.89</v>
          </cell>
          <cell r="AM4">
            <v>72362891449</v>
          </cell>
        </row>
        <row r="4">
          <cell r="AO4">
            <v>25225556</v>
          </cell>
          <cell r="AP4">
            <v>27327778670</v>
          </cell>
          <cell r="AQ4">
            <v>1259949399</v>
          </cell>
          <cell r="AR4">
            <v>1133.28</v>
          </cell>
        </row>
        <row r="4">
          <cell r="AT4">
            <v>28778173</v>
          </cell>
          <cell r="AU4">
            <v>13510623381</v>
          </cell>
          <cell r="AV4">
            <v>2432463367</v>
          </cell>
          <cell r="AW4">
            <v>554</v>
          </cell>
        </row>
        <row r="4">
          <cell r="AY4">
            <v>447252</v>
          </cell>
          <cell r="AZ4">
            <v>21461866108</v>
          </cell>
          <cell r="BA4">
            <v>757990</v>
          </cell>
          <cell r="BB4">
            <v>47987.77</v>
          </cell>
        </row>
        <row r="4">
          <cell r="BD4">
            <v>482239</v>
          </cell>
          <cell r="BE4">
            <v>450867056</v>
          </cell>
          <cell r="BF4">
            <v>101823</v>
          </cell>
          <cell r="BG4">
            <v>935.15638304</v>
          </cell>
          <cell r="BH4">
            <v>20528</v>
          </cell>
          <cell r="BI4">
            <v>957484092</v>
          </cell>
          <cell r="BJ4">
            <v>91777</v>
          </cell>
          <cell r="BK4">
            <v>180656</v>
          </cell>
          <cell r="BL4">
            <v>8.8004676539</v>
          </cell>
          <cell r="BM4">
            <v>46647.304608</v>
          </cell>
          <cell r="BN4">
            <v>5300.5483848</v>
          </cell>
          <cell r="BO4">
            <v>1408544748</v>
          </cell>
        </row>
        <row r="4">
          <cell r="BQ4">
            <v>641885</v>
          </cell>
          <cell r="BR4">
            <v>592627199</v>
          </cell>
          <cell r="BS4">
            <v>25460625</v>
          </cell>
          <cell r="BT4">
            <v>962.93</v>
          </cell>
          <cell r="BU4">
            <v>94</v>
          </cell>
          <cell r="BV4">
            <v>1034000</v>
          </cell>
          <cell r="BW4">
            <v>0</v>
          </cell>
          <cell r="BX4">
            <v>232</v>
          </cell>
          <cell r="BY4">
            <v>2.47</v>
          </cell>
          <cell r="BZ4">
            <v>11000</v>
          </cell>
          <cell r="CA4">
            <v>4456.9</v>
          </cell>
          <cell r="CB4">
            <v>619121824</v>
          </cell>
        </row>
        <row r="5">
          <cell r="B5">
            <v>315169314</v>
          </cell>
          <cell r="C5">
            <v>235263965991</v>
          </cell>
          <cell r="D5">
            <v>24683714525</v>
          </cell>
          <cell r="E5">
            <v>824.79</v>
          </cell>
          <cell r="F5">
            <v>2742426</v>
          </cell>
          <cell r="G5">
            <v>118665831763</v>
          </cell>
          <cell r="H5">
            <v>5309543523</v>
          </cell>
          <cell r="I5">
            <v>26453336</v>
          </cell>
          <cell r="J5">
            <v>9.65</v>
          </cell>
          <cell r="K5">
            <v>45206.46</v>
          </cell>
          <cell r="L5">
            <v>4686.57</v>
          </cell>
          <cell r="M5">
            <v>383923055802</v>
          </cell>
        </row>
        <row r="5">
          <cell r="O5">
            <v>88512721</v>
          </cell>
          <cell r="P5">
            <v>101973285978</v>
          </cell>
          <cell r="Q5">
            <v>12596102136</v>
          </cell>
          <cell r="R5">
            <v>1294.38</v>
          </cell>
          <cell r="S5">
            <v>2643005</v>
          </cell>
          <cell r="T5">
            <v>115985533252</v>
          </cell>
          <cell r="U5">
            <v>5300946485</v>
          </cell>
          <cell r="V5">
            <v>26026698</v>
          </cell>
          <cell r="W5">
            <v>9.85</v>
          </cell>
          <cell r="X5">
            <v>45889.61</v>
          </cell>
          <cell r="Y5">
            <v>4660.08</v>
          </cell>
          <cell r="Z5">
            <v>235855867851</v>
          </cell>
        </row>
        <row r="5">
          <cell r="AB5">
            <v>168383348</v>
          </cell>
          <cell r="AC5">
            <v>66287394123</v>
          </cell>
          <cell r="AD5">
            <v>8375999985</v>
          </cell>
          <cell r="AE5">
            <v>443.41</v>
          </cell>
          <cell r="AF5">
            <v>80082</v>
          </cell>
          <cell r="AG5">
            <v>1734675903</v>
          </cell>
          <cell r="AH5">
            <v>8525166</v>
          </cell>
          <cell r="AI5">
            <v>254162</v>
          </cell>
          <cell r="AJ5">
            <v>3.17</v>
          </cell>
          <cell r="AK5">
            <v>21767.7</v>
          </cell>
          <cell r="AL5">
            <v>6858.62</v>
          </cell>
          <cell r="AM5">
            <v>76406595177</v>
          </cell>
        </row>
        <row r="5">
          <cell r="AO5">
            <v>25362079</v>
          </cell>
          <cell r="AP5">
            <v>27554340295</v>
          </cell>
          <cell r="AQ5">
            <v>1216733799</v>
          </cell>
          <cell r="AR5">
            <v>1134.41</v>
          </cell>
        </row>
        <row r="5">
          <cell r="AT5">
            <v>31210667</v>
          </cell>
          <cell r="AU5">
            <v>14709174822</v>
          </cell>
          <cell r="AV5">
            <v>2463530087</v>
          </cell>
          <cell r="AW5">
            <v>550.22</v>
          </cell>
        </row>
        <row r="5">
          <cell r="AY5">
            <v>485608</v>
          </cell>
          <cell r="AZ5">
            <v>23370638909</v>
          </cell>
          <cell r="BA5">
            <v>607370</v>
          </cell>
          <cell r="BB5">
            <v>48127.8</v>
          </cell>
        </row>
        <row r="5">
          <cell r="BD5">
            <v>510076</v>
          </cell>
          <cell r="BE5">
            <v>474077859</v>
          </cell>
          <cell r="BF5">
            <v>142420</v>
          </cell>
          <cell r="BG5">
            <v>929.70514002</v>
          </cell>
          <cell r="BH5">
            <v>19222</v>
          </cell>
          <cell r="BI5">
            <v>944340808</v>
          </cell>
          <cell r="BJ5">
            <v>71872</v>
          </cell>
          <cell r="BK5">
            <v>172153</v>
          </cell>
          <cell r="BL5">
            <v>8.9560399542</v>
          </cell>
          <cell r="BM5">
            <v>49131.86349</v>
          </cell>
          <cell r="BN5">
            <v>5485.8915035</v>
          </cell>
          <cell r="BO5">
            <v>1418632959</v>
          </cell>
        </row>
        <row r="5">
          <cell r="BQ5">
            <v>704815</v>
          </cell>
          <cell r="BR5">
            <v>895054005</v>
          </cell>
          <cell r="BS5">
            <v>30598728</v>
          </cell>
          <cell r="BT5">
            <v>1313.33</v>
          </cell>
          <cell r="BU5">
            <v>117</v>
          </cell>
          <cell r="BV5">
            <v>1281800</v>
          </cell>
          <cell r="BW5">
            <v>0</v>
          </cell>
          <cell r="BX5">
            <v>323</v>
          </cell>
          <cell r="BY5">
            <v>2.76</v>
          </cell>
          <cell r="BZ5">
            <v>10955.56</v>
          </cell>
          <cell r="CA5">
            <v>3968.42</v>
          </cell>
          <cell r="CB5">
            <v>926934533</v>
          </cell>
        </row>
        <row r="6">
          <cell r="B6">
            <v>343566648</v>
          </cell>
          <cell r="C6">
            <v>266149156286</v>
          </cell>
          <cell r="D6">
            <v>25219283986</v>
          </cell>
          <cell r="E6">
            <v>848.07</v>
          </cell>
          <cell r="F6">
            <v>3011512</v>
          </cell>
          <cell r="G6">
            <v>141274025881</v>
          </cell>
          <cell r="H6">
            <v>6287093899</v>
          </cell>
          <cell r="I6">
            <v>29217274</v>
          </cell>
          <cell r="J6">
            <v>9.7</v>
          </cell>
          <cell r="K6">
            <v>48999.01</v>
          </cell>
          <cell r="L6">
            <v>5050.48</v>
          </cell>
          <cell r="M6">
            <v>438929560052</v>
          </cell>
        </row>
        <row r="6">
          <cell r="O6">
            <v>97228139</v>
          </cell>
          <cell r="P6">
            <v>118958925493</v>
          </cell>
          <cell r="Q6">
            <v>12093652726</v>
          </cell>
          <cell r="R6">
            <v>1347.89</v>
          </cell>
          <cell r="S6">
            <v>2918430</v>
          </cell>
          <cell r="T6">
            <v>138549498096</v>
          </cell>
          <cell r="U6">
            <v>6278423679</v>
          </cell>
          <cell r="V6">
            <v>28808404</v>
          </cell>
          <cell r="W6">
            <v>9.87</v>
          </cell>
          <cell r="X6">
            <v>49625.29</v>
          </cell>
          <cell r="Y6">
            <v>5027.28</v>
          </cell>
          <cell r="Z6">
            <v>275880499994</v>
          </cell>
        </row>
        <row r="6">
          <cell r="AB6">
            <v>181899145</v>
          </cell>
          <cell r="AC6">
            <v>74669406454</v>
          </cell>
          <cell r="AD6">
            <v>9119308577</v>
          </cell>
          <cell r="AE6">
            <v>460.63</v>
          </cell>
          <cell r="AF6">
            <v>73957</v>
          </cell>
          <cell r="AG6">
            <v>1713553928</v>
          </cell>
          <cell r="AH6">
            <v>8670220</v>
          </cell>
          <cell r="AI6">
            <v>239805</v>
          </cell>
          <cell r="AJ6">
            <v>3.24</v>
          </cell>
          <cell r="AK6">
            <v>23286.83</v>
          </cell>
          <cell r="AL6">
            <v>7181.77</v>
          </cell>
          <cell r="AM6">
            <v>85510939179</v>
          </cell>
        </row>
        <row r="6">
          <cell r="AO6">
            <v>27987415</v>
          </cell>
          <cell r="AP6">
            <v>29894100148</v>
          </cell>
          <cell r="AQ6">
            <v>1313019355</v>
          </cell>
          <cell r="AR6">
            <v>1115.04</v>
          </cell>
        </row>
        <row r="6">
          <cell r="AT6">
            <v>34490816</v>
          </cell>
          <cell r="AU6">
            <v>15915071564</v>
          </cell>
          <cell r="AV6">
            <v>2655567467</v>
          </cell>
          <cell r="AW6">
            <v>538.42</v>
          </cell>
        </row>
        <row r="6">
          <cell r="AY6">
            <v>523936</v>
          </cell>
          <cell r="AZ6">
            <v>24983670153</v>
          </cell>
          <cell r="BA6">
            <v>697390</v>
          </cell>
          <cell r="BB6">
            <v>47685.91</v>
          </cell>
        </row>
        <row r="6">
          <cell r="BD6">
            <v>488337</v>
          </cell>
          <cell r="BE6">
            <v>474685328</v>
          </cell>
          <cell r="BF6">
            <v>77250</v>
          </cell>
          <cell r="BG6">
            <v>972.20275752</v>
          </cell>
          <cell r="BH6">
            <v>19045</v>
          </cell>
          <cell r="BI6">
            <v>1010089569</v>
          </cell>
          <cell r="BJ6">
            <v>0</v>
          </cell>
          <cell r="BK6">
            <v>168840</v>
          </cell>
          <cell r="BL6">
            <v>8.8653189814</v>
          </cell>
          <cell r="BM6">
            <v>53036.994959</v>
          </cell>
          <cell r="BN6">
            <v>5982.5252843</v>
          </cell>
          <cell r="BO6">
            <v>1484852147</v>
          </cell>
        </row>
        <row r="6">
          <cell r="BQ6">
            <v>948860</v>
          </cell>
          <cell r="BR6">
            <v>1253297146</v>
          </cell>
          <cell r="BS6">
            <v>36961221</v>
          </cell>
          <cell r="BT6">
            <v>1359.8</v>
          </cell>
          <cell r="BU6">
            <v>80</v>
          </cell>
          <cell r="BV6">
            <v>884288</v>
          </cell>
          <cell r="BW6">
            <v>0</v>
          </cell>
          <cell r="BX6">
            <v>225</v>
          </cell>
          <cell r="BY6">
            <v>2.81</v>
          </cell>
          <cell r="BZ6">
            <v>11053.6</v>
          </cell>
          <cell r="CA6">
            <v>3930.17</v>
          </cell>
          <cell r="CB6">
            <v>1291142655</v>
          </cell>
        </row>
        <row r="7">
          <cell r="B7">
            <v>345894017</v>
          </cell>
          <cell r="C7">
            <v>273426684702</v>
          </cell>
          <cell r="D7">
            <v>26140559554</v>
          </cell>
          <cell r="E7">
            <v>866.07</v>
          </cell>
          <cell r="F7">
            <v>2976954</v>
          </cell>
          <cell r="G7">
            <v>146593707866</v>
          </cell>
          <cell r="H7">
            <v>6437790462</v>
          </cell>
          <cell r="I7">
            <v>29358920</v>
          </cell>
          <cell r="J7">
            <v>9.86</v>
          </cell>
          <cell r="K7">
            <v>51405.4</v>
          </cell>
          <cell r="L7">
            <v>5212.44</v>
          </cell>
          <cell r="M7">
            <v>452598742584</v>
          </cell>
        </row>
        <row r="7">
          <cell r="O7">
            <v>92690197</v>
          </cell>
          <cell r="P7">
            <v>118984703207</v>
          </cell>
          <cell r="Q7">
            <v>12667420411</v>
          </cell>
          <cell r="R7">
            <v>1420.35</v>
          </cell>
          <cell r="S7">
            <v>2888577</v>
          </cell>
          <cell r="T7">
            <v>143780392533</v>
          </cell>
          <cell r="U7">
            <v>6429283277</v>
          </cell>
          <cell r="V7">
            <v>28973422</v>
          </cell>
          <cell r="W7">
            <v>10.03</v>
          </cell>
          <cell r="X7">
            <v>52001.27</v>
          </cell>
          <cell r="Y7">
            <v>5184.4</v>
          </cell>
          <cell r="Z7">
            <v>281861799428</v>
          </cell>
        </row>
        <row r="7">
          <cell r="AB7">
            <v>188489284</v>
          </cell>
          <cell r="AC7">
            <v>79708332228</v>
          </cell>
          <cell r="AD7">
            <v>9506446107</v>
          </cell>
          <cell r="AE7">
            <v>473.31</v>
          </cell>
          <cell r="AF7">
            <v>70319</v>
          </cell>
          <cell r="AG7">
            <v>1805939218</v>
          </cell>
          <cell r="AH7">
            <v>8507185</v>
          </cell>
          <cell r="AI7">
            <v>227841</v>
          </cell>
          <cell r="AJ7">
            <v>3.24</v>
          </cell>
          <cell r="AK7">
            <v>25803.07</v>
          </cell>
          <cell r="AL7">
            <v>7963.65</v>
          </cell>
          <cell r="AM7">
            <v>91029224738</v>
          </cell>
        </row>
        <row r="7">
          <cell r="AO7">
            <v>28064658</v>
          </cell>
          <cell r="AP7">
            <v>30143487470</v>
          </cell>
          <cell r="AQ7">
            <v>1309650850</v>
          </cell>
          <cell r="AR7">
            <v>1120.74</v>
          </cell>
        </row>
        <row r="7">
          <cell r="AT7">
            <v>33953103</v>
          </cell>
          <cell r="AU7">
            <v>15698852592</v>
          </cell>
          <cell r="AV7">
            <v>2604136965</v>
          </cell>
          <cell r="AW7">
            <v>539.07</v>
          </cell>
        </row>
        <row r="7">
          <cell r="AY7">
            <v>563095</v>
          </cell>
          <cell r="AZ7">
            <v>26542951766</v>
          </cell>
          <cell r="BA7">
            <v>930970</v>
          </cell>
          <cell r="BB7">
            <v>47139.26</v>
          </cell>
        </row>
        <row r="7">
          <cell r="BD7">
            <v>986199</v>
          </cell>
          <cell r="BE7">
            <v>769750480</v>
          </cell>
          <cell r="BF7">
            <v>7914640</v>
          </cell>
          <cell r="BG7">
            <v>788.55</v>
          </cell>
          <cell r="BH7">
            <v>17985</v>
          </cell>
          <cell r="BI7">
            <v>1005987290</v>
          </cell>
          <cell r="BJ7">
            <v>0</v>
          </cell>
          <cell r="BK7">
            <v>157462</v>
          </cell>
          <cell r="BL7">
            <v>8.76</v>
          </cell>
          <cell r="BM7">
            <v>55934.8</v>
          </cell>
          <cell r="BN7">
            <v>6388.76</v>
          </cell>
          <cell r="BO7">
            <v>1783652410</v>
          </cell>
        </row>
        <row r="7">
          <cell r="BQ7">
            <v>1147481</v>
          </cell>
          <cell r="BR7">
            <v>1578606959</v>
          </cell>
          <cell r="BS7">
            <v>44059611</v>
          </cell>
          <cell r="BT7">
            <v>1414.11</v>
          </cell>
          <cell r="BU7">
            <v>1624055395</v>
          </cell>
        </row>
        <row r="11">
          <cell r="B11">
            <v>83249400</v>
          </cell>
          <cell r="C11">
            <v>63339248619</v>
          </cell>
          <cell r="D11">
            <v>6199623950</v>
          </cell>
          <cell r="E11">
            <v>835.31</v>
          </cell>
          <cell r="F11">
            <v>717936</v>
          </cell>
          <cell r="G11">
            <v>32828594253</v>
          </cell>
          <cell r="H11">
            <v>1465314039</v>
          </cell>
          <cell r="I11">
            <v>6905962</v>
          </cell>
          <cell r="J11">
            <v>9.62</v>
          </cell>
          <cell r="K11">
            <v>47767.36</v>
          </cell>
          <cell r="L11">
            <v>4965.84</v>
          </cell>
          <cell r="M11">
            <v>103832780861</v>
          </cell>
        </row>
        <row r="11">
          <cell r="O11">
            <v>23588967</v>
          </cell>
          <cell r="P11">
            <v>28614346321</v>
          </cell>
          <cell r="Q11">
            <v>3057260697</v>
          </cell>
          <cell r="R11">
            <v>1342.64</v>
          </cell>
          <cell r="S11">
            <v>694835</v>
          </cell>
          <cell r="T11">
            <v>32170135806</v>
          </cell>
          <cell r="U11">
            <v>1463185877</v>
          </cell>
          <cell r="V11">
            <v>6807097</v>
          </cell>
          <cell r="W11">
            <v>9.8</v>
          </cell>
          <cell r="X11">
            <v>48404.76</v>
          </cell>
          <cell r="Y11">
            <v>4940.92</v>
          </cell>
          <cell r="Z11">
            <v>65304928701</v>
          </cell>
        </row>
        <row r="11">
          <cell r="AB11">
            <v>45184766</v>
          </cell>
          <cell r="AC11">
            <v>17804543697</v>
          </cell>
          <cell r="AD11">
            <v>2247704094</v>
          </cell>
          <cell r="AE11">
            <v>443.78</v>
          </cell>
          <cell r="AF11">
            <v>18669</v>
          </cell>
          <cell r="AG11">
            <v>426222386</v>
          </cell>
          <cell r="AH11">
            <v>2128162</v>
          </cell>
          <cell r="AI11">
            <v>59668</v>
          </cell>
          <cell r="AJ11">
            <v>3.2</v>
          </cell>
          <cell r="AK11">
            <v>22944.48</v>
          </cell>
          <cell r="AL11">
            <v>7178.9</v>
          </cell>
          <cell r="AM11">
            <v>20480598339</v>
          </cell>
        </row>
        <row r="11">
          <cell r="AO11">
            <v>6514166</v>
          </cell>
          <cell r="AP11">
            <v>6954208792</v>
          </cell>
          <cell r="AQ11">
            <v>306695858</v>
          </cell>
          <cell r="AR11">
            <v>1114.63</v>
          </cell>
        </row>
        <row r="11">
          <cell r="AT11">
            <v>7515901</v>
          </cell>
          <cell r="AU11">
            <v>3479334578</v>
          </cell>
          <cell r="AV11">
            <v>579394037</v>
          </cell>
          <cell r="AW11">
            <v>540.02</v>
          </cell>
        </row>
        <row r="11">
          <cell r="AY11">
            <v>127911</v>
          </cell>
          <cell r="AZ11">
            <v>6113214313</v>
          </cell>
          <cell r="BA11">
            <v>208580</v>
          </cell>
          <cell r="BB11">
            <v>47794.35</v>
          </cell>
        </row>
        <row r="11">
          <cell r="BD11">
            <v>108557</v>
          </cell>
          <cell r="BE11">
            <v>103965576</v>
          </cell>
          <cell r="BF11">
            <v>27330</v>
          </cell>
          <cell r="BG11">
            <v>957.96</v>
          </cell>
          <cell r="BH11">
            <v>4406</v>
          </cell>
          <cell r="BI11">
            <v>231950061</v>
          </cell>
          <cell r="BJ11">
            <v>0</v>
          </cell>
          <cell r="BK11">
            <v>39121</v>
          </cell>
          <cell r="BL11">
            <v>8.88</v>
          </cell>
          <cell r="BM11">
            <v>52644.14</v>
          </cell>
          <cell r="BN11">
            <v>5929.04</v>
          </cell>
          <cell r="BO11">
            <v>335942967</v>
          </cell>
        </row>
        <row r="11">
          <cell r="BQ11">
            <v>209132</v>
          </cell>
          <cell r="BR11">
            <v>269635342</v>
          </cell>
          <cell r="BS11">
            <v>8333354</v>
          </cell>
          <cell r="BT11">
            <v>1329.15</v>
          </cell>
          <cell r="BU11">
            <v>26</v>
          </cell>
          <cell r="BV11">
            <v>286000</v>
          </cell>
        </row>
        <row r="11">
          <cell r="BX11">
            <v>76</v>
          </cell>
          <cell r="BY11">
            <v>2.92</v>
          </cell>
          <cell r="BZ11">
            <v>11000</v>
          </cell>
          <cell r="CA11">
            <v>3763.16</v>
          </cell>
          <cell r="CB11">
            <v>278254696</v>
          </cell>
        </row>
        <row r="12">
          <cell r="B12">
            <v>83904048</v>
          </cell>
          <cell r="C12">
            <v>66197291651</v>
          </cell>
          <cell r="D12">
            <v>6275187602</v>
          </cell>
          <cell r="E12">
            <v>863.75</v>
          </cell>
          <cell r="F12">
            <v>754042</v>
          </cell>
          <cell r="G12">
            <v>35165017028</v>
          </cell>
          <cell r="H12">
            <v>1568082734</v>
          </cell>
          <cell r="I12">
            <v>7407663</v>
          </cell>
          <cell r="J12">
            <v>9.82</v>
          </cell>
          <cell r="K12">
            <v>48714.93</v>
          </cell>
          <cell r="L12">
            <v>4958.8</v>
          </cell>
          <cell r="M12">
            <v>109205579015</v>
          </cell>
        </row>
        <row r="12">
          <cell r="O12">
            <v>24677343</v>
          </cell>
          <cell r="P12">
            <v>30200393786</v>
          </cell>
          <cell r="Q12">
            <v>3094076617</v>
          </cell>
          <cell r="R12">
            <v>1349.19</v>
          </cell>
          <cell r="S12">
            <v>732123</v>
          </cell>
          <cell r="T12">
            <v>34526335706</v>
          </cell>
          <cell r="U12">
            <v>1565940784</v>
          </cell>
          <cell r="V12">
            <v>7308167</v>
          </cell>
          <cell r="W12">
            <v>9.98</v>
          </cell>
          <cell r="X12">
            <v>49298.1</v>
          </cell>
          <cell r="Y12">
            <v>4938.62</v>
          </cell>
          <cell r="Z12">
            <v>69386746893</v>
          </cell>
        </row>
        <row r="12">
          <cell r="AB12">
            <v>43095747</v>
          </cell>
          <cell r="AC12">
            <v>17970842249</v>
          </cell>
          <cell r="AD12">
            <v>2171982501</v>
          </cell>
          <cell r="AE12">
            <v>467.4</v>
          </cell>
          <cell r="AF12">
            <v>16980</v>
          </cell>
          <cell r="AG12">
            <v>389704948</v>
          </cell>
          <cell r="AH12">
            <v>2141950</v>
          </cell>
          <cell r="AI12">
            <v>55643</v>
          </cell>
          <cell r="AJ12">
            <v>3.28</v>
          </cell>
          <cell r="AK12">
            <v>23076.97</v>
          </cell>
          <cell r="AL12">
            <v>7042.16</v>
          </cell>
          <cell r="AM12">
            <v>20534671648</v>
          </cell>
        </row>
        <row r="12">
          <cell r="AO12">
            <v>6943544</v>
          </cell>
          <cell r="AP12">
            <v>7379531335</v>
          </cell>
          <cell r="AQ12">
            <v>326432021</v>
          </cell>
          <cell r="AR12">
            <v>1109.8</v>
          </cell>
        </row>
        <row r="12">
          <cell r="AT12">
            <v>8687960</v>
          </cell>
          <cell r="AU12">
            <v>4018834137</v>
          </cell>
          <cell r="AV12">
            <v>673672290</v>
          </cell>
          <cell r="AW12">
            <v>540.12</v>
          </cell>
        </row>
        <row r="12">
          <cell r="AY12">
            <v>129473</v>
          </cell>
          <cell r="AZ12">
            <v>6203557787</v>
          </cell>
          <cell r="BA12">
            <v>152510</v>
          </cell>
          <cell r="BB12">
            <v>47915.09</v>
          </cell>
        </row>
        <row r="12">
          <cell r="BD12">
            <v>126434</v>
          </cell>
          <cell r="BE12">
            <v>119511523</v>
          </cell>
          <cell r="BF12">
            <v>15170</v>
          </cell>
          <cell r="BG12">
            <v>945.37</v>
          </cell>
          <cell r="BH12">
            <v>4922</v>
          </cell>
          <cell r="BI12">
            <v>248789286</v>
          </cell>
        </row>
        <row r="12">
          <cell r="BK12">
            <v>43802</v>
          </cell>
          <cell r="BL12">
            <v>8.9</v>
          </cell>
          <cell r="BM12">
            <v>50546.38</v>
          </cell>
          <cell r="BN12">
            <v>5679.86</v>
          </cell>
          <cell r="BO12">
            <v>368315979</v>
          </cell>
        </row>
        <row r="12">
          <cell r="BQ12">
            <v>243547</v>
          </cell>
          <cell r="BR12">
            <v>304620834</v>
          </cell>
          <cell r="BS12">
            <v>8856493</v>
          </cell>
          <cell r="BT12">
            <v>1287.13</v>
          </cell>
          <cell r="BU12">
            <v>17</v>
          </cell>
          <cell r="BV12">
            <v>187088</v>
          </cell>
        </row>
        <row r="12">
          <cell r="BX12">
            <v>51</v>
          </cell>
          <cell r="BY12">
            <v>3</v>
          </cell>
          <cell r="BZ12">
            <v>11005.18</v>
          </cell>
          <cell r="CA12">
            <v>3668.39</v>
          </cell>
          <cell r="CB12">
            <v>313664415</v>
          </cell>
        </row>
        <row r="13">
          <cell r="B13">
            <v>84289161</v>
          </cell>
          <cell r="C13">
            <v>66929073044</v>
          </cell>
          <cell r="D13">
            <v>6201569596</v>
          </cell>
          <cell r="E13">
            <v>867.62</v>
          </cell>
          <cell r="F13">
            <v>773723</v>
          </cell>
          <cell r="G13">
            <v>36471302546</v>
          </cell>
          <cell r="H13">
            <v>1637724895</v>
          </cell>
          <cell r="I13">
            <v>7469595</v>
          </cell>
          <cell r="J13">
            <v>9.65</v>
          </cell>
          <cell r="K13">
            <v>49254.1</v>
          </cell>
          <cell r="L13">
            <v>5101.89</v>
          </cell>
          <cell r="M13">
            <v>111239670081</v>
          </cell>
        </row>
        <row r="13">
          <cell r="O13">
            <v>24207954</v>
          </cell>
          <cell r="P13">
            <v>29987715361</v>
          </cell>
          <cell r="Q13">
            <v>2962844811</v>
          </cell>
          <cell r="R13">
            <v>1361.15</v>
          </cell>
          <cell r="S13">
            <v>750118</v>
          </cell>
          <cell r="T13">
            <v>35760067906</v>
          </cell>
          <cell r="U13">
            <v>1635336712</v>
          </cell>
          <cell r="V13">
            <v>7364293</v>
          </cell>
          <cell r="W13">
            <v>9.82</v>
          </cell>
          <cell r="X13">
            <v>49852.7</v>
          </cell>
          <cell r="Y13">
            <v>5077.94</v>
          </cell>
          <cell r="Z13">
            <v>70345964790</v>
          </cell>
        </row>
        <row r="13">
          <cell r="AB13">
            <v>43509667</v>
          </cell>
          <cell r="AC13">
            <v>18421472903</v>
          </cell>
          <cell r="AD13">
            <v>2208371156</v>
          </cell>
          <cell r="AE13">
            <v>474.14</v>
          </cell>
          <cell r="AF13">
            <v>18701</v>
          </cell>
          <cell r="AG13">
            <v>437246498</v>
          </cell>
          <cell r="AH13">
            <v>2388183</v>
          </cell>
          <cell r="AI13">
            <v>61165</v>
          </cell>
          <cell r="AJ13">
            <v>3.27</v>
          </cell>
          <cell r="AK13">
            <v>23508.62</v>
          </cell>
          <cell r="AL13">
            <v>7187.68</v>
          </cell>
          <cell r="AM13">
            <v>21069478740</v>
          </cell>
        </row>
        <row r="13">
          <cell r="AO13">
            <v>7203589</v>
          </cell>
          <cell r="AP13">
            <v>7705689091</v>
          </cell>
          <cell r="AQ13">
            <v>337881406</v>
          </cell>
          <cell r="AR13">
            <v>1116.61</v>
          </cell>
        </row>
        <row r="13">
          <cell r="AT13">
            <v>8873244</v>
          </cell>
          <cell r="AU13">
            <v>4093110952</v>
          </cell>
          <cell r="AV13">
            <v>682794950</v>
          </cell>
          <cell r="AW13">
            <v>538.24</v>
          </cell>
        </row>
        <row r="13">
          <cell r="AY13">
            <v>132744</v>
          </cell>
          <cell r="AZ13">
            <v>6272475191</v>
          </cell>
          <cell r="BA13">
            <v>165560</v>
          </cell>
          <cell r="BB13">
            <v>47253.67</v>
          </cell>
        </row>
        <row r="13">
          <cell r="BD13">
            <v>125230</v>
          </cell>
          <cell r="BE13">
            <v>124682815</v>
          </cell>
          <cell r="BF13">
            <v>15860</v>
          </cell>
          <cell r="BG13">
            <v>995.76</v>
          </cell>
          <cell r="BH13">
            <v>4893</v>
          </cell>
          <cell r="BI13">
            <v>273866262</v>
          </cell>
        </row>
        <row r="13">
          <cell r="BK13">
            <v>44116</v>
          </cell>
          <cell r="BL13">
            <v>9.02</v>
          </cell>
          <cell r="BM13">
            <v>55971.03</v>
          </cell>
          <cell r="BN13">
            <v>6207.87</v>
          </cell>
          <cell r="BO13">
            <v>398564937</v>
          </cell>
        </row>
        <row r="13">
          <cell r="BQ13">
            <v>236733</v>
          </cell>
          <cell r="BR13">
            <v>323926731</v>
          </cell>
          <cell r="BS13">
            <v>9495853</v>
          </cell>
          <cell r="BT13">
            <v>1408.43</v>
          </cell>
          <cell r="BU13">
            <v>11</v>
          </cell>
          <cell r="BV13">
            <v>121880</v>
          </cell>
        </row>
        <row r="13">
          <cell r="BX13">
            <v>21</v>
          </cell>
          <cell r="BY13">
            <v>1.91</v>
          </cell>
          <cell r="BZ13">
            <v>11080</v>
          </cell>
          <cell r="CA13">
            <v>5803.81</v>
          </cell>
          <cell r="CB13">
            <v>333544464</v>
          </cell>
        </row>
        <row r="14">
          <cell r="B14">
            <v>92124039</v>
          </cell>
          <cell r="C14">
            <v>69683542972</v>
          </cell>
          <cell r="D14">
            <v>6542902838</v>
          </cell>
          <cell r="E14">
            <v>827.43</v>
          </cell>
          <cell r="F14">
            <v>765811</v>
          </cell>
          <cell r="G14">
            <v>36809112054</v>
          </cell>
          <cell r="H14">
            <v>1615972231</v>
          </cell>
          <cell r="I14">
            <v>7434054</v>
          </cell>
          <cell r="J14">
            <v>9.71</v>
          </cell>
          <cell r="K14">
            <v>50175.68</v>
          </cell>
          <cell r="L14">
            <v>5168.79</v>
          </cell>
          <cell r="M14">
            <v>114651530095</v>
          </cell>
        </row>
        <row r="14">
          <cell r="O14">
            <v>24753875</v>
          </cell>
          <cell r="P14">
            <v>30156470025</v>
          </cell>
          <cell r="Q14">
            <v>2979470601</v>
          </cell>
          <cell r="R14">
            <v>1338.62</v>
          </cell>
          <cell r="S14">
            <v>741354</v>
          </cell>
          <cell r="T14">
            <v>36092958678</v>
          </cell>
          <cell r="U14">
            <v>1613960306</v>
          </cell>
          <cell r="V14">
            <v>7328847</v>
          </cell>
          <cell r="W14">
            <v>9.89</v>
          </cell>
          <cell r="X14">
            <v>50862.23</v>
          </cell>
          <cell r="Y14">
            <v>5145</v>
          </cell>
          <cell r="Z14">
            <v>70842859610</v>
          </cell>
        </row>
        <row r="14">
          <cell r="AB14">
            <v>50108965</v>
          </cell>
          <cell r="AC14">
            <v>20472547605</v>
          </cell>
          <cell r="AD14">
            <v>2491250826</v>
          </cell>
          <cell r="AE14">
            <v>458.28</v>
          </cell>
          <cell r="AF14">
            <v>19607</v>
          </cell>
          <cell r="AG14">
            <v>460380096</v>
          </cell>
          <cell r="AH14">
            <v>2011925</v>
          </cell>
          <cell r="AI14">
            <v>63329</v>
          </cell>
          <cell r="AJ14">
            <v>3.23</v>
          </cell>
          <cell r="AK14">
            <v>23583.01</v>
          </cell>
          <cell r="AL14">
            <v>7301.43</v>
          </cell>
          <cell r="AM14">
            <v>23426190452</v>
          </cell>
        </row>
        <row r="14">
          <cell r="AO14">
            <v>7326116</v>
          </cell>
          <cell r="AP14">
            <v>7854670930</v>
          </cell>
          <cell r="AQ14">
            <v>342010070</v>
          </cell>
          <cell r="AR14">
            <v>1118.83</v>
          </cell>
        </row>
        <row r="14">
          <cell r="AT14">
            <v>9413711</v>
          </cell>
          <cell r="AU14">
            <v>4323791897</v>
          </cell>
          <cell r="AV14">
            <v>719706190</v>
          </cell>
          <cell r="AW14">
            <v>535.76</v>
          </cell>
        </row>
        <row r="14">
          <cell r="AY14">
            <v>133808</v>
          </cell>
          <cell r="AZ14">
            <v>6394422862</v>
          </cell>
          <cell r="BA14">
            <v>170740</v>
          </cell>
          <cell r="BB14">
            <v>47789.32</v>
          </cell>
        </row>
        <row r="14">
          <cell r="BD14">
            <v>128116</v>
          </cell>
          <cell r="BE14">
            <v>126525414</v>
          </cell>
          <cell r="BF14">
            <v>18890</v>
          </cell>
          <cell r="BG14">
            <v>987.73</v>
          </cell>
          <cell r="BH14">
            <v>4824</v>
          </cell>
          <cell r="BI14">
            <v>255483960</v>
          </cell>
        </row>
        <row r="14">
          <cell r="BK14">
            <v>41801</v>
          </cell>
          <cell r="BL14">
            <v>8.67</v>
          </cell>
          <cell r="BM14">
            <v>52961.02</v>
          </cell>
          <cell r="BN14">
            <v>6111.91</v>
          </cell>
          <cell r="BO14">
            <v>382028264</v>
          </cell>
        </row>
        <row r="14">
          <cell r="BQ14">
            <v>259448</v>
          </cell>
          <cell r="BR14">
            <v>355114239</v>
          </cell>
          <cell r="BS14">
            <v>10275521</v>
          </cell>
          <cell r="BT14">
            <v>1408.34</v>
          </cell>
          <cell r="BU14">
            <v>26</v>
          </cell>
          <cell r="BV14">
            <v>289320</v>
          </cell>
        </row>
        <row r="14">
          <cell r="BX14">
            <v>77</v>
          </cell>
          <cell r="BY14">
            <v>2.96</v>
          </cell>
          <cell r="BZ14">
            <v>11127.69</v>
          </cell>
          <cell r="CA14">
            <v>3757.4</v>
          </cell>
          <cell r="CB14">
            <v>365679080</v>
          </cell>
        </row>
        <row r="15">
          <cell r="B15">
            <v>89310525</v>
          </cell>
          <cell r="C15">
            <v>67336796818</v>
          </cell>
          <cell r="D15">
            <v>6277525765</v>
          </cell>
          <cell r="E15">
            <v>824.25</v>
          </cell>
          <cell r="F15">
            <v>723397</v>
          </cell>
          <cell r="G15">
            <v>35339200409</v>
          </cell>
          <cell r="H15">
            <v>1541199505</v>
          </cell>
          <cell r="I15">
            <v>7073663</v>
          </cell>
          <cell r="J15">
            <v>9.78</v>
          </cell>
          <cell r="K15">
            <v>50982.24</v>
          </cell>
          <cell r="L15">
            <v>5213.76</v>
          </cell>
          <cell r="M15">
            <v>110494722497</v>
          </cell>
        </row>
        <row r="15">
          <cell r="O15">
            <v>23013017</v>
          </cell>
          <cell r="P15">
            <v>29311763933</v>
          </cell>
          <cell r="Q15">
            <v>2778308855</v>
          </cell>
          <cell r="R15">
            <v>1394.43</v>
          </cell>
          <cell r="S15">
            <v>702182</v>
          </cell>
          <cell r="T15">
            <v>34700641287</v>
          </cell>
          <cell r="U15">
            <v>1539304228</v>
          </cell>
          <cell r="V15">
            <v>6981861</v>
          </cell>
          <cell r="W15">
            <v>9.94</v>
          </cell>
          <cell r="X15">
            <v>51610.47</v>
          </cell>
          <cell r="Y15">
            <v>5190.59</v>
          </cell>
          <cell r="Z15">
            <v>68330018303</v>
          </cell>
        </row>
        <row r="15">
          <cell r="AB15">
            <v>50735235</v>
          </cell>
          <cell r="AC15">
            <v>20237524885</v>
          </cell>
          <cell r="AD15">
            <v>2546778031</v>
          </cell>
          <cell r="AE15">
            <v>449.08</v>
          </cell>
          <cell r="AF15">
            <v>16933</v>
          </cell>
          <cell r="AG15">
            <v>399149029</v>
          </cell>
          <cell r="AH15">
            <v>1895277</v>
          </cell>
          <cell r="AI15">
            <v>53979</v>
          </cell>
          <cell r="AJ15">
            <v>3.19</v>
          </cell>
          <cell r="AK15">
            <v>23684.19</v>
          </cell>
          <cell r="AL15">
            <v>7429.64</v>
          </cell>
          <cell r="AM15">
            <v>23185347222</v>
          </cell>
        </row>
        <row r="15">
          <cell r="AO15">
            <v>6710121</v>
          </cell>
          <cell r="AP15">
            <v>7162402299</v>
          </cell>
          <cell r="AQ15">
            <v>313891170</v>
          </cell>
          <cell r="AR15">
            <v>1114.18</v>
          </cell>
        </row>
        <row r="15">
          <cell r="AT15">
            <v>8270256</v>
          </cell>
          <cell r="AU15">
            <v>3776611003</v>
          </cell>
          <cell r="AV15">
            <v>627852570</v>
          </cell>
          <cell r="AW15">
            <v>532.57</v>
          </cell>
        </row>
        <row r="15">
          <cell r="AY15">
            <v>137400</v>
          </cell>
          <cell r="AZ15">
            <v>6351296067</v>
          </cell>
          <cell r="BA15">
            <v>219130</v>
          </cell>
          <cell r="BB15">
            <v>46226.46</v>
          </cell>
        </row>
        <row r="15">
          <cell r="BD15">
            <v>186474</v>
          </cell>
          <cell r="BE15">
            <v>138370928</v>
          </cell>
          <cell r="BF15">
            <v>29220</v>
          </cell>
          <cell r="BG15">
            <v>742.2</v>
          </cell>
          <cell r="BH15">
            <v>4257</v>
          </cell>
          <cell r="BI15">
            <v>239133861</v>
          </cell>
          <cell r="BJ15">
            <v>0</v>
          </cell>
          <cell r="BK15">
            <v>37767</v>
          </cell>
          <cell r="BL15">
            <v>8.87</v>
          </cell>
          <cell r="BM15">
            <v>56174.27</v>
          </cell>
          <cell r="BN15">
            <v>6331.82</v>
          </cell>
          <cell r="BO15">
            <v>377534009</v>
          </cell>
        </row>
        <row r="15">
          <cell r="BQ15">
            <v>258022</v>
          </cell>
          <cell r="BR15">
            <v>358827703</v>
          </cell>
          <cell r="BS15">
            <v>10446789</v>
          </cell>
          <cell r="BT15">
            <v>1431.17</v>
          </cell>
          <cell r="BU15">
            <v>369550724</v>
          </cell>
        </row>
        <row r="16">
          <cell r="B16">
            <v>88285771</v>
          </cell>
          <cell r="C16">
            <v>69890001574</v>
          </cell>
          <cell r="D16">
            <v>6293174670</v>
          </cell>
          <cell r="E16">
            <v>862.92</v>
          </cell>
          <cell r="F16">
            <v>762993</v>
          </cell>
          <cell r="G16">
            <v>37535945849</v>
          </cell>
          <cell r="H16">
            <v>1662170919</v>
          </cell>
          <cell r="I16">
            <v>7530717</v>
          </cell>
          <cell r="J16">
            <v>9.87</v>
          </cell>
          <cell r="K16">
            <v>51374.15</v>
          </cell>
          <cell r="L16">
            <v>5205.1</v>
          </cell>
          <cell r="M16">
            <v>115381293012</v>
          </cell>
        </row>
        <row r="16">
          <cell r="O16">
            <v>24379944</v>
          </cell>
          <cell r="P16">
            <v>30867601341</v>
          </cell>
          <cell r="Q16">
            <v>2882064005</v>
          </cell>
          <cell r="R16">
            <v>1384.32</v>
          </cell>
          <cell r="S16">
            <v>742018</v>
          </cell>
          <cell r="T16">
            <v>36868477679</v>
          </cell>
          <cell r="U16">
            <v>1659921343</v>
          </cell>
          <cell r="V16">
            <v>7437963</v>
          </cell>
          <cell r="W16">
            <v>10.02</v>
          </cell>
          <cell r="X16">
            <v>51923.81</v>
          </cell>
          <cell r="Y16">
            <v>5179.97</v>
          </cell>
          <cell r="Z16">
            <v>72278064368</v>
          </cell>
        </row>
        <row r="16">
          <cell r="AB16">
            <v>47192750</v>
          </cell>
          <cell r="AC16">
            <v>20140408079</v>
          </cell>
          <cell r="AD16">
            <v>2388279725</v>
          </cell>
          <cell r="AE16">
            <v>477.38</v>
          </cell>
          <cell r="AF16">
            <v>16505</v>
          </cell>
          <cell r="AG16">
            <v>421311213</v>
          </cell>
          <cell r="AH16">
            <v>2249576</v>
          </cell>
          <cell r="AI16">
            <v>53775</v>
          </cell>
          <cell r="AJ16">
            <v>3.26</v>
          </cell>
          <cell r="AK16">
            <v>25662.57</v>
          </cell>
          <cell r="AL16">
            <v>7876.54</v>
          </cell>
          <cell r="AM16">
            <v>22952248593</v>
          </cell>
        </row>
        <row r="16">
          <cell r="AO16">
            <v>7077048</v>
          </cell>
          <cell r="AP16">
            <v>7576032619</v>
          </cell>
          <cell r="AQ16">
            <v>329671400</v>
          </cell>
          <cell r="AR16">
            <v>1117.09</v>
          </cell>
        </row>
        <row r="16">
          <cell r="AT16">
            <v>8903342</v>
          </cell>
          <cell r="AU16">
            <v>4123705047</v>
          </cell>
          <cell r="AV16">
            <v>680793885</v>
          </cell>
          <cell r="AW16">
            <v>539.63</v>
          </cell>
        </row>
        <row r="16">
          <cell r="AY16">
            <v>140322</v>
          </cell>
          <cell r="AZ16">
            <v>6583897954</v>
          </cell>
          <cell r="BA16">
            <v>206350</v>
          </cell>
          <cell r="BB16">
            <v>46921.4</v>
          </cell>
        </row>
        <row r="16">
          <cell r="BD16">
            <v>247668</v>
          </cell>
          <cell r="BE16">
            <v>187233372</v>
          </cell>
          <cell r="BF16">
            <v>1426480</v>
          </cell>
          <cell r="BG16">
            <v>761.74</v>
          </cell>
          <cell r="BH16">
            <v>4457</v>
          </cell>
          <cell r="BI16">
            <v>245904909</v>
          </cell>
          <cell r="BJ16">
            <v>0</v>
          </cell>
          <cell r="BK16">
            <v>38941</v>
          </cell>
          <cell r="BL16">
            <v>8.74</v>
          </cell>
          <cell r="BM16">
            <v>55172.74</v>
          </cell>
          <cell r="BN16">
            <v>6314.81</v>
          </cell>
          <cell r="BO16">
            <v>434564761</v>
          </cell>
        </row>
        <row r="16">
          <cell r="BQ16">
            <v>344697</v>
          </cell>
          <cell r="BR16">
            <v>411123162</v>
          </cell>
          <cell r="BS16">
            <v>10732825</v>
          </cell>
          <cell r="BT16">
            <v>1223.85</v>
          </cell>
          <cell r="BU16">
            <v>422108035</v>
          </cell>
        </row>
        <row r="17">
          <cell r="B17">
            <v>82095814</v>
          </cell>
          <cell r="C17">
            <v>67546693205</v>
          </cell>
          <cell r="D17">
            <v>6702174158</v>
          </cell>
          <cell r="E17">
            <v>904.42</v>
          </cell>
          <cell r="F17">
            <v>761706</v>
          </cell>
          <cell r="G17">
            <v>37152428710</v>
          </cell>
          <cell r="H17">
            <v>1650680049</v>
          </cell>
          <cell r="I17">
            <v>7473900</v>
          </cell>
          <cell r="J17">
            <v>9.81</v>
          </cell>
          <cell r="K17">
            <v>50942.37</v>
          </cell>
          <cell r="L17">
            <v>5191.82</v>
          </cell>
          <cell r="M17">
            <v>113051976122</v>
          </cell>
        </row>
        <row r="17">
          <cell r="O17">
            <v>22879972</v>
          </cell>
          <cell r="P17">
            <v>29495510348</v>
          </cell>
          <cell r="Q17">
            <v>3511489382</v>
          </cell>
          <cell r="R17">
            <v>1442.62</v>
          </cell>
          <cell r="S17">
            <v>739257</v>
          </cell>
          <cell r="T17">
            <v>36422062796</v>
          </cell>
          <cell r="U17">
            <v>1648430325</v>
          </cell>
          <cell r="V17">
            <v>7376155</v>
          </cell>
          <cell r="W17">
            <v>9.98</v>
          </cell>
          <cell r="X17">
            <v>51498.32</v>
          </cell>
          <cell r="Y17">
            <v>5161.29</v>
          </cell>
          <cell r="Z17">
            <v>71077492851</v>
          </cell>
        </row>
        <row r="17">
          <cell r="AB17">
            <v>42932855</v>
          </cell>
          <cell r="AC17">
            <v>19030028913</v>
          </cell>
          <cell r="AD17">
            <v>2193760781</v>
          </cell>
          <cell r="AE17">
            <v>494.35</v>
          </cell>
          <cell r="AF17">
            <v>17945</v>
          </cell>
          <cell r="AG17">
            <v>477398564</v>
          </cell>
          <cell r="AH17">
            <v>2249724</v>
          </cell>
          <cell r="AI17">
            <v>58484</v>
          </cell>
          <cell r="AJ17">
            <v>3.26</v>
          </cell>
          <cell r="AK17">
            <v>26728.8</v>
          </cell>
          <cell r="AL17">
            <v>8201.36</v>
          </cell>
          <cell r="AM17">
            <v>21703437982</v>
          </cell>
        </row>
        <row r="17">
          <cell r="AO17">
            <v>7210686</v>
          </cell>
          <cell r="AP17">
            <v>7734412885</v>
          </cell>
          <cell r="AQ17">
            <v>337065480</v>
          </cell>
          <cell r="AR17">
            <v>1119.38</v>
          </cell>
        </row>
        <row r="17">
          <cell r="AT17">
            <v>8365991</v>
          </cell>
          <cell r="AU17">
            <v>3902768647</v>
          </cell>
          <cell r="AV17">
            <v>645605360</v>
          </cell>
          <cell r="AW17">
            <v>543.67</v>
          </cell>
        </row>
        <row r="17">
          <cell r="AY17">
            <v>141407</v>
          </cell>
          <cell r="AZ17">
            <v>6762438265</v>
          </cell>
          <cell r="BA17">
            <v>243080</v>
          </cell>
          <cell r="BB17">
            <v>47824.23</v>
          </cell>
        </row>
        <row r="17">
          <cell r="BD17">
            <v>274583</v>
          </cell>
          <cell r="BE17">
            <v>218704081</v>
          </cell>
          <cell r="BF17">
            <v>2819570</v>
          </cell>
          <cell r="BG17">
            <v>806.76</v>
          </cell>
          <cell r="BH17">
            <v>4484</v>
          </cell>
          <cell r="BI17">
            <v>252475610</v>
          </cell>
          <cell r="BJ17">
            <v>0</v>
          </cell>
          <cell r="BK17">
            <v>39205</v>
          </cell>
          <cell r="BL17">
            <v>8.74</v>
          </cell>
          <cell r="BM17">
            <v>56305.89</v>
          </cell>
          <cell r="BN17">
            <v>6439.88</v>
          </cell>
          <cell r="BO17">
            <v>473999261</v>
          </cell>
        </row>
        <row r="17">
          <cell r="BQ17">
            <v>290320</v>
          </cell>
          <cell r="BR17">
            <v>402830066</v>
          </cell>
          <cell r="BS17">
            <v>11190505</v>
          </cell>
          <cell r="BT17">
            <v>1426.08</v>
          </cell>
          <cell r="BU17">
            <v>414512311</v>
          </cell>
        </row>
        <row r="18">
          <cell r="B18">
            <v>86201907</v>
          </cell>
          <cell r="C18">
            <v>68653193105</v>
          </cell>
          <cell r="D18">
            <v>6867684961</v>
          </cell>
          <cell r="E18">
            <v>876.09</v>
          </cell>
          <cell r="F18">
            <v>728858</v>
          </cell>
          <cell r="G18">
            <v>36566132898</v>
          </cell>
          <cell r="H18">
            <v>1583739989</v>
          </cell>
          <cell r="I18">
            <v>7280640</v>
          </cell>
          <cell r="J18">
            <v>9.99</v>
          </cell>
          <cell r="K18">
            <v>52341.98</v>
          </cell>
          <cell r="L18">
            <v>5239.91</v>
          </cell>
          <cell r="M18">
            <v>113670750953</v>
          </cell>
        </row>
        <row r="18">
          <cell r="O18">
            <v>22417264</v>
          </cell>
          <cell r="P18">
            <v>29309827585</v>
          </cell>
          <cell r="Q18">
            <v>3495558169</v>
          </cell>
          <cell r="R18">
            <v>1463.4</v>
          </cell>
          <cell r="S18">
            <v>705120</v>
          </cell>
          <cell r="T18">
            <v>35789210771</v>
          </cell>
          <cell r="U18">
            <v>1581627381</v>
          </cell>
          <cell r="V18">
            <v>7177443</v>
          </cell>
          <cell r="W18">
            <v>10.18</v>
          </cell>
          <cell r="X18">
            <v>52999.26</v>
          </cell>
          <cell r="Y18">
            <v>5206.71</v>
          </cell>
          <cell r="Z18">
            <v>70176223906</v>
          </cell>
        </row>
        <row r="18">
          <cell r="AB18">
            <v>47628444</v>
          </cell>
          <cell r="AC18">
            <v>20300370351</v>
          </cell>
          <cell r="AD18">
            <v>2377627570</v>
          </cell>
          <cell r="AE18">
            <v>476.14</v>
          </cell>
          <cell r="AF18">
            <v>18936</v>
          </cell>
          <cell r="AG18">
            <v>508080412</v>
          </cell>
          <cell r="AH18">
            <v>2112608</v>
          </cell>
          <cell r="AI18">
            <v>61603</v>
          </cell>
          <cell r="AJ18">
            <v>3.25</v>
          </cell>
          <cell r="AK18">
            <v>26943.02</v>
          </cell>
          <cell r="AL18">
            <v>8281.95</v>
          </cell>
          <cell r="AM18">
            <v>23188190941</v>
          </cell>
        </row>
        <row r="18">
          <cell r="AO18">
            <v>7066803</v>
          </cell>
          <cell r="AP18">
            <v>7670639667</v>
          </cell>
          <cell r="AQ18">
            <v>329022800</v>
          </cell>
          <cell r="AR18">
            <v>1132.01</v>
          </cell>
        </row>
        <row r="18">
          <cell r="AT18">
            <v>8413514</v>
          </cell>
          <cell r="AU18">
            <v>3895767895</v>
          </cell>
          <cell r="AV18">
            <v>649885150</v>
          </cell>
          <cell r="AW18">
            <v>540.28</v>
          </cell>
        </row>
        <row r="18">
          <cell r="AY18">
            <v>143966</v>
          </cell>
          <cell r="AZ18">
            <v>6845319480</v>
          </cell>
          <cell r="BA18">
            <v>262410</v>
          </cell>
          <cell r="BB18">
            <v>47549.99</v>
          </cell>
        </row>
        <row r="18">
          <cell r="BD18">
            <v>277474</v>
          </cell>
          <cell r="BE18">
            <v>225442099</v>
          </cell>
          <cell r="BF18">
            <v>3639370</v>
          </cell>
          <cell r="BG18">
            <v>825.6</v>
          </cell>
          <cell r="BH18">
            <v>4787</v>
          </cell>
          <cell r="BI18">
            <v>268472910</v>
          </cell>
          <cell r="BJ18">
            <v>0</v>
          </cell>
          <cell r="BK18">
            <v>41549</v>
          </cell>
          <cell r="BL18">
            <v>8.68</v>
          </cell>
          <cell r="BM18">
            <v>56083.75</v>
          </cell>
          <cell r="BN18">
            <v>6461.6</v>
          </cell>
          <cell r="BO18">
            <v>497554379</v>
          </cell>
        </row>
        <row r="18">
          <cell r="BQ18">
            <v>254442</v>
          </cell>
          <cell r="BR18">
            <v>405826028</v>
          </cell>
          <cell r="BS18">
            <v>11689492</v>
          </cell>
          <cell r="BT18">
            <v>1640.91</v>
          </cell>
          <cell r="BU18">
            <v>417884325</v>
          </cell>
        </row>
        <row r="19">
          <cell r="B19">
            <v>82047651</v>
          </cell>
          <cell r="C19">
            <v>66925500526</v>
          </cell>
          <cell r="D19">
            <v>6607675514</v>
          </cell>
          <cell r="E19">
            <v>896.23</v>
          </cell>
          <cell r="F19">
            <v>703927</v>
          </cell>
          <cell r="G19">
            <v>35146979549</v>
          </cell>
          <cell r="H19">
            <v>1527659433</v>
          </cell>
          <cell r="I19">
            <v>6909614</v>
          </cell>
          <cell r="J19">
            <v>9.82</v>
          </cell>
          <cell r="K19">
            <v>52100.06</v>
          </cell>
          <cell r="L19">
            <v>5307.77</v>
          </cell>
          <cell r="M19">
            <v>110207815022</v>
          </cell>
        </row>
        <row r="19">
          <cell r="O19">
            <v>21621761</v>
          </cell>
          <cell r="P19">
            <v>29097391173</v>
          </cell>
          <cell r="Q19">
            <v>3393006370</v>
          </cell>
          <cell r="R19">
            <v>1502.67</v>
          </cell>
          <cell r="S19">
            <v>682320</v>
          </cell>
          <cell r="T19">
            <v>34402652221</v>
          </cell>
          <cell r="U19">
            <v>1525825112</v>
          </cell>
          <cell r="V19">
            <v>6817751</v>
          </cell>
          <cell r="W19">
            <v>9.99</v>
          </cell>
          <cell r="X19">
            <v>52656.35</v>
          </cell>
          <cell r="Y19">
            <v>5269.84</v>
          </cell>
          <cell r="Z19">
            <v>68418874876</v>
          </cell>
        </row>
        <row r="19">
          <cell r="AB19">
            <v>45248978</v>
          </cell>
          <cell r="AC19">
            <v>19498207920</v>
          </cell>
          <cell r="AD19">
            <v>2286473205</v>
          </cell>
          <cell r="AE19">
            <v>481.44</v>
          </cell>
          <cell r="AF19">
            <v>17092</v>
          </cell>
          <cell r="AG19">
            <v>490080397</v>
          </cell>
          <cell r="AH19">
            <v>1834321</v>
          </cell>
          <cell r="AI19">
            <v>54968</v>
          </cell>
          <cell r="AJ19">
            <v>3.22</v>
          </cell>
          <cell r="AK19">
            <v>28780.41</v>
          </cell>
          <cell r="AL19">
            <v>8949.11</v>
          </cell>
          <cell r="AM19">
            <v>22276595843</v>
          </cell>
        </row>
        <row r="19">
          <cell r="AO19">
            <v>6806308</v>
          </cell>
          <cell r="AP19">
            <v>7315979819</v>
          </cell>
          <cell r="AQ19">
            <v>317881570</v>
          </cell>
          <cell r="AR19">
            <v>1121.59</v>
          </cell>
        </row>
        <row r="19">
          <cell r="AT19">
            <v>7657526</v>
          </cell>
          <cell r="AU19">
            <v>3530660980</v>
          </cell>
          <cell r="AV19">
            <v>594553030</v>
          </cell>
          <cell r="AW19">
            <v>538.71</v>
          </cell>
        </row>
        <row r="19">
          <cell r="AY19">
            <v>148244</v>
          </cell>
          <cell r="AZ19">
            <v>6829506445</v>
          </cell>
          <cell r="BA19">
            <v>351140</v>
          </cell>
          <cell r="BB19">
            <v>46071.73</v>
          </cell>
        </row>
        <row r="19">
          <cell r="BD19">
            <v>291950</v>
          </cell>
          <cell r="BE19">
            <v>236111997</v>
          </cell>
          <cell r="BF19">
            <v>3673430</v>
          </cell>
          <cell r="BG19">
            <v>821.32</v>
          </cell>
          <cell r="BH19">
            <v>4507</v>
          </cell>
          <cell r="BI19">
            <v>254033299</v>
          </cell>
          <cell r="BJ19">
            <v>0</v>
          </cell>
          <cell r="BK19">
            <v>36871</v>
          </cell>
          <cell r="BL19">
            <v>8.18</v>
          </cell>
          <cell r="BM19">
            <v>56364.17</v>
          </cell>
          <cell r="BN19">
            <v>6889.79</v>
          </cell>
          <cell r="BO19">
            <v>493818726</v>
          </cell>
        </row>
        <row r="19">
          <cell r="BQ19">
            <v>272884</v>
          </cell>
          <cell r="BR19">
            <v>417642192</v>
          </cell>
          <cell r="BS19">
            <v>11736769</v>
          </cell>
          <cell r="BT19">
            <v>1573.49</v>
          </cell>
          <cell r="BU19">
            <v>429592593</v>
          </cell>
        </row>
        <row r="20">
          <cell r="B20">
            <v>54787042</v>
          </cell>
          <cell r="C20">
            <v>45998099590</v>
          </cell>
          <cell r="D20">
            <v>4430776335</v>
          </cell>
          <cell r="E20">
            <v>920.45</v>
          </cell>
          <cell r="F20">
            <v>488841</v>
          </cell>
          <cell r="G20">
            <v>24951723131</v>
          </cell>
          <cell r="H20">
            <v>1082749617</v>
          </cell>
          <cell r="I20">
            <v>4929791</v>
          </cell>
          <cell r="J20">
            <v>10.08</v>
          </cell>
          <cell r="K20">
            <v>53257.55</v>
          </cell>
          <cell r="L20">
            <v>5281.05</v>
          </cell>
          <cell r="M20">
            <v>76463348673</v>
          </cell>
        </row>
        <row r="20">
          <cell r="O20">
            <v>14917062</v>
          </cell>
          <cell r="P20">
            <v>20352957929</v>
          </cell>
          <cell r="Q20">
            <v>2301594945</v>
          </cell>
          <cell r="R20">
            <v>1518.7</v>
          </cell>
          <cell r="S20">
            <v>474545</v>
          </cell>
          <cell r="T20">
            <v>24452241564</v>
          </cell>
          <cell r="U20">
            <v>1081462553</v>
          </cell>
          <cell r="V20">
            <v>4865593</v>
          </cell>
          <cell r="W20">
            <v>10.25</v>
          </cell>
          <cell r="X20">
            <v>53806.71</v>
          </cell>
          <cell r="Y20">
            <v>5247.81</v>
          </cell>
          <cell r="Z20">
            <v>48188256991</v>
          </cell>
        </row>
        <row r="20">
          <cell r="AB20">
            <v>29241203</v>
          </cell>
          <cell r="AC20">
            <v>12941715177</v>
          </cell>
          <cell r="AD20">
            <v>1476515711</v>
          </cell>
          <cell r="AE20">
            <v>493.08</v>
          </cell>
          <cell r="AF20">
            <v>10960</v>
          </cell>
          <cell r="AG20">
            <v>316074456</v>
          </cell>
          <cell r="AH20">
            <v>1287064</v>
          </cell>
          <cell r="AI20">
            <v>36013</v>
          </cell>
          <cell r="AJ20">
            <v>3.29</v>
          </cell>
          <cell r="AK20">
            <v>28956.34</v>
          </cell>
          <cell r="AL20">
            <v>8812.42</v>
          </cell>
          <cell r="AM20">
            <v>14735592408</v>
          </cell>
        </row>
        <row r="20">
          <cell r="AO20">
            <v>4660823</v>
          </cell>
          <cell r="AP20">
            <v>5062719163</v>
          </cell>
          <cell r="AQ20">
            <v>217044720</v>
          </cell>
          <cell r="AR20">
            <v>1132.8</v>
          </cell>
        </row>
        <row r="20">
          <cell r="AT20">
            <v>5461903</v>
          </cell>
          <cell r="AU20">
            <v>2538295908</v>
          </cell>
          <cell r="AV20">
            <v>424517950</v>
          </cell>
          <cell r="AW20">
            <v>542.45</v>
          </cell>
        </row>
        <row r="20">
          <cell r="AY20">
            <v>98448</v>
          </cell>
          <cell r="AZ20">
            <v>4665015995</v>
          </cell>
          <cell r="BA20">
            <v>183840</v>
          </cell>
          <cell r="BB20">
            <v>47387.45</v>
          </cell>
        </row>
        <row r="20">
          <cell r="BD20">
            <v>177585</v>
          </cell>
          <cell r="BE20">
            <v>136495407</v>
          </cell>
          <cell r="BF20">
            <v>3004240</v>
          </cell>
          <cell r="BG20">
            <v>785.54</v>
          </cell>
          <cell r="BH20">
            <v>3331</v>
          </cell>
          <cell r="BI20">
            <v>183273591</v>
          </cell>
          <cell r="BJ20">
            <v>0</v>
          </cell>
          <cell r="BK20">
            <v>28168</v>
          </cell>
          <cell r="BL20">
            <v>8.46</v>
          </cell>
          <cell r="BM20">
            <v>55020.59</v>
          </cell>
          <cell r="BN20">
            <v>6506.45</v>
          </cell>
          <cell r="BO20">
            <v>322773238</v>
          </cell>
        </row>
        <row r="20">
          <cell r="BQ20">
            <v>230018</v>
          </cell>
          <cell r="BR20">
            <v>300900011</v>
          </cell>
          <cell r="BS20">
            <v>7914929</v>
          </cell>
          <cell r="BT20">
            <v>1342.57</v>
          </cell>
          <cell r="BU20">
            <v>308948460</v>
          </cell>
        </row>
        <row r="26">
          <cell r="B26">
            <v>33272672</v>
          </cell>
          <cell r="C26">
            <v>24959778597</v>
          </cell>
          <cell r="D26">
            <v>2318845368</v>
          </cell>
          <cell r="E26">
            <v>819.85</v>
          </cell>
          <cell r="F26">
            <v>259443</v>
          </cell>
          <cell r="G26">
            <v>12738246289</v>
          </cell>
          <cell r="H26">
            <v>569549424</v>
          </cell>
          <cell r="I26">
            <v>2510905</v>
          </cell>
          <cell r="J26">
            <v>9.68</v>
          </cell>
          <cell r="K26">
            <v>51293.72</v>
          </cell>
          <cell r="L26">
            <v>5300</v>
          </cell>
          <cell r="M26">
            <v>40586419678</v>
          </cell>
        </row>
        <row r="26">
          <cell r="O26">
            <v>8547477</v>
          </cell>
          <cell r="P26">
            <v>10947713680</v>
          </cell>
          <cell r="Q26">
            <v>1019254098</v>
          </cell>
          <cell r="R26">
            <v>1400.06</v>
          </cell>
          <cell r="S26">
            <v>252026</v>
          </cell>
          <cell r="T26">
            <v>12510899126</v>
          </cell>
          <cell r="U26">
            <v>568805533</v>
          </cell>
          <cell r="V26">
            <v>2478565</v>
          </cell>
          <cell r="W26">
            <v>9.83</v>
          </cell>
          <cell r="X26">
            <v>51898.24</v>
          </cell>
          <cell r="Y26">
            <v>5277.13</v>
          </cell>
          <cell r="Z26">
            <v>25046672437</v>
          </cell>
        </row>
        <row r="26">
          <cell r="AB26">
            <v>18929670</v>
          </cell>
          <cell r="AC26">
            <v>7521128621</v>
          </cell>
          <cell r="AD26">
            <v>944802830</v>
          </cell>
          <cell r="AE26">
            <v>447.23</v>
          </cell>
          <cell r="AF26">
            <v>5834</v>
          </cell>
          <cell r="AG26">
            <v>137911673</v>
          </cell>
          <cell r="AH26">
            <v>743891</v>
          </cell>
          <cell r="AI26">
            <v>18756</v>
          </cell>
          <cell r="AJ26">
            <v>3.21</v>
          </cell>
          <cell r="AK26">
            <v>23766.81</v>
          </cell>
          <cell r="AL26">
            <v>7392.6</v>
          </cell>
          <cell r="AM26">
            <v>8604587015</v>
          </cell>
        </row>
        <row r="26">
          <cell r="AO26">
            <v>2490699</v>
          </cell>
          <cell r="AP26">
            <v>2661663085</v>
          </cell>
          <cell r="AQ26">
            <v>116249210</v>
          </cell>
          <cell r="AR26">
            <v>1115.31</v>
          </cell>
        </row>
        <row r="26">
          <cell r="AT26">
            <v>3072782</v>
          </cell>
          <cell r="AU26">
            <v>1414447915</v>
          </cell>
          <cell r="AV26">
            <v>234814300</v>
          </cell>
          <cell r="AW26">
            <v>536.73</v>
          </cell>
        </row>
        <row r="26">
          <cell r="AY26">
            <v>46073</v>
          </cell>
          <cell r="AZ26">
            <v>2224289873</v>
          </cell>
          <cell r="BA26">
            <v>83830</v>
          </cell>
          <cell r="BB26">
            <v>48279.33</v>
          </cell>
        </row>
        <row r="26">
          <cell r="BD26">
            <v>82844</v>
          </cell>
          <cell r="BE26">
            <v>58137530</v>
          </cell>
          <cell r="BF26">
            <v>15320</v>
          </cell>
          <cell r="BG26">
            <v>701.96</v>
          </cell>
          <cell r="BH26">
            <v>1572</v>
          </cell>
          <cell r="BI26">
            <v>89313874</v>
          </cell>
        </row>
        <row r="26">
          <cell r="BK26">
            <v>13556</v>
          </cell>
          <cell r="BL26">
            <v>8.62</v>
          </cell>
          <cell r="BM26">
            <v>56815.44</v>
          </cell>
          <cell r="BN26">
            <v>6588.51</v>
          </cell>
          <cell r="BO26">
            <v>147466724</v>
          </cell>
        </row>
        <row r="26">
          <cell r="BQ26">
            <v>103127</v>
          </cell>
          <cell r="BR26">
            <v>132397893</v>
          </cell>
          <cell r="BS26">
            <v>3625780</v>
          </cell>
          <cell r="BT26">
            <v>1318.99</v>
          </cell>
          <cell r="BU26">
            <v>136145289</v>
          </cell>
        </row>
        <row r="27">
          <cell r="B27">
            <v>30297362</v>
          </cell>
          <cell r="C27">
            <v>23414206727</v>
          </cell>
          <cell r="D27">
            <v>2135952427</v>
          </cell>
          <cell r="E27">
            <v>843.31</v>
          </cell>
          <cell r="F27">
            <v>254225</v>
          </cell>
          <cell r="G27">
            <v>12705954723</v>
          </cell>
          <cell r="H27">
            <v>567188367</v>
          </cell>
          <cell r="I27">
            <v>2553880</v>
          </cell>
          <cell r="J27">
            <v>10.05</v>
          </cell>
          <cell r="K27">
            <v>52210.22</v>
          </cell>
          <cell r="L27">
            <v>5197.25</v>
          </cell>
          <cell r="M27">
            <v>38823302244</v>
          </cell>
        </row>
        <row r="27">
          <cell r="O27">
            <v>8092349</v>
          </cell>
          <cell r="P27">
            <v>10221347747</v>
          </cell>
          <cell r="Q27">
            <v>955271462</v>
          </cell>
          <cell r="R27">
            <v>1381.13</v>
          </cell>
          <cell r="S27">
            <v>247329</v>
          </cell>
          <cell r="T27">
            <v>12498682244</v>
          </cell>
          <cell r="U27">
            <v>566462095</v>
          </cell>
          <cell r="V27">
            <v>2522814</v>
          </cell>
          <cell r="W27">
            <v>10.2</v>
          </cell>
          <cell r="X27">
            <v>52824.96</v>
          </cell>
          <cell r="Y27">
            <v>5178.8</v>
          </cell>
          <cell r="Z27">
            <v>24241763548</v>
          </cell>
        </row>
        <row r="27">
          <cell r="AB27">
            <v>16506898</v>
          </cell>
          <cell r="AC27">
            <v>6873543231</v>
          </cell>
          <cell r="AD27">
            <v>830643620</v>
          </cell>
          <cell r="AE27">
            <v>466.73</v>
          </cell>
          <cell r="AF27">
            <v>5399</v>
          </cell>
          <cell r="AG27">
            <v>128195178</v>
          </cell>
          <cell r="AH27">
            <v>726272</v>
          </cell>
          <cell r="AI27">
            <v>17548</v>
          </cell>
          <cell r="AJ27">
            <v>3.25</v>
          </cell>
          <cell r="AK27">
            <v>23878.76</v>
          </cell>
          <cell r="AL27">
            <v>7346.79</v>
          </cell>
          <cell r="AM27">
            <v>7833108301</v>
          </cell>
        </row>
        <row r="27">
          <cell r="AO27">
            <v>2373493</v>
          </cell>
          <cell r="AP27">
            <v>2534303608</v>
          </cell>
          <cell r="AQ27">
            <v>110702700</v>
          </cell>
          <cell r="AR27">
            <v>1114.39</v>
          </cell>
        </row>
        <row r="27">
          <cell r="AT27">
            <v>3088473</v>
          </cell>
          <cell r="AU27">
            <v>1414220536</v>
          </cell>
          <cell r="AV27">
            <v>235734120</v>
          </cell>
          <cell r="AW27">
            <v>534.23</v>
          </cell>
        </row>
        <row r="27">
          <cell r="AY27">
            <v>46593</v>
          </cell>
          <cell r="AZ27">
            <v>2181964277</v>
          </cell>
          <cell r="BA27">
            <v>77020</v>
          </cell>
          <cell r="BB27">
            <v>46831.96</v>
          </cell>
        </row>
        <row r="27">
          <cell r="BD27">
            <v>76761</v>
          </cell>
          <cell r="BE27">
            <v>55706455</v>
          </cell>
          <cell r="BF27">
            <v>16140</v>
          </cell>
          <cell r="BG27">
            <v>725.92</v>
          </cell>
          <cell r="BH27">
            <v>1492</v>
          </cell>
          <cell r="BI27">
            <v>79021949</v>
          </cell>
        </row>
        <row r="27">
          <cell r="BK27">
            <v>13504</v>
          </cell>
          <cell r="BL27">
            <v>9.05</v>
          </cell>
          <cell r="BM27">
            <v>52963.77</v>
          </cell>
          <cell r="BN27">
            <v>5851.74</v>
          </cell>
          <cell r="BO27">
            <v>134744544</v>
          </cell>
        </row>
        <row r="27">
          <cell r="BQ27">
            <v>112795</v>
          </cell>
          <cell r="BR27">
            <v>133120873</v>
          </cell>
          <cell r="BS27">
            <v>3507365</v>
          </cell>
          <cell r="BT27">
            <v>1211.3</v>
          </cell>
          <cell r="BU27">
            <v>136683590</v>
          </cell>
        </row>
        <row r="28">
          <cell r="B28">
            <v>29773284</v>
          </cell>
          <cell r="C28">
            <v>23650874763</v>
          </cell>
          <cell r="D28">
            <v>2123957312</v>
          </cell>
          <cell r="E28">
            <v>865.7</v>
          </cell>
          <cell r="F28">
            <v>256156</v>
          </cell>
          <cell r="G28">
            <v>12626638514</v>
          </cell>
          <cell r="H28">
            <v>560922710</v>
          </cell>
          <cell r="I28">
            <v>2512964</v>
          </cell>
          <cell r="J28">
            <v>9.81</v>
          </cell>
          <cell r="K28">
            <v>51482.54</v>
          </cell>
          <cell r="L28">
            <v>5247.81</v>
          </cell>
          <cell r="M28">
            <v>38962393299</v>
          </cell>
        </row>
        <row r="28">
          <cell r="O28">
            <v>8255931</v>
          </cell>
          <cell r="P28">
            <v>10465204533</v>
          </cell>
          <cell r="Q28">
            <v>975270685</v>
          </cell>
          <cell r="R28">
            <v>1385.73</v>
          </cell>
          <cell r="S28">
            <v>249049</v>
          </cell>
          <cell r="T28">
            <v>12393569343</v>
          </cell>
          <cell r="U28">
            <v>560121373</v>
          </cell>
          <cell r="V28">
            <v>2481287</v>
          </cell>
          <cell r="W28">
            <v>9.96</v>
          </cell>
          <cell r="X28">
            <v>52012.62</v>
          </cell>
          <cell r="Y28">
            <v>5220.55</v>
          </cell>
          <cell r="Z28">
            <v>24394165934</v>
          </cell>
        </row>
        <row r="28">
          <cell r="AB28">
            <v>15854219</v>
          </cell>
          <cell r="AC28">
            <v>6812473401</v>
          </cell>
          <cell r="AD28">
            <v>802223570</v>
          </cell>
          <cell r="AE28">
            <v>480.29</v>
          </cell>
          <cell r="AF28">
            <v>5619</v>
          </cell>
          <cell r="AG28">
            <v>147521621</v>
          </cell>
          <cell r="AH28">
            <v>801337</v>
          </cell>
          <cell r="AI28">
            <v>18451</v>
          </cell>
          <cell r="AJ28">
            <v>3.28</v>
          </cell>
          <cell r="AK28">
            <v>26396.68</v>
          </cell>
          <cell r="AL28">
            <v>8038.75</v>
          </cell>
          <cell r="AM28">
            <v>7763019929</v>
          </cell>
        </row>
        <row r="28">
          <cell r="AO28">
            <v>2401478</v>
          </cell>
          <cell r="AP28">
            <v>2567902948</v>
          </cell>
          <cell r="AQ28">
            <v>111892150</v>
          </cell>
          <cell r="AR28">
            <v>1115.89</v>
          </cell>
        </row>
        <row r="28">
          <cell r="AT28">
            <v>3007945</v>
          </cell>
          <cell r="AU28">
            <v>1399051659</v>
          </cell>
          <cell r="AV28">
            <v>230317885</v>
          </cell>
          <cell r="AW28">
            <v>541.69</v>
          </cell>
        </row>
        <row r="28">
          <cell r="AY28">
            <v>47086</v>
          </cell>
          <cell r="AZ28">
            <v>2200514948</v>
          </cell>
          <cell r="BA28">
            <v>63100</v>
          </cell>
          <cell r="BB28">
            <v>46735.29</v>
          </cell>
        </row>
        <row r="28">
          <cell r="BD28">
            <v>82989</v>
          </cell>
          <cell r="BE28">
            <v>63406383</v>
          </cell>
          <cell r="BF28">
            <v>553280</v>
          </cell>
          <cell r="BG28">
            <v>770.7</v>
          </cell>
          <cell r="BH28">
            <v>1483</v>
          </cell>
          <cell r="BI28">
            <v>85424615</v>
          </cell>
        </row>
        <row r="28">
          <cell r="BK28">
            <v>13211</v>
          </cell>
          <cell r="BL28">
            <v>8.91</v>
          </cell>
          <cell r="BM28">
            <v>57602.57</v>
          </cell>
          <cell r="BN28">
            <v>6466.17</v>
          </cell>
          <cell r="BO28">
            <v>149384278</v>
          </cell>
        </row>
        <row r="28">
          <cell r="BQ28">
            <v>123636</v>
          </cell>
          <cell r="BR28">
            <v>142320891</v>
          </cell>
          <cell r="BS28">
            <v>3636642</v>
          </cell>
          <cell r="BT28">
            <v>1180.54</v>
          </cell>
          <cell r="BU28">
            <v>146080468</v>
          </cell>
        </row>
        <row r="29">
          <cell r="B29">
            <v>30028714</v>
          </cell>
          <cell r="C29">
            <v>24202088827</v>
          </cell>
          <cell r="D29">
            <v>2383870737</v>
          </cell>
          <cell r="E29">
            <v>885.35</v>
          </cell>
          <cell r="F29">
            <v>250574</v>
          </cell>
          <cell r="G29">
            <v>12575880130</v>
          </cell>
          <cell r="H29">
            <v>549666672</v>
          </cell>
          <cell r="I29">
            <v>2447260</v>
          </cell>
          <cell r="J29">
            <v>9.77</v>
          </cell>
          <cell r="K29">
            <v>52381.92</v>
          </cell>
          <cell r="L29">
            <v>5363.36</v>
          </cell>
          <cell r="M29">
            <v>39711506366</v>
          </cell>
        </row>
        <row r="29">
          <cell r="O29">
            <v>7787753</v>
          </cell>
          <cell r="P29">
            <v>10471226663</v>
          </cell>
          <cell r="Q29">
            <v>1205610641</v>
          </cell>
          <cell r="R29">
            <v>1499.38</v>
          </cell>
          <cell r="S29">
            <v>243073</v>
          </cell>
          <cell r="T29">
            <v>12312347016</v>
          </cell>
          <cell r="U29">
            <v>548989374</v>
          </cell>
          <cell r="V29">
            <v>2413987</v>
          </cell>
          <cell r="W29">
            <v>9.93</v>
          </cell>
          <cell r="X29">
            <v>52911.42</v>
          </cell>
          <cell r="Y29">
            <v>5327.84</v>
          </cell>
          <cell r="Z29">
            <v>24538173694</v>
          </cell>
        </row>
        <row r="29">
          <cell r="AB29">
            <v>16655976</v>
          </cell>
          <cell r="AC29">
            <v>7110577426</v>
          </cell>
          <cell r="AD29">
            <v>836491115</v>
          </cell>
          <cell r="AE29">
            <v>477.13</v>
          </cell>
          <cell r="AF29">
            <v>5735</v>
          </cell>
          <cell r="AG29">
            <v>165048205</v>
          </cell>
          <cell r="AH29">
            <v>677298</v>
          </cell>
          <cell r="AI29">
            <v>18834</v>
          </cell>
          <cell r="AJ29">
            <v>3.28</v>
          </cell>
          <cell r="AK29">
            <v>28897.21</v>
          </cell>
          <cell r="AL29">
            <v>8799.27</v>
          </cell>
          <cell r="AM29">
            <v>8112794044</v>
          </cell>
        </row>
        <row r="29">
          <cell r="AO29">
            <v>2459645</v>
          </cell>
          <cell r="AP29">
            <v>2651408535</v>
          </cell>
          <cell r="AQ29">
            <v>114466000</v>
          </cell>
          <cell r="AR29">
            <v>1124.5</v>
          </cell>
        </row>
        <row r="29">
          <cell r="AT29">
            <v>2853363</v>
          </cell>
          <cell r="AU29">
            <v>1315113793</v>
          </cell>
          <cell r="AV29">
            <v>221678380</v>
          </cell>
          <cell r="AW29">
            <v>538.59</v>
          </cell>
        </row>
        <row r="29">
          <cell r="AY29">
            <v>49409</v>
          </cell>
          <cell r="AZ29">
            <v>2406822144</v>
          </cell>
          <cell r="BA29">
            <v>111770</v>
          </cell>
          <cell r="BB29">
            <v>48714.48</v>
          </cell>
        </row>
        <row r="29">
          <cell r="BD29">
            <v>115192</v>
          </cell>
          <cell r="BE29">
            <v>94524255</v>
          </cell>
          <cell r="BF29">
            <v>1463210</v>
          </cell>
          <cell r="BG29">
            <v>833.28</v>
          </cell>
          <cell r="BH29">
            <v>1762</v>
          </cell>
          <cell r="BI29">
            <v>98378093</v>
          </cell>
          <cell r="BJ29">
            <v>0</v>
          </cell>
          <cell r="BK29">
            <v>14427</v>
          </cell>
          <cell r="BL29">
            <v>8.19</v>
          </cell>
          <cell r="BM29">
            <v>55833.2</v>
          </cell>
          <cell r="BN29">
            <v>6819.03</v>
          </cell>
          <cell r="BO29">
            <v>194365558</v>
          </cell>
        </row>
        <row r="29">
          <cell r="BQ29">
            <v>107376</v>
          </cell>
          <cell r="BR29">
            <v>152416011</v>
          </cell>
          <cell r="BS29">
            <v>4049621</v>
          </cell>
          <cell r="BT29">
            <v>1457.18</v>
          </cell>
          <cell r="BU29">
            <v>156572448</v>
          </cell>
        </row>
        <row r="30">
          <cell r="B30">
            <v>26929946</v>
          </cell>
          <cell r="C30">
            <v>22262512168</v>
          </cell>
          <cell r="D30">
            <v>2163490258</v>
          </cell>
          <cell r="E30">
            <v>907.02</v>
          </cell>
          <cell r="F30">
            <v>238888</v>
          </cell>
          <cell r="G30">
            <v>12367463782</v>
          </cell>
          <cell r="H30">
            <v>532569507</v>
          </cell>
          <cell r="I30">
            <v>2460665</v>
          </cell>
          <cell r="J30">
            <v>10.3</v>
          </cell>
          <cell r="K30">
            <v>54000.34</v>
          </cell>
          <cell r="L30">
            <v>5242.5</v>
          </cell>
          <cell r="M30">
            <v>37326035715</v>
          </cell>
        </row>
        <row r="30">
          <cell r="O30">
            <v>7154792</v>
          </cell>
          <cell r="P30">
            <v>9720134216</v>
          </cell>
          <cell r="Q30">
            <v>1109886872</v>
          </cell>
          <cell r="R30">
            <v>1513.67</v>
          </cell>
          <cell r="S30">
            <v>231883</v>
          </cell>
          <cell r="T30">
            <v>12127924417</v>
          </cell>
          <cell r="U30">
            <v>531847903</v>
          </cell>
          <cell r="V30">
            <v>2429411</v>
          </cell>
          <cell r="W30">
            <v>10.48</v>
          </cell>
          <cell r="X30">
            <v>54595.52</v>
          </cell>
          <cell r="Y30">
            <v>5211.05</v>
          </cell>
          <cell r="Z30">
            <v>23489793408</v>
          </cell>
        </row>
        <row r="30">
          <cell r="AB30">
            <v>14610077</v>
          </cell>
          <cell r="AC30">
            <v>6417779228</v>
          </cell>
          <cell r="AD30">
            <v>736348141</v>
          </cell>
          <cell r="AE30">
            <v>489.67</v>
          </cell>
          <cell r="AF30">
            <v>5427</v>
          </cell>
          <cell r="AG30">
            <v>157092887</v>
          </cell>
          <cell r="AH30">
            <v>721604</v>
          </cell>
          <cell r="AI30">
            <v>17974</v>
          </cell>
          <cell r="AJ30">
            <v>3.31</v>
          </cell>
          <cell r="AK30">
            <v>29079.51</v>
          </cell>
          <cell r="AL30">
            <v>8780.15</v>
          </cell>
          <cell r="AM30">
            <v>7311941860</v>
          </cell>
        </row>
        <row r="30">
          <cell r="AO30">
            <v>2251066</v>
          </cell>
          <cell r="AP30">
            <v>2447149800</v>
          </cell>
          <cell r="AQ30">
            <v>104844700</v>
          </cell>
          <cell r="AR30">
            <v>1133.68</v>
          </cell>
        </row>
        <row r="30">
          <cell r="AT30">
            <v>2672675</v>
          </cell>
          <cell r="AU30">
            <v>1235119968</v>
          </cell>
          <cell r="AV30">
            <v>207007970</v>
          </cell>
          <cell r="AW30">
            <v>539.58</v>
          </cell>
        </row>
        <row r="30">
          <cell r="AY30">
            <v>49264</v>
          </cell>
          <cell r="AZ30">
            <v>2233625290</v>
          </cell>
          <cell r="BA30">
            <v>86190</v>
          </cell>
          <cell r="BB30">
            <v>45341.66</v>
          </cell>
        </row>
        <row r="30">
          <cell r="BD30">
            <v>85992</v>
          </cell>
          <cell r="BE30">
            <v>64842244</v>
          </cell>
          <cell r="BF30">
            <v>1404160</v>
          </cell>
          <cell r="BG30">
            <v>770.38</v>
          </cell>
          <cell r="BH30">
            <v>1577</v>
          </cell>
          <cell r="BI30">
            <v>82419774</v>
          </cell>
          <cell r="BJ30">
            <v>0</v>
          </cell>
          <cell r="BK30">
            <v>13277</v>
          </cell>
          <cell r="BL30">
            <v>8.42</v>
          </cell>
          <cell r="BM30">
            <v>52263.65</v>
          </cell>
          <cell r="BN30">
            <v>6207.71</v>
          </cell>
          <cell r="BO30">
            <v>148666178</v>
          </cell>
        </row>
        <row r="30">
          <cell r="BQ30">
            <v>106080</v>
          </cell>
          <cell r="BR30">
            <v>143861422</v>
          </cell>
          <cell r="BS30">
            <v>3912225</v>
          </cell>
          <cell r="BT30">
            <v>1393.04</v>
          </cell>
          <cell r="BU30">
            <v>147800351</v>
          </cell>
        </row>
        <row r="31">
          <cell r="B31">
            <v>27857096</v>
          </cell>
          <cell r="C31">
            <v>23735587422</v>
          </cell>
          <cell r="D31">
            <v>2267286077</v>
          </cell>
          <cell r="E31">
            <v>933.44</v>
          </cell>
          <cell r="F31">
            <v>249953</v>
          </cell>
          <cell r="G31">
            <v>12584259349</v>
          </cell>
          <cell r="H31">
            <v>550180110</v>
          </cell>
          <cell r="I31">
            <v>2469126</v>
          </cell>
          <cell r="J31">
            <v>9.88</v>
          </cell>
          <cell r="K31">
            <v>52547.64</v>
          </cell>
          <cell r="L31">
            <v>5319.47</v>
          </cell>
          <cell r="M31">
            <v>39137312958</v>
          </cell>
        </row>
        <row r="31">
          <cell r="O31">
            <v>7762270</v>
          </cell>
          <cell r="P31">
            <v>10632823713</v>
          </cell>
          <cell r="Q31">
            <v>1191708073</v>
          </cell>
          <cell r="R31">
            <v>1523.33</v>
          </cell>
          <cell r="S31">
            <v>242662</v>
          </cell>
          <cell r="T31">
            <v>12324317147</v>
          </cell>
          <cell r="U31">
            <v>549614650</v>
          </cell>
          <cell r="V31">
            <v>2436182</v>
          </cell>
          <cell r="W31">
            <v>10.04</v>
          </cell>
          <cell r="X31">
            <v>53052.94</v>
          </cell>
          <cell r="Y31">
            <v>5284.47</v>
          </cell>
          <cell r="Z31">
            <v>24698463583</v>
          </cell>
        </row>
        <row r="31">
          <cell r="AB31">
            <v>14631126</v>
          </cell>
          <cell r="AC31">
            <v>6523935949</v>
          </cell>
          <cell r="AD31">
            <v>740167570</v>
          </cell>
          <cell r="AE31">
            <v>496.48</v>
          </cell>
          <cell r="AF31">
            <v>5533</v>
          </cell>
          <cell r="AG31">
            <v>158981569</v>
          </cell>
          <cell r="AH31">
            <v>565460</v>
          </cell>
          <cell r="AI31">
            <v>18039</v>
          </cell>
          <cell r="AJ31">
            <v>3.26</v>
          </cell>
          <cell r="AK31">
            <v>28835.54</v>
          </cell>
          <cell r="AL31">
            <v>8844.56</v>
          </cell>
          <cell r="AM31">
            <v>7423650548</v>
          </cell>
        </row>
        <row r="31">
          <cell r="AO31">
            <v>2409757</v>
          </cell>
          <cell r="AP31">
            <v>2615569363</v>
          </cell>
          <cell r="AQ31">
            <v>112200020</v>
          </cell>
          <cell r="AR31">
            <v>1131.97</v>
          </cell>
        </row>
        <row r="31">
          <cell r="AT31">
            <v>2789228</v>
          </cell>
          <cell r="AU31">
            <v>1303175940</v>
          </cell>
          <cell r="AV31">
            <v>217509980</v>
          </cell>
          <cell r="AW31">
            <v>545.2</v>
          </cell>
        </row>
        <row r="31">
          <cell r="AY31">
            <v>49184</v>
          </cell>
          <cell r="AZ31">
            <v>2431390705</v>
          </cell>
          <cell r="BA31">
            <v>97650</v>
          </cell>
          <cell r="BB31">
            <v>49436.57</v>
          </cell>
        </row>
        <row r="31">
          <cell r="BD31">
            <v>91593</v>
          </cell>
          <cell r="BE31">
            <v>71653163</v>
          </cell>
          <cell r="BF31">
            <v>1600080</v>
          </cell>
          <cell r="BG31">
            <v>799.77</v>
          </cell>
          <cell r="BH31">
            <v>1754</v>
          </cell>
          <cell r="BI31">
            <v>100853817</v>
          </cell>
          <cell r="BJ31">
            <v>0</v>
          </cell>
          <cell r="BK31">
            <v>14891</v>
          </cell>
          <cell r="BL31">
            <v>8.49</v>
          </cell>
          <cell r="BM31">
            <v>57499.33</v>
          </cell>
          <cell r="BN31">
            <v>6772.8</v>
          </cell>
          <cell r="BO31">
            <v>174107060</v>
          </cell>
        </row>
        <row r="31">
          <cell r="BQ31">
            <v>123938</v>
          </cell>
          <cell r="BR31">
            <v>157038589</v>
          </cell>
          <cell r="BS31">
            <v>4002704</v>
          </cell>
          <cell r="BT31">
            <v>1299.37</v>
          </cell>
          <cell r="BU31">
            <v>161148109</v>
          </cell>
        </row>
      </sheetData>
      <sheetData sheetId="1"/>
      <sheetData sheetId="2">
        <row r="2">
          <cell r="A2">
            <v>89</v>
          </cell>
          <cell r="B2">
            <v>94621866</v>
          </cell>
          <cell r="C2">
            <v>64184549559</v>
          </cell>
          <cell r="D2">
            <v>7497881079</v>
          </cell>
          <cell r="E2">
            <v>757.57</v>
          </cell>
          <cell r="F2">
            <v>774512</v>
          </cell>
          <cell r="G2">
            <v>32938319300</v>
          </cell>
          <cell r="H2">
            <v>1684342758</v>
          </cell>
          <cell r="I2">
            <v>7642557</v>
          </cell>
          <cell r="J2">
            <v>9.87</v>
          </cell>
          <cell r="K2">
            <v>44702.55</v>
          </cell>
          <cell r="L2">
            <v>4530.25</v>
          </cell>
          <cell r="M2">
            <v>106305092696</v>
          </cell>
        </row>
        <row r="3">
          <cell r="B3">
            <v>95497661</v>
          </cell>
          <cell r="C3">
            <v>67291117601</v>
          </cell>
          <cell r="D3">
            <v>7746115628</v>
          </cell>
          <cell r="E3">
            <v>785.75</v>
          </cell>
          <cell r="F3">
            <v>805635</v>
          </cell>
          <cell r="G3">
            <v>34876258854</v>
          </cell>
          <cell r="H3">
            <v>1807604887</v>
          </cell>
          <cell r="I3">
            <v>7999705</v>
          </cell>
          <cell r="J3">
            <v>9.93</v>
          </cell>
          <cell r="K3">
            <v>45534.1</v>
          </cell>
          <cell r="L3">
            <v>4585.65</v>
          </cell>
          <cell r="M3">
            <v>111721096970</v>
          </cell>
        </row>
        <row r="4">
          <cell r="B4">
            <v>96702700</v>
          </cell>
          <cell r="C4">
            <v>73001956354</v>
          </cell>
          <cell r="D4">
            <v>8202853253</v>
          </cell>
          <cell r="E4">
            <v>839.74</v>
          </cell>
          <cell r="F4">
            <v>844331</v>
          </cell>
          <cell r="G4">
            <v>38263077854</v>
          </cell>
          <cell r="H4">
            <v>1847772897</v>
          </cell>
          <cell r="I4">
            <v>8406467</v>
          </cell>
          <cell r="J4">
            <v>9.96</v>
          </cell>
          <cell r="K4">
            <v>47506.07</v>
          </cell>
          <cell r="L4">
            <v>4771.43</v>
          </cell>
          <cell r="M4">
            <v>121315660358</v>
          </cell>
        </row>
        <row r="5">
          <cell r="B5">
            <v>93862938</v>
          </cell>
          <cell r="C5">
            <v>74519444714</v>
          </cell>
          <cell r="D5">
            <v>7848074713</v>
          </cell>
          <cell r="E5">
            <v>877.53</v>
          </cell>
          <cell r="F5">
            <v>753459</v>
          </cell>
          <cell r="G5">
            <v>37522590564</v>
          </cell>
          <cell r="H5">
            <v>1648559586</v>
          </cell>
          <cell r="I5">
            <v>7941546</v>
          </cell>
          <cell r="J5">
            <v>10.54</v>
          </cell>
          <cell r="K5">
            <v>51988.43</v>
          </cell>
          <cell r="L5">
            <v>4932.43</v>
          </cell>
          <cell r="M5">
            <v>121538669577</v>
          </cell>
        </row>
        <row r="6">
          <cell r="B6">
            <v>103299666</v>
          </cell>
          <cell r="C6">
            <v>85100198265</v>
          </cell>
          <cell r="D6">
            <v>8119891844</v>
          </cell>
          <cell r="E6">
            <v>902.42</v>
          </cell>
          <cell r="F6">
            <v>858642</v>
          </cell>
          <cell r="G6">
            <v>45509518966</v>
          </cell>
          <cell r="H6">
            <v>1992187648</v>
          </cell>
          <cell r="I6">
            <v>8892357</v>
          </cell>
          <cell r="J6">
            <v>10.36</v>
          </cell>
          <cell r="K6">
            <v>55321.9</v>
          </cell>
          <cell r="L6">
            <v>5341.86</v>
          </cell>
          <cell r="M6">
            <v>140721796723</v>
          </cell>
        </row>
        <row r="7">
          <cell r="B7">
            <v>105724597</v>
          </cell>
          <cell r="C7">
            <v>87688981736</v>
          </cell>
          <cell r="D7">
            <v>8609587422</v>
          </cell>
          <cell r="E7">
            <v>910.84</v>
          </cell>
          <cell r="F7">
            <v>855460</v>
          </cell>
          <cell r="G7">
            <v>47368366953</v>
          </cell>
          <cell r="H7">
            <v>2028925449</v>
          </cell>
          <cell r="I7">
            <v>8919411</v>
          </cell>
          <cell r="J7">
            <v>10.43</v>
          </cell>
          <cell r="K7">
            <v>57743.54</v>
          </cell>
          <cell r="L7">
            <v>5538.18</v>
          </cell>
          <cell r="M7">
            <v>145695861560</v>
          </cell>
        </row>
        <row r="11">
          <cell r="A11" t="str">
            <v>2004  Q1     </v>
          </cell>
          <cell r="B11">
            <v>24710456</v>
          </cell>
          <cell r="C11">
            <v>20055463860</v>
          </cell>
          <cell r="D11">
            <v>1948621788</v>
          </cell>
          <cell r="E11">
            <v>890.48</v>
          </cell>
          <cell r="F11">
            <v>199290</v>
          </cell>
          <cell r="G11">
            <v>10386377706</v>
          </cell>
          <cell r="H11">
            <v>456563567</v>
          </cell>
          <cell r="I11">
            <v>2070250</v>
          </cell>
          <cell r="J11">
            <v>10.39</v>
          </cell>
          <cell r="K11">
            <v>54407.85</v>
          </cell>
          <cell r="L11">
            <v>5237.5</v>
          </cell>
          <cell r="M11">
            <v>32847026921</v>
          </cell>
        </row>
        <row r="12">
          <cell r="A12" t="str">
            <v>2004  Q2     </v>
          </cell>
          <cell r="B12">
            <v>25773835</v>
          </cell>
          <cell r="C12">
            <v>21397815340</v>
          </cell>
          <cell r="D12">
            <v>2051212953</v>
          </cell>
          <cell r="E12">
            <v>909.8</v>
          </cell>
          <cell r="F12">
            <v>214356</v>
          </cell>
          <cell r="G12">
            <v>11372629893</v>
          </cell>
          <cell r="H12">
            <v>499971507</v>
          </cell>
          <cell r="I12">
            <v>2261178</v>
          </cell>
          <cell r="J12">
            <v>10.55</v>
          </cell>
          <cell r="K12">
            <v>55387.31</v>
          </cell>
          <cell r="L12">
            <v>5250.63</v>
          </cell>
          <cell r="M12">
            <v>35321629693</v>
          </cell>
        </row>
        <row r="13">
          <cell r="A13" t="str">
            <v>2004  Q3     </v>
          </cell>
          <cell r="B13">
            <v>25259079</v>
          </cell>
          <cell r="C13">
            <v>21410726768</v>
          </cell>
          <cell r="D13">
            <v>2008770594</v>
          </cell>
          <cell r="E13">
            <v>927.17</v>
          </cell>
          <cell r="F13">
            <v>222789</v>
          </cell>
          <cell r="G13">
            <v>11823220828</v>
          </cell>
          <cell r="H13">
            <v>520978322</v>
          </cell>
          <cell r="I13">
            <v>2281873</v>
          </cell>
          <cell r="J13">
            <v>10.24</v>
          </cell>
          <cell r="K13">
            <v>55407.58</v>
          </cell>
          <cell r="L13">
            <v>5409.68</v>
          </cell>
          <cell r="M13">
            <v>35763696512</v>
          </cell>
        </row>
        <row r="14">
          <cell r="A14" t="str">
            <v>2004  Q4     </v>
          </cell>
          <cell r="B14">
            <v>27556296</v>
          </cell>
          <cell r="C14">
            <v>22236192297</v>
          </cell>
          <cell r="D14">
            <v>2111286509</v>
          </cell>
          <cell r="E14">
            <v>883.55</v>
          </cell>
          <cell r="F14">
            <v>222207</v>
          </cell>
          <cell r="G14">
            <v>11927290539</v>
          </cell>
          <cell r="H14">
            <v>514674252</v>
          </cell>
          <cell r="I14">
            <v>2279056</v>
          </cell>
          <cell r="J14">
            <v>10.26</v>
          </cell>
          <cell r="K14">
            <v>55992.68</v>
          </cell>
          <cell r="L14">
            <v>5459.26</v>
          </cell>
          <cell r="M14">
            <v>36789443597</v>
          </cell>
        </row>
        <row r="15">
          <cell r="B15">
            <v>26933746</v>
          </cell>
          <cell r="C15">
            <v>21448274069</v>
          </cell>
          <cell r="D15">
            <v>2022439734</v>
          </cell>
          <cell r="E15">
            <v>871.42</v>
          </cell>
          <cell r="F15">
            <v>205463</v>
          </cell>
          <cell r="G15">
            <v>11342873953</v>
          </cell>
          <cell r="H15">
            <v>482449209</v>
          </cell>
          <cell r="I15">
            <v>2128416</v>
          </cell>
          <cell r="J15">
            <v>10.36</v>
          </cell>
          <cell r="K15">
            <v>57554.51</v>
          </cell>
          <cell r="L15">
            <v>5555.93</v>
          </cell>
          <cell r="M15">
            <v>35296036965</v>
          </cell>
        </row>
        <row r="16">
          <cell r="B16">
            <v>27393947</v>
          </cell>
          <cell r="C16">
            <v>22574748336</v>
          </cell>
          <cell r="D16">
            <v>2082237100</v>
          </cell>
          <cell r="E16">
            <v>900.09</v>
          </cell>
          <cell r="F16">
            <v>219685</v>
          </cell>
          <cell r="G16">
            <v>12244810337</v>
          </cell>
          <cell r="H16">
            <v>528830333</v>
          </cell>
          <cell r="I16">
            <v>2306666</v>
          </cell>
          <cell r="J16">
            <v>10.5</v>
          </cell>
          <cell r="K16">
            <v>58145.26</v>
          </cell>
          <cell r="L16">
            <v>5537.71</v>
          </cell>
          <cell r="M16">
            <v>37430626106</v>
          </cell>
        </row>
        <row r="17">
          <cell r="B17">
            <v>25138716</v>
          </cell>
          <cell r="C17">
            <v>21651684052</v>
          </cell>
          <cell r="D17">
            <v>2225270662</v>
          </cell>
          <cell r="E17">
            <v>949.81</v>
          </cell>
          <cell r="F17">
            <v>219024</v>
          </cell>
          <cell r="G17">
            <v>12001038064</v>
          </cell>
          <cell r="H17">
            <v>520064584</v>
          </cell>
          <cell r="I17">
            <v>2266103</v>
          </cell>
          <cell r="J17">
            <v>10.35</v>
          </cell>
          <cell r="K17">
            <v>57167.72</v>
          </cell>
          <cell r="L17">
            <v>5525.39</v>
          </cell>
          <cell r="M17">
            <v>36398057362</v>
          </cell>
        </row>
        <row r="18">
          <cell r="B18">
            <v>26258188</v>
          </cell>
          <cell r="C18">
            <v>22014275279</v>
          </cell>
          <cell r="D18">
            <v>2279639926</v>
          </cell>
          <cell r="E18">
            <v>925.19</v>
          </cell>
          <cell r="F18">
            <v>211288</v>
          </cell>
          <cell r="G18">
            <v>11779644599</v>
          </cell>
          <cell r="H18">
            <v>497581323</v>
          </cell>
          <cell r="I18">
            <v>2218226</v>
          </cell>
          <cell r="J18">
            <v>10.5</v>
          </cell>
          <cell r="K18">
            <v>58106.59</v>
          </cell>
          <cell r="L18">
            <v>5534.7</v>
          </cell>
          <cell r="M18">
            <v>36571141127</v>
          </cell>
        </row>
        <row r="19">
          <cell r="B19">
            <v>24935823</v>
          </cell>
          <cell r="C19">
            <v>21504901432</v>
          </cell>
          <cell r="D19">
            <v>2198137213</v>
          </cell>
          <cell r="E19">
            <v>950.56</v>
          </cell>
          <cell r="F19">
            <v>204707</v>
          </cell>
          <cell r="G19">
            <v>11266954942</v>
          </cell>
          <cell r="H19">
            <v>475942451</v>
          </cell>
          <cell r="I19">
            <v>2107377</v>
          </cell>
          <cell r="J19">
            <v>10.29</v>
          </cell>
          <cell r="K19">
            <v>57364.42</v>
          </cell>
          <cell r="L19">
            <v>5572.28</v>
          </cell>
          <cell r="M19">
            <v>35445936038</v>
          </cell>
        </row>
        <row r="20">
          <cell r="B20">
            <v>16864150</v>
          </cell>
          <cell r="C20">
            <v>14818018773</v>
          </cell>
          <cell r="D20">
            <v>1488510566</v>
          </cell>
          <cell r="E20">
            <v>966.93</v>
          </cell>
          <cell r="F20">
            <v>143696</v>
          </cell>
          <cell r="G20">
            <v>8067977985</v>
          </cell>
          <cell r="H20">
            <v>341380316</v>
          </cell>
          <cell r="I20">
            <v>1503118</v>
          </cell>
          <cell r="J20">
            <v>10.46</v>
          </cell>
          <cell r="K20">
            <v>58521.87</v>
          </cell>
          <cell r="L20">
            <v>5594.61</v>
          </cell>
          <cell r="M20">
            <v>24715887640</v>
          </cell>
        </row>
        <row r="26">
          <cell r="A26">
            <v>200503</v>
          </cell>
          <cell r="B26">
            <v>10022495</v>
          </cell>
          <cell r="C26">
            <v>8030447708</v>
          </cell>
          <cell r="D26">
            <v>750876948</v>
          </cell>
          <cell r="E26">
            <v>876.16</v>
          </cell>
          <cell r="F26">
            <v>73025</v>
          </cell>
          <cell r="G26">
            <v>4069913505</v>
          </cell>
          <cell r="H26">
            <v>177636948</v>
          </cell>
          <cell r="I26">
            <v>748318</v>
          </cell>
          <cell r="J26">
            <v>10.25</v>
          </cell>
          <cell r="K26">
            <v>58165.7</v>
          </cell>
          <cell r="L26">
            <v>5676.13</v>
          </cell>
          <cell r="M26">
            <v>13028875109</v>
          </cell>
        </row>
        <row r="27">
          <cell r="A27">
            <v>200504</v>
          </cell>
          <cell r="B27">
            <v>9302149</v>
          </cell>
          <cell r="C27">
            <v>7497570291</v>
          </cell>
          <cell r="D27">
            <v>699321415</v>
          </cell>
          <cell r="E27">
            <v>881.18</v>
          </cell>
          <cell r="F27">
            <v>72600</v>
          </cell>
          <cell r="G27">
            <v>4117667446</v>
          </cell>
          <cell r="H27">
            <v>179511107</v>
          </cell>
          <cell r="I27">
            <v>776463</v>
          </cell>
          <cell r="J27">
            <v>10.7</v>
          </cell>
          <cell r="K27">
            <v>59189.79</v>
          </cell>
          <cell r="L27">
            <v>5534.3</v>
          </cell>
          <cell r="M27">
            <v>12494070259</v>
          </cell>
        </row>
        <row r="28">
          <cell r="A28">
            <v>200505</v>
          </cell>
          <cell r="B28">
            <v>9205197</v>
          </cell>
          <cell r="C28">
            <v>7625781780</v>
          </cell>
          <cell r="D28">
            <v>698991330</v>
          </cell>
          <cell r="E28">
            <v>904.36</v>
          </cell>
          <cell r="F28">
            <v>73512</v>
          </cell>
          <cell r="G28">
            <v>4116341850</v>
          </cell>
          <cell r="H28">
            <v>177120182</v>
          </cell>
          <cell r="I28">
            <v>767370</v>
          </cell>
          <cell r="J28">
            <v>10.44</v>
          </cell>
          <cell r="K28">
            <v>58404.91</v>
          </cell>
          <cell r="L28">
            <v>5595.04</v>
          </cell>
          <cell r="M28">
            <v>12618235142</v>
          </cell>
        </row>
        <row r="29">
          <cell r="B29">
            <v>9262944</v>
          </cell>
          <cell r="C29">
            <v>7912414092</v>
          </cell>
          <cell r="D29">
            <v>811992555</v>
          </cell>
          <cell r="E29">
            <v>941.86</v>
          </cell>
          <cell r="F29">
            <v>74284</v>
          </cell>
          <cell r="G29">
            <v>4122925887</v>
          </cell>
          <cell r="H29">
            <v>175784996</v>
          </cell>
          <cell r="I29">
            <v>762871</v>
          </cell>
          <cell r="J29">
            <v>10.27</v>
          </cell>
          <cell r="K29">
            <v>57868.6</v>
          </cell>
          <cell r="L29">
            <v>5634.91</v>
          </cell>
          <cell r="M29">
            <v>13023117530</v>
          </cell>
        </row>
        <row r="30">
          <cell r="B30">
            <v>8263003</v>
          </cell>
          <cell r="C30">
            <v>7140640491</v>
          </cell>
          <cell r="D30">
            <v>722018852</v>
          </cell>
          <cell r="E30">
            <v>951.55</v>
          </cell>
          <cell r="F30">
            <v>70336</v>
          </cell>
          <cell r="G30">
            <v>3991450897</v>
          </cell>
          <cell r="H30">
            <v>166123846</v>
          </cell>
          <cell r="I30">
            <v>747852</v>
          </cell>
          <cell r="J30">
            <v>10.63</v>
          </cell>
          <cell r="K30">
            <v>59110.2</v>
          </cell>
          <cell r="L30">
            <v>5559.35</v>
          </cell>
          <cell r="M30">
            <v>12020234086</v>
          </cell>
        </row>
        <row r="31">
          <cell r="B31">
            <v>8601147</v>
          </cell>
          <cell r="C31">
            <v>7677378282</v>
          </cell>
          <cell r="D31">
            <v>766491714</v>
          </cell>
          <cell r="E31">
            <v>981.71</v>
          </cell>
          <cell r="F31">
            <v>73360</v>
          </cell>
          <cell r="G31">
            <v>4076527088</v>
          </cell>
          <cell r="H31">
            <v>175256470</v>
          </cell>
          <cell r="I31">
            <v>755266</v>
          </cell>
          <cell r="J31">
            <v>10.3</v>
          </cell>
          <cell r="K31">
            <v>57957.79</v>
          </cell>
          <cell r="L31">
            <v>5629.52</v>
          </cell>
          <cell r="M31">
            <v>12695653554</v>
          </cell>
        </row>
      </sheetData>
      <sheetData sheetId="3"/>
      <sheetData sheetId="4">
        <row r="2">
          <cell r="B2">
            <v>43244717</v>
          </cell>
          <cell r="C2">
            <v>28095741524</v>
          </cell>
          <cell r="D2">
            <v>3403737226</v>
          </cell>
          <cell r="E2">
            <v>728.4</v>
          </cell>
          <cell r="F2">
            <v>442054</v>
          </cell>
          <cell r="G2">
            <v>14745553119</v>
          </cell>
          <cell r="H2">
            <v>843589024</v>
          </cell>
          <cell r="I2">
            <v>3494121</v>
          </cell>
          <cell r="J2">
            <v>7.9</v>
          </cell>
          <cell r="K2">
            <v>35265.24</v>
          </cell>
          <cell r="L2">
            <v>4461.53</v>
          </cell>
          <cell r="M2">
            <v>47088620893</v>
          </cell>
        </row>
        <row r="3">
          <cell r="B3">
            <v>43648828</v>
          </cell>
          <cell r="C3">
            <v>28802920475</v>
          </cell>
          <cell r="D3">
            <v>3500747257</v>
          </cell>
          <cell r="E3">
            <v>740.08</v>
          </cell>
          <cell r="F3">
            <v>463074</v>
          </cell>
          <cell r="G3">
            <v>15512052677</v>
          </cell>
          <cell r="H3">
            <v>905925780</v>
          </cell>
          <cell r="I3">
            <v>3688527</v>
          </cell>
          <cell r="J3">
            <v>7.97</v>
          </cell>
          <cell r="K3">
            <v>35454.33</v>
          </cell>
          <cell r="L3">
            <v>4451.09</v>
          </cell>
          <cell r="M3">
            <v>48721646189</v>
          </cell>
        </row>
        <row r="4">
          <cell r="B4">
            <v>44154950</v>
          </cell>
          <cell r="C4">
            <v>30808719571</v>
          </cell>
          <cell r="D4">
            <v>3591277571</v>
          </cell>
          <cell r="E4">
            <v>779.07</v>
          </cell>
          <cell r="F4">
            <v>467797</v>
          </cell>
          <cell r="G4">
            <v>16464388279</v>
          </cell>
          <cell r="H4">
            <v>864842102</v>
          </cell>
          <cell r="I4">
            <v>3812976</v>
          </cell>
          <cell r="J4">
            <v>8.15</v>
          </cell>
          <cell r="K4">
            <v>37044.34</v>
          </cell>
          <cell r="L4">
            <v>4544.8</v>
          </cell>
          <cell r="M4">
            <v>51729227523</v>
          </cell>
        </row>
        <row r="5">
          <cell r="B5">
            <v>43844617</v>
          </cell>
          <cell r="C5">
            <v>32617799703</v>
          </cell>
          <cell r="D5">
            <v>3589663145</v>
          </cell>
          <cell r="E5">
            <v>825.81</v>
          </cell>
          <cell r="F5">
            <v>429509</v>
          </cell>
          <cell r="G5">
            <v>17056465649</v>
          </cell>
          <cell r="H5">
            <v>818914738</v>
          </cell>
          <cell r="I5">
            <v>3821300</v>
          </cell>
          <cell r="J5">
            <v>8.9</v>
          </cell>
          <cell r="K5">
            <v>41618.17</v>
          </cell>
          <cell r="L5">
            <v>4677.83</v>
          </cell>
          <cell r="M5">
            <v>54082843235</v>
          </cell>
        </row>
        <row r="6">
          <cell r="B6">
            <v>46767318</v>
          </cell>
          <cell r="C6">
            <v>36638272180</v>
          </cell>
          <cell r="D6">
            <v>3435305637</v>
          </cell>
          <cell r="E6">
            <v>856.87</v>
          </cell>
          <cell r="F6">
            <v>459186</v>
          </cell>
          <cell r="G6">
            <v>20348182480</v>
          </cell>
          <cell r="H6">
            <v>958485492</v>
          </cell>
          <cell r="I6">
            <v>4260992</v>
          </cell>
          <cell r="J6">
            <v>9.28</v>
          </cell>
          <cell r="K6">
            <v>46400.95</v>
          </cell>
          <cell r="L6">
            <v>5000.4</v>
          </cell>
          <cell r="M6">
            <v>61380245789</v>
          </cell>
        </row>
        <row r="7">
          <cell r="B7">
            <v>46233097</v>
          </cell>
          <cell r="C7">
            <v>36769853024</v>
          </cell>
          <cell r="D7">
            <v>3368482166</v>
          </cell>
          <cell r="E7">
            <v>868.17</v>
          </cell>
          <cell r="F7">
            <v>428100</v>
          </cell>
          <cell r="G7">
            <v>20249029158</v>
          </cell>
          <cell r="H7">
            <v>936255103</v>
          </cell>
          <cell r="I7">
            <v>4129302</v>
          </cell>
          <cell r="J7">
            <v>9.65</v>
          </cell>
          <cell r="K7">
            <v>49486.77</v>
          </cell>
          <cell r="L7">
            <v>5130.48</v>
          </cell>
          <cell r="M7">
            <v>61323619451</v>
          </cell>
        </row>
        <row r="11">
          <cell r="B11">
            <v>11477084</v>
          </cell>
          <cell r="C11">
            <v>8750624455</v>
          </cell>
          <cell r="D11">
            <v>903652896</v>
          </cell>
          <cell r="E11">
            <v>841.18</v>
          </cell>
          <cell r="F11">
            <v>110455</v>
          </cell>
          <cell r="G11">
            <v>4764933060</v>
          </cell>
          <cell r="H11">
            <v>224514704</v>
          </cell>
          <cell r="I11">
            <v>1004817</v>
          </cell>
          <cell r="J11">
            <v>9.1</v>
          </cell>
          <cell r="K11">
            <v>45171.77</v>
          </cell>
          <cell r="L11">
            <v>4965.53</v>
          </cell>
          <cell r="M11">
            <v>14643725115</v>
          </cell>
        </row>
        <row r="12">
          <cell r="B12">
            <v>11573817</v>
          </cell>
          <cell r="C12">
            <v>9119488346</v>
          </cell>
          <cell r="D12">
            <v>867266711</v>
          </cell>
          <cell r="E12">
            <v>862.87</v>
          </cell>
          <cell r="F12">
            <v>116282</v>
          </cell>
          <cell r="G12">
            <v>5036588811</v>
          </cell>
          <cell r="H12">
            <v>239398404</v>
          </cell>
          <cell r="I12">
            <v>1093622</v>
          </cell>
          <cell r="J12">
            <v>9.4</v>
          </cell>
          <cell r="K12">
            <v>45372.35</v>
          </cell>
          <cell r="L12">
            <v>4824.32</v>
          </cell>
          <cell r="M12">
            <v>15262742272</v>
          </cell>
        </row>
        <row r="13">
          <cell r="B13">
            <v>11266471</v>
          </cell>
          <cell r="C13">
            <v>9160519278</v>
          </cell>
          <cell r="D13">
            <v>802915979</v>
          </cell>
          <cell r="E13">
            <v>884.34</v>
          </cell>
          <cell r="F13">
            <v>117017</v>
          </cell>
          <cell r="G13">
            <v>5242919421</v>
          </cell>
          <cell r="H13">
            <v>248870038</v>
          </cell>
          <cell r="I13">
            <v>1077739</v>
          </cell>
          <cell r="J13">
            <v>9.21</v>
          </cell>
          <cell r="K13">
            <v>46931.55</v>
          </cell>
          <cell r="L13">
            <v>5095.66</v>
          </cell>
          <cell r="M13">
            <v>15455224716</v>
          </cell>
        </row>
        <row r="14">
          <cell r="B14">
            <v>12449946</v>
          </cell>
          <cell r="C14">
            <v>9607640101</v>
          </cell>
          <cell r="D14">
            <v>861470051</v>
          </cell>
          <cell r="E14">
            <v>840.9</v>
          </cell>
          <cell r="F14">
            <v>115432</v>
          </cell>
          <cell r="G14">
            <v>5303741188</v>
          </cell>
          <cell r="H14">
            <v>245702346</v>
          </cell>
          <cell r="I14">
            <v>1084814</v>
          </cell>
          <cell r="J14">
            <v>9.4</v>
          </cell>
          <cell r="K14">
            <v>48075.43</v>
          </cell>
          <cell r="L14">
            <v>5115.57</v>
          </cell>
          <cell r="M14">
            <v>16018553686</v>
          </cell>
        </row>
        <row r="15">
          <cell r="B15">
            <v>11760894</v>
          </cell>
          <cell r="C15">
            <v>9025973798</v>
          </cell>
          <cell r="D15">
            <v>788092833</v>
          </cell>
          <cell r="E15">
            <v>834.47</v>
          </cell>
          <cell r="F15">
            <v>105613</v>
          </cell>
          <cell r="G15">
            <v>4895213625</v>
          </cell>
          <cell r="H15">
            <v>230233676</v>
          </cell>
          <cell r="I15">
            <v>988456</v>
          </cell>
          <cell r="J15">
            <v>9.36</v>
          </cell>
          <cell r="K15">
            <v>48530.46</v>
          </cell>
          <cell r="L15">
            <v>5185.31</v>
          </cell>
          <cell r="M15">
            <v>14939513932</v>
          </cell>
        </row>
        <row r="16">
          <cell r="B16">
            <v>11752862</v>
          </cell>
          <cell r="C16">
            <v>9322906208</v>
          </cell>
          <cell r="D16">
            <v>792472249</v>
          </cell>
          <cell r="E16">
            <v>860.67</v>
          </cell>
          <cell r="F16">
            <v>109045</v>
          </cell>
          <cell r="G16">
            <v>5152871388</v>
          </cell>
          <cell r="H16">
            <v>238303804</v>
          </cell>
          <cell r="I16">
            <v>1056008</v>
          </cell>
          <cell r="J16">
            <v>9.68</v>
          </cell>
          <cell r="K16">
            <v>49439.91</v>
          </cell>
          <cell r="L16">
            <v>5105.24</v>
          </cell>
          <cell r="M16">
            <v>15506553649</v>
          </cell>
        </row>
        <row r="17">
          <cell r="B17">
            <v>11110903</v>
          </cell>
          <cell r="C17">
            <v>9130613027</v>
          </cell>
          <cell r="D17">
            <v>886946612</v>
          </cell>
          <cell r="E17">
            <v>901.6</v>
          </cell>
          <cell r="F17">
            <v>108964</v>
          </cell>
          <cell r="G17">
            <v>5114244549</v>
          </cell>
          <cell r="H17">
            <v>237630586</v>
          </cell>
          <cell r="I17">
            <v>1054684</v>
          </cell>
          <cell r="J17">
            <v>9.68</v>
          </cell>
          <cell r="K17">
            <v>49115.99</v>
          </cell>
          <cell r="L17">
            <v>5074.39</v>
          </cell>
          <cell r="M17">
            <v>15369434774</v>
          </cell>
        </row>
        <row r="18">
          <cell r="B18">
            <v>11608438</v>
          </cell>
          <cell r="C18">
            <v>9290359991</v>
          </cell>
          <cell r="D18">
            <v>900970472</v>
          </cell>
          <cell r="E18">
            <v>877.92</v>
          </cell>
          <cell r="F18">
            <v>104478</v>
          </cell>
          <cell r="G18">
            <v>5086699596</v>
          </cell>
          <cell r="H18">
            <v>230087037</v>
          </cell>
          <cell r="I18">
            <v>1030154</v>
          </cell>
          <cell r="J18">
            <v>9.86</v>
          </cell>
          <cell r="K18">
            <v>50889.05</v>
          </cell>
          <cell r="L18">
            <v>5161.16</v>
          </cell>
          <cell r="M18">
            <v>15508117096</v>
          </cell>
        </row>
        <row r="19">
          <cell r="B19">
            <v>10984046</v>
          </cell>
          <cell r="C19">
            <v>8979584980</v>
          </cell>
          <cell r="D19">
            <v>850012662</v>
          </cell>
          <cell r="E19">
            <v>894.9</v>
          </cell>
          <cell r="F19">
            <v>100655</v>
          </cell>
          <cell r="G19">
            <v>4889323281</v>
          </cell>
          <cell r="H19">
            <v>224141262</v>
          </cell>
          <cell r="I19">
            <v>960986</v>
          </cell>
          <cell r="J19">
            <v>9.55</v>
          </cell>
          <cell r="K19">
            <v>50801.89</v>
          </cell>
          <cell r="L19">
            <v>5321.06</v>
          </cell>
          <cell r="M19">
            <v>14943062185</v>
          </cell>
        </row>
        <row r="20">
          <cell r="B20">
            <v>7404345</v>
          </cell>
          <cell r="C20">
            <v>6228138936</v>
          </cell>
          <cell r="D20">
            <v>576288907</v>
          </cell>
          <cell r="E20">
            <v>918.98</v>
          </cell>
          <cell r="F20">
            <v>70809</v>
          </cell>
          <cell r="G20">
            <v>3548637951</v>
          </cell>
          <cell r="H20">
            <v>161170551</v>
          </cell>
          <cell r="I20">
            <v>718360</v>
          </cell>
          <cell r="J20">
            <v>10.15</v>
          </cell>
          <cell r="K20">
            <v>52391.77</v>
          </cell>
          <cell r="L20">
            <v>5164.27</v>
          </cell>
          <cell r="M20">
            <v>10514236345</v>
          </cell>
        </row>
        <row r="26">
          <cell r="B26">
            <v>4352298</v>
          </cell>
          <cell r="C26">
            <v>3318360857</v>
          </cell>
          <cell r="D26">
            <v>286700410</v>
          </cell>
          <cell r="E26">
            <v>828.31</v>
          </cell>
          <cell r="F26">
            <v>37538</v>
          </cell>
          <cell r="G26">
            <v>1752215141</v>
          </cell>
          <cell r="H26">
            <v>84952692</v>
          </cell>
          <cell r="I26">
            <v>334222</v>
          </cell>
          <cell r="J26">
            <v>8.9</v>
          </cell>
          <cell r="K26">
            <v>48941.55</v>
          </cell>
          <cell r="L26">
            <v>5496.85</v>
          </cell>
          <cell r="M26">
            <v>5442229100</v>
          </cell>
        </row>
        <row r="27">
          <cell r="B27">
            <v>4014128</v>
          </cell>
          <cell r="C27">
            <v>3131139567</v>
          </cell>
          <cell r="D27">
            <v>266675520</v>
          </cell>
          <cell r="E27">
            <v>846.46</v>
          </cell>
          <cell r="F27">
            <v>36361</v>
          </cell>
          <cell r="G27">
            <v>1798314728</v>
          </cell>
          <cell r="H27">
            <v>82128282</v>
          </cell>
          <cell r="I27">
            <v>372159</v>
          </cell>
          <cell r="J27">
            <v>10.24</v>
          </cell>
          <cell r="K27">
            <v>51715.93</v>
          </cell>
          <cell r="L27">
            <v>5052.79</v>
          </cell>
          <cell r="M27">
            <v>5278258097</v>
          </cell>
        </row>
        <row r="28">
          <cell r="B28">
            <v>3957488</v>
          </cell>
          <cell r="C28">
            <v>3134661061</v>
          </cell>
          <cell r="D28">
            <v>268143694</v>
          </cell>
          <cell r="E28">
            <v>859.84</v>
          </cell>
          <cell r="F28">
            <v>36537</v>
          </cell>
          <cell r="G28">
            <v>1722480635</v>
          </cell>
          <cell r="H28">
            <v>80978344</v>
          </cell>
          <cell r="I28">
            <v>345436</v>
          </cell>
          <cell r="J28">
            <v>9.45</v>
          </cell>
          <cell r="K28">
            <v>49359.8</v>
          </cell>
          <cell r="L28">
            <v>5220.82</v>
          </cell>
          <cell r="M28">
            <v>5206263734</v>
          </cell>
        </row>
        <row r="29">
          <cell r="B29">
            <v>4083360</v>
          </cell>
          <cell r="C29">
            <v>3260756890</v>
          </cell>
          <cell r="D29">
            <v>305139428</v>
          </cell>
          <cell r="E29">
            <v>873.28</v>
          </cell>
          <cell r="F29">
            <v>35842</v>
          </cell>
          <cell r="G29">
            <v>1716410760</v>
          </cell>
          <cell r="H29">
            <v>80485213</v>
          </cell>
          <cell r="I29">
            <v>323916</v>
          </cell>
          <cell r="J29">
            <v>9.04</v>
          </cell>
          <cell r="K29">
            <v>50133.81</v>
          </cell>
          <cell r="L29">
            <v>5547.41</v>
          </cell>
          <cell r="M29">
            <v>5362792291</v>
          </cell>
        </row>
        <row r="30">
          <cell r="B30">
            <v>3660206</v>
          </cell>
          <cell r="C30">
            <v>3023179204</v>
          </cell>
          <cell r="D30">
            <v>286596504</v>
          </cell>
          <cell r="E30">
            <v>904.26</v>
          </cell>
          <cell r="F30">
            <v>34774</v>
          </cell>
          <cell r="G30">
            <v>1797262270</v>
          </cell>
          <cell r="H30">
            <v>81066944</v>
          </cell>
          <cell r="I30">
            <v>370871</v>
          </cell>
          <cell r="J30">
            <v>10.67</v>
          </cell>
          <cell r="K30">
            <v>54015.33</v>
          </cell>
          <cell r="L30">
            <v>5064.64</v>
          </cell>
          <cell r="M30">
            <v>5188104922</v>
          </cell>
        </row>
        <row r="31">
          <cell r="B31">
            <v>3744139</v>
          </cell>
          <cell r="C31">
            <v>3204959732</v>
          </cell>
          <cell r="D31">
            <v>289692403</v>
          </cell>
          <cell r="E31">
            <v>933.37</v>
          </cell>
          <cell r="F31">
            <v>36035</v>
          </cell>
          <cell r="G31">
            <v>1751375681</v>
          </cell>
          <cell r="H31">
            <v>80103607</v>
          </cell>
          <cell r="I31">
            <v>347489</v>
          </cell>
          <cell r="J31">
            <v>9.64</v>
          </cell>
          <cell r="K31">
            <v>50825.01</v>
          </cell>
          <cell r="L31">
            <v>5270.61</v>
          </cell>
          <cell r="M31">
            <v>5326131423</v>
          </cell>
        </row>
      </sheetData>
      <sheetData sheetId="5"/>
      <sheetData sheetId="6">
        <row r="2">
          <cell r="B2">
            <v>68097309</v>
          </cell>
          <cell r="C2">
            <v>41040289516</v>
          </cell>
          <cell r="D2">
            <v>4793684364</v>
          </cell>
          <cell r="E2">
            <v>673.07</v>
          </cell>
          <cell r="F2">
            <v>540037</v>
          </cell>
          <cell r="G2">
            <v>18538394253</v>
          </cell>
          <cell r="H2">
            <v>939177420</v>
          </cell>
          <cell r="I2">
            <v>4033009</v>
          </cell>
          <cell r="J2">
            <v>7.47</v>
          </cell>
          <cell r="K2">
            <v>36067.11</v>
          </cell>
          <cell r="L2">
            <v>4829.54</v>
          </cell>
          <cell r="M2">
            <v>65311545553</v>
          </cell>
        </row>
        <row r="3">
          <cell r="B3">
            <v>66118213</v>
          </cell>
          <cell r="C3">
            <v>41775731893</v>
          </cell>
          <cell r="D3">
            <v>5134543882</v>
          </cell>
          <cell r="E3">
            <v>709.49</v>
          </cell>
          <cell r="F3">
            <v>577251</v>
          </cell>
          <cell r="G3">
            <v>19900946924</v>
          </cell>
          <cell r="H3">
            <v>1045426244</v>
          </cell>
          <cell r="I3">
            <v>4466711</v>
          </cell>
          <cell r="J3">
            <v>7.74</v>
          </cell>
          <cell r="K3">
            <v>36286.42</v>
          </cell>
          <cell r="L3">
            <v>4689.44</v>
          </cell>
          <cell r="M3">
            <v>67856648943</v>
          </cell>
        </row>
        <row r="4">
          <cell r="B4">
            <v>66985129</v>
          </cell>
          <cell r="C4">
            <v>45671244079</v>
          </cell>
          <cell r="D4">
            <v>5270417837</v>
          </cell>
          <cell r="E4">
            <v>760.49</v>
          </cell>
          <cell r="F4">
            <v>616359</v>
          </cell>
          <cell r="G4">
            <v>22177499086</v>
          </cell>
          <cell r="H4">
            <v>1099308802</v>
          </cell>
          <cell r="I4">
            <v>5021145</v>
          </cell>
          <cell r="J4">
            <v>8.15</v>
          </cell>
          <cell r="K4">
            <v>37765.02</v>
          </cell>
          <cell r="L4">
            <v>4635.76</v>
          </cell>
          <cell r="M4">
            <v>74218469804</v>
          </cell>
        </row>
        <row r="5">
          <cell r="B5">
            <v>67633023</v>
          </cell>
          <cell r="C5">
            <v>48449935287</v>
          </cell>
          <cell r="D5">
            <v>5224060463</v>
          </cell>
          <cell r="E5">
            <v>793.61</v>
          </cell>
          <cell r="F5">
            <v>591369</v>
          </cell>
          <cell r="G5">
            <v>23873871364</v>
          </cell>
          <cell r="H5">
            <v>1061924137</v>
          </cell>
          <cell r="I5">
            <v>5178456</v>
          </cell>
          <cell r="J5">
            <v>8.76</v>
          </cell>
          <cell r="K5">
            <v>42166.22</v>
          </cell>
          <cell r="L5">
            <v>4815.3</v>
          </cell>
          <cell r="M5">
            <v>78609791251</v>
          </cell>
        </row>
        <row r="6">
          <cell r="B6">
            <v>73255898</v>
          </cell>
          <cell r="C6">
            <v>53730867523</v>
          </cell>
          <cell r="D6">
            <v>5338656890</v>
          </cell>
          <cell r="E6">
            <v>806.34</v>
          </cell>
          <cell r="F6">
            <v>651420</v>
          </cell>
          <cell r="G6">
            <v>28094131788</v>
          </cell>
          <cell r="H6">
            <v>1236714560</v>
          </cell>
          <cell r="I6">
            <v>5738692</v>
          </cell>
          <cell r="J6">
            <v>8.81</v>
          </cell>
          <cell r="K6">
            <v>45026.01</v>
          </cell>
          <cell r="L6">
            <v>5111.07</v>
          </cell>
          <cell r="M6">
            <v>88400370761</v>
          </cell>
        </row>
        <row r="7">
          <cell r="B7">
            <v>73034158</v>
          </cell>
          <cell r="C7">
            <v>55479685660</v>
          </cell>
          <cell r="D7">
            <v>5438773803</v>
          </cell>
          <cell r="E7">
            <v>834.11</v>
          </cell>
          <cell r="F7">
            <v>625068</v>
          </cell>
          <cell r="G7">
            <v>28491711710</v>
          </cell>
          <cell r="H7">
            <v>1243873358</v>
          </cell>
          <cell r="I7">
            <v>5709720</v>
          </cell>
          <cell r="J7">
            <v>9.13</v>
          </cell>
          <cell r="K7">
            <v>47571.76</v>
          </cell>
          <cell r="L7">
            <v>5207.89</v>
          </cell>
          <cell r="M7">
            <v>90654044531</v>
          </cell>
        </row>
        <row r="11">
          <cell r="B11">
            <v>17761009</v>
          </cell>
          <cell r="C11">
            <v>12954831399</v>
          </cell>
          <cell r="D11">
            <v>1311582928</v>
          </cell>
          <cell r="E11">
            <v>803.24</v>
          </cell>
          <cell r="F11">
            <v>157970</v>
          </cell>
          <cell r="G11">
            <v>6679198348</v>
          </cell>
          <cell r="H11">
            <v>296372340</v>
          </cell>
          <cell r="I11">
            <v>1381488</v>
          </cell>
          <cell r="J11">
            <v>8.75</v>
          </cell>
          <cell r="K11">
            <v>44157.57</v>
          </cell>
          <cell r="L11">
            <v>5049.32</v>
          </cell>
          <cell r="M11">
            <v>21241985015</v>
          </cell>
        </row>
        <row r="12">
          <cell r="B12">
            <v>17687633</v>
          </cell>
          <cell r="C12">
            <v>13326558171</v>
          </cell>
          <cell r="D12">
            <v>1322498145</v>
          </cell>
          <cell r="E12">
            <v>828.21</v>
          </cell>
          <cell r="F12">
            <v>166952</v>
          </cell>
          <cell r="G12">
            <v>7103024268</v>
          </cell>
          <cell r="H12">
            <v>314143734</v>
          </cell>
          <cell r="I12">
            <v>1461142</v>
          </cell>
          <cell r="J12">
            <v>8.75</v>
          </cell>
          <cell r="K12">
            <v>44426.95</v>
          </cell>
          <cell r="L12">
            <v>5076.28</v>
          </cell>
          <cell r="M12">
            <v>22066224318</v>
          </cell>
        </row>
        <row r="13">
          <cell r="B13">
            <v>18012668</v>
          </cell>
          <cell r="C13">
            <v>13442844031</v>
          </cell>
          <cell r="D13">
            <v>1315417095</v>
          </cell>
          <cell r="E13">
            <v>819.33</v>
          </cell>
          <cell r="F13">
            <v>164603</v>
          </cell>
          <cell r="G13">
            <v>7128389013</v>
          </cell>
          <cell r="H13">
            <v>316600899</v>
          </cell>
          <cell r="I13">
            <v>1454103</v>
          </cell>
          <cell r="J13">
            <v>8.83</v>
          </cell>
          <cell r="K13">
            <v>45229.98</v>
          </cell>
          <cell r="L13">
            <v>5119.99</v>
          </cell>
          <cell r="M13">
            <v>22203251038</v>
          </cell>
        </row>
        <row r="14">
          <cell r="B14">
            <v>19794588</v>
          </cell>
          <cell r="C14">
            <v>14006633922</v>
          </cell>
          <cell r="D14">
            <v>1389158722</v>
          </cell>
          <cell r="E14">
            <v>777.78</v>
          </cell>
          <cell r="F14">
            <v>161895</v>
          </cell>
          <cell r="G14">
            <v>7183520159</v>
          </cell>
          <cell r="H14">
            <v>309597587</v>
          </cell>
          <cell r="I14">
            <v>1441959</v>
          </cell>
          <cell r="J14">
            <v>8.91</v>
          </cell>
          <cell r="K14">
            <v>46283.81</v>
          </cell>
          <cell r="L14">
            <v>5196.48</v>
          </cell>
          <cell r="M14">
            <v>22888910390</v>
          </cell>
        </row>
        <row r="15">
          <cell r="B15">
            <v>19198917</v>
          </cell>
          <cell r="C15">
            <v>13663056491</v>
          </cell>
          <cell r="D15">
            <v>1334885426</v>
          </cell>
          <cell r="E15">
            <v>781.19</v>
          </cell>
          <cell r="F15">
            <v>155464</v>
          </cell>
          <cell r="G15">
            <v>6956426938</v>
          </cell>
          <cell r="H15">
            <v>298729265</v>
          </cell>
          <cell r="I15">
            <v>1396967</v>
          </cell>
          <cell r="J15">
            <v>8.99</v>
          </cell>
          <cell r="K15">
            <v>46667.76</v>
          </cell>
          <cell r="L15">
            <v>5193.51</v>
          </cell>
          <cell r="M15">
            <v>22253098120</v>
          </cell>
        </row>
        <row r="16">
          <cell r="B16">
            <v>18632926</v>
          </cell>
          <cell r="C16">
            <v>14185193880</v>
          </cell>
          <cell r="D16">
            <v>1323971195</v>
          </cell>
          <cell r="E16">
            <v>832.35</v>
          </cell>
          <cell r="F16">
            <v>160735</v>
          </cell>
          <cell r="G16">
            <v>7299249529</v>
          </cell>
          <cell r="H16">
            <v>322862578</v>
          </cell>
          <cell r="I16">
            <v>1466304</v>
          </cell>
          <cell r="J16">
            <v>9.12</v>
          </cell>
          <cell r="K16">
            <v>47420.36</v>
          </cell>
          <cell r="L16">
            <v>5198.18</v>
          </cell>
          <cell r="M16">
            <v>23131277182</v>
          </cell>
        </row>
        <row r="17">
          <cell r="B17">
            <v>17127958</v>
          </cell>
          <cell r="C17">
            <v>13686213128</v>
          </cell>
          <cell r="D17">
            <v>1371828406</v>
          </cell>
          <cell r="E17">
            <v>879.15</v>
          </cell>
          <cell r="F17">
            <v>157199</v>
          </cell>
          <cell r="G17">
            <v>7146372086</v>
          </cell>
          <cell r="H17">
            <v>315753267</v>
          </cell>
          <cell r="I17">
            <v>1428850</v>
          </cell>
          <cell r="J17">
            <v>9.09</v>
          </cell>
          <cell r="K17">
            <v>47469.29</v>
          </cell>
          <cell r="L17">
            <v>5222.47</v>
          </cell>
          <cell r="M17">
            <v>22520166887</v>
          </cell>
        </row>
        <row r="18">
          <cell r="B18">
            <v>18074357</v>
          </cell>
          <cell r="C18">
            <v>13945222161</v>
          </cell>
          <cell r="D18">
            <v>1408088776</v>
          </cell>
          <cell r="E18">
            <v>849.45</v>
          </cell>
          <cell r="F18">
            <v>151670</v>
          </cell>
          <cell r="G18">
            <v>7089663157</v>
          </cell>
          <cell r="H18">
            <v>306528248</v>
          </cell>
          <cell r="I18">
            <v>1417599</v>
          </cell>
          <cell r="J18">
            <v>9.35</v>
          </cell>
          <cell r="K18">
            <v>48765.03</v>
          </cell>
          <cell r="L18">
            <v>5217.41</v>
          </cell>
          <cell r="M18">
            <v>22749502342</v>
          </cell>
        </row>
        <row r="19">
          <cell r="B19">
            <v>17364886</v>
          </cell>
          <cell r="C19">
            <v>13689699999</v>
          </cell>
          <cell r="D19">
            <v>1372751867</v>
          </cell>
          <cell r="E19">
            <v>867.41</v>
          </cell>
          <cell r="F19">
            <v>147446</v>
          </cell>
          <cell r="G19">
            <v>6877661882</v>
          </cell>
          <cell r="H19">
            <v>300417306</v>
          </cell>
          <cell r="I19">
            <v>1351378</v>
          </cell>
          <cell r="J19">
            <v>9.17</v>
          </cell>
          <cell r="K19">
            <v>48682.77</v>
          </cell>
          <cell r="L19">
            <v>5311.67</v>
          </cell>
          <cell r="M19">
            <v>22240531054</v>
          </cell>
        </row>
        <row r="20">
          <cell r="B20">
            <v>11545076</v>
          </cell>
          <cell r="C20">
            <v>9397159483</v>
          </cell>
          <cell r="D20">
            <v>922143541</v>
          </cell>
          <cell r="E20">
            <v>893.83</v>
          </cell>
          <cell r="F20">
            <v>100792</v>
          </cell>
          <cell r="G20">
            <v>4816129745</v>
          </cell>
          <cell r="H20">
            <v>210768148</v>
          </cell>
          <cell r="I20">
            <v>955899</v>
          </cell>
          <cell r="J20">
            <v>9.48</v>
          </cell>
          <cell r="K20">
            <v>49873.98</v>
          </cell>
          <cell r="L20">
            <v>5258.82</v>
          </cell>
          <cell r="M20">
            <v>15346200917</v>
          </cell>
        </row>
        <row r="26">
          <cell r="B26">
            <v>7225274</v>
          </cell>
          <cell r="C26">
            <v>5053094095</v>
          </cell>
          <cell r="D26">
            <v>497911905</v>
          </cell>
          <cell r="E26">
            <v>768.28</v>
          </cell>
          <cell r="F26">
            <v>55651</v>
          </cell>
          <cell r="G26">
            <v>2467647975</v>
          </cell>
          <cell r="H26">
            <v>110535484</v>
          </cell>
          <cell r="I26">
            <v>492132</v>
          </cell>
          <cell r="J26">
            <v>8.84</v>
          </cell>
          <cell r="K26">
            <v>46327.71</v>
          </cell>
          <cell r="L26">
            <v>5238.8</v>
          </cell>
          <cell r="M26">
            <v>8129189459</v>
          </cell>
        </row>
        <row r="27">
          <cell r="B27">
            <v>6435168</v>
          </cell>
          <cell r="C27">
            <v>4740758185</v>
          </cell>
          <cell r="D27">
            <v>452226708</v>
          </cell>
          <cell r="E27">
            <v>806.97</v>
          </cell>
          <cell r="F27">
            <v>53789</v>
          </cell>
          <cell r="G27">
            <v>2461895673</v>
          </cell>
          <cell r="H27">
            <v>110941407</v>
          </cell>
          <cell r="I27">
            <v>495552</v>
          </cell>
          <cell r="J27">
            <v>9.21</v>
          </cell>
          <cell r="K27">
            <v>47832.03</v>
          </cell>
          <cell r="L27">
            <v>5191.86</v>
          </cell>
          <cell r="M27">
            <v>7765821973</v>
          </cell>
        </row>
        <row r="28">
          <cell r="B28">
            <v>6305157</v>
          </cell>
          <cell r="C28">
            <v>4812538690</v>
          </cell>
          <cell r="D28">
            <v>447916746</v>
          </cell>
          <cell r="E28">
            <v>834.31</v>
          </cell>
          <cell r="F28">
            <v>54309</v>
          </cell>
          <cell r="G28">
            <v>2485239774</v>
          </cell>
          <cell r="H28">
            <v>110856421</v>
          </cell>
          <cell r="I28">
            <v>489600</v>
          </cell>
          <cell r="J28">
            <v>9.02</v>
          </cell>
          <cell r="K28">
            <v>47802.32</v>
          </cell>
          <cell r="L28">
            <v>5302.48</v>
          </cell>
          <cell r="M28">
            <v>7856551631</v>
          </cell>
        </row>
        <row r="29">
          <cell r="B29">
            <v>6398270</v>
          </cell>
          <cell r="C29">
            <v>4961066750</v>
          </cell>
          <cell r="D29">
            <v>502142474</v>
          </cell>
          <cell r="E29">
            <v>853.86</v>
          </cell>
          <cell r="F29">
            <v>52102</v>
          </cell>
          <cell r="G29">
            <v>2403619594</v>
          </cell>
          <cell r="H29">
            <v>107776648</v>
          </cell>
          <cell r="I29">
            <v>467998</v>
          </cell>
          <cell r="J29">
            <v>8.98</v>
          </cell>
          <cell r="K29">
            <v>48201.53</v>
          </cell>
          <cell r="L29">
            <v>5366.25</v>
          </cell>
          <cell r="M29">
            <v>7974605466</v>
          </cell>
        </row>
        <row r="30">
          <cell r="B30">
            <v>5715217</v>
          </cell>
          <cell r="C30">
            <v>4569284935</v>
          </cell>
          <cell r="D30">
            <v>451466838</v>
          </cell>
          <cell r="E30">
            <v>878.49</v>
          </cell>
          <cell r="F30">
            <v>49728</v>
          </cell>
          <cell r="G30">
            <v>2439486154</v>
          </cell>
          <cell r="H30">
            <v>103990053</v>
          </cell>
          <cell r="I30">
            <v>487766</v>
          </cell>
          <cell r="J30">
            <v>9.81</v>
          </cell>
          <cell r="K30">
            <v>51147.77</v>
          </cell>
          <cell r="L30">
            <v>5214.54</v>
          </cell>
          <cell r="M30">
            <v>7564227980</v>
          </cell>
        </row>
        <row r="31">
          <cell r="B31">
            <v>5829859</v>
          </cell>
          <cell r="C31">
            <v>4827874548</v>
          </cell>
          <cell r="D31">
            <v>470676703</v>
          </cell>
          <cell r="E31">
            <v>908.86</v>
          </cell>
          <cell r="F31">
            <v>51064</v>
          </cell>
          <cell r="G31">
            <v>2376643591</v>
          </cell>
          <cell r="H31">
            <v>106778095</v>
          </cell>
          <cell r="I31">
            <v>468133</v>
          </cell>
          <cell r="J31">
            <v>9.17</v>
          </cell>
          <cell r="K31">
            <v>48633.51</v>
          </cell>
          <cell r="L31">
            <v>5304.95</v>
          </cell>
          <cell r="M31">
            <v>7781972937</v>
          </cell>
        </row>
      </sheetData>
      <sheetData sheetId="7"/>
      <sheetData sheetId="8">
        <row r="2">
          <cell r="B2">
            <v>47779015</v>
          </cell>
          <cell r="C2">
            <v>28348640855</v>
          </cell>
          <cell r="D2">
            <v>3536603605</v>
          </cell>
          <cell r="E2">
            <v>667.35</v>
          </cell>
          <cell r="F2">
            <v>351805</v>
          </cell>
          <cell r="G2">
            <v>12047080144</v>
          </cell>
          <cell r="H2">
            <v>693669407</v>
          </cell>
          <cell r="I2">
            <v>2998545</v>
          </cell>
          <cell r="J2">
            <v>8.52</v>
          </cell>
          <cell r="K2">
            <v>36215.37</v>
          </cell>
          <cell r="L2">
            <v>4248.98</v>
          </cell>
          <cell r="M2">
            <v>44625994011</v>
          </cell>
        </row>
        <row r="3">
          <cell r="B3">
            <v>47094468</v>
          </cell>
          <cell r="C3">
            <v>29794370800</v>
          </cell>
          <cell r="D3">
            <v>3564104143</v>
          </cell>
          <cell r="E3">
            <v>708.33</v>
          </cell>
          <cell r="F3">
            <v>365414</v>
          </cell>
          <cell r="G3">
            <v>13094636469</v>
          </cell>
          <cell r="H3">
            <v>728539688</v>
          </cell>
          <cell r="I3">
            <v>3212468</v>
          </cell>
          <cell r="J3">
            <v>8.79</v>
          </cell>
          <cell r="K3">
            <v>37828.81</v>
          </cell>
          <cell r="L3">
            <v>4302.98</v>
          </cell>
          <cell r="M3">
            <v>47181651100</v>
          </cell>
        </row>
        <row r="4">
          <cell r="B4">
            <v>47578375</v>
          </cell>
          <cell r="C4">
            <v>32471474265</v>
          </cell>
          <cell r="D4">
            <v>3652480373</v>
          </cell>
          <cell r="E4">
            <v>759.25</v>
          </cell>
          <cell r="F4">
            <v>388727</v>
          </cell>
          <cell r="G4">
            <v>14964300876</v>
          </cell>
          <cell r="H4">
            <v>769022082</v>
          </cell>
          <cell r="I4">
            <v>3519259</v>
          </cell>
          <cell r="J4">
            <v>9.05</v>
          </cell>
          <cell r="K4">
            <v>40473.96</v>
          </cell>
          <cell r="L4">
            <v>4470.64</v>
          </cell>
          <cell r="M4">
            <v>51857277596</v>
          </cell>
        </row>
        <row r="5">
          <cell r="B5">
            <v>47879048</v>
          </cell>
          <cell r="C5">
            <v>34727138479</v>
          </cell>
          <cell r="D5">
            <v>3604051019</v>
          </cell>
          <cell r="E5">
            <v>800.58</v>
          </cell>
          <cell r="F5">
            <v>377438</v>
          </cell>
          <cell r="G5">
            <v>16090968968</v>
          </cell>
          <cell r="H5">
            <v>750308909</v>
          </cell>
          <cell r="I5">
            <v>3622140</v>
          </cell>
          <cell r="J5">
            <v>9.6</v>
          </cell>
          <cell r="K5">
            <v>44619.98</v>
          </cell>
          <cell r="L5">
            <v>4649.54</v>
          </cell>
          <cell r="M5">
            <v>55172467375</v>
          </cell>
        </row>
        <row r="6">
          <cell r="B6">
            <v>51846178</v>
          </cell>
          <cell r="C6">
            <v>38717835387</v>
          </cell>
          <cell r="D6">
            <v>3709546910</v>
          </cell>
          <cell r="E6">
            <v>818.33</v>
          </cell>
          <cell r="F6">
            <v>403245</v>
          </cell>
          <cell r="G6">
            <v>18941510716</v>
          </cell>
          <cell r="H6">
            <v>887766443</v>
          </cell>
          <cell r="I6">
            <v>3933106</v>
          </cell>
          <cell r="J6">
            <v>9.75</v>
          </cell>
          <cell r="K6">
            <v>49174.27</v>
          </cell>
          <cell r="L6">
            <v>5041.63</v>
          </cell>
          <cell r="M6">
            <v>62256659456</v>
          </cell>
        </row>
        <row r="7">
          <cell r="B7">
            <v>52207118</v>
          </cell>
          <cell r="C7">
            <v>39436225050</v>
          </cell>
          <cell r="D7">
            <v>3878844394</v>
          </cell>
          <cell r="E7">
            <v>829.68</v>
          </cell>
          <cell r="F7">
            <v>421289</v>
          </cell>
          <cell r="G7">
            <v>20534768816</v>
          </cell>
          <cell r="H7">
            <v>946926863</v>
          </cell>
          <cell r="I7">
            <v>4051347</v>
          </cell>
          <cell r="J7">
            <v>9.62</v>
          </cell>
          <cell r="K7">
            <v>50990.4</v>
          </cell>
          <cell r="L7">
            <v>5302.36</v>
          </cell>
          <cell r="M7">
            <v>64796765123</v>
          </cell>
        </row>
        <row r="11">
          <cell r="B11">
            <v>12603303</v>
          </cell>
          <cell r="C11">
            <v>9258953650</v>
          </cell>
          <cell r="D11">
            <v>902590196</v>
          </cell>
          <cell r="E11">
            <v>806.26</v>
          </cell>
          <cell r="F11">
            <v>96915</v>
          </cell>
          <cell r="G11">
            <v>4448823990</v>
          </cell>
          <cell r="H11">
            <v>208745287</v>
          </cell>
          <cell r="I11">
            <v>949675</v>
          </cell>
          <cell r="J11">
            <v>9.8</v>
          </cell>
          <cell r="K11">
            <v>48058.29</v>
          </cell>
          <cell r="L11">
            <v>4904.38</v>
          </cell>
          <cell r="M11">
            <v>14819113123</v>
          </cell>
        </row>
        <row r="12">
          <cell r="B12">
            <v>12435019</v>
          </cell>
          <cell r="C12">
            <v>9591440931</v>
          </cell>
          <cell r="D12">
            <v>906382824</v>
          </cell>
          <cell r="E12">
            <v>844.21</v>
          </cell>
          <cell r="F12">
            <v>99146</v>
          </cell>
          <cell r="G12">
            <v>4676500251</v>
          </cell>
          <cell r="H12">
            <v>218414480</v>
          </cell>
          <cell r="I12">
            <v>976163</v>
          </cell>
          <cell r="J12">
            <v>9.85</v>
          </cell>
          <cell r="K12">
            <v>49370.77</v>
          </cell>
          <cell r="L12">
            <v>5014.44</v>
          </cell>
          <cell r="M12">
            <v>15392738486</v>
          </cell>
        </row>
        <row r="13">
          <cell r="B13">
            <v>12760578</v>
          </cell>
          <cell r="C13">
            <v>9734404432</v>
          </cell>
          <cell r="D13">
            <v>921508990</v>
          </cell>
          <cell r="E13">
            <v>835.07</v>
          </cell>
          <cell r="F13">
            <v>103802</v>
          </cell>
          <cell r="G13">
            <v>4875601393</v>
          </cell>
          <cell r="H13">
            <v>231011903</v>
          </cell>
          <cell r="I13">
            <v>1011064</v>
          </cell>
          <cell r="J13">
            <v>9.74</v>
          </cell>
          <cell r="K13">
            <v>49195.71</v>
          </cell>
          <cell r="L13">
            <v>5050.73</v>
          </cell>
          <cell r="M13">
            <v>15762526718</v>
          </cell>
        </row>
        <row r="14">
          <cell r="B14">
            <v>14047278</v>
          </cell>
          <cell r="C14">
            <v>10133036374</v>
          </cell>
          <cell r="D14">
            <v>979064900</v>
          </cell>
          <cell r="E14">
            <v>791.05</v>
          </cell>
          <cell r="F14">
            <v>103382</v>
          </cell>
          <cell r="G14">
            <v>4940585082</v>
          </cell>
          <cell r="H14">
            <v>229594773</v>
          </cell>
          <cell r="I14">
            <v>996204</v>
          </cell>
          <cell r="J14">
            <v>9.64</v>
          </cell>
          <cell r="K14">
            <v>50010.45</v>
          </cell>
          <cell r="L14">
            <v>5189.88</v>
          </cell>
          <cell r="M14">
            <v>16282281129</v>
          </cell>
        </row>
        <row r="15">
          <cell r="B15">
            <v>13676352</v>
          </cell>
          <cell r="C15">
            <v>9835227888</v>
          </cell>
          <cell r="D15">
            <v>962505791</v>
          </cell>
          <cell r="E15">
            <v>789.52</v>
          </cell>
          <cell r="F15">
            <v>101057</v>
          </cell>
          <cell r="G15">
            <v>5045889520</v>
          </cell>
          <cell r="H15">
            <v>228901454</v>
          </cell>
          <cell r="I15">
            <v>1007684</v>
          </cell>
          <cell r="J15">
            <v>9.97</v>
          </cell>
          <cell r="K15">
            <v>52196.2</v>
          </cell>
          <cell r="L15">
            <v>5234.57</v>
          </cell>
          <cell r="M15">
            <v>16072524653</v>
          </cell>
        </row>
        <row r="16">
          <cell r="B16">
            <v>13098672</v>
          </cell>
          <cell r="C16">
            <v>9966990900</v>
          </cell>
          <cell r="D16">
            <v>925163953</v>
          </cell>
          <cell r="E16">
            <v>831.55</v>
          </cell>
          <cell r="F16">
            <v>108643</v>
          </cell>
          <cell r="G16">
            <v>5241559073</v>
          </cell>
          <cell r="H16">
            <v>244765120</v>
          </cell>
          <cell r="I16">
            <v>1036517</v>
          </cell>
          <cell r="J16">
            <v>9.54</v>
          </cell>
          <cell r="K16">
            <v>50498.64</v>
          </cell>
          <cell r="L16">
            <v>5293.04</v>
          </cell>
          <cell r="M16">
            <v>16378479046</v>
          </cell>
        </row>
        <row r="17">
          <cell r="B17">
            <v>12358388</v>
          </cell>
          <cell r="C17">
            <v>9744358569</v>
          </cell>
          <cell r="D17">
            <v>982584576</v>
          </cell>
          <cell r="E17">
            <v>867.99</v>
          </cell>
          <cell r="F17">
            <v>109171</v>
          </cell>
          <cell r="G17">
            <v>5180565003</v>
          </cell>
          <cell r="H17">
            <v>241231962</v>
          </cell>
          <cell r="I17">
            <v>1033178</v>
          </cell>
          <cell r="J17">
            <v>9.46</v>
          </cell>
          <cell r="K17">
            <v>49663.34</v>
          </cell>
          <cell r="L17">
            <v>5247.69</v>
          </cell>
          <cell r="M17">
            <v>16148740110</v>
          </cell>
        </row>
        <row r="18">
          <cell r="B18">
            <v>13073706</v>
          </cell>
          <cell r="C18">
            <v>9889647693</v>
          </cell>
          <cell r="D18">
            <v>1008590074</v>
          </cell>
          <cell r="E18">
            <v>833.6</v>
          </cell>
          <cell r="F18">
            <v>102418</v>
          </cell>
          <cell r="G18">
            <v>5066755220</v>
          </cell>
          <cell r="H18">
            <v>232028327</v>
          </cell>
          <cell r="I18">
            <v>973968</v>
          </cell>
          <cell r="J18">
            <v>9.51</v>
          </cell>
          <cell r="K18">
            <v>51736.84</v>
          </cell>
          <cell r="L18">
            <v>5440.41</v>
          </cell>
          <cell r="M18">
            <v>16197021314</v>
          </cell>
        </row>
        <row r="19">
          <cell r="B19">
            <v>12531624</v>
          </cell>
          <cell r="C19">
            <v>9781455513</v>
          </cell>
          <cell r="D19">
            <v>986092895</v>
          </cell>
          <cell r="E19">
            <v>859.23</v>
          </cell>
          <cell r="F19">
            <v>101269</v>
          </cell>
          <cell r="G19">
            <v>5042884775</v>
          </cell>
          <cell r="H19">
            <v>230984899</v>
          </cell>
          <cell r="I19">
            <v>978393</v>
          </cell>
          <cell r="J19">
            <v>9.66</v>
          </cell>
          <cell r="K19">
            <v>52077.83</v>
          </cell>
          <cell r="L19">
            <v>5390.34</v>
          </cell>
          <cell r="M19">
            <v>16041418082</v>
          </cell>
        </row>
        <row r="20">
          <cell r="B20">
            <v>8277824</v>
          </cell>
          <cell r="C20">
            <v>6673654688</v>
          </cell>
          <cell r="D20">
            <v>650442485</v>
          </cell>
          <cell r="E20">
            <v>884.79</v>
          </cell>
          <cell r="F20">
            <v>69369</v>
          </cell>
          <cell r="G20">
            <v>3531156778</v>
          </cell>
          <cell r="H20">
            <v>161635683</v>
          </cell>
          <cell r="I20">
            <v>684398</v>
          </cell>
          <cell r="J20">
            <v>9.87</v>
          </cell>
          <cell r="K20">
            <v>53234.04</v>
          </cell>
          <cell r="L20">
            <v>5395.68</v>
          </cell>
          <cell r="M20">
            <v>11016889634</v>
          </cell>
        </row>
        <row r="26">
          <cell r="B26">
            <v>5094112</v>
          </cell>
          <cell r="C26">
            <v>3635503618</v>
          </cell>
          <cell r="D26">
            <v>356637016</v>
          </cell>
          <cell r="E26">
            <v>783.68</v>
          </cell>
          <cell r="F26">
            <v>37129</v>
          </cell>
          <cell r="G26">
            <v>1889413972</v>
          </cell>
          <cell r="H26">
            <v>84995798</v>
          </cell>
          <cell r="I26">
            <v>384334</v>
          </cell>
          <cell r="J26">
            <v>10.35</v>
          </cell>
          <cell r="K26">
            <v>53177.03</v>
          </cell>
          <cell r="L26">
            <v>5137.22</v>
          </cell>
          <cell r="M26">
            <v>5966550404</v>
          </cell>
        </row>
        <row r="27">
          <cell r="B27">
            <v>4572954</v>
          </cell>
          <cell r="C27">
            <v>3390041202</v>
          </cell>
          <cell r="D27">
            <v>321799420</v>
          </cell>
          <cell r="E27">
            <v>811.69</v>
          </cell>
          <cell r="F27">
            <v>35996</v>
          </cell>
          <cell r="G27">
            <v>1755086968</v>
          </cell>
          <cell r="H27">
            <v>83734782</v>
          </cell>
          <cell r="I27">
            <v>346644</v>
          </cell>
          <cell r="J27">
            <v>9.63</v>
          </cell>
          <cell r="K27">
            <v>51084.06</v>
          </cell>
          <cell r="L27">
            <v>5304.64</v>
          </cell>
          <cell r="M27">
            <v>5550662372</v>
          </cell>
        </row>
        <row r="28">
          <cell r="B28">
            <v>4437656</v>
          </cell>
          <cell r="C28">
            <v>3387010083</v>
          </cell>
          <cell r="D28">
            <v>312759757</v>
          </cell>
          <cell r="E28">
            <v>833.72</v>
          </cell>
          <cell r="F28">
            <v>36605</v>
          </cell>
          <cell r="G28">
            <v>1760623689</v>
          </cell>
          <cell r="H28">
            <v>82400468</v>
          </cell>
          <cell r="I28">
            <v>351979</v>
          </cell>
          <cell r="J28">
            <v>9.62</v>
          </cell>
          <cell r="K28">
            <v>50348.97</v>
          </cell>
          <cell r="L28">
            <v>5236.18</v>
          </cell>
          <cell r="M28">
            <v>5542793997</v>
          </cell>
        </row>
        <row r="29">
          <cell r="B29">
            <v>4519141</v>
          </cell>
          <cell r="C29">
            <v>3513374940</v>
          </cell>
          <cell r="D29">
            <v>352281566</v>
          </cell>
          <cell r="E29">
            <v>855.4</v>
          </cell>
          <cell r="F29">
            <v>36011</v>
          </cell>
          <cell r="G29">
            <v>1837025269</v>
          </cell>
          <cell r="H29">
            <v>81996660</v>
          </cell>
          <cell r="I29">
            <v>359493</v>
          </cell>
          <cell r="J29">
            <v>9.98</v>
          </cell>
          <cell r="K29">
            <v>53289.88</v>
          </cell>
          <cell r="L29">
            <v>5338.13</v>
          </cell>
          <cell r="M29">
            <v>5784678435</v>
          </cell>
        </row>
        <row r="30">
          <cell r="B30">
            <v>4078067</v>
          </cell>
          <cell r="C30">
            <v>3244656241</v>
          </cell>
          <cell r="D30">
            <v>319054637</v>
          </cell>
          <cell r="E30">
            <v>873.87</v>
          </cell>
          <cell r="F30">
            <v>33681</v>
          </cell>
          <cell r="G30">
            <v>1688805995</v>
          </cell>
          <cell r="H30">
            <v>79360886</v>
          </cell>
          <cell r="I30">
            <v>326666</v>
          </cell>
          <cell r="J30">
            <v>9.7</v>
          </cell>
          <cell r="K30">
            <v>52497.46</v>
          </cell>
          <cell r="L30">
            <v>5412.77</v>
          </cell>
          <cell r="M30">
            <v>5331877759</v>
          </cell>
        </row>
        <row r="31">
          <cell r="B31">
            <v>4199757</v>
          </cell>
          <cell r="C31">
            <v>3428998447</v>
          </cell>
          <cell r="D31">
            <v>331387848</v>
          </cell>
          <cell r="E31">
            <v>895.38</v>
          </cell>
          <cell r="F31">
            <v>35688</v>
          </cell>
          <cell r="G31">
            <v>1842350783</v>
          </cell>
          <cell r="H31">
            <v>82274797</v>
          </cell>
          <cell r="I31">
            <v>357732</v>
          </cell>
          <cell r="J31">
            <v>10.02</v>
          </cell>
          <cell r="K31">
            <v>53929.21</v>
          </cell>
          <cell r="L31">
            <v>5380.08</v>
          </cell>
          <cell r="M31">
            <v>5685011875</v>
          </cell>
        </row>
      </sheetData>
      <sheetData sheetId="9"/>
      <sheetData sheetId="10">
        <row r="2">
          <cell r="B2">
            <v>54577589</v>
          </cell>
          <cell r="C2">
            <v>32939705279</v>
          </cell>
          <cell r="D2">
            <v>3880983511</v>
          </cell>
          <cell r="E2">
            <v>674.65</v>
          </cell>
          <cell r="F2">
            <v>491671</v>
          </cell>
          <cell r="G2">
            <v>16619836442</v>
          </cell>
          <cell r="H2">
            <v>873606507</v>
          </cell>
          <cell r="I2">
            <v>4126775</v>
          </cell>
          <cell r="J2">
            <v>8.39</v>
          </cell>
          <cell r="K2">
            <v>35579.57</v>
          </cell>
          <cell r="L2">
            <v>4239.01</v>
          </cell>
          <cell r="M2">
            <v>54314131739</v>
          </cell>
        </row>
        <row r="3">
          <cell r="B3">
            <v>54616500</v>
          </cell>
          <cell r="C3">
            <v>34789896736</v>
          </cell>
          <cell r="D3">
            <v>3934093386</v>
          </cell>
          <cell r="E3">
            <v>709.02</v>
          </cell>
          <cell r="F3">
            <v>519556</v>
          </cell>
          <cell r="G3">
            <v>17884431459</v>
          </cell>
          <cell r="H3">
            <v>931569619</v>
          </cell>
          <cell r="I3">
            <v>4399182</v>
          </cell>
          <cell r="J3">
            <v>8.47</v>
          </cell>
          <cell r="K3">
            <v>36215.54</v>
          </cell>
          <cell r="L3">
            <v>4277.16</v>
          </cell>
          <cell r="M3">
            <v>57539991200</v>
          </cell>
        </row>
        <row r="4">
          <cell r="B4">
            <v>55207702</v>
          </cell>
          <cell r="C4">
            <v>37643577316</v>
          </cell>
          <cell r="D4">
            <v>4055652417</v>
          </cell>
          <cell r="E4">
            <v>755.32</v>
          </cell>
          <cell r="F4">
            <v>539616</v>
          </cell>
          <cell r="G4">
            <v>19630721032</v>
          </cell>
          <cell r="H4">
            <v>928622537</v>
          </cell>
          <cell r="I4">
            <v>4692371</v>
          </cell>
          <cell r="J4">
            <v>8.7</v>
          </cell>
          <cell r="K4">
            <v>38099.95</v>
          </cell>
          <cell r="L4">
            <v>4381.44</v>
          </cell>
          <cell r="M4">
            <v>62258573302</v>
          </cell>
        </row>
        <row r="5">
          <cell r="B5">
            <v>54627624</v>
          </cell>
          <cell r="C5">
            <v>39376774404</v>
          </cell>
          <cell r="D5">
            <v>3875357136</v>
          </cell>
          <cell r="E5">
            <v>791.76</v>
          </cell>
          <cell r="F5">
            <v>495547</v>
          </cell>
          <cell r="G5">
            <v>19862226864</v>
          </cell>
          <cell r="H5">
            <v>865735930</v>
          </cell>
          <cell r="I5">
            <v>4517382</v>
          </cell>
          <cell r="J5">
            <v>9.12</v>
          </cell>
          <cell r="K5">
            <v>41828.45</v>
          </cell>
          <cell r="L5">
            <v>4588.49</v>
          </cell>
          <cell r="M5">
            <v>63980094334</v>
          </cell>
        </row>
        <row r="6">
          <cell r="B6">
            <v>60314247</v>
          </cell>
          <cell r="C6">
            <v>45337755078</v>
          </cell>
          <cell r="D6">
            <v>4052938371</v>
          </cell>
          <cell r="E6">
            <v>818.89</v>
          </cell>
          <cell r="F6">
            <v>536657</v>
          </cell>
          <cell r="G6">
            <v>23437024811</v>
          </cell>
          <cell r="H6">
            <v>1025220940</v>
          </cell>
          <cell r="I6">
            <v>4926988</v>
          </cell>
          <cell r="J6">
            <v>9.18</v>
          </cell>
          <cell r="K6">
            <v>45582.65</v>
          </cell>
          <cell r="L6">
            <v>4964.95</v>
          </cell>
          <cell r="M6">
            <v>73852939200</v>
          </cell>
        </row>
        <row r="7">
          <cell r="B7">
            <v>60457099</v>
          </cell>
          <cell r="C7">
            <v>47048542685</v>
          </cell>
          <cell r="D7">
            <v>4251613214</v>
          </cell>
          <cell r="E7">
            <v>848.54</v>
          </cell>
          <cell r="F7">
            <v>545803</v>
          </cell>
          <cell r="G7">
            <v>24832655052</v>
          </cell>
          <cell r="H7">
            <v>1090562964</v>
          </cell>
          <cell r="I7">
            <v>5065842</v>
          </cell>
          <cell r="J7">
            <v>9.28</v>
          </cell>
          <cell r="K7">
            <v>47495.56</v>
          </cell>
          <cell r="L7">
            <v>5117.26</v>
          </cell>
          <cell r="M7">
            <v>77223373915</v>
          </cell>
        </row>
        <row r="11">
          <cell r="B11">
            <v>14744620</v>
          </cell>
          <cell r="C11">
            <v>10770292216</v>
          </cell>
          <cell r="D11">
            <v>996073285</v>
          </cell>
          <cell r="E11">
            <v>798.01</v>
          </cell>
          <cell r="F11">
            <v>128458</v>
          </cell>
          <cell r="G11">
            <v>5400120042</v>
          </cell>
          <cell r="H11">
            <v>234880448</v>
          </cell>
          <cell r="I11">
            <v>1151221</v>
          </cell>
          <cell r="J11">
            <v>8.96</v>
          </cell>
          <cell r="K11">
            <v>43866.48</v>
          </cell>
          <cell r="L11">
            <v>4894.8</v>
          </cell>
          <cell r="M11">
            <v>17401365991</v>
          </cell>
        </row>
        <row r="12">
          <cell r="B12">
            <v>14441498</v>
          </cell>
          <cell r="C12">
            <v>11130193222</v>
          </cell>
          <cell r="D12">
            <v>986537782</v>
          </cell>
          <cell r="E12">
            <v>839.02</v>
          </cell>
          <cell r="F12">
            <v>131791</v>
          </cell>
          <cell r="G12">
            <v>5752075565</v>
          </cell>
          <cell r="H12">
            <v>250131220</v>
          </cell>
          <cell r="I12">
            <v>1244850</v>
          </cell>
          <cell r="J12">
            <v>9.45</v>
          </cell>
          <cell r="K12">
            <v>45543.37</v>
          </cell>
          <cell r="L12">
            <v>4821.63</v>
          </cell>
          <cell r="M12">
            <v>18118937789</v>
          </cell>
        </row>
        <row r="13">
          <cell r="B13">
            <v>15001860</v>
          </cell>
          <cell r="C13">
            <v>11494097584</v>
          </cell>
          <cell r="D13">
            <v>1013042786</v>
          </cell>
          <cell r="E13">
            <v>833.71</v>
          </cell>
          <cell r="F13">
            <v>139285</v>
          </cell>
          <cell r="G13">
            <v>6117184021</v>
          </cell>
          <cell r="H13">
            <v>272138115</v>
          </cell>
          <cell r="I13">
            <v>1269988</v>
          </cell>
          <cell r="J13">
            <v>9.12</v>
          </cell>
          <cell r="K13">
            <v>45872.29</v>
          </cell>
          <cell r="L13">
            <v>5031.01</v>
          </cell>
          <cell r="M13">
            <v>18896462506</v>
          </cell>
        </row>
        <row r="14">
          <cell r="B14">
            <v>16126269</v>
          </cell>
          <cell r="C14">
            <v>11943172056</v>
          </cell>
          <cell r="D14">
            <v>1057284518</v>
          </cell>
          <cell r="E14">
            <v>806.17</v>
          </cell>
          <cell r="F14">
            <v>137123</v>
          </cell>
          <cell r="G14">
            <v>6167645183</v>
          </cell>
          <cell r="H14">
            <v>268071157</v>
          </cell>
          <cell r="I14">
            <v>1260929</v>
          </cell>
          <cell r="J14">
            <v>9.2</v>
          </cell>
          <cell r="K14">
            <v>46933.89</v>
          </cell>
          <cell r="L14">
            <v>5103.95</v>
          </cell>
          <cell r="M14">
            <v>19436172914</v>
          </cell>
        </row>
        <row r="15">
          <cell r="B15">
            <v>15624613</v>
          </cell>
          <cell r="C15">
            <v>11646166624</v>
          </cell>
          <cell r="D15">
            <v>1027117983</v>
          </cell>
          <cell r="E15">
            <v>811.11</v>
          </cell>
          <cell r="F15">
            <v>131160</v>
          </cell>
          <cell r="G15">
            <v>5861399986</v>
          </cell>
          <cell r="H15">
            <v>255546746</v>
          </cell>
          <cell r="I15">
            <v>1196709</v>
          </cell>
          <cell r="J15">
            <v>9.12</v>
          </cell>
          <cell r="K15">
            <v>46637.29</v>
          </cell>
          <cell r="L15">
            <v>5111.47</v>
          </cell>
          <cell r="M15">
            <v>18790231339</v>
          </cell>
        </row>
        <row r="16">
          <cell r="B16">
            <v>15270720</v>
          </cell>
          <cell r="C16">
            <v>12034699750</v>
          </cell>
          <cell r="D16">
            <v>1023425821</v>
          </cell>
          <cell r="E16">
            <v>855.11</v>
          </cell>
          <cell r="F16">
            <v>139000</v>
          </cell>
          <cell r="G16">
            <v>6280186868</v>
          </cell>
          <cell r="H16">
            <v>276329133</v>
          </cell>
          <cell r="I16">
            <v>1289677</v>
          </cell>
          <cell r="J16">
            <v>9.28</v>
          </cell>
          <cell r="K16">
            <v>47169.18</v>
          </cell>
          <cell r="L16">
            <v>5083.84</v>
          </cell>
          <cell r="M16">
            <v>19614641572</v>
          </cell>
        </row>
        <row r="17">
          <cell r="B17">
            <v>14410029</v>
          </cell>
          <cell r="C17">
            <v>11603339278</v>
          </cell>
          <cell r="D17">
            <v>1084140537</v>
          </cell>
          <cell r="E17">
            <v>880.46</v>
          </cell>
          <cell r="F17">
            <v>141519</v>
          </cell>
          <cell r="G17">
            <v>6416418362</v>
          </cell>
          <cell r="H17">
            <v>287101420</v>
          </cell>
          <cell r="I17">
            <v>1312219</v>
          </cell>
          <cell r="J17">
            <v>9.27</v>
          </cell>
          <cell r="K17">
            <v>47368.34</v>
          </cell>
          <cell r="L17">
            <v>5108.54</v>
          </cell>
          <cell r="M17">
            <v>19390999597</v>
          </cell>
        </row>
        <row r="18">
          <cell r="B18">
            <v>15151737</v>
          </cell>
          <cell r="C18">
            <v>11764337033</v>
          </cell>
          <cell r="D18">
            <v>1116928873</v>
          </cell>
          <cell r="E18">
            <v>850.15</v>
          </cell>
          <cell r="F18">
            <v>134124</v>
          </cell>
          <cell r="G18">
            <v>6274649836</v>
          </cell>
          <cell r="H18">
            <v>271585665</v>
          </cell>
          <cell r="I18">
            <v>1267237</v>
          </cell>
          <cell r="J18">
            <v>9.45</v>
          </cell>
          <cell r="K18">
            <v>48807.34</v>
          </cell>
          <cell r="L18">
            <v>5165.75</v>
          </cell>
          <cell r="M18">
            <v>19427501407</v>
          </cell>
        </row>
        <row r="19">
          <cell r="B19">
            <v>14303522</v>
          </cell>
          <cell r="C19">
            <v>11245447629</v>
          </cell>
          <cell r="D19">
            <v>1051699858</v>
          </cell>
          <cell r="E19">
            <v>859.73</v>
          </cell>
          <cell r="F19">
            <v>125925</v>
          </cell>
          <cell r="G19">
            <v>5818814687</v>
          </cell>
          <cell r="H19">
            <v>249684567</v>
          </cell>
          <cell r="I19">
            <v>1150904</v>
          </cell>
          <cell r="J19">
            <v>9.14</v>
          </cell>
          <cell r="K19">
            <v>48191.38</v>
          </cell>
          <cell r="L19">
            <v>5272.81</v>
          </cell>
          <cell r="M19">
            <v>18365646741</v>
          </cell>
        </row>
        <row r="20">
          <cell r="B20">
            <v>9385440</v>
          </cell>
          <cell r="C20">
            <v>7696690353</v>
          </cell>
          <cell r="D20">
            <v>693180639</v>
          </cell>
          <cell r="E20">
            <v>893.92</v>
          </cell>
          <cell r="F20">
            <v>87440</v>
          </cell>
          <cell r="G20">
            <v>4144586842</v>
          </cell>
          <cell r="H20">
            <v>176634723</v>
          </cell>
          <cell r="I20">
            <v>822889</v>
          </cell>
          <cell r="J20">
            <v>9.41</v>
          </cell>
          <cell r="K20">
            <v>49419.28</v>
          </cell>
          <cell r="L20">
            <v>5251.28</v>
          </cell>
          <cell r="M20">
            <v>12711092557</v>
          </cell>
        </row>
        <row r="26">
          <cell r="B26">
            <v>5771708</v>
          </cell>
          <cell r="C26">
            <v>4277867970</v>
          </cell>
          <cell r="D26">
            <v>372708403</v>
          </cell>
          <cell r="E26">
            <v>805.75</v>
          </cell>
          <cell r="F26">
            <v>47176</v>
          </cell>
          <cell r="G26">
            <v>2108933313</v>
          </cell>
          <cell r="H26">
            <v>93976917</v>
          </cell>
          <cell r="I26">
            <v>428608</v>
          </cell>
          <cell r="J26">
            <v>9.09</v>
          </cell>
          <cell r="K26">
            <v>46695.57</v>
          </cell>
          <cell r="L26">
            <v>5139.69</v>
          </cell>
          <cell r="M26">
            <v>6853486603</v>
          </cell>
        </row>
        <row r="27">
          <cell r="B27">
            <v>5255888</v>
          </cell>
          <cell r="C27">
            <v>4062974351</v>
          </cell>
          <cell r="D27">
            <v>347505653</v>
          </cell>
          <cell r="E27">
            <v>839.15</v>
          </cell>
          <cell r="F27">
            <v>46903</v>
          </cell>
          <cell r="G27">
            <v>2135699187</v>
          </cell>
          <cell r="H27">
            <v>94541410</v>
          </cell>
          <cell r="I27">
            <v>438561</v>
          </cell>
          <cell r="J27">
            <v>9.35</v>
          </cell>
          <cell r="K27">
            <v>47550.06</v>
          </cell>
          <cell r="L27">
            <v>5085.36</v>
          </cell>
          <cell r="M27">
            <v>6640720601</v>
          </cell>
        </row>
        <row r="28">
          <cell r="B28">
            <v>5142177</v>
          </cell>
          <cell r="C28">
            <v>4077599585</v>
          </cell>
          <cell r="D28">
            <v>346562941</v>
          </cell>
          <cell r="E28">
            <v>860.37</v>
          </cell>
          <cell r="F28">
            <v>46589</v>
          </cell>
          <cell r="G28">
            <v>2099796060</v>
          </cell>
          <cell r="H28">
            <v>92266534</v>
          </cell>
          <cell r="I28">
            <v>433975</v>
          </cell>
          <cell r="J28">
            <v>9.31</v>
          </cell>
          <cell r="K28">
            <v>47051.08</v>
          </cell>
          <cell r="L28">
            <v>5051.13</v>
          </cell>
          <cell r="M28">
            <v>6616225120</v>
          </cell>
        </row>
        <row r="29">
          <cell r="B29">
            <v>5060792</v>
          </cell>
          <cell r="C29">
            <v>3923967487</v>
          </cell>
          <cell r="D29">
            <v>358193039</v>
          </cell>
          <cell r="E29">
            <v>846.14</v>
          </cell>
          <cell r="F29">
            <v>43836</v>
          </cell>
          <cell r="G29">
            <v>2055204781</v>
          </cell>
          <cell r="H29">
            <v>87309044</v>
          </cell>
          <cell r="I29">
            <v>407460</v>
          </cell>
          <cell r="J29">
            <v>9.3</v>
          </cell>
          <cell r="K29">
            <v>48875.67</v>
          </cell>
          <cell r="L29">
            <v>5258.22</v>
          </cell>
          <cell r="M29">
            <v>6424674351</v>
          </cell>
        </row>
        <row r="30">
          <cell r="B30">
            <v>4577228</v>
          </cell>
          <cell r="C30">
            <v>3715538305</v>
          </cell>
          <cell r="D30">
            <v>335846994</v>
          </cell>
          <cell r="E30">
            <v>885.12</v>
          </cell>
          <cell r="F30">
            <v>42241</v>
          </cell>
          <cell r="G30">
            <v>2040277140</v>
          </cell>
          <cell r="H30">
            <v>86762658</v>
          </cell>
          <cell r="I30">
            <v>406362</v>
          </cell>
          <cell r="J30">
            <v>9.62</v>
          </cell>
          <cell r="K30">
            <v>50354.86</v>
          </cell>
          <cell r="L30">
            <v>5234.35</v>
          </cell>
          <cell r="M30">
            <v>6178425097</v>
          </cell>
        </row>
        <row r="31">
          <cell r="B31">
            <v>4808212</v>
          </cell>
          <cell r="C31">
            <v>3981152048</v>
          </cell>
          <cell r="D31">
            <v>357333645</v>
          </cell>
          <cell r="E31">
            <v>902.31</v>
          </cell>
          <cell r="F31">
            <v>45199</v>
          </cell>
          <cell r="G31">
            <v>2104309702</v>
          </cell>
          <cell r="H31">
            <v>89872065</v>
          </cell>
          <cell r="I31">
            <v>416527</v>
          </cell>
          <cell r="J31">
            <v>9.22</v>
          </cell>
          <cell r="K31">
            <v>48544.92</v>
          </cell>
          <cell r="L31">
            <v>5267.8</v>
          </cell>
          <cell r="M31">
            <v>6532667460</v>
          </cell>
        </row>
      </sheetData>
      <sheetData sheetId="11"/>
      <sheetData sheetId="12">
        <row r="2">
          <cell r="B2">
            <v>7260583</v>
          </cell>
          <cell r="C2">
            <v>4380897318</v>
          </cell>
          <cell r="D2">
            <v>536949186</v>
          </cell>
          <cell r="E2">
            <v>677.33</v>
          </cell>
          <cell r="F2">
            <v>92082</v>
          </cell>
          <cell r="G2">
            <v>3303336154</v>
          </cell>
          <cell r="H2">
            <v>152074321</v>
          </cell>
          <cell r="I2">
            <v>1199040</v>
          </cell>
          <cell r="J2">
            <v>13.02</v>
          </cell>
          <cell r="K2">
            <v>37525.36</v>
          </cell>
          <cell r="L2">
            <v>2881.81</v>
          </cell>
          <cell r="M2">
            <v>8373256979</v>
          </cell>
        </row>
        <row r="3">
          <cell r="B3">
            <v>7277326</v>
          </cell>
          <cell r="C3">
            <v>4580418308</v>
          </cell>
          <cell r="D3">
            <v>539582108</v>
          </cell>
          <cell r="E3">
            <v>703.56</v>
          </cell>
          <cell r="F3">
            <v>95468</v>
          </cell>
          <cell r="G3">
            <v>3492963732</v>
          </cell>
          <cell r="H3">
            <v>161669556</v>
          </cell>
          <cell r="I3">
            <v>1249505</v>
          </cell>
          <cell r="J3">
            <v>13.09</v>
          </cell>
          <cell r="K3">
            <v>38281.24</v>
          </cell>
          <cell r="L3">
            <v>2924.86</v>
          </cell>
          <cell r="M3">
            <v>8774633704</v>
          </cell>
        </row>
        <row r="4">
          <cell r="B4">
            <v>7322998</v>
          </cell>
          <cell r="C4">
            <v>5039444740</v>
          </cell>
          <cell r="D4">
            <v>553209454</v>
          </cell>
          <cell r="E4">
            <v>763.71</v>
          </cell>
          <cell r="F4">
            <v>98152</v>
          </cell>
          <cell r="G4">
            <v>3995591139</v>
          </cell>
          <cell r="H4">
            <v>164274315</v>
          </cell>
          <cell r="I4">
            <v>1362455</v>
          </cell>
          <cell r="J4">
            <v>13.88</v>
          </cell>
          <cell r="K4">
            <v>42381.87</v>
          </cell>
          <cell r="L4">
            <v>3053.21</v>
          </cell>
          <cell r="M4">
            <v>9752519648</v>
          </cell>
        </row>
        <row r="5">
          <cell r="B5">
            <v>7322064</v>
          </cell>
          <cell r="C5">
            <v>5572873404</v>
          </cell>
          <cell r="D5">
            <v>542508049</v>
          </cell>
          <cell r="E5">
            <v>835.2</v>
          </cell>
          <cell r="F5">
            <v>95104</v>
          </cell>
          <cell r="G5">
            <v>4259708354</v>
          </cell>
          <cell r="H5">
            <v>164100223</v>
          </cell>
          <cell r="I5">
            <v>1372512</v>
          </cell>
          <cell r="J5">
            <v>14.43</v>
          </cell>
          <cell r="K5">
            <v>46515.48</v>
          </cell>
          <cell r="L5">
            <v>3223.15</v>
          </cell>
          <cell r="M5">
            <v>10539190030</v>
          </cell>
        </row>
        <row r="6">
          <cell r="B6">
            <v>8083341</v>
          </cell>
          <cell r="C6">
            <v>6624227853</v>
          </cell>
          <cell r="D6">
            <v>562944334</v>
          </cell>
          <cell r="E6">
            <v>889.13</v>
          </cell>
          <cell r="F6">
            <v>102362</v>
          </cell>
          <cell r="G6">
            <v>4943657120</v>
          </cell>
          <cell r="H6">
            <v>186718816</v>
          </cell>
          <cell r="I6">
            <v>1465139</v>
          </cell>
          <cell r="J6">
            <v>14.31</v>
          </cell>
          <cell r="K6">
            <v>50119.93</v>
          </cell>
          <cell r="L6">
            <v>3501.63</v>
          </cell>
          <cell r="M6">
            <v>12317548123</v>
          </cell>
        </row>
        <row r="7">
          <cell r="B7">
            <v>8237948</v>
          </cell>
          <cell r="C7">
            <v>7003396547</v>
          </cell>
          <cell r="D7">
            <v>593258555</v>
          </cell>
          <cell r="E7">
            <v>922.15</v>
          </cell>
          <cell r="F7">
            <v>101234</v>
          </cell>
          <cell r="G7">
            <v>5117176177</v>
          </cell>
          <cell r="H7">
            <v>191246725</v>
          </cell>
          <cell r="I7">
            <v>1483298</v>
          </cell>
          <cell r="J7">
            <v>14.65</v>
          </cell>
          <cell r="K7">
            <v>52437.15</v>
          </cell>
          <cell r="L7">
            <v>3578.8</v>
          </cell>
          <cell r="M7">
            <v>12905078004</v>
          </cell>
        </row>
        <row r="11">
          <cell r="B11">
            <v>1952928</v>
          </cell>
          <cell r="C11">
            <v>1549083039</v>
          </cell>
          <cell r="D11">
            <v>137102857</v>
          </cell>
          <cell r="E11">
            <v>863.41</v>
          </cell>
          <cell r="F11">
            <v>24848</v>
          </cell>
          <cell r="G11">
            <v>1149141107</v>
          </cell>
          <cell r="H11">
            <v>44237693</v>
          </cell>
          <cell r="I11">
            <v>348511</v>
          </cell>
          <cell r="J11">
            <v>14.03</v>
          </cell>
          <cell r="K11">
            <v>48027.16</v>
          </cell>
          <cell r="L11">
            <v>3424.22</v>
          </cell>
          <cell r="M11">
            <v>2879564696</v>
          </cell>
        </row>
        <row r="12">
          <cell r="B12">
            <v>1992246</v>
          </cell>
          <cell r="C12">
            <v>1631795641</v>
          </cell>
          <cell r="D12">
            <v>141289187</v>
          </cell>
          <cell r="E12">
            <v>889.99</v>
          </cell>
          <cell r="F12">
            <v>25515</v>
          </cell>
          <cell r="G12">
            <v>1224198240</v>
          </cell>
          <cell r="H12">
            <v>46023389</v>
          </cell>
          <cell r="I12">
            <v>370708</v>
          </cell>
          <cell r="J12">
            <v>14.53</v>
          </cell>
          <cell r="K12">
            <v>49783.33</v>
          </cell>
          <cell r="L12">
            <v>3426.47</v>
          </cell>
          <cell r="M12">
            <v>3043306457</v>
          </cell>
        </row>
        <row r="13">
          <cell r="B13">
            <v>1988505</v>
          </cell>
          <cell r="C13">
            <v>1686480951</v>
          </cell>
          <cell r="D13">
            <v>139914152</v>
          </cell>
          <cell r="E13">
            <v>918.48</v>
          </cell>
          <cell r="F13">
            <v>26227</v>
          </cell>
          <cell r="G13">
            <v>1283987870</v>
          </cell>
          <cell r="H13">
            <v>48125618</v>
          </cell>
          <cell r="I13">
            <v>374828</v>
          </cell>
          <cell r="J13">
            <v>14.29</v>
          </cell>
          <cell r="K13">
            <v>50791.68</v>
          </cell>
          <cell r="L13">
            <v>3553.93</v>
          </cell>
          <cell r="M13">
            <v>3158508591</v>
          </cell>
        </row>
        <row r="14">
          <cell r="B14">
            <v>2149662</v>
          </cell>
          <cell r="C14">
            <v>1756868222</v>
          </cell>
          <cell r="D14">
            <v>144638138</v>
          </cell>
          <cell r="E14">
            <v>884.56</v>
          </cell>
          <cell r="F14">
            <v>25772</v>
          </cell>
          <cell r="G14">
            <v>1286329903</v>
          </cell>
          <cell r="H14">
            <v>48332116</v>
          </cell>
          <cell r="I14">
            <v>371092</v>
          </cell>
          <cell r="J14">
            <v>14.4</v>
          </cell>
          <cell r="K14">
            <v>51787.29</v>
          </cell>
          <cell r="L14">
            <v>3596.58</v>
          </cell>
          <cell r="M14">
            <v>3236168379</v>
          </cell>
        </row>
        <row r="15">
          <cell r="B15">
            <v>2116003</v>
          </cell>
          <cell r="C15">
            <v>1718097948</v>
          </cell>
          <cell r="D15">
            <v>142483998</v>
          </cell>
          <cell r="E15">
            <v>879.29</v>
          </cell>
          <cell r="F15">
            <v>24640</v>
          </cell>
          <cell r="G15">
            <v>1237396387</v>
          </cell>
          <cell r="H15">
            <v>45339155</v>
          </cell>
          <cell r="I15">
            <v>355431</v>
          </cell>
          <cell r="J15">
            <v>14.42</v>
          </cell>
          <cell r="K15">
            <v>52059.07</v>
          </cell>
          <cell r="L15">
            <v>3608.96</v>
          </cell>
          <cell r="M15">
            <v>3143317488</v>
          </cell>
        </row>
        <row r="16">
          <cell r="B16">
            <v>2136644</v>
          </cell>
          <cell r="C16">
            <v>1805462500</v>
          </cell>
          <cell r="D16">
            <v>145904352</v>
          </cell>
          <cell r="E16">
            <v>913.29</v>
          </cell>
          <cell r="F16">
            <v>25885</v>
          </cell>
          <cell r="G16">
            <v>1317268654</v>
          </cell>
          <cell r="H16">
            <v>51079951</v>
          </cell>
          <cell r="I16">
            <v>375545</v>
          </cell>
          <cell r="J16">
            <v>14.51</v>
          </cell>
          <cell r="K16">
            <v>52862.61</v>
          </cell>
          <cell r="L16">
            <v>3643.63</v>
          </cell>
          <cell r="M16">
            <v>3319715457</v>
          </cell>
        </row>
        <row r="17">
          <cell r="B17">
            <v>1949820</v>
          </cell>
          <cell r="C17">
            <v>1730485151</v>
          </cell>
          <cell r="D17">
            <v>151403365</v>
          </cell>
          <cell r="E17">
            <v>965.16</v>
          </cell>
          <cell r="F17">
            <v>25829</v>
          </cell>
          <cell r="G17">
            <v>1293790646</v>
          </cell>
          <cell r="H17">
            <v>48898230</v>
          </cell>
          <cell r="I17">
            <v>378866</v>
          </cell>
          <cell r="J17">
            <v>14.67</v>
          </cell>
          <cell r="K17">
            <v>51983.77</v>
          </cell>
          <cell r="L17">
            <v>3543.97</v>
          </cell>
          <cell r="M17">
            <v>3224577392</v>
          </cell>
        </row>
        <row r="18">
          <cell r="B18">
            <v>2035481</v>
          </cell>
          <cell r="C18">
            <v>1749350948</v>
          </cell>
          <cell r="D18">
            <v>153466840</v>
          </cell>
          <cell r="E18">
            <v>934.82</v>
          </cell>
          <cell r="F18">
            <v>24880</v>
          </cell>
          <cell r="G18">
            <v>1268720490</v>
          </cell>
          <cell r="H18">
            <v>45929389</v>
          </cell>
          <cell r="I18">
            <v>373456</v>
          </cell>
          <cell r="J18">
            <v>15.01</v>
          </cell>
          <cell r="K18">
            <v>52839.63</v>
          </cell>
          <cell r="L18">
            <v>3520.23</v>
          </cell>
          <cell r="M18">
            <v>3217467667</v>
          </cell>
        </row>
        <row r="19">
          <cell r="B19">
            <v>1927750</v>
          </cell>
          <cell r="C19">
            <v>1724410973</v>
          </cell>
          <cell r="D19">
            <v>148981019</v>
          </cell>
          <cell r="E19">
            <v>971.8</v>
          </cell>
          <cell r="F19">
            <v>23925</v>
          </cell>
          <cell r="G19">
            <v>1251339982</v>
          </cell>
          <cell r="H19">
            <v>46488948</v>
          </cell>
          <cell r="I19">
            <v>360576</v>
          </cell>
          <cell r="J19">
            <v>15.07</v>
          </cell>
          <cell r="K19">
            <v>54245.72</v>
          </cell>
          <cell r="L19">
            <v>3599.32</v>
          </cell>
          <cell r="M19">
            <v>3171220922</v>
          </cell>
        </row>
        <row r="20">
          <cell r="B20">
            <v>1310207</v>
          </cell>
          <cell r="C20">
            <v>1184437357</v>
          </cell>
          <cell r="D20">
            <v>100210197</v>
          </cell>
          <cell r="E20">
            <v>980.49</v>
          </cell>
          <cell r="F20">
            <v>16735</v>
          </cell>
          <cell r="G20">
            <v>843233830</v>
          </cell>
          <cell r="H20">
            <v>31160196</v>
          </cell>
          <cell r="I20">
            <v>245127</v>
          </cell>
          <cell r="J20">
            <v>14.65</v>
          </cell>
          <cell r="K20">
            <v>52249.42</v>
          </cell>
          <cell r="L20">
            <v>3567.11</v>
          </cell>
          <cell r="M20">
            <v>2159041580</v>
          </cell>
        </row>
        <row r="26">
          <cell r="B26">
            <v>806785</v>
          </cell>
          <cell r="C26">
            <v>644504349</v>
          </cell>
          <cell r="D26">
            <v>54010686</v>
          </cell>
          <cell r="E26">
            <v>865.8</v>
          </cell>
          <cell r="F26">
            <v>8924</v>
          </cell>
          <cell r="G26">
            <v>450122383</v>
          </cell>
          <cell r="H26">
            <v>17451585</v>
          </cell>
          <cell r="I26">
            <v>123291</v>
          </cell>
          <cell r="J26">
            <v>13.82</v>
          </cell>
          <cell r="K26">
            <v>52395.11</v>
          </cell>
          <cell r="L26">
            <v>3792.44</v>
          </cell>
          <cell r="M26">
            <v>1166089003</v>
          </cell>
        </row>
        <row r="27">
          <cell r="B27">
            <v>717075</v>
          </cell>
          <cell r="C27">
            <v>591723131</v>
          </cell>
          <cell r="D27">
            <v>48423711</v>
          </cell>
          <cell r="E27">
            <v>892.72</v>
          </cell>
          <cell r="F27">
            <v>8576</v>
          </cell>
          <cell r="G27">
            <v>437290721</v>
          </cell>
          <cell r="H27">
            <v>16331379</v>
          </cell>
          <cell r="I27">
            <v>124501</v>
          </cell>
          <cell r="J27">
            <v>14.52</v>
          </cell>
          <cell r="K27">
            <v>52894.37</v>
          </cell>
          <cell r="L27">
            <v>3643.52</v>
          </cell>
          <cell r="M27">
            <v>1093768942</v>
          </cell>
        </row>
        <row r="28">
          <cell r="B28">
            <v>725609</v>
          </cell>
          <cell r="C28">
            <v>613283564</v>
          </cell>
          <cell r="D28">
            <v>49582844</v>
          </cell>
          <cell r="E28">
            <v>913.53</v>
          </cell>
          <cell r="F28">
            <v>8604</v>
          </cell>
          <cell r="G28">
            <v>442156506</v>
          </cell>
          <cell r="H28">
            <v>17300761</v>
          </cell>
          <cell r="I28">
            <v>124604</v>
          </cell>
          <cell r="J28">
            <v>14.48</v>
          </cell>
          <cell r="K28">
            <v>53400.43</v>
          </cell>
          <cell r="L28">
            <v>3687.34</v>
          </cell>
          <cell r="M28">
            <v>1122323675</v>
          </cell>
        </row>
        <row r="29">
          <cell r="B29">
            <v>704207</v>
          </cell>
          <cell r="C29">
            <v>630508668</v>
          </cell>
          <cell r="D29">
            <v>54121675</v>
          </cell>
          <cell r="E29">
            <v>972.2</v>
          </cell>
          <cell r="F29">
            <v>8499</v>
          </cell>
          <cell r="G29">
            <v>440693839</v>
          </cell>
          <cell r="H29">
            <v>16314111</v>
          </cell>
          <cell r="I29">
            <v>125522</v>
          </cell>
          <cell r="J29">
            <v>14.77</v>
          </cell>
          <cell r="K29">
            <v>53771.97</v>
          </cell>
          <cell r="L29">
            <v>3640.86</v>
          </cell>
          <cell r="M29">
            <v>1141638293</v>
          </cell>
        </row>
        <row r="30">
          <cell r="B30">
            <v>636225</v>
          </cell>
          <cell r="C30">
            <v>569212992</v>
          </cell>
          <cell r="D30">
            <v>48506433</v>
          </cell>
          <cell r="E30">
            <v>970.91</v>
          </cell>
          <cell r="F30">
            <v>8128</v>
          </cell>
          <cell r="G30">
            <v>410181326</v>
          </cell>
          <cell r="H30">
            <v>15265120</v>
          </cell>
          <cell r="I30">
            <v>121148</v>
          </cell>
          <cell r="J30">
            <v>14.91</v>
          </cell>
          <cell r="K30">
            <v>52343.31</v>
          </cell>
          <cell r="L30">
            <v>3511.79</v>
          </cell>
          <cell r="M30">
            <v>1043165871</v>
          </cell>
        </row>
        <row r="31">
          <cell r="B31">
            <v>673982</v>
          </cell>
          <cell r="C31">
            <v>615224365</v>
          </cell>
          <cell r="D31">
            <v>51703764</v>
          </cell>
          <cell r="E31">
            <v>989.53</v>
          </cell>
          <cell r="F31">
            <v>8607</v>
          </cell>
          <cell r="G31">
            <v>433052504</v>
          </cell>
          <cell r="H31">
            <v>15895076</v>
          </cell>
          <cell r="I31">
            <v>123979</v>
          </cell>
          <cell r="J31">
            <v>14.4</v>
          </cell>
          <cell r="K31">
            <v>52160.75</v>
          </cell>
          <cell r="L31">
            <v>3621.16</v>
          </cell>
          <cell r="M31">
            <v>1115875709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2756175</v>
          </cell>
          <cell r="C2">
            <v>143950893038</v>
          </cell>
          <cell r="D2">
            <v>20121896460</v>
          </cell>
          <cell r="E2">
            <v>624.43</v>
          </cell>
          <cell r="F2">
            <v>218804232</v>
          </cell>
          <cell r="G2">
            <v>92238389773</v>
          </cell>
          <cell r="H2">
            <v>14420217631</v>
          </cell>
          <cell r="I2">
            <v>487.46</v>
          </cell>
          <cell r="J2">
            <v>43951943</v>
          </cell>
          <cell r="K2">
            <v>51712503265</v>
          </cell>
          <cell r="L2">
            <v>5701678829</v>
          </cell>
          <cell r="M2">
            <v>1306.29</v>
          </cell>
        </row>
        <row r="3">
          <cell r="B3">
            <v>260141637</v>
          </cell>
          <cell r="C3">
            <v>148011653077</v>
          </cell>
          <cell r="D3">
            <v>20763511537</v>
          </cell>
          <cell r="E3">
            <v>648.78</v>
          </cell>
          <cell r="F3">
            <v>211959285</v>
          </cell>
          <cell r="G3">
            <v>92358011938</v>
          </cell>
          <cell r="H3">
            <v>14039030562</v>
          </cell>
          <cell r="I3">
            <v>501.97</v>
          </cell>
          <cell r="J3">
            <v>48182352</v>
          </cell>
          <cell r="K3">
            <v>55653641139</v>
          </cell>
          <cell r="L3">
            <v>6724480975</v>
          </cell>
          <cell r="M3">
            <v>1294.63</v>
          </cell>
        </row>
        <row r="4">
          <cell r="B4">
            <v>262376749</v>
          </cell>
          <cell r="C4">
            <v>161292653911</v>
          </cell>
          <cell r="D4">
            <v>21607157701</v>
          </cell>
          <cell r="E4">
            <v>697.09</v>
          </cell>
          <cell r="F4">
            <v>210217399</v>
          </cell>
          <cell r="G4">
            <v>97740464115</v>
          </cell>
          <cell r="H4">
            <v>13499773648</v>
          </cell>
          <cell r="I4">
            <v>529.17</v>
          </cell>
          <cell r="J4">
            <v>52159350</v>
          </cell>
          <cell r="K4">
            <v>63552189796</v>
          </cell>
          <cell r="L4">
            <v>8107384053</v>
          </cell>
          <cell r="M4">
            <v>1373.86</v>
          </cell>
        </row>
        <row r="5">
          <cell r="B5">
            <v>256896069</v>
          </cell>
          <cell r="C5">
            <v>168260680101</v>
          </cell>
          <cell r="D5">
            <v>20972102121</v>
          </cell>
          <cell r="E5">
            <v>736.61</v>
          </cell>
          <cell r="F5">
            <v>206290724</v>
          </cell>
          <cell r="G5">
            <v>100548347651</v>
          </cell>
          <cell r="H5">
            <v>13100076149</v>
          </cell>
          <cell r="I5">
            <v>550.91</v>
          </cell>
          <cell r="J5">
            <v>50605345</v>
          </cell>
          <cell r="K5">
            <v>67712332450</v>
          </cell>
          <cell r="L5">
            <v>7872025972</v>
          </cell>
          <cell r="M5">
            <v>1493.6</v>
          </cell>
        </row>
        <row r="6">
          <cell r="B6">
            <v>279127282</v>
          </cell>
          <cell r="C6">
            <v>193628330947</v>
          </cell>
          <cell r="D6">
            <v>21212961303</v>
          </cell>
          <cell r="E6">
            <v>769.69</v>
          </cell>
          <cell r="F6">
            <v>222128267</v>
          </cell>
          <cell r="G6">
            <v>115091028532</v>
          </cell>
          <cell r="H6">
            <v>13449423841</v>
          </cell>
          <cell r="I6">
            <v>578.68</v>
          </cell>
          <cell r="J6">
            <v>56999015</v>
          </cell>
          <cell r="K6">
            <v>78537302415</v>
          </cell>
          <cell r="L6">
            <v>7763537462</v>
          </cell>
          <cell r="M6">
            <v>1514.08</v>
          </cell>
        </row>
        <row r="7">
          <cell r="B7">
            <v>281179468</v>
          </cell>
          <cell r="C7">
            <v>198693028935</v>
          </cell>
          <cell r="D7">
            <v>22173866518</v>
          </cell>
          <cell r="E7">
            <v>785.5</v>
          </cell>
          <cell r="F7">
            <v>223128276</v>
          </cell>
          <cell r="G7">
            <v>118766314767</v>
          </cell>
          <cell r="H7">
            <v>14071867637</v>
          </cell>
          <cell r="I7">
            <v>595.34</v>
          </cell>
          <cell r="J7">
            <v>58051192</v>
          </cell>
          <cell r="K7">
            <v>79926714168</v>
          </cell>
          <cell r="L7">
            <v>8101998881</v>
          </cell>
          <cell r="M7">
            <v>1516.4</v>
          </cell>
        </row>
        <row r="11">
          <cell r="B11">
            <v>68773733</v>
          </cell>
          <cell r="C11">
            <v>46418890018</v>
          </cell>
          <cell r="D11">
            <v>5304964791</v>
          </cell>
          <cell r="E11">
            <v>752.09</v>
          </cell>
          <cell r="F11">
            <v>55083525</v>
          </cell>
          <cell r="G11">
            <v>27325282324</v>
          </cell>
          <cell r="H11">
            <v>3353871494</v>
          </cell>
          <cell r="I11">
            <v>556.96</v>
          </cell>
          <cell r="J11">
            <v>13690208</v>
          </cell>
          <cell r="K11">
            <v>19093607694</v>
          </cell>
          <cell r="L11">
            <v>1951093297</v>
          </cell>
          <cell r="M11">
            <v>1537.21</v>
          </cell>
        </row>
        <row r="12">
          <cell r="B12">
            <v>67773090</v>
          </cell>
          <cell r="C12">
            <v>48171236035</v>
          </cell>
          <cell r="D12">
            <v>5266059118</v>
          </cell>
          <cell r="E12">
            <v>788.47</v>
          </cell>
          <cell r="F12">
            <v>53373507</v>
          </cell>
          <cell r="G12">
            <v>28072184230</v>
          </cell>
          <cell r="H12">
            <v>3267613462</v>
          </cell>
          <cell r="I12">
            <v>587.18</v>
          </cell>
          <cell r="J12">
            <v>14399583</v>
          </cell>
          <cell r="K12">
            <v>20099051805</v>
          </cell>
          <cell r="L12">
            <v>1998445656</v>
          </cell>
          <cell r="M12">
            <v>1534.59</v>
          </cell>
        </row>
        <row r="13">
          <cell r="B13">
            <v>67717619</v>
          </cell>
          <cell r="C13">
            <v>48409187264</v>
          </cell>
          <cell r="D13">
            <v>5171215967</v>
          </cell>
          <cell r="E13">
            <v>791.23</v>
          </cell>
          <cell r="F13">
            <v>53588747</v>
          </cell>
          <cell r="G13">
            <v>29007825402</v>
          </cell>
          <cell r="H13">
            <v>3293056896</v>
          </cell>
          <cell r="I13">
            <v>602.75</v>
          </cell>
          <cell r="J13">
            <v>14128872</v>
          </cell>
          <cell r="K13">
            <v>19401361862</v>
          </cell>
          <cell r="L13">
            <v>1878159071</v>
          </cell>
          <cell r="M13">
            <v>1506.1</v>
          </cell>
        </row>
        <row r="14">
          <cell r="B14">
            <v>74862840</v>
          </cell>
          <cell r="C14">
            <v>50629017630</v>
          </cell>
          <cell r="D14">
            <v>5470721427</v>
          </cell>
          <cell r="E14">
            <v>749.37</v>
          </cell>
          <cell r="F14">
            <v>60082488</v>
          </cell>
          <cell r="G14">
            <v>30685736576</v>
          </cell>
          <cell r="H14">
            <v>3534881989</v>
          </cell>
          <cell r="I14">
            <v>569.56</v>
          </cell>
          <cell r="J14">
            <v>14780352</v>
          </cell>
          <cell r="K14">
            <v>19943281054</v>
          </cell>
          <cell r="L14">
            <v>1935839438</v>
          </cell>
          <cell r="M14">
            <v>1480.28</v>
          </cell>
        </row>
        <row r="15">
          <cell r="B15">
            <v>73748252</v>
          </cell>
          <cell r="C15">
            <v>49549288818</v>
          </cell>
          <cell r="D15">
            <v>5325086886</v>
          </cell>
          <cell r="E15">
            <v>744.08</v>
          </cell>
          <cell r="F15">
            <v>59676735</v>
          </cell>
          <cell r="G15">
            <v>29870726763</v>
          </cell>
          <cell r="H15">
            <v>3524779079</v>
          </cell>
          <cell r="I15">
            <v>559.61</v>
          </cell>
          <cell r="J15">
            <v>14071517</v>
          </cell>
          <cell r="K15">
            <v>19678562055</v>
          </cell>
          <cell r="L15">
            <v>1800307807</v>
          </cell>
          <cell r="M15">
            <v>1526.41</v>
          </cell>
        </row>
        <row r="16">
          <cell r="B16">
            <v>71572685</v>
          </cell>
          <cell r="C16">
            <v>51008004920</v>
          </cell>
          <cell r="D16">
            <v>5270343730</v>
          </cell>
          <cell r="E16">
            <v>786.31</v>
          </cell>
          <cell r="F16">
            <v>57074031</v>
          </cell>
          <cell r="G16">
            <v>30992349825</v>
          </cell>
          <cell r="H16">
            <v>3438910705</v>
          </cell>
          <cell r="I16">
            <v>603.27</v>
          </cell>
          <cell r="J16">
            <v>14498654</v>
          </cell>
          <cell r="K16">
            <v>20015655095</v>
          </cell>
          <cell r="L16">
            <v>1831433025</v>
          </cell>
          <cell r="M16">
            <v>1506.84</v>
          </cell>
        </row>
        <row r="17">
          <cell r="B17">
            <v>65812824</v>
          </cell>
          <cell r="C17">
            <v>48525537761</v>
          </cell>
          <cell r="D17">
            <v>5705250163</v>
          </cell>
          <cell r="E17">
            <v>824.02</v>
          </cell>
          <cell r="F17">
            <v>51241948</v>
          </cell>
          <cell r="G17">
            <v>28639756951</v>
          </cell>
          <cell r="H17">
            <v>3505913978</v>
          </cell>
          <cell r="I17">
            <v>627.33</v>
          </cell>
          <cell r="J17">
            <v>14570876</v>
          </cell>
          <cell r="K17">
            <v>19885780810</v>
          </cell>
          <cell r="L17">
            <v>2199336185</v>
          </cell>
          <cell r="M17">
            <v>1515.7</v>
          </cell>
        </row>
        <row r="18">
          <cell r="B18">
            <v>70045707</v>
          </cell>
          <cell r="C18">
            <v>49610197436</v>
          </cell>
          <cell r="D18">
            <v>5873185739</v>
          </cell>
          <cell r="E18">
            <v>792.1</v>
          </cell>
          <cell r="F18">
            <v>55135562</v>
          </cell>
          <cell r="G18">
            <v>29263481228</v>
          </cell>
          <cell r="H18">
            <v>3602263875</v>
          </cell>
          <cell r="I18">
            <v>596.09</v>
          </cell>
          <cell r="J18">
            <v>14910145</v>
          </cell>
          <cell r="K18">
            <v>20346716208</v>
          </cell>
          <cell r="L18">
            <v>2270921864</v>
          </cell>
          <cell r="M18">
            <v>1516.93</v>
          </cell>
        </row>
        <row r="19">
          <cell r="B19">
            <v>66870739</v>
          </cell>
          <cell r="C19">
            <v>48595599093</v>
          </cell>
          <cell r="D19">
            <v>5679479575</v>
          </cell>
          <cell r="E19">
            <v>811.64</v>
          </cell>
          <cell r="F19">
            <v>52096695</v>
          </cell>
          <cell r="G19">
            <v>27906316783</v>
          </cell>
          <cell r="H19">
            <v>3460465326</v>
          </cell>
          <cell r="I19">
            <v>602.09</v>
          </cell>
          <cell r="J19">
            <v>14774044</v>
          </cell>
          <cell r="K19">
            <v>20689282310</v>
          </cell>
          <cell r="L19">
            <v>2219014249</v>
          </cell>
          <cell r="M19">
            <v>1550.58</v>
          </cell>
        </row>
        <row r="20">
          <cell r="B20">
            <v>44158263</v>
          </cell>
          <cell r="C20">
            <v>33294672106</v>
          </cell>
          <cell r="D20">
            <v>3778110656</v>
          </cell>
          <cell r="E20">
            <v>839.54</v>
          </cell>
          <cell r="F20">
            <v>34170126</v>
          </cell>
          <cell r="G20">
            <v>19155296493</v>
          </cell>
          <cell r="H20">
            <v>2286356014</v>
          </cell>
          <cell r="I20">
            <v>627.5</v>
          </cell>
          <cell r="J20">
            <v>9988137</v>
          </cell>
          <cell r="K20">
            <v>14139375613</v>
          </cell>
          <cell r="L20">
            <v>1491754642</v>
          </cell>
          <cell r="M20">
            <v>1564.97</v>
          </cell>
        </row>
        <row r="26">
          <cell r="B26">
            <v>27477147</v>
          </cell>
          <cell r="C26">
            <v>18468842301</v>
          </cell>
          <cell r="D26">
            <v>1964056928</v>
          </cell>
          <cell r="E26">
            <v>743.63</v>
          </cell>
          <cell r="F26">
            <v>22300639</v>
          </cell>
          <cell r="G26">
            <v>11194033904</v>
          </cell>
          <cell r="H26">
            <v>1300338256</v>
          </cell>
          <cell r="I26">
            <v>560.27</v>
          </cell>
          <cell r="J26">
            <v>5176508</v>
          </cell>
          <cell r="K26">
            <v>7274808397</v>
          </cell>
          <cell r="L26">
            <v>663718672</v>
          </cell>
          <cell r="M26">
            <v>1533.57</v>
          </cell>
        </row>
        <row r="27">
          <cell r="B27">
            <v>24599242</v>
          </cell>
          <cell r="C27">
            <v>17094888478</v>
          </cell>
          <cell r="D27">
            <v>1785915082</v>
          </cell>
          <cell r="E27">
            <v>767.54</v>
          </cell>
          <cell r="F27">
            <v>19805481</v>
          </cell>
          <cell r="G27">
            <v>10481149781</v>
          </cell>
          <cell r="H27">
            <v>1177118331</v>
          </cell>
          <cell r="I27">
            <v>588.64</v>
          </cell>
          <cell r="J27">
            <v>4793761</v>
          </cell>
          <cell r="K27">
            <v>6613738697</v>
          </cell>
          <cell r="L27">
            <v>608796751</v>
          </cell>
          <cell r="M27">
            <v>1506.65</v>
          </cell>
        </row>
        <row r="28">
          <cell r="B28">
            <v>24110149</v>
          </cell>
          <cell r="C28">
            <v>17277677434</v>
          </cell>
          <cell r="D28">
            <v>1777494255</v>
          </cell>
          <cell r="E28">
            <v>790.34</v>
          </cell>
          <cell r="F28">
            <v>19213881</v>
          </cell>
          <cell r="G28">
            <v>10515859499</v>
          </cell>
          <cell r="H28">
            <v>1158529973</v>
          </cell>
          <cell r="I28">
            <v>607.6</v>
          </cell>
          <cell r="J28">
            <v>4896268</v>
          </cell>
          <cell r="K28">
            <v>6761817935</v>
          </cell>
          <cell r="L28">
            <v>618964282</v>
          </cell>
          <cell r="M28">
            <v>1507.43</v>
          </cell>
        </row>
        <row r="29">
          <cell r="B29">
            <v>24443729</v>
          </cell>
          <cell r="C29">
            <v>17581804089</v>
          </cell>
          <cell r="D29">
            <v>2042101756</v>
          </cell>
          <cell r="E29">
            <v>802.82</v>
          </cell>
          <cell r="F29">
            <v>19178085</v>
          </cell>
          <cell r="G29">
            <v>10250736524</v>
          </cell>
          <cell r="H29">
            <v>1254652220</v>
          </cell>
          <cell r="I29">
            <v>599.92</v>
          </cell>
          <cell r="J29">
            <v>5265644</v>
          </cell>
          <cell r="K29">
            <v>7331067565</v>
          </cell>
          <cell r="L29">
            <v>787449536</v>
          </cell>
          <cell r="M29">
            <v>1541.79</v>
          </cell>
        </row>
        <row r="30">
          <cell r="B30">
            <v>21764867</v>
          </cell>
          <cell r="C30">
            <v>16137912444</v>
          </cell>
          <cell r="D30">
            <v>1846235013</v>
          </cell>
          <cell r="E30">
            <v>826.29</v>
          </cell>
          <cell r="F30">
            <v>16965522</v>
          </cell>
          <cell r="G30">
            <v>9374801282</v>
          </cell>
          <cell r="H30">
            <v>1128740254</v>
          </cell>
          <cell r="I30">
            <v>619.11</v>
          </cell>
          <cell r="J30">
            <v>4799345</v>
          </cell>
          <cell r="K30">
            <v>6763111162</v>
          </cell>
          <cell r="L30">
            <v>717494759</v>
          </cell>
          <cell r="M30">
            <v>1558.67</v>
          </cell>
        </row>
        <row r="31">
          <cell r="B31">
            <v>22393396</v>
          </cell>
          <cell r="C31">
            <v>17156759662</v>
          </cell>
          <cell r="D31">
            <v>1931875643</v>
          </cell>
          <cell r="E31">
            <v>852.42</v>
          </cell>
          <cell r="F31">
            <v>17204604</v>
          </cell>
          <cell r="G31">
            <v>9780495211</v>
          </cell>
          <cell r="H31">
            <v>1157615760</v>
          </cell>
          <cell r="I31">
            <v>635.77</v>
          </cell>
          <cell r="J31">
            <v>5188792</v>
          </cell>
          <cell r="K31">
            <v>7376264451</v>
          </cell>
          <cell r="L31">
            <v>774259883</v>
          </cell>
          <cell r="M31">
            <v>1570.7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4">
          <cell r="C4">
            <v>40509993823</v>
          </cell>
          <cell r="D4">
            <v>4534559532</v>
          </cell>
        </row>
        <row r="4">
          <cell r="AP4">
            <v>60859532941</v>
          </cell>
          <cell r="AQ4">
            <v>9364668912</v>
          </cell>
        </row>
        <row r="4">
          <cell r="AT4">
            <v>1683024182</v>
          </cell>
          <cell r="AU4">
            <v>9628373</v>
          </cell>
        </row>
        <row r="5">
          <cell r="C5">
            <v>45392115172</v>
          </cell>
          <cell r="D5">
            <v>5162801947</v>
          </cell>
        </row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C6">
            <v>44889427075</v>
          </cell>
          <cell r="D6">
            <v>5080987613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C7">
            <v>51070547579</v>
          </cell>
          <cell r="D7">
            <v>457659070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C18">
            <v>12270191781</v>
          </cell>
          <cell r="D18">
            <v>989744075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C19">
            <v>8568350006</v>
          </cell>
          <cell r="D19">
            <v>694801294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C27">
            <v>4595409229</v>
          </cell>
          <cell r="D27">
            <v>363633005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C28">
            <v>4231333664</v>
          </cell>
          <cell r="D28">
            <v>339949166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C29">
            <v>4337016342</v>
          </cell>
          <cell r="D29">
            <v>354852128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/>
      <sheetData sheetId="2">
        <row r="2">
          <cell r="A2">
            <v>89</v>
          </cell>
          <cell r="B2">
            <v>94621866</v>
          </cell>
          <cell r="C2">
            <v>64184549559</v>
          </cell>
          <cell r="D2">
            <v>7497881079</v>
          </cell>
          <cell r="E2">
            <v>757.57</v>
          </cell>
          <cell r="F2">
            <v>774512</v>
          </cell>
          <cell r="G2">
            <v>32938319300</v>
          </cell>
          <cell r="H2">
            <v>1684342758</v>
          </cell>
          <cell r="I2">
            <v>7642557</v>
          </cell>
          <cell r="J2">
            <v>9.87</v>
          </cell>
          <cell r="K2">
            <v>44702.55</v>
          </cell>
          <cell r="L2">
            <v>4530.25</v>
          </cell>
          <cell r="M2">
            <v>106305092696</v>
          </cell>
        </row>
        <row r="11">
          <cell r="A11" t="str">
            <v>2004  Q1     </v>
          </cell>
        </row>
        <row r="12">
          <cell r="A12" t="str">
            <v>2004  Q2     </v>
          </cell>
        </row>
        <row r="13">
          <cell r="A13" t="str">
            <v>2004  Q3     </v>
          </cell>
        </row>
        <row r="14">
          <cell r="A14" t="str">
            <v>2004  Q4     </v>
          </cell>
        </row>
        <row r="26">
          <cell r="A26">
            <v>200411</v>
          </cell>
        </row>
        <row r="27">
          <cell r="A27">
            <v>200412</v>
          </cell>
        </row>
        <row r="28">
          <cell r="A28">
            <v>2005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8.5"/>
    <col collapsed="false" customWidth="true" hidden="false" outlineLevel="0" max="2" min="2" style="37" width="11.12"/>
    <col collapsed="false" customWidth="true" hidden="false" outlineLevel="0" max="3" min="3" style="48" width="9.99"/>
    <col collapsed="false" customWidth="true" hidden="false" outlineLevel="0" max="4" min="4" style="48" width="10.87"/>
    <col collapsed="false" customWidth="true" hidden="false" outlineLevel="0" max="6" min="5" style="48" width="10.62"/>
    <col collapsed="false" customWidth="true" hidden="false" outlineLevel="0" max="7" min="7" style="48" width="10.12"/>
    <col collapsed="false" customWidth="true" hidden="false" outlineLevel="0" max="8" min="8" style="48" width="10.62"/>
    <col collapsed="false" customWidth="true" hidden="false" outlineLevel="0" max="9" min="9" style="48" width="10.49"/>
    <col collapsed="false" customWidth="true" hidden="false" outlineLevel="0" max="10" min="10" style="48" width="10.99"/>
    <col collapsed="false" customWidth="true" hidden="false" outlineLevel="0" max="11" min="11" style="48" width="10.74"/>
    <col collapsed="false" customWidth="true" hidden="false" outlineLevel="0" max="12" min="12" style="48" width="10.87"/>
    <col collapsed="false" customWidth="true" hidden="false" outlineLevel="0" max="14" min="13" style="48" width="10.99"/>
  </cols>
  <sheetData>
    <row r="1" customFormat="false" ht="36.75" hidden="false" customHeight="false" outlineLevel="0" collapsed="false">
      <c r="A1" s="278" t="s">
        <v>12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customFormat="false" ht="1.5" hidden="false" customHeight="true" outlineLevel="0" collapsed="false"/>
    <row r="3" customFormat="false" ht="16.5" hidden="false" customHeight="false" outlineLevel="0" collapsed="false">
      <c r="A3" s="49"/>
      <c r="B3" s="50"/>
      <c r="C3" s="53" t="s">
        <v>4</v>
      </c>
      <c r="D3" s="53"/>
      <c r="E3" s="53"/>
      <c r="F3" s="53"/>
      <c r="G3" s="54" t="s">
        <v>5</v>
      </c>
      <c r="H3" s="54"/>
      <c r="I3" s="54"/>
      <c r="J3" s="54"/>
      <c r="K3" s="54"/>
      <c r="L3" s="54"/>
      <c r="M3" s="54"/>
      <c r="N3" s="55" t="s">
        <v>6</v>
      </c>
    </row>
    <row r="4" customFormat="false" ht="33.75" hidden="false" customHeight="false" outlineLevel="0" collapsed="false">
      <c r="A4" s="58" t="s">
        <v>66</v>
      </c>
      <c r="B4" s="279" t="s">
        <v>67</v>
      </c>
      <c r="C4" s="66" t="s">
        <v>68</v>
      </c>
      <c r="D4" s="67" t="s">
        <v>69</v>
      </c>
      <c r="E4" s="66" t="s">
        <v>70</v>
      </c>
      <c r="F4" s="68" t="s">
        <v>71</v>
      </c>
      <c r="G4" s="69" t="s">
        <v>68</v>
      </c>
      <c r="H4" s="70" t="s">
        <v>69</v>
      </c>
      <c r="I4" s="71" t="s">
        <v>70</v>
      </c>
      <c r="J4" s="70" t="s">
        <v>72</v>
      </c>
      <c r="K4" s="70" t="s">
        <v>73</v>
      </c>
      <c r="L4" s="70" t="s">
        <v>71</v>
      </c>
      <c r="M4" s="71" t="s">
        <v>74</v>
      </c>
      <c r="N4" s="72" t="s">
        <v>75</v>
      </c>
    </row>
    <row r="5" customFormat="false" ht="16.5" hidden="false" customHeight="false" outlineLevel="0" collapsed="false">
      <c r="A5" s="271" t="s">
        <v>90</v>
      </c>
      <c r="B5" s="280" t="s">
        <v>91</v>
      </c>
      <c r="C5" s="224" t="n">
        <v>165867467</v>
      </c>
      <c r="D5" s="100" t="n">
        <v>57280770542</v>
      </c>
      <c r="E5" s="97" t="n">
        <v>9439332351</v>
      </c>
      <c r="F5" s="98" t="n">
        <v>402.25</v>
      </c>
      <c r="G5" s="155" t="n">
        <v>85095</v>
      </c>
      <c r="H5" s="100" t="n">
        <v>1626096579</v>
      </c>
      <c r="I5" s="293" t="n">
        <v>9337844</v>
      </c>
      <c r="J5" s="156" t="n">
        <v>272328</v>
      </c>
      <c r="K5" s="102" t="n">
        <v>3.2</v>
      </c>
      <c r="L5" s="103" t="n">
        <v>19218.93</v>
      </c>
      <c r="M5" s="104" t="n">
        <v>6005.38</v>
      </c>
      <c r="N5" s="90" t="n">
        <v>68355537316</v>
      </c>
    </row>
    <row r="6" customFormat="false" ht="17.25" hidden="false" customHeight="false" outlineLevel="0" collapsed="false">
      <c r="A6" s="271"/>
      <c r="B6" s="281" t="s">
        <v>92</v>
      </c>
      <c r="C6" s="187" t="n">
        <v>-0.0321785108092905</v>
      </c>
      <c r="D6" s="171" t="n">
        <v>-0.00139590474732454</v>
      </c>
      <c r="E6" s="169" t="n">
        <v>-0.032261746603267</v>
      </c>
      <c r="F6" s="170" t="n">
        <v>0.0271698884093869</v>
      </c>
      <c r="G6" s="169" t="n">
        <v>-0.148939362117075</v>
      </c>
      <c r="H6" s="171" t="n">
        <v>-0.147056781996143</v>
      </c>
      <c r="I6" s="171" t="n">
        <v>-0.0656290018873849</v>
      </c>
      <c r="J6" s="171" t="n">
        <v>-0.118328655095718</v>
      </c>
      <c r="K6" s="171" t="n">
        <v>0.0355987055016183</v>
      </c>
      <c r="L6" s="171" t="n">
        <v>0.00271143676409835</v>
      </c>
      <c r="M6" s="172" t="n">
        <v>-0.0321021958043762</v>
      </c>
      <c r="N6" s="168" t="n">
        <v>-0.00978924878078891</v>
      </c>
    </row>
    <row r="7" customFormat="false" ht="16.5" hidden="false" customHeight="false" outlineLevel="0" collapsed="false">
      <c r="A7" s="271" t="s">
        <v>94</v>
      </c>
      <c r="B7" s="280" t="s">
        <v>91</v>
      </c>
      <c r="C7" s="224" t="n">
        <v>165716032</v>
      </c>
      <c r="D7" s="100" t="n">
        <v>61867202706</v>
      </c>
      <c r="E7" s="97" t="n">
        <v>8904859293</v>
      </c>
      <c r="F7" s="98" t="n">
        <v>427.07</v>
      </c>
      <c r="G7" s="155" t="n">
        <v>81353</v>
      </c>
      <c r="H7" s="100" t="n">
        <v>1582145031</v>
      </c>
      <c r="I7" s="293" t="n">
        <v>8684419</v>
      </c>
      <c r="J7" s="156" t="n">
        <v>255765</v>
      </c>
      <c r="K7" s="102" t="n">
        <v>3.14</v>
      </c>
      <c r="L7" s="103" t="n">
        <v>19554.65</v>
      </c>
      <c r="M7" s="104" t="n">
        <v>6219.89</v>
      </c>
      <c r="N7" s="90" t="n">
        <v>72362891449</v>
      </c>
    </row>
    <row r="8" customFormat="false" ht="17.25" hidden="false" customHeight="false" outlineLevel="0" collapsed="false">
      <c r="A8" s="271"/>
      <c r="B8" s="281" t="s">
        <v>92</v>
      </c>
      <c r="C8" s="187" t="n">
        <v>-0.000912987958030409</v>
      </c>
      <c r="D8" s="171" t="n">
        <v>0.0800693168161397</v>
      </c>
      <c r="E8" s="169" t="n">
        <v>-0.0566219133012493</v>
      </c>
      <c r="F8" s="170" t="n">
        <v>0.061702921068987</v>
      </c>
      <c r="G8" s="169" t="n">
        <v>-0.0439743815735355</v>
      </c>
      <c r="H8" s="171" t="n">
        <v>-0.0270288668997931</v>
      </c>
      <c r="I8" s="171" t="n">
        <v>-0.0699760030259662</v>
      </c>
      <c r="J8" s="171" t="n">
        <v>-0.0608200405393496</v>
      </c>
      <c r="K8" s="171" t="n">
        <v>-0.01875</v>
      </c>
      <c r="L8" s="171" t="n">
        <v>0.0174681941190276</v>
      </c>
      <c r="M8" s="172" t="n">
        <v>0.0357196380578748</v>
      </c>
      <c r="N8" s="168" t="n">
        <v>0.0586251573808052</v>
      </c>
    </row>
    <row r="9" customFormat="false" ht="16.5" hidden="false" customHeight="false" outlineLevel="0" collapsed="false">
      <c r="A9" s="271" t="s">
        <v>115</v>
      </c>
      <c r="B9" s="280" t="s">
        <v>91</v>
      </c>
      <c r="C9" s="224" t="n">
        <v>168383348</v>
      </c>
      <c r="D9" s="100" t="n">
        <v>66287394123</v>
      </c>
      <c r="E9" s="97" t="n">
        <v>8375999985</v>
      </c>
      <c r="F9" s="98" t="n">
        <v>443.41</v>
      </c>
      <c r="G9" s="155" t="n">
        <v>80082</v>
      </c>
      <c r="H9" s="100" t="n">
        <v>1734675903</v>
      </c>
      <c r="I9" s="293" t="n">
        <v>8525166</v>
      </c>
      <c r="J9" s="156" t="n">
        <v>254162</v>
      </c>
      <c r="K9" s="102" t="n">
        <v>3.17</v>
      </c>
      <c r="L9" s="103" t="n">
        <v>21767.7</v>
      </c>
      <c r="M9" s="104" t="n">
        <v>6858.62</v>
      </c>
      <c r="N9" s="90" t="n">
        <v>76406595177</v>
      </c>
    </row>
    <row r="10" customFormat="false" ht="17.25" hidden="false" customHeight="false" outlineLevel="0" collapsed="false">
      <c r="A10" s="271"/>
      <c r="B10" s="281" t="s">
        <v>92</v>
      </c>
      <c r="C10" s="165" t="n">
        <v>0.016095702798387</v>
      </c>
      <c r="D10" s="282" t="n">
        <v>0.0714464404994235</v>
      </c>
      <c r="E10" s="169" t="n">
        <v>-0.0593899679488176</v>
      </c>
      <c r="F10" s="170" t="n">
        <v>0.0382607066757208</v>
      </c>
      <c r="G10" s="169" t="n">
        <v>-0.0156232714220742</v>
      </c>
      <c r="H10" s="171" t="n">
        <v>0.0964076421638744</v>
      </c>
      <c r="I10" s="171" t="n">
        <v>-0.0183377840244696</v>
      </c>
      <c r="J10" s="171" t="n">
        <v>-0.0062674720935233</v>
      </c>
      <c r="K10" s="171" t="n">
        <v>0.00955414012738842</v>
      </c>
      <c r="L10" s="171" t="n">
        <v>0.113172570207086</v>
      </c>
      <c r="M10" s="172" t="n">
        <v>0.102691526699025</v>
      </c>
      <c r="N10" s="168" t="n">
        <v>0.055880903140112</v>
      </c>
    </row>
    <row r="11" customFormat="false" ht="16.5" hidden="false" customHeight="false" outlineLevel="0" collapsed="false">
      <c r="A11" s="272" t="s">
        <v>96</v>
      </c>
      <c r="B11" s="280" t="s">
        <v>91</v>
      </c>
      <c r="C11" s="224" t="n">
        <v>181899145</v>
      </c>
      <c r="D11" s="100" t="n">
        <v>74669406454</v>
      </c>
      <c r="E11" s="97" t="n">
        <v>9119308577</v>
      </c>
      <c r="F11" s="98" t="n">
        <v>460.63</v>
      </c>
      <c r="G11" s="155" t="n">
        <v>73957</v>
      </c>
      <c r="H11" s="100" t="n">
        <v>1713553928</v>
      </c>
      <c r="I11" s="293" t="n">
        <v>8670220</v>
      </c>
      <c r="J11" s="156" t="n">
        <v>239805</v>
      </c>
      <c r="K11" s="102" t="n">
        <v>3.24</v>
      </c>
      <c r="L11" s="103" t="n">
        <v>23286.83</v>
      </c>
      <c r="M11" s="104" t="n">
        <v>7181.77</v>
      </c>
      <c r="N11" s="90" t="n">
        <v>85510939179</v>
      </c>
    </row>
    <row r="12" customFormat="false" ht="17.25" hidden="false" customHeight="false" outlineLevel="0" collapsed="false">
      <c r="A12" s="272"/>
      <c r="B12" s="281" t="s">
        <v>92</v>
      </c>
      <c r="C12" s="187" t="n">
        <v>0.0802680143882162</v>
      </c>
      <c r="D12" s="171" t="n">
        <v>0.126449567702823</v>
      </c>
      <c r="E12" s="169" t="n">
        <v>0.0887426687358095</v>
      </c>
      <c r="F12" s="170" t="n">
        <v>0.0388353893687556</v>
      </c>
      <c r="G12" s="169" t="n">
        <v>-0.0764841037936116</v>
      </c>
      <c r="H12" s="171" t="n">
        <v>-0.0121763235215703</v>
      </c>
      <c r="I12" s="171" t="n">
        <v>0.017014800650216</v>
      </c>
      <c r="J12" s="171" t="n">
        <v>-0.0564875945263257</v>
      </c>
      <c r="K12" s="171" t="n">
        <v>0.0220820189274449</v>
      </c>
      <c r="L12" s="171" t="n">
        <v>0.0697882642631056</v>
      </c>
      <c r="M12" s="172" t="n">
        <v>0.0471158921182395</v>
      </c>
      <c r="N12" s="168" t="n">
        <v>0.119156520204955</v>
      </c>
    </row>
    <row r="13" customFormat="false" ht="17.25" hidden="false" customHeight="false" outlineLevel="0" collapsed="false">
      <c r="A13" s="273" t="s">
        <v>116</v>
      </c>
      <c r="B13" s="280" t="s">
        <v>91</v>
      </c>
      <c r="C13" s="224" t="n">
        <v>188489284</v>
      </c>
      <c r="D13" s="100" t="n">
        <v>79708332228</v>
      </c>
      <c r="E13" s="97" t="n">
        <v>9506446107</v>
      </c>
      <c r="F13" s="98" t="n">
        <v>473.31</v>
      </c>
      <c r="G13" s="155" t="n">
        <v>70319</v>
      </c>
      <c r="H13" s="100" t="n">
        <v>1805939218</v>
      </c>
      <c r="I13" s="293" t="n">
        <v>8507185</v>
      </c>
      <c r="J13" s="156" t="n">
        <v>227841</v>
      </c>
      <c r="K13" s="102" t="n">
        <v>3.24</v>
      </c>
      <c r="L13" s="103" t="n">
        <v>25803.07</v>
      </c>
      <c r="M13" s="104" t="n">
        <v>7963.65</v>
      </c>
      <c r="N13" s="90" t="n">
        <v>91029224738</v>
      </c>
    </row>
    <row r="14" customFormat="false" ht="17.25" hidden="false" customHeight="false" outlineLevel="0" collapsed="false">
      <c r="A14" s="273"/>
      <c r="B14" s="281" t="s">
        <v>92</v>
      </c>
      <c r="C14" s="149" t="n">
        <v>0.0362296315356512</v>
      </c>
      <c r="D14" s="198" t="n">
        <v>0.0674831368467381</v>
      </c>
      <c r="E14" s="202" t="n">
        <v>0.0424525090615322</v>
      </c>
      <c r="F14" s="283" t="n">
        <v>0.0275275166619631</v>
      </c>
      <c r="G14" s="202" t="n">
        <v>-0.049190745974012</v>
      </c>
      <c r="H14" s="198" t="n">
        <v>0.0539144339086128</v>
      </c>
      <c r="I14" s="198" t="n">
        <v>-0.0188040211205713</v>
      </c>
      <c r="J14" s="198" t="n">
        <v>-0.0498905360605492</v>
      </c>
      <c r="K14" s="198" t="n">
        <v>0</v>
      </c>
      <c r="L14" s="198" t="n">
        <v>0.108054209181756</v>
      </c>
      <c r="M14" s="203" t="n">
        <v>0.108870097482932</v>
      </c>
      <c r="N14" s="204" t="n">
        <v>0.0645330949698562</v>
      </c>
    </row>
    <row r="15" customFormat="false" ht="17.25" hidden="false" customHeight="false" outlineLevel="0" collapsed="false">
      <c r="A15" s="273"/>
      <c r="B15" s="284" t="s">
        <v>98</v>
      </c>
      <c r="C15" s="224" t="n">
        <v>50735235</v>
      </c>
      <c r="D15" s="100" t="n">
        <v>20237524885</v>
      </c>
      <c r="E15" s="97" t="n">
        <v>2546778031</v>
      </c>
      <c r="F15" s="98" t="n">
        <v>449.08</v>
      </c>
      <c r="G15" s="155" t="n">
        <v>16933</v>
      </c>
      <c r="H15" s="100" t="n">
        <v>399149029</v>
      </c>
      <c r="I15" s="293" t="n">
        <v>1895277</v>
      </c>
      <c r="J15" s="156" t="n">
        <v>53979</v>
      </c>
      <c r="K15" s="102" t="n">
        <v>3.19</v>
      </c>
      <c r="L15" s="103" t="n">
        <v>23684.19</v>
      </c>
      <c r="M15" s="104" t="n">
        <v>7429.64</v>
      </c>
      <c r="N15" s="90" t="n">
        <v>23185347222</v>
      </c>
    </row>
    <row r="16" customFormat="false" ht="16.5" hidden="false" customHeight="true" outlineLevel="0" collapsed="false">
      <c r="A16" s="273"/>
      <c r="B16" s="285" t="s">
        <v>92</v>
      </c>
      <c r="C16" s="126" t="n">
        <v>0.122839387947699</v>
      </c>
      <c r="D16" s="171" t="n">
        <v>0.13664945473497</v>
      </c>
      <c r="E16" s="169" t="n">
        <v>0.133057522028075</v>
      </c>
      <c r="F16" s="170" t="n">
        <v>0.0119428545675786</v>
      </c>
      <c r="G16" s="169" t="n">
        <v>-0.0929883764529433</v>
      </c>
      <c r="H16" s="171" t="n">
        <v>-0.0635193220470592</v>
      </c>
      <c r="I16" s="171" t="n">
        <v>-0.10943010917402</v>
      </c>
      <c r="J16" s="171" t="n">
        <v>-0.095344238117584</v>
      </c>
      <c r="K16" s="171" t="n">
        <v>-0.00312500000000004</v>
      </c>
      <c r="L16" s="171" t="n">
        <v>0.0322391267965105</v>
      </c>
      <c r="M16" s="172" t="n">
        <v>0.0349273565588044</v>
      </c>
      <c r="N16" s="168" t="n">
        <v>0.13206395820231</v>
      </c>
    </row>
    <row r="17" customFormat="false" ht="17.25" hidden="false" customHeight="false" outlineLevel="0" collapsed="false">
      <c r="A17" s="273"/>
      <c r="B17" s="286" t="s">
        <v>99</v>
      </c>
      <c r="C17" s="224" t="n">
        <v>47192750</v>
      </c>
      <c r="D17" s="100" t="n">
        <v>20140408079</v>
      </c>
      <c r="E17" s="97" t="n">
        <v>2388279725</v>
      </c>
      <c r="F17" s="98" t="n">
        <v>477.38</v>
      </c>
      <c r="G17" s="155" t="n">
        <v>16505</v>
      </c>
      <c r="H17" s="100" t="n">
        <v>421311213</v>
      </c>
      <c r="I17" s="293" t="n">
        <v>2249576</v>
      </c>
      <c r="J17" s="156" t="n">
        <v>53775</v>
      </c>
      <c r="K17" s="102" t="n">
        <v>3.26</v>
      </c>
      <c r="L17" s="103" t="n">
        <v>25662.57</v>
      </c>
      <c r="M17" s="104" t="n">
        <v>7876.54</v>
      </c>
      <c r="N17" s="90" t="n">
        <v>22952248593</v>
      </c>
    </row>
    <row r="18" customFormat="false" ht="17.25" hidden="false" customHeight="false" outlineLevel="0" collapsed="false">
      <c r="A18" s="273"/>
      <c r="B18" s="285" t="s">
        <v>92</v>
      </c>
      <c r="C18" s="187" t="n">
        <v>0.095067455264205</v>
      </c>
      <c r="D18" s="171" t="n">
        <v>0.120726997652029</v>
      </c>
      <c r="E18" s="169" t="n">
        <v>0.0995851595951693</v>
      </c>
      <c r="F18" s="170" t="n">
        <v>0.02135216089003</v>
      </c>
      <c r="G18" s="169" t="n">
        <v>-0.0279740871613663</v>
      </c>
      <c r="H18" s="171" t="n">
        <v>0.0811030631307252</v>
      </c>
      <c r="I18" s="171" t="n">
        <v>0.0502467377856626</v>
      </c>
      <c r="J18" s="171" t="n">
        <v>-0.0335711589957407</v>
      </c>
      <c r="K18" s="171" t="n">
        <v>-0.00609756097560976</v>
      </c>
      <c r="L18" s="171" t="n">
        <v>0.112042438847041</v>
      </c>
      <c r="M18" s="172" t="n">
        <v>0.118483533461324</v>
      </c>
      <c r="N18" s="168" t="n">
        <v>0.117731463470246</v>
      </c>
    </row>
    <row r="19" customFormat="false" ht="17.25" hidden="false" customHeight="false" outlineLevel="0" collapsed="false">
      <c r="A19" s="273"/>
      <c r="B19" s="286" t="s">
        <v>100</v>
      </c>
      <c r="C19" s="224" t="n">
        <v>42932855</v>
      </c>
      <c r="D19" s="100" t="n">
        <v>19030028913</v>
      </c>
      <c r="E19" s="97" t="n">
        <v>2193760781</v>
      </c>
      <c r="F19" s="98" t="n">
        <v>494.35</v>
      </c>
      <c r="G19" s="155" t="n">
        <v>17945</v>
      </c>
      <c r="H19" s="100" t="n">
        <v>477398564</v>
      </c>
      <c r="I19" s="293" t="n">
        <v>2249724</v>
      </c>
      <c r="J19" s="156" t="n">
        <v>58484</v>
      </c>
      <c r="K19" s="102" t="n">
        <v>3.26</v>
      </c>
      <c r="L19" s="103" t="n">
        <v>26728.8</v>
      </c>
      <c r="M19" s="104" t="n">
        <v>8201.36</v>
      </c>
      <c r="N19" s="90" t="n">
        <v>21703437982</v>
      </c>
    </row>
    <row r="20" customFormat="false" ht="18" hidden="false" customHeight="true" outlineLevel="0" collapsed="false">
      <c r="A20" s="273"/>
      <c r="B20" s="285" t="s">
        <v>92</v>
      </c>
      <c r="C20" s="187" t="n">
        <v>-0.0132570998532349</v>
      </c>
      <c r="D20" s="171" t="n">
        <v>0.0330351439976819</v>
      </c>
      <c r="E20" s="169" t="n">
        <v>-0.00661590555568725</v>
      </c>
      <c r="F20" s="170" t="n">
        <v>0.042624541274729</v>
      </c>
      <c r="G20" s="169" t="n">
        <v>-0.0404256456873964</v>
      </c>
      <c r="H20" s="171" t="n">
        <v>0.0918293598317168</v>
      </c>
      <c r="I20" s="171" t="n">
        <v>-0.0579767128398452</v>
      </c>
      <c r="J20" s="171" t="n">
        <v>-0.0438322570097278</v>
      </c>
      <c r="K20" s="171" t="n">
        <v>-0.00305810397553519</v>
      </c>
      <c r="L20" s="171" t="n">
        <v>0.136978691220497</v>
      </c>
      <c r="M20" s="172" t="n">
        <v>0.141030207243506</v>
      </c>
      <c r="N20" s="168" t="n">
        <v>0.0300889855806656</v>
      </c>
    </row>
    <row r="21" customFormat="false" ht="17.25" hidden="false" customHeight="false" outlineLevel="0" collapsed="false">
      <c r="A21" s="273"/>
      <c r="B21" s="286" t="s">
        <v>101</v>
      </c>
      <c r="C21" s="224" t="n">
        <v>47628444</v>
      </c>
      <c r="D21" s="100" t="n">
        <v>20300370351</v>
      </c>
      <c r="E21" s="97" t="n">
        <v>2377627570</v>
      </c>
      <c r="F21" s="98" t="n">
        <v>476.14</v>
      </c>
      <c r="G21" s="155" t="n">
        <v>18936</v>
      </c>
      <c r="H21" s="100" t="n">
        <v>508080412</v>
      </c>
      <c r="I21" s="293" t="n">
        <v>2112608</v>
      </c>
      <c r="J21" s="156" t="n">
        <v>61603</v>
      </c>
      <c r="K21" s="102" t="n">
        <v>3.25</v>
      </c>
      <c r="L21" s="103" t="n">
        <v>26943.02</v>
      </c>
      <c r="M21" s="104" t="n">
        <v>8281.95</v>
      </c>
      <c r="N21" s="90" t="n">
        <v>23188190941</v>
      </c>
    </row>
    <row r="22" customFormat="false" ht="17.25" hidden="false" customHeight="false" outlineLevel="0" collapsed="false">
      <c r="A22" s="273"/>
      <c r="B22" s="281" t="s">
        <v>92</v>
      </c>
      <c r="C22" s="187" t="n">
        <v>-0.0495025391165034</v>
      </c>
      <c r="D22" s="171" t="n">
        <v>-0.00841015282132984</v>
      </c>
      <c r="E22" s="169" t="n">
        <v>-0.0456089185457234</v>
      </c>
      <c r="F22" s="170" t="n">
        <v>0.0389718076285242</v>
      </c>
      <c r="G22" s="169" t="n">
        <v>-0.0342224715662773</v>
      </c>
      <c r="H22" s="171" t="n">
        <v>0.103610726037991</v>
      </c>
      <c r="I22" s="171" t="n">
        <v>0.0500431179094649</v>
      </c>
      <c r="J22" s="171" t="n">
        <v>-0.0272544963602773</v>
      </c>
      <c r="K22" s="171" t="n">
        <v>0.00619195046439636</v>
      </c>
      <c r="L22" s="171" t="n">
        <v>0.142475875640981</v>
      </c>
      <c r="M22" s="172" t="n">
        <v>0.134291501801702</v>
      </c>
      <c r="N22" s="168" t="n">
        <v>-0.010159548198315</v>
      </c>
    </row>
    <row r="23" customFormat="false" ht="16.5" hidden="false" customHeight="false" outlineLevel="0" collapsed="false">
      <c r="A23" s="273" t="s">
        <v>102</v>
      </c>
      <c r="B23" s="284" t="s">
        <v>98</v>
      </c>
      <c r="C23" s="224" t="n">
        <v>45248978</v>
      </c>
      <c r="D23" s="100" t="n">
        <v>19498207920</v>
      </c>
      <c r="E23" s="97" t="n">
        <v>2286473205</v>
      </c>
      <c r="F23" s="98" t="n">
        <v>481.44</v>
      </c>
      <c r="G23" s="155" t="n">
        <v>17092</v>
      </c>
      <c r="H23" s="100" t="n">
        <v>490080397</v>
      </c>
      <c r="I23" s="293" t="n">
        <v>1834321</v>
      </c>
      <c r="J23" s="156" t="n">
        <v>54968</v>
      </c>
      <c r="K23" s="102" t="n">
        <v>3.22</v>
      </c>
      <c r="L23" s="103" t="n">
        <v>28780.41</v>
      </c>
      <c r="M23" s="104" t="n">
        <v>8949.11</v>
      </c>
      <c r="N23" s="90" t="n">
        <v>22276595843</v>
      </c>
    </row>
    <row r="24" customFormat="false" ht="17.25" hidden="false" customHeight="false" outlineLevel="0" collapsed="false">
      <c r="A24" s="273"/>
      <c r="B24" s="285" t="s">
        <v>92</v>
      </c>
      <c r="C24" s="149" t="n">
        <v>-0.108135046580547</v>
      </c>
      <c r="D24" s="198" t="n">
        <v>-0.0365319854676488</v>
      </c>
      <c r="E24" s="202" t="n">
        <v>-0.102209467347176</v>
      </c>
      <c r="F24" s="283" t="n">
        <v>0.0720584305691636</v>
      </c>
      <c r="G24" s="202" t="n">
        <v>0.00938994862103582</v>
      </c>
      <c r="H24" s="198" t="n">
        <v>0.227813075802321</v>
      </c>
      <c r="I24" s="198" t="n">
        <v>-0.0321620533568444</v>
      </c>
      <c r="J24" s="198" t="n">
        <v>0.0183219400137091</v>
      </c>
      <c r="K24" s="198" t="n">
        <v>0.0094043887147337</v>
      </c>
      <c r="L24" s="198" t="n">
        <v>0.215173919817397</v>
      </c>
      <c r="M24" s="203" t="n">
        <v>0.204514619820072</v>
      </c>
      <c r="N24" s="204" t="n">
        <v>-0.0391950730907195</v>
      </c>
    </row>
    <row r="25" customFormat="false" ht="17.25" hidden="true" customHeight="true" outlineLevel="0" collapsed="false">
      <c r="A25" s="273"/>
      <c r="B25" s="286" t="s">
        <v>99</v>
      </c>
      <c r="C25" s="149" t="n">
        <v>29241203</v>
      </c>
      <c r="D25" s="198" t="n">
        <v>12941715177</v>
      </c>
      <c r="E25" s="202" t="n">
        <v>1476515711</v>
      </c>
      <c r="F25" s="283" t="n">
        <v>493.08</v>
      </c>
      <c r="G25" s="202" t="n">
        <v>10960</v>
      </c>
      <c r="H25" s="198" t="n">
        <v>316074456</v>
      </c>
      <c r="I25" s="198" t="n">
        <v>1287064</v>
      </c>
      <c r="J25" s="198" t="n">
        <v>36013</v>
      </c>
      <c r="K25" s="198" t="n">
        <v>3.29</v>
      </c>
      <c r="L25" s="198" t="n">
        <v>28956.34</v>
      </c>
      <c r="M25" s="203" t="n">
        <v>8812.42</v>
      </c>
      <c r="N25" s="204" t="n">
        <v>14735592408</v>
      </c>
    </row>
    <row r="26" customFormat="false" ht="17.25" hidden="true" customHeight="true" outlineLevel="0" collapsed="false">
      <c r="A26" s="273"/>
      <c r="B26" s="285" t="s">
        <v>92</v>
      </c>
      <c r="C26" s="149" t="n">
        <v>-0.380387813806146</v>
      </c>
      <c r="D26" s="198" t="n">
        <v>-0.357425374588409</v>
      </c>
      <c r="E26" s="202" t="n">
        <v>-0.381766006911104</v>
      </c>
      <c r="F26" s="283" t="n">
        <v>0.0328878461602915</v>
      </c>
      <c r="G26" s="202" t="n">
        <v>-0.335958800363526</v>
      </c>
      <c r="H26" s="198" t="n">
        <v>-0.249783897871239</v>
      </c>
      <c r="I26" s="198" t="n">
        <v>-0.427863739655828</v>
      </c>
      <c r="J26" s="198" t="n">
        <v>-0.330302185030218</v>
      </c>
      <c r="K26" s="198" t="n">
        <v>0.00920245398773023</v>
      </c>
      <c r="L26" s="198" t="n">
        <v>0.12834918716247</v>
      </c>
      <c r="M26" s="203" t="n">
        <v>0.118818669111056</v>
      </c>
      <c r="N26" s="204" t="n">
        <v>-0.3579891596114</v>
      </c>
    </row>
    <row r="27" customFormat="false" ht="17.25" hidden="true" customHeight="true" outlineLevel="0" collapsed="false">
      <c r="A27" s="273"/>
      <c r="B27" s="286" t="s">
        <v>100</v>
      </c>
      <c r="C27" s="149" t="n">
        <v>0</v>
      </c>
      <c r="D27" s="198" t="n">
        <v>0</v>
      </c>
      <c r="E27" s="202" t="n">
        <v>0</v>
      </c>
      <c r="F27" s="283" t="n">
        <v>0</v>
      </c>
      <c r="G27" s="202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203" t="n">
        <v>0</v>
      </c>
      <c r="N27" s="204" t="n">
        <v>0</v>
      </c>
    </row>
    <row r="28" customFormat="false" ht="17.25" hidden="true" customHeight="true" outlineLevel="0" collapsed="false">
      <c r="A28" s="273"/>
      <c r="B28" s="285" t="s">
        <v>92</v>
      </c>
      <c r="C28" s="149" t="n">
        <v>-1</v>
      </c>
      <c r="D28" s="198" t="n">
        <v>-1</v>
      </c>
      <c r="E28" s="202" t="n">
        <v>-1</v>
      </c>
      <c r="F28" s="283" t="n">
        <v>-1</v>
      </c>
      <c r="G28" s="202" t="n">
        <v>-1</v>
      </c>
      <c r="H28" s="198" t="n">
        <v>-1</v>
      </c>
      <c r="I28" s="198" t="n">
        <v>-1</v>
      </c>
      <c r="J28" s="198" t="n">
        <v>-1</v>
      </c>
      <c r="K28" s="198" t="n">
        <v>-1</v>
      </c>
      <c r="L28" s="198" t="n">
        <v>-1</v>
      </c>
      <c r="M28" s="203" t="n">
        <v>-1</v>
      </c>
      <c r="N28" s="204" t="n">
        <v>-1</v>
      </c>
    </row>
    <row r="29" customFormat="false" ht="17.25" hidden="true" customHeight="true" outlineLevel="0" collapsed="false">
      <c r="A29" s="273"/>
      <c r="B29" s="286" t="s">
        <v>101</v>
      </c>
      <c r="C29" s="149" t="n">
        <v>0</v>
      </c>
      <c r="D29" s="198" t="n">
        <v>0</v>
      </c>
      <c r="E29" s="202" t="n">
        <v>0</v>
      </c>
      <c r="F29" s="283" t="n">
        <v>0</v>
      </c>
      <c r="G29" s="202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203" t="n">
        <v>0</v>
      </c>
      <c r="N29" s="204" t="n">
        <v>0</v>
      </c>
    </row>
    <row r="30" customFormat="false" ht="17.25" hidden="true" customHeight="true" outlineLevel="0" collapsed="false">
      <c r="A30" s="273"/>
      <c r="B30" s="281" t="s">
        <v>92</v>
      </c>
      <c r="C30" s="149" t="n">
        <v>-1</v>
      </c>
      <c r="D30" s="198" t="n">
        <v>-1</v>
      </c>
      <c r="E30" s="202" t="n">
        <v>-1</v>
      </c>
      <c r="F30" s="283" t="n">
        <v>-1</v>
      </c>
      <c r="G30" s="202" t="n">
        <v>-1</v>
      </c>
      <c r="H30" s="198" t="n">
        <v>-1</v>
      </c>
      <c r="I30" s="198" t="n">
        <v>-1</v>
      </c>
      <c r="J30" s="198" t="n">
        <v>-1</v>
      </c>
      <c r="K30" s="198" t="n">
        <v>-1</v>
      </c>
      <c r="L30" s="198" t="n">
        <v>-1</v>
      </c>
      <c r="M30" s="203" t="n">
        <v>-1</v>
      </c>
      <c r="N30" s="204" t="n">
        <v>-1</v>
      </c>
    </row>
    <row r="31" customFormat="false" ht="16.5" hidden="false" customHeight="false" outlineLevel="0" collapsed="false">
      <c r="A31" s="273"/>
      <c r="B31" s="274" t="s">
        <v>103</v>
      </c>
      <c r="C31" s="224" t="n">
        <v>16655976</v>
      </c>
      <c r="D31" s="100" t="n">
        <v>7110577426</v>
      </c>
      <c r="E31" s="97" t="n">
        <v>836491115</v>
      </c>
      <c r="F31" s="98" t="n">
        <v>477.13</v>
      </c>
      <c r="G31" s="155" t="n">
        <v>5735</v>
      </c>
      <c r="H31" s="100" t="n">
        <v>165048205</v>
      </c>
      <c r="I31" s="293" t="n">
        <v>677298</v>
      </c>
      <c r="J31" s="156" t="n">
        <v>18834</v>
      </c>
      <c r="K31" s="102" t="n">
        <v>3.28</v>
      </c>
      <c r="L31" s="103" t="n">
        <v>28897.21</v>
      </c>
      <c r="M31" s="104" t="n">
        <v>8799.27</v>
      </c>
      <c r="N31" s="90" t="n">
        <v>8112794044</v>
      </c>
    </row>
    <row r="32" customFormat="false" ht="17.25" hidden="false" customHeight="false" outlineLevel="0" collapsed="false">
      <c r="A32" s="273"/>
      <c r="B32" s="285" t="s">
        <v>92</v>
      </c>
      <c r="C32" s="165" t="n">
        <v>-0.12011271194902</v>
      </c>
      <c r="D32" s="171" t="n">
        <v>-0.054586381338259</v>
      </c>
      <c r="E32" s="169" t="n">
        <v>-0.114639490442678</v>
      </c>
      <c r="F32" s="170" t="n">
        <v>0.0668559801444446</v>
      </c>
      <c r="G32" s="169" t="n">
        <v>-0.0169694892012341</v>
      </c>
      <c r="H32" s="171" t="n">
        <v>0.196767477398378</v>
      </c>
      <c r="I32" s="171" t="n">
        <v>-0.0895198355673076</v>
      </c>
      <c r="J32" s="171" t="n">
        <v>0.00415866922584773</v>
      </c>
      <c r="K32" s="171" t="n">
        <v>0.0218068535825544</v>
      </c>
      <c r="L32" s="171" t="n">
        <v>0.215864055798822</v>
      </c>
      <c r="M32" s="172" t="n">
        <v>0.190280821361903</v>
      </c>
      <c r="N32" s="168" t="n">
        <v>-0.0571547443407428</v>
      </c>
    </row>
    <row r="33" customFormat="false" ht="16.5" hidden="false" customHeight="false" outlineLevel="0" collapsed="false">
      <c r="A33" s="273"/>
      <c r="B33" s="274" t="s">
        <v>104</v>
      </c>
      <c r="C33" s="224" t="n">
        <v>14610077</v>
      </c>
      <c r="D33" s="100" t="n">
        <v>6417779228</v>
      </c>
      <c r="E33" s="97" t="n">
        <v>736348141</v>
      </c>
      <c r="F33" s="98" t="n">
        <v>489.67</v>
      </c>
      <c r="G33" s="155" t="n">
        <v>5427</v>
      </c>
      <c r="H33" s="100" t="n">
        <v>157092887</v>
      </c>
      <c r="I33" s="293" t="n">
        <v>721604</v>
      </c>
      <c r="J33" s="156" t="n">
        <v>17974</v>
      </c>
      <c r="K33" s="102" t="n">
        <v>3.31</v>
      </c>
      <c r="L33" s="103" t="n">
        <v>29079.51</v>
      </c>
      <c r="M33" s="104" t="n">
        <v>8780.15</v>
      </c>
      <c r="N33" s="90" t="n">
        <v>7311941860</v>
      </c>
    </row>
    <row r="34" customFormat="false" ht="17.25" hidden="false" customHeight="false" outlineLevel="0" collapsed="false">
      <c r="A34" s="273"/>
      <c r="B34" s="285" t="s">
        <v>92</v>
      </c>
      <c r="C34" s="187" t="n">
        <v>-0.114910808802478</v>
      </c>
      <c r="D34" s="171" t="n">
        <v>-0.0663069959238029</v>
      </c>
      <c r="E34" s="169" t="n">
        <v>-0.11352098147699</v>
      </c>
      <c r="F34" s="170" t="n">
        <v>0.0491504724358838</v>
      </c>
      <c r="G34" s="169" t="n">
        <v>0.00518614558251529</v>
      </c>
      <c r="H34" s="171" t="n">
        <v>0.225419625377797</v>
      </c>
      <c r="I34" s="171" t="n">
        <v>-0.00642734402537892</v>
      </c>
      <c r="J34" s="171" t="n">
        <v>0.0242762708000912</v>
      </c>
      <c r="K34" s="171" t="n">
        <v>0.0184615384615385</v>
      </c>
      <c r="L34" s="171" t="n">
        <v>0.217798160373487</v>
      </c>
      <c r="M34" s="172" t="n">
        <v>0.195100173000725</v>
      </c>
      <c r="N34" s="168" t="n">
        <v>-0.0665337974368957</v>
      </c>
    </row>
    <row r="35" customFormat="false" ht="16.5" hidden="false" customHeight="false" outlineLevel="0" collapsed="false">
      <c r="A35" s="273"/>
      <c r="B35" s="274" t="s">
        <v>105</v>
      </c>
      <c r="C35" s="224" t="n">
        <v>14631126</v>
      </c>
      <c r="D35" s="100" t="n">
        <v>6523935949</v>
      </c>
      <c r="E35" s="97" t="n">
        <v>740167570</v>
      </c>
      <c r="F35" s="98" t="n">
        <v>496.48</v>
      </c>
      <c r="G35" s="155" t="n">
        <v>5533</v>
      </c>
      <c r="H35" s="100" t="n">
        <v>158981569</v>
      </c>
      <c r="I35" s="293" t="n">
        <v>565460</v>
      </c>
      <c r="J35" s="156" t="n">
        <v>18039</v>
      </c>
      <c r="K35" s="102" t="n">
        <v>3.26</v>
      </c>
      <c r="L35" s="103" t="n">
        <v>28835.54</v>
      </c>
      <c r="M35" s="104" t="n">
        <v>8844.56</v>
      </c>
      <c r="N35" s="90" t="n">
        <v>7423650548</v>
      </c>
    </row>
    <row r="36" customFormat="false" ht="17.25" hidden="false" customHeight="false" outlineLevel="0" collapsed="false">
      <c r="A36" s="273"/>
      <c r="B36" s="285" t="s">
        <v>92</v>
      </c>
      <c r="C36" s="187" t="n">
        <v>-0.0771462157801656</v>
      </c>
      <c r="D36" s="171" t="n">
        <v>-0.0423542867642823</v>
      </c>
      <c r="E36" s="169" t="n">
        <v>-0.077354994693063</v>
      </c>
      <c r="F36" s="170" t="n">
        <v>0.0337088009327697</v>
      </c>
      <c r="G36" s="169" t="n">
        <v>-0.0153052144509699</v>
      </c>
      <c r="H36" s="171" t="n">
        <v>0.0776831756749745</v>
      </c>
      <c r="I36" s="171" t="n">
        <v>-0.294354310358813</v>
      </c>
      <c r="J36" s="171" t="n">
        <v>-0.0223294130399436</v>
      </c>
      <c r="K36" s="171" t="n">
        <v>-0.00609756097560976</v>
      </c>
      <c r="L36" s="171" t="n">
        <v>0.0923926796854757</v>
      </c>
      <c r="M36" s="172" t="n">
        <v>0.100240709065464</v>
      </c>
      <c r="N36" s="170" t="n">
        <v>-0.0437161548088046</v>
      </c>
    </row>
    <row r="37" customFormat="false" ht="16.5" hidden="false" customHeight="true" outlineLevel="0" collapsed="false">
      <c r="A37" s="290"/>
      <c r="B37" s="291" t="s">
        <v>106</v>
      </c>
      <c r="C37" s="240" t="s">
        <v>107</v>
      </c>
      <c r="D37" s="240"/>
      <c r="E37" s="240"/>
      <c r="F37" s="240"/>
      <c r="G37" s="240"/>
      <c r="H37" s="241"/>
      <c r="I37" s="241"/>
      <c r="J37" s="241"/>
      <c r="K37" s="241"/>
      <c r="L37" s="241"/>
      <c r="M37" s="241"/>
      <c r="N37" s="242"/>
    </row>
    <row r="38" customFormat="false" ht="16.5" hidden="false" customHeight="true" outlineLevel="0" collapsed="false">
      <c r="A38" s="239"/>
      <c r="B38" s="210"/>
      <c r="C38" s="251" t="s">
        <v>120</v>
      </c>
      <c r="D38" s="251"/>
      <c r="E38" s="251"/>
      <c r="F38" s="251"/>
      <c r="G38" s="252"/>
      <c r="H38" s="252"/>
      <c r="I38" s="252"/>
      <c r="J38" s="252"/>
      <c r="K38" s="252"/>
      <c r="L38" s="252"/>
      <c r="M38" s="252"/>
      <c r="N38" s="253"/>
    </row>
    <row r="39" customFormat="false" ht="16.5" hidden="false" customHeight="true" outlineLevel="0" collapsed="false">
      <c r="A39" s="256"/>
      <c r="B39" s="210"/>
      <c r="C39" s="257" t="s">
        <v>109</v>
      </c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</row>
    <row r="40" customFormat="false" ht="16.5" hidden="false" customHeight="false" outlineLevel="0" collapsed="false">
      <c r="A40" s="256"/>
      <c r="B40" s="210"/>
      <c r="C40" s="275" t="s">
        <v>117</v>
      </c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57"/>
    </row>
    <row r="41" customFormat="false" ht="17.25" hidden="false" customHeight="false" outlineLevel="0" collapsed="false">
      <c r="A41" s="262"/>
      <c r="B41" s="263"/>
      <c r="C41" s="292" t="s">
        <v>123</v>
      </c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7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8.5"/>
    <col collapsed="false" customWidth="true" hidden="false" outlineLevel="0" max="2" min="2" style="37" width="11.12"/>
    <col collapsed="false" customWidth="true" hidden="false" outlineLevel="0" max="3" min="3" style="0" width="22.87"/>
    <col collapsed="false" customWidth="true" hidden="false" outlineLevel="0" max="4" min="4" style="0" width="20.24"/>
    <col collapsed="false" customWidth="true" hidden="false" outlineLevel="0" max="5" min="5" style="0" width="20.12"/>
    <col collapsed="false" customWidth="true" hidden="false" outlineLevel="0" max="6" min="6" style="0" width="21.12"/>
  </cols>
  <sheetData>
    <row r="1" customFormat="false" ht="27.75" hidden="false" customHeight="false" outlineLevel="0" collapsed="false">
      <c r="A1" s="294" t="s">
        <v>124</v>
      </c>
      <c r="B1" s="294"/>
      <c r="C1" s="294"/>
      <c r="D1" s="294"/>
      <c r="E1" s="294"/>
      <c r="F1" s="294"/>
    </row>
    <row r="2" customFormat="false" ht="1.5" hidden="false" customHeight="true" outlineLevel="0" collapsed="false"/>
    <row r="3" customFormat="false" ht="16.5" hidden="false" customHeight="false" outlineLevel="0" collapsed="false">
      <c r="A3" s="49"/>
      <c r="B3" s="295"/>
      <c r="C3" s="296" t="s">
        <v>63</v>
      </c>
      <c r="D3" s="296"/>
      <c r="E3" s="296"/>
      <c r="F3" s="296"/>
    </row>
    <row r="4" customFormat="false" ht="33.75" hidden="false" customHeight="false" outlineLevel="0" collapsed="false">
      <c r="A4" s="58" t="s">
        <v>66</v>
      </c>
      <c r="B4" s="297" t="s">
        <v>67</v>
      </c>
      <c r="C4" s="84" t="s">
        <v>68</v>
      </c>
      <c r="D4" s="84" t="s">
        <v>69</v>
      </c>
      <c r="E4" s="84" t="s">
        <v>125</v>
      </c>
      <c r="F4" s="298" t="s">
        <v>71</v>
      </c>
    </row>
    <row r="5" customFormat="false" ht="16.5" hidden="false" customHeight="false" outlineLevel="0" collapsed="false">
      <c r="A5" s="271" t="s">
        <v>90</v>
      </c>
      <c r="B5" s="87" t="s">
        <v>91</v>
      </c>
      <c r="C5" s="299" t="n">
        <v>24893602</v>
      </c>
      <c r="D5" s="300" t="n">
        <v>26949090475</v>
      </c>
      <c r="E5" s="300" t="n">
        <v>1247878558</v>
      </c>
      <c r="F5" s="301" t="n">
        <v>1132.7</v>
      </c>
    </row>
    <row r="6" customFormat="false" ht="17.25" hidden="false" customHeight="false" outlineLevel="0" collapsed="false">
      <c r="A6" s="271"/>
      <c r="B6" s="124" t="s">
        <v>92</v>
      </c>
      <c r="C6" s="302" t="n">
        <v>0.0417662283400264</v>
      </c>
      <c r="D6" s="302" t="n">
        <v>0.062339541291498</v>
      </c>
      <c r="E6" s="302" t="n">
        <v>0.0433763150752622</v>
      </c>
      <c r="F6" s="303" t="n">
        <v>0.018926650234784</v>
      </c>
    </row>
    <row r="7" customFormat="false" ht="16.5" hidden="false" customHeight="false" outlineLevel="0" collapsed="false">
      <c r="A7" s="271" t="s">
        <v>94</v>
      </c>
      <c r="B7" s="87" t="s">
        <v>91</v>
      </c>
      <c r="C7" s="299" t="n">
        <v>25225556</v>
      </c>
      <c r="D7" s="300" t="n">
        <v>27327778670</v>
      </c>
      <c r="E7" s="300" t="n">
        <v>1259949399</v>
      </c>
      <c r="F7" s="301" t="n">
        <v>1133.28</v>
      </c>
    </row>
    <row r="8" customFormat="false" ht="17.25" hidden="false" customHeight="false" outlineLevel="0" collapsed="false">
      <c r="A8" s="271"/>
      <c r="B8" s="124" t="s">
        <v>92</v>
      </c>
      <c r="C8" s="302" t="n">
        <v>0.013334912320041</v>
      </c>
      <c r="D8" s="302" t="n">
        <v>0.0140519842534685</v>
      </c>
      <c r="E8" s="302" t="n">
        <v>0.00967308951869983</v>
      </c>
      <c r="F8" s="303" t="n">
        <v>0.000512050851946722</v>
      </c>
    </row>
    <row r="9" customFormat="false" ht="16.5" hidden="false" customHeight="false" outlineLevel="0" collapsed="false">
      <c r="A9" s="271" t="s">
        <v>115</v>
      </c>
      <c r="B9" s="87" t="s">
        <v>91</v>
      </c>
      <c r="C9" s="299" t="n">
        <v>25362079</v>
      </c>
      <c r="D9" s="300" t="n">
        <v>27554340295</v>
      </c>
      <c r="E9" s="300" t="n">
        <v>1216733799</v>
      </c>
      <c r="F9" s="301" t="n">
        <v>1134.41</v>
      </c>
    </row>
    <row r="10" customFormat="false" ht="17.25" hidden="false" customHeight="false" outlineLevel="0" collapsed="false">
      <c r="A10" s="271"/>
      <c r="B10" s="124" t="s">
        <v>92</v>
      </c>
      <c r="C10" s="304" t="n">
        <v>0.00541209081774063</v>
      </c>
      <c r="D10" s="304" t="n">
        <v>0.00829052473440561</v>
      </c>
      <c r="E10" s="302" t="n">
        <v>-0.0342994726885854</v>
      </c>
      <c r="F10" s="303" t="n">
        <v>0.00099710574615286</v>
      </c>
    </row>
    <row r="11" customFormat="false" ht="16.5" hidden="false" customHeight="false" outlineLevel="0" collapsed="false">
      <c r="A11" s="272" t="s">
        <v>96</v>
      </c>
      <c r="B11" s="87" t="s">
        <v>91</v>
      </c>
      <c r="C11" s="299" t="n">
        <v>27987415</v>
      </c>
      <c r="D11" s="300" t="n">
        <v>29894100148</v>
      </c>
      <c r="E11" s="300" t="n">
        <v>1313019355</v>
      </c>
      <c r="F11" s="301" t="n">
        <v>1115.04</v>
      </c>
    </row>
    <row r="12" customFormat="false" ht="17.25" hidden="false" customHeight="false" outlineLevel="0" collapsed="false">
      <c r="A12" s="272"/>
      <c r="B12" s="124" t="s">
        <v>92</v>
      </c>
      <c r="C12" s="302" t="n">
        <v>0.10351422688968</v>
      </c>
      <c r="D12" s="302" t="n">
        <v>0.084914384737586</v>
      </c>
      <c r="E12" s="302" t="n">
        <v>0.0791344467287212</v>
      </c>
      <c r="F12" s="303" t="n">
        <v>-0.0170749552630884</v>
      </c>
    </row>
    <row r="13" customFormat="false" ht="17.25" hidden="false" customHeight="false" outlineLevel="0" collapsed="false">
      <c r="A13" s="273" t="s">
        <v>116</v>
      </c>
      <c r="B13" s="87" t="s">
        <v>91</v>
      </c>
      <c r="C13" s="299" t="n">
        <v>28064658</v>
      </c>
      <c r="D13" s="300" t="n">
        <v>30143487470</v>
      </c>
      <c r="E13" s="300" t="n">
        <v>1309650850</v>
      </c>
      <c r="F13" s="301" t="n">
        <v>1120.74</v>
      </c>
    </row>
    <row r="14" customFormat="false" ht="17.25" hidden="false" customHeight="false" outlineLevel="0" collapsed="false">
      <c r="A14" s="273"/>
      <c r="B14" s="124" t="s">
        <v>92</v>
      </c>
      <c r="C14" s="198" t="n">
        <v>0.00275991905647599</v>
      </c>
      <c r="D14" s="198" t="n">
        <v>0.00834235922022519</v>
      </c>
      <c r="E14" s="198" t="n">
        <v>-0.00256546484800291</v>
      </c>
      <c r="F14" s="283" t="n">
        <v>0.0051119242359019</v>
      </c>
    </row>
    <row r="15" customFormat="false" ht="17.25" hidden="false" customHeight="false" outlineLevel="0" collapsed="false">
      <c r="A15" s="273"/>
      <c r="B15" s="200" t="s">
        <v>98</v>
      </c>
      <c r="C15" s="299" t="n">
        <v>6710121</v>
      </c>
      <c r="D15" s="300" t="n">
        <v>7162402299</v>
      </c>
      <c r="E15" s="300" t="n">
        <v>313891170</v>
      </c>
      <c r="F15" s="301" t="n">
        <v>1114.18</v>
      </c>
    </row>
    <row r="16" customFormat="false" ht="15.75" hidden="false" customHeight="true" outlineLevel="0" collapsed="false">
      <c r="A16" s="273"/>
      <c r="B16" s="201" t="s">
        <v>92</v>
      </c>
      <c r="C16" s="304" t="n">
        <v>0.0300813642145441</v>
      </c>
      <c r="D16" s="302" t="n">
        <v>0.0299377705253114</v>
      </c>
      <c r="E16" s="302" t="n">
        <v>0.0234607407055363</v>
      </c>
      <c r="F16" s="303" t="n">
        <v>-0.000403721414281022</v>
      </c>
    </row>
    <row r="17" customFormat="false" ht="17.25" hidden="false" customHeight="false" outlineLevel="0" collapsed="false">
      <c r="A17" s="273"/>
      <c r="B17" s="210" t="s">
        <v>99</v>
      </c>
      <c r="C17" s="305" t="n">
        <v>7077048</v>
      </c>
      <c r="D17" s="300" t="n">
        <v>7576032619</v>
      </c>
      <c r="E17" s="300" t="n">
        <v>329671400</v>
      </c>
      <c r="F17" s="301" t="n">
        <v>1117.09</v>
      </c>
    </row>
    <row r="18" customFormat="false" ht="17.25" hidden="false" customHeight="false" outlineLevel="0" collapsed="false">
      <c r="A18" s="273"/>
      <c r="B18" s="201" t="s">
        <v>92</v>
      </c>
      <c r="C18" s="306" t="n">
        <v>0.0192270690586824</v>
      </c>
      <c r="D18" s="302" t="n">
        <v>0.0266278812406453</v>
      </c>
      <c r="E18" s="302" t="n">
        <v>0.00992359447482016</v>
      </c>
      <c r="F18" s="303" t="n">
        <v>0.00656875112632904</v>
      </c>
    </row>
    <row r="19" customFormat="false" ht="17.25" hidden="false" customHeight="false" outlineLevel="0" collapsed="false">
      <c r="A19" s="273"/>
      <c r="B19" s="210" t="s">
        <v>100</v>
      </c>
      <c r="C19" s="305" t="n">
        <v>7210686</v>
      </c>
      <c r="D19" s="300" t="n">
        <v>7734412885</v>
      </c>
      <c r="E19" s="300" t="n">
        <v>337065480</v>
      </c>
      <c r="F19" s="301" t="n">
        <v>1119.38</v>
      </c>
    </row>
    <row r="20" customFormat="false" ht="17.25" hidden="false" customHeight="false" outlineLevel="0" collapsed="false">
      <c r="A20" s="273"/>
      <c r="B20" s="201" t="s">
        <v>92</v>
      </c>
      <c r="C20" s="306" t="n">
        <v>0.000985203347942276</v>
      </c>
      <c r="D20" s="302" t="n">
        <v>0.00372760873956723</v>
      </c>
      <c r="E20" s="302" t="n">
        <v>-0.00241482953933248</v>
      </c>
      <c r="F20" s="303" t="n">
        <v>0.00248072290235646</v>
      </c>
    </row>
    <row r="21" customFormat="false" ht="17.25" hidden="false" customHeight="false" outlineLevel="0" collapsed="false">
      <c r="A21" s="273"/>
      <c r="B21" s="210" t="s">
        <v>101</v>
      </c>
      <c r="C21" s="305" t="n">
        <v>7066803</v>
      </c>
      <c r="D21" s="300" t="n">
        <v>7670639667</v>
      </c>
      <c r="E21" s="300" t="n">
        <v>329022800</v>
      </c>
      <c r="F21" s="301" t="n">
        <v>1132.01</v>
      </c>
    </row>
    <row r="22" customFormat="false" ht="17.25" hidden="false" customHeight="false" outlineLevel="0" collapsed="false">
      <c r="A22" s="273"/>
      <c r="B22" s="124" t="s">
        <v>92</v>
      </c>
      <c r="C22" s="306" t="n">
        <v>-0.0353956994401945</v>
      </c>
      <c r="D22" s="302" t="n">
        <v>-0.0234295318849214</v>
      </c>
      <c r="E22" s="302" t="n">
        <v>-0.0379733555798518</v>
      </c>
      <c r="F22" s="303" t="n">
        <v>0.0117801632062065</v>
      </c>
    </row>
    <row r="23" customFormat="false" ht="16.5" hidden="false" customHeight="false" outlineLevel="0" collapsed="false">
      <c r="A23" s="273" t="s">
        <v>102</v>
      </c>
      <c r="B23" s="200" t="s">
        <v>98</v>
      </c>
      <c r="C23" s="305" t="n">
        <v>6806308</v>
      </c>
      <c r="D23" s="300" t="n">
        <v>7315979819</v>
      </c>
      <c r="E23" s="300" t="n">
        <v>317881570</v>
      </c>
      <c r="F23" s="301" t="n">
        <v>1121.59</v>
      </c>
    </row>
    <row r="24" customFormat="false" ht="17.25" hidden="false" customHeight="false" outlineLevel="0" collapsed="false">
      <c r="A24" s="273"/>
      <c r="B24" s="201" t="s">
        <v>92</v>
      </c>
      <c r="C24" s="307" t="n">
        <v>0.0143346148303436</v>
      </c>
      <c r="D24" s="198" t="n">
        <v>0.0214421800938831</v>
      </c>
      <c r="E24" s="198" t="n">
        <v>0.0127126863747076</v>
      </c>
      <c r="F24" s="283" t="n">
        <v>0.00665063095729579</v>
      </c>
    </row>
    <row r="25" customFormat="false" ht="17.25" hidden="true" customHeight="true" outlineLevel="0" collapsed="false">
      <c r="A25" s="273"/>
      <c r="B25" s="210" t="s">
        <v>99</v>
      </c>
      <c r="C25" s="307" t="n">
        <v>4660823</v>
      </c>
      <c r="D25" s="198" t="n">
        <v>5062719163</v>
      </c>
      <c r="E25" s="198" t="n">
        <v>217044720</v>
      </c>
      <c r="F25" s="283" t="n">
        <v>1132.8</v>
      </c>
    </row>
    <row r="26" customFormat="false" ht="17.25" hidden="true" customHeight="true" outlineLevel="0" collapsed="false">
      <c r="A26" s="273"/>
      <c r="B26" s="201" t="s">
        <v>92</v>
      </c>
      <c r="C26" s="307" t="n">
        <v>-0.341417071072571</v>
      </c>
      <c r="D26" s="198" t="n">
        <v>-0.331745331942848</v>
      </c>
      <c r="E26" s="198" t="n">
        <v>-0.341633153497695</v>
      </c>
      <c r="F26" s="283" t="n">
        <v>0.0140633252468467</v>
      </c>
    </row>
    <row r="27" customFormat="false" ht="17.25" hidden="true" customHeight="true" outlineLevel="0" collapsed="false">
      <c r="A27" s="273"/>
      <c r="B27" s="210" t="s">
        <v>100</v>
      </c>
      <c r="C27" s="307" t="n">
        <v>0</v>
      </c>
      <c r="D27" s="198" t="n">
        <v>0</v>
      </c>
      <c r="E27" s="198" t="n">
        <v>0</v>
      </c>
      <c r="F27" s="283" t="n">
        <v>0</v>
      </c>
    </row>
    <row r="28" customFormat="false" ht="17.25" hidden="true" customHeight="true" outlineLevel="0" collapsed="false">
      <c r="A28" s="273"/>
      <c r="B28" s="201" t="s">
        <v>92</v>
      </c>
      <c r="C28" s="307" t="n">
        <v>-1</v>
      </c>
      <c r="D28" s="198" t="n">
        <v>-1</v>
      </c>
      <c r="E28" s="198" t="n">
        <v>-1</v>
      </c>
      <c r="F28" s="283" t="n">
        <v>-1</v>
      </c>
    </row>
    <row r="29" customFormat="false" ht="17.25" hidden="true" customHeight="true" outlineLevel="0" collapsed="false">
      <c r="A29" s="273"/>
      <c r="B29" s="210" t="s">
        <v>101</v>
      </c>
      <c r="C29" s="307" t="n">
        <v>0</v>
      </c>
      <c r="D29" s="198" t="n">
        <v>0</v>
      </c>
      <c r="E29" s="198" t="n">
        <v>0</v>
      </c>
      <c r="F29" s="283" t="n">
        <v>0</v>
      </c>
    </row>
    <row r="30" customFormat="false" ht="17.25" hidden="true" customHeight="true" outlineLevel="0" collapsed="false">
      <c r="A30" s="273"/>
      <c r="B30" s="124" t="s">
        <v>92</v>
      </c>
      <c r="C30" s="307" t="n">
        <v>-1</v>
      </c>
      <c r="D30" s="198" t="n">
        <v>-1</v>
      </c>
      <c r="E30" s="198" t="n">
        <v>-1</v>
      </c>
      <c r="F30" s="283" t="n">
        <v>-1</v>
      </c>
    </row>
    <row r="31" customFormat="false" ht="16.5" hidden="false" customHeight="false" outlineLevel="0" collapsed="false">
      <c r="A31" s="273"/>
      <c r="B31" s="228" t="s">
        <v>103</v>
      </c>
      <c r="C31" s="305" t="n">
        <v>2459645</v>
      </c>
      <c r="D31" s="300" t="n">
        <v>2651408535</v>
      </c>
      <c r="E31" s="300" t="n">
        <v>114466000</v>
      </c>
      <c r="F31" s="301" t="n">
        <v>1124.5</v>
      </c>
    </row>
    <row r="32" customFormat="false" ht="16.5" hidden="false" customHeight="false" outlineLevel="0" collapsed="false">
      <c r="A32" s="273"/>
      <c r="B32" s="230" t="s">
        <v>92</v>
      </c>
      <c r="C32" s="304" t="n">
        <v>-0.0124679858947228</v>
      </c>
      <c r="D32" s="302" t="n">
        <v>-0.0038526852094054</v>
      </c>
      <c r="E32" s="302" t="n">
        <v>-0.0153395451031452</v>
      </c>
      <c r="F32" s="303" t="n">
        <v>0.00823986156315293</v>
      </c>
    </row>
    <row r="33" customFormat="false" ht="16.5" hidden="false" customHeight="false" outlineLevel="0" collapsed="false">
      <c r="A33" s="273"/>
      <c r="B33" s="235" t="s">
        <v>104</v>
      </c>
      <c r="C33" s="299" t="n">
        <v>2251066</v>
      </c>
      <c r="D33" s="300" t="n">
        <v>2447149800</v>
      </c>
      <c r="E33" s="300" t="n">
        <v>104844700</v>
      </c>
      <c r="F33" s="301" t="n">
        <v>1133.68</v>
      </c>
    </row>
    <row r="34" customFormat="false" ht="17.25" hidden="false" customHeight="false" outlineLevel="0" collapsed="false">
      <c r="A34" s="273"/>
      <c r="B34" s="201" t="s">
        <v>92</v>
      </c>
      <c r="C34" s="302" t="n">
        <v>-0.0515809399901327</v>
      </c>
      <c r="D34" s="302" t="n">
        <v>-0.0343896476037373</v>
      </c>
      <c r="E34" s="302" t="n">
        <v>-0.0529165051981568</v>
      </c>
      <c r="F34" s="303" t="n">
        <v>0.0173099184307108</v>
      </c>
    </row>
    <row r="35" customFormat="false" ht="16.5" hidden="false" customHeight="false" outlineLevel="0" collapsed="false">
      <c r="A35" s="273"/>
      <c r="B35" s="237" t="s">
        <v>105</v>
      </c>
      <c r="C35" s="299" t="n">
        <v>2409757</v>
      </c>
      <c r="D35" s="300" t="n">
        <v>2615569363</v>
      </c>
      <c r="E35" s="300" t="n">
        <v>112200020</v>
      </c>
      <c r="F35" s="301" t="n">
        <v>1131.97</v>
      </c>
    </row>
    <row r="36" customFormat="false" ht="17.25" hidden="false" customHeight="false" outlineLevel="0" collapsed="false">
      <c r="A36" s="273"/>
      <c r="B36" s="201" t="s">
        <v>92</v>
      </c>
      <c r="C36" s="171" t="n">
        <v>0.00344746027238219</v>
      </c>
      <c r="D36" s="171" t="n">
        <v>0.0185623896094378</v>
      </c>
      <c r="E36" s="171" t="n">
        <v>0.00275148882204879</v>
      </c>
      <c r="F36" s="170" t="n">
        <v>0.0144100224932564</v>
      </c>
    </row>
    <row r="37" customFormat="false" ht="16.5" hidden="false" customHeight="false" outlineLevel="0" collapsed="false">
      <c r="B37" s="291" t="s">
        <v>106</v>
      </c>
      <c r="C37" s="36" t="s">
        <v>126</v>
      </c>
    </row>
    <row r="38" customFormat="false" ht="16.5" hidden="false" customHeight="false" outlineLevel="0" collapsed="false">
      <c r="A38" s="308"/>
      <c r="B38" s="210"/>
      <c r="C38" s="36" t="s">
        <v>127</v>
      </c>
    </row>
    <row r="39" customFormat="false" ht="16.5" hidden="false" customHeight="false" outlineLevel="0" collapsed="false">
      <c r="A39" s="309"/>
      <c r="B39" s="210"/>
      <c r="C39" s="36" t="s">
        <v>109</v>
      </c>
    </row>
    <row r="40" customFormat="false" ht="16.5" hidden="false" customHeight="false" outlineLevel="0" collapsed="false">
      <c r="A40" s="310"/>
      <c r="B40" s="311"/>
      <c r="C40" s="275" t="s">
        <v>117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8.5"/>
    <col collapsed="false" customWidth="true" hidden="false" outlineLevel="0" max="2" min="2" style="37" width="11.12"/>
    <col collapsed="false" customWidth="true" hidden="false" outlineLevel="0" max="3" min="3" style="0" width="23.36"/>
    <col collapsed="false" customWidth="true" hidden="false" outlineLevel="0" max="4" min="4" style="0" width="20.24"/>
    <col collapsed="false" customWidth="true" hidden="false" outlineLevel="0" max="5" min="5" style="0" width="20.74"/>
    <col collapsed="false" customWidth="true" hidden="false" outlineLevel="0" max="6" min="6" style="0" width="20.62"/>
  </cols>
  <sheetData>
    <row r="1" customFormat="false" ht="33" hidden="false" customHeight="true" outlineLevel="0" collapsed="false">
      <c r="A1" s="312" t="s">
        <v>128</v>
      </c>
      <c r="B1" s="312"/>
      <c r="C1" s="312"/>
      <c r="D1" s="312"/>
      <c r="E1" s="312"/>
      <c r="F1" s="312"/>
    </row>
    <row r="2" customFormat="false" ht="17.25" hidden="true" customHeight="false" outlineLevel="0" collapsed="false"/>
    <row r="3" customFormat="false" ht="16.5" hidden="false" customHeight="false" outlineLevel="0" collapsed="false">
      <c r="A3" s="49"/>
      <c r="B3" s="295"/>
      <c r="C3" s="296" t="s">
        <v>64</v>
      </c>
      <c r="D3" s="296"/>
      <c r="E3" s="296"/>
      <c r="F3" s="296"/>
    </row>
    <row r="4" customFormat="false" ht="33.75" hidden="false" customHeight="false" outlineLevel="0" collapsed="false">
      <c r="A4" s="58" t="s">
        <v>66</v>
      </c>
      <c r="B4" s="297" t="s">
        <v>67</v>
      </c>
      <c r="C4" s="84" t="s">
        <v>68</v>
      </c>
      <c r="D4" s="84" t="s">
        <v>69</v>
      </c>
      <c r="E4" s="84" t="s">
        <v>125</v>
      </c>
      <c r="F4" s="298" t="s">
        <v>71</v>
      </c>
    </row>
    <row r="5" customFormat="false" ht="16.5" hidden="false" customHeight="false" outlineLevel="0" collapsed="false">
      <c r="A5" s="271" t="s">
        <v>90</v>
      </c>
      <c r="B5" s="87" t="s">
        <v>91</v>
      </c>
      <c r="C5" s="299" t="n">
        <v>28186152</v>
      </c>
      <c r="D5" s="300" t="n">
        <v>11837056447</v>
      </c>
      <c r="E5" s="300" t="n">
        <v>2385992363</v>
      </c>
      <c r="F5" s="301" t="n">
        <v>504.61</v>
      </c>
    </row>
    <row r="6" customFormat="false" ht="17.25" hidden="false" customHeight="false" outlineLevel="0" collapsed="false">
      <c r="A6" s="271"/>
      <c r="B6" s="124" t="s">
        <v>92</v>
      </c>
      <c r="C6" s="302" t="n">
        <v>0.0078016066743809</v>
      </c>
      <c r="D6" s="302" t="n">
        <v>0.0458546763309868</v>
      </c>
      <c r="E6" s="302" t="n">
        <v>0.0306285278476672</v>
      </c>
      <c r="F6" s="303" t="n">
        <v>0.0351823739383745</v>
      </c>
    </row>
    <row r="7" customFormat="false" ht="16.5" hidden="false" customHeight="false" outlineLevel="0" collapsed="false">
      <c r="A7" s="271" t="s">
        <v>94</v>
      </c>
      <c r="B7" s="87" t="s">
        <v>91</v>
      </c>
      <c r="C7" s="299" t="n">
        <v>28778173</v>
      </c>
      <c r="D7" s="300" t="n">
        <v>13510623381</v>
      </c>
      <c r="E7" s="300" t="n">
        <v>2432463367</v>
      </c>
      <c r="F7" s="301" t="n">
        <v>554</v>
      </c>
    </row>
    <row r="8" customFormat="false" ht="17.25" hidden="false" customHeight="false" outlineLevel="0" collapsed="false">
      <c r="A8" s="271"/>
      <c r="B8" s="124" t="s">
        <v>92</v>
      </c>
      <c r="C8" s="302" t="n">
        <v>0.0210039667706325</v>
      </c>
      <c r="D8" s="302" t="n">
        <v>0.141383708145123</v>
      </c>
      <c r="E8" s="302" t="n">
        <v>0.0194765937731545</v>
      </c>
      <c r="F8" s="303" t="n">
        <v>0.0978775688155209</v>
      </c>
    </row>
    <row r="9" customFormat="false" ht="16.5" hidden="false" customHeight="false" outlineLevel="0" collapsed="false">
      <c r="A9" s="271" t="s">
        <v>115</v>
      </c>
      <c r="B9" s="87" t="s">
        <v>91</v>
      </c>
      <c r="C9" s="299" t="n">
        <v>31210667</v>
      </c>
      <c r="D9" s="300" t="n">
        <v>14709174822</v>
      </c>
      <c r="E9" s="300" t="n">
        <v>2463530087</v>
      </c>
      <c r="F9" s="301" t="n">
        <v>550.22</v>
      </c>
    </row>
    <row r="10" customFormat="false" ht="17.25" hidden="false" customHeight="false" outlineLevel="0" collapsed="false">
      <c r="A10" s="271"/>
      <c r="B10" s="124" t="s">
        <v>92</v>
      </c>
      <c r="C10" s="304" t="n">
        <v>0.0845256576920292</v>
      </c>
      <c r="D10" s="304" t="n">
        <v>0.0887117794050514</v>
      </c>
      <c r="E10" s="302" t="n">
        <v>0.0127717113529711</v>
      </c>
      <c r="F10" s="303" t="n">
        <v>-0.00682310469314074</v>
      </c>
    </row>
    <row r="11" customFormat="false" ht="16.5" hidden="false" customHeight="false" outlineLevel="0" collapsed="false">
      <c r="A11" s="272" t="s">
        <v>96</v>
      </c>
      <c r="B11" s="87" t="s">
        <v>91</v>
      </c>
      <c r="C11" s="299" t="n">
        <v>34490816</v>
      </c>
      <c r="D11" s="300" t="n">
        <v>15915071564</v>
      </c>
      <c r="E11" s="300" t="n">
        <v>2655567467</v>
      </c>
      <c r="F11" s="301" t="n">
        <v>538.42</v>
      </c>
    </row>
    <row r="12" customFormat="false" ht="17.25" hidden="false" customHeight="false" outlineLevel="0" collapsed="false">
      <c r="A12" s="272"/>
      <c r="B12" s="124" t="s">
        <v>92</v>
      </c>
      <c r="C12" s="302" t="n">
        <v>0.105097049031346</v>
      </c>
      <c r="D12" s="302" t="n">
        <v>0.0819826235389074</v>
      </c>
      <c r="E12" s="302" t="n">
        <v>0.0779521147370506</v>
      </c>
      <c r="F12" s="303" t="n">
        <v>-0.0214459670677185</v>
      </c>
    </row>
    <row r="13" customFormat="false" ht="17.25" hidden="false" customHeight="false" outlineLevel="0" collapsed="false">
      <c r="A13" s="273" t="s">
        <v>116</v>
      </c>
      <c r="B13" s="87" t="s">
        <v>91</v>
      </c>
      <c r="C13" s="299" t="n">
        <v>33953103</v>
      </c>
      <c r="D13" s="300" t="n">
        <v>15698852592</v>
      </c>
      <c r="E13" s="300" t="n">
        <v>2604136965</v>
      </c>
      <c r="F13" s="301" t="n">
        <v>539.07</v>
      </c>
    </row>
    <row r="14" customFormat="false" ht="17.25" hidden="false" customHeight="false" outlineLevel="0" collapsed="false">
      <c r="A14" s="273"/>
      <c r="B14" s="124" t="s">
        <v>92</v>
      </c>
      <c r="C14" s="198" t="n">
        <v>-0.0155900341702556</v>
      </c>
      <c r="D14" s="198" t="n">
        <v>-0.0135857995441936</v>
      </c>
      <c r="E14" s="198" t="n">
        <v>-0.0193670477738234</v>
      </c>
      <c r="F14" s="283" t="n">
        <v>0.0012072359867763</v>
      </c>
    </row>
    <row r="15" customFormat="false" ht="17.25" hidden="false" customHeight="false" outlineLevel="0" collapsed="false">
      <c r="A15" s="273"/>
      <c r="B15" s="200" t="s">
        <v>98</v>
      </c>
      <c r="C15" s="299" t="n">
        <v>8270256</v>
      </c>
      <c r="D15" s="300" t="n">
        <v>3776611003</v>
      </c>
      <c r="E15" s="300" t="n">
        <v>627852570</v>
      </c>
      <c r="F15" s="301" t="n">
        <v>532.57</v>
      </c>
    </row>
    <row r="16" customFormat="false" ht="15.75" hidden="false" customHeight="true" outlineLevel="0" collapsed="false">
      <c r="A16" s="273"/>
      <c r="B16" s="201" t="s">
        <v>92</v>
      </c>
      <c r="C16" s="304" t="n">
        <v>0.100367873392691</v>
      </c>
      <c r="D16" s="302" t="n">
        <v>0.0854405974290868</v>
      </c>
      <c r="E16" s="302" t="n">
        <v>0.0836365752932318</v>
      </c>
      <c r="F16" s="303" t="n">
        <v>-0.0137957853412836</v>
      </c>
    </row>
    <row r="17" customFormat="false" ht="17.25" hidden="false" customHeight="false" outlineLevel="0" collapsed="false">
      <c r="A17" s="273"/>
      <c r="B17" s="210" t="s">
        <v>99</v>
      </c>
      <c r="C17" s="305" t="n">
        <v>8903342</v>
      </c>
      <c r="D17" s="300" t="n">
        <v>4123705047</v>
      </c>
      <c r="E17" s="300" t="n">
        <v>680793885</v>
      </c>
      <c r="F17" s="301" t="n">
        <v>539.63</v>
      </c>
    </row>
    <row r="18" customFormat="false" ht="17.25" hidden="false" customHeight="false" outlineLevel="0" collapsed="false">
      <c r="A18" s="273"/>
      <c r="B18" s="201" t="s">
        <v>92</v>
      </c>
      <c r="C18" s="306" t="n">
        <v>0.0247908599947513</v>
      </c>
      <c r="D18" s="302" t="n">
        <v>0.0260948589628247</v>
      </c>
      <c r="E18" s="302" t="n">
        <v>0.0105713046324052</v>
      </c>
      <c r="F18" s="303" t="n">
        <v>-0.00090720580611714</v>
      </c>
    </row>
    <row r="19" customFormat="false" ht="17.25" hidden="false" customHeight="false" outlineLevel="0" collapsed="false">
      <c r="A19" s="273"/>
      <c r="B19" s="210" t="s">
        <v>100</v>
      </c>
      <c r="C19" s="305" t="n">
        <v>8365991</v>
      </c>
      <c r="D19" s="300" t="n">
        <v>3902768647</v>
      </c>
      <c r="E19" s="300" t="n">
        <v>645605360</v>
      </c>
      <c r="F19" s="301" t="n">
        <v>543.67</v>
      </c>
    </row>
    <row r="20" customFormat="false" ht="17.25" hidden="false" customHeight="false" outlineLevel="0" collapsed="false">
      <c r="A20" s="273"/>
      <c r="B20" s="201" t="s">
        <v>92</v>
      </c>
      <c r="C20" s="306" t="n">
        <v>-0.0571665785365533</v>
      </c>
      <c r="D20" s="302" t="n">
        <v>-0.0465030895160548</v>
      </c>
      <c r="E20" s="302" t="n">
        <v>-0.0544667033638723</v>
      </c>
      <c r="F20" s="303" t="n">
        <v>0.0100884363852556</v>
      </c>
    </row>
    <row r="21" customFormat="false" ht="17.25" hidden="false" customHeight="false" outlineLevel="0" collapsed="false">
      <c r="A21" s="273"/>
      <c r="B21" s="210" t="s">
        <v>101</v>
      </c>
      <c r="C21" s="305" t="n">
        <v>8413514</v>
      </c>
      <c r="D21" s="300" t="n">
        <v>3895767895</v>
      </c>
      <c r="E21" s="300" t="n">
        <v>649885150</v>
      </c>
      <c r="F21" s="301" t="n">
        <v>540.28</v>
      </c>
    </row>
    <row r="22" customFormat="false" ht="17.25" hidden="false" customHeight="false" outlineLevel="0" collapsed="false">
      <c r="A22" s="273"/>
      <c r="B22" s="124" t="s">
        <v>92</v>
      </c>
      <c r="C22" s="306" t="n">
        <v>-0.106248959629205</v>
      </c>
      <c r="D22" s="302" t="n">
        <v>-0.0989927388265328</v>
      </c>
      <c r="E22" s="302" t="n">
        <v>-0.0970132548116615</v>
      </c>
      <c r="F22" s="303" t="n">
        <v>0.00843661340898905</v>
      </c>
    </row>
    <row r="23" customFormat="false" ht="16.5" hidden="false" customHeight="false" outlineLevel="0" collapsed="false">
      <c r="A23" s="273" t="s">
        <v>102</v>
      </c>
      <c r="B23" s="200" t="s">
        <v>98</v>
      </c>
      <c r="C23" s="305" t="n">
        <v>7657526</v>
      </c>
      <c r="D23" s="300" t="n">
        <v>3530660980</v>
      </c>
      <c r="E23" s="300" t="n">
        <v>594553030</v>
      </c>
      <c r="F23" s="301" t="n">
        <v>538.71</v>
      </c>
    </row>
    <row r="24" customFormat="false" ht="17.25" hidden="false" customHeight="false" outlineLevel="0" collapsed="false">
      <c r="A24" s="273"/>
      <c r="B24" s="201" t="s">
        <v>92</v>
      </c>
      <c r="C24" s="307" t="n">
        <v>-0.0740883958126568</v>
      </c>
      <c r="D24" s="198" t="n">
        <v>-0.0651245317043843</v>
      </c>
      <c r="E24" s="198" t="n">
        <v>-0.0530371962959394</v>
      </c>
      <c r="F24" s="283" t="n">
        <v>0.0115290008825131</v>
      </c>
    </row>
    <row r="25" customFormat="false" ht="17.25" hidden="true" customHeight="true" outlineLevel="0" collapsed="false">
      <c r="A25" s="273"/>
      <c r="B25" s="210" t="s">
        <v>99</v>
      </c>
      <c r="C25" s="307" t="n">
        <v>5461903</v>
      </c>
      <c r="D25" s="198" t="n">
        <v>2538295908</v>
      </c>
      <c r="E25" s="198" t="n">
        <v>424517950</v>
      </c>
      <c r="F25" s="283" t="n">
        <v>542.45</v>
      </c>
    </row>
    <row r="26" customFormat="false" ht="17.25" hidden="true" customHeight="true" outlineLevel="0" collapsed="false">
      <c r="A26" s="273"/>
      <c r="B26" s="201" t="s">
        <v>92</v>
      </c>
      <c r="C26" s="307" t="n">
        <v>-0.386533393864911</v>
      </c>
      <c r="D26" s="198" t="n">
        <v>-0.384462302936382</v>
      </c>
      <c r="E26" s="198" t="n">
        <v>-0.376436893230908</v>
      </c>
      <c r="F26" s="283" t="n">
        <v>0.00522580286492613</v>
      </c>
    </row>
    <row r="27" customFormat="false" ht="17.25" hidden="true" customHeight="true" outlineLevel="0" collapsed="false">
      <c r="A27" s="273"/>
      <c r="B27" s="210" t="s">
        <v>100</v>
      </c>
      <c r="C27" s="307" t="n">
        <v>0</v>
      </c>
      <c r="D27" s="198" t="n">
        <v>0</v>
      </c>
      <c r="E27" s="198" t="n">
        <v>0</v>
      </c>
      <c r="F27" s="283" t="n">
        <v>0</v>
      </c>
    </row>
    <row r="28" customFormat="false" ht="17.25" hidden="true" customHeight="true" outlineLevel="0" collapsed="false">
      <c r="A28" s="273"/>
      <c r="B28" s="201" t="s">
        <v>92</v>
      </c>
      <c r="C28" s="307" t="n">
        <v>-1</v>
      </c>
      <c r="D28" s="198" t="n">
        <v>-1</v>
      </c>
      <c r="E28" s="198" t="n">
        <v>-1</v>
      </c>
      <c r="F28" s="283" t="n">
        <v>-1</v>
      </c>
    </row>
    <row r="29" customFormat="false" ht="17.25" hidden="true" customHeight="true" outlineLevel="0" collapsed="false">
      <c r="A29" s="273"/>
      <c r="B29" s="210" t="s">
        <v>101</v>
      </c>
      <c r="C29" s="307" t="n">
        <v>0</v>
      </c>
      <c r="D29" s="198" t="n">
        <v>0</v>
      </c>
      <c r="E29" s="198" t="n">
        <v>0</v>
      </c>
      <c r="F29" s="283" t="n">
        <v>0</v>
      </c>
    </row>
    <row r="30" customFormat="false" ht="17.25" hidden="true" customHeight="true" outlineLevel="0" collapsed="false">
      <c r="A30" s="273"/>
      <c r="B30" s="124" t="s">
        <v>92</v>
      </c>
      <c r="C30" s="307" t="n">
        <v>-1</v>
      </c>
      <c r="D30" s="198" t="n">
        <v>-1</v>
      </c>
      <c r="E30" s="198" t="n">
        <v>-1</v>
      </c>
      <c r="F30" s="283" t="n">
        <v>-1</v>
      </c>
    </row>
    <row r="31" customFormat="false" ht="16.5" hidden="false" customHeight="false" outlineLevel="0" collapsed="false">
      <c r="A31" s="273"/>
      <c r="B31" s="228" t="s">
        <v>103</v>
      </c>
      <c r="C31" s="305" t="n">
        <v>2853363</v>
      </c>
      <c r="D31" s="300" t="n">
        <v>1315113793</v>
      </c>
      <c r="E31" s="300" t="n">
        <v>221678380</v>
      </c>
      <c r="F31" s="301" t="n">
        <v>538.59</v>
      </c>
    </row>
    <row r="32" customFormat="false" ht="16.5" hidden="false" customHeight="false" outlineLevel="0" collapsed="false">
      <c r="A32" s="273"/>
      <c r="B32" s="230" t="s">
        <v>92</v>
      </c>
      <c r="C32" s="304" t="n">
        <v>-0.07140727848575</v>
      </c>
      <c r="D32" s="302" t="n">
        <v>-0.0702281935917025</v>
      </c>
      <c r="E32" s="302" t="n">
        <v>-0.0559417377902454</v>
      </c>
      <c r="F32" s="303" t="n">
        <v>0.0034654295455816</v>
      </c>
    </row>
    <row r="33" customFormat="false" ht="16.5" hidden="false" customHeight="false" outlineLevel="0" collapsed="false">
      <c r="A33" s="273"/>
      <c r="B33" s="235" t="s">
        <v>104</v>
      </c>
      <c r="C33" s="299" t="n">
        <v>2672675</v>
      </c>
      <c r="D33" s="300" t="n">
        <v>1235119968</v>
      </c>
      <c r="E33" s="300" t="n">
        <v>207007970</v>
      </c>
      <c r="F33" s="301" t="n">
        <v>539.58</v>
      </c>
    </row>
    <row r="34" customFormat="false" ht="17.25" hidden="false" customHeight="false" outlineLevel="0" collapsed="false">
      <c r="A34" s="273"/>
      <c r="B34" s="201" t="s">
        <v>92</v>
      </c>
      <c r="C34" s="302" t="n">
        <v>-0.134628989795281</v>
      </c>
      <c r="D34" s="302" t="n">
        <v>-0.126642601659972</v>
      </c>
      <c r="E34" s="302" t="n">
        <v>-0.121858261332725</v>
      </c>
      <c r="F34" s="303" t="n">
        <v>0.0100144132676938</v>
      </c>
    </row>
    <row r="35" customFormat="false" ht="16.5" hidden="false" customHeight="false" outlineLevel="0" collapsed="false">
      <c r="A35" s="273"/>
      <c r="B35" s="237" t="s">
        <v>105</v>
      </c>
      <c r="C35" s="299" t="n">
        <v>2789228</v>
      </c>
      <c r="D35" s="300" t="n">
        <v>1303175940</v>
      </c>
      <c r="E35" s="300" t="n">
        <v>217509980</v>
      </c>
      <c r="F35" s="301" t="n">
        <v>545.2</v>
      </c>
    </row>
    <row r="36" customFormat="false" ht="17.25" hidden="false" customHeight="false" outlineLevel="0" collapsed="false">
      <c r="A36" s="273"/>
      <c r="B36" s="201" t="s">
        <v>92</v>
      </c>
      <c r="C36" s="171" t="n">
        <v>-0.0727130981450791</v>
      </c>
      <c r="D36" s="171" t="n">
        <v>-0.0685290770953584</v>
      </c>
      <c r="E36" s="171" t="n">
        <v>-0.0556096848492682</v>
      </c>
      <c r="F36" s="170" t="n">
        <v>0.0064797208735623</v>
      </c>
    </row>
    <row r="37" customFormat="false" ht="16.5" hidden="false" customHeight="false" outlineLevel="0" collapsed="false">
      <c r="B37" s="291" t="s">
        <v>106</v>
      </c>
      <c r="C37" s="36" t="s">
        <v>126</v>
      </c>
    </row>
    <row r="38" customFormat="false" ht="16.5" hidden="false" customHeight="false" outlineLevel="0" collapsed="false">
      <c r="A38" s="308"/>
      <c r="B38" s="210"/>
      <c r="C38" s="36" t="s">
        <v>127</v>
      </c>
    </row>
    <row r="39" customFormat="false" ht="16.5" hidden="false" customHeight="false" outlineLevel="0" collapsed="false">
      <c r="A39" s="309"/>
      <c r="B39" s="210"/>
      <c r="C39" s="36" t="s">
        <v>109</v>
      </c>
    </row>
    <row r="40" customFormat="false" ht="16.5" hidden="false" customHeight="false" outlineLevel="0" collapsed="false">
      <c r="A40" s="310"/>
      <c r="B40" s="311"/>
      <c r="C40" s="275" t="s">
        <v>117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8.5"/>
    <col collapsed="false" customWidth="true" hidden="false" outlineLevel="0" max="2" min="2" style="37" width="12.75"/>
    <col collapsed="false" customWidth="true" hidden="false" outlineLevel="0" max="3" min="3" style="0" width="20.74"/>
    <col collapsed="false" customWidth="true" hidden="false" outlineLevel="0" max="4" min="4" style="0" width="20.5"/>
    <col collapsed="false" customWidth="true" hidden="false" outlineLevel="0" max="5" min="5" style="0" width="19.74"/>
    <col collapsed="false" customWidth="true" hidden="false" outlineLevel="0" max="6" min="6" style="0" width="20.5"/>
  </cols>
  <sheetData>
    <row r="1" customFormat="false" ht="26.25" hidden="false" customHeight="false" outlineLevel="0" collapsed="false">
      <c r="A1" s="312" t="s">
        <v>129</v>
      </c>
      <c r="B1" s="312"/>
      <c r="C1" s="312"/>
      <c r="D1" s="312"/>
      <c r="E1" s="312"/>
      <c r="F1" s="312"/>
    </row>
    <row r="2" customFormat="false" ht="17.25" hidden="true" customHeight="false" outlineLevel="0" collapsed="false"/>
    <row r="3" customFormat="false" ht="16.5" hidden="false" customHeight="false" outlineLevel="0" collapsed="false">
      <c r="A3" s="49"/>
      <c r="B3" s="295"/>
      <c r="C3" s="296" t="s">
        <v>30</v>
      </c>
      <c r="D3" s="296"/>
      <c r="E3" s="296"/>
      <c r="F3" s="296"/>
    </row>
    <row r="4" customFormat="false" ht="33.75" hidden="false" customHeight="false" outlineLevel="0" collapsed="false">
      <c r="A4" s="58" t="s">
        <v>66</v>
      </c>
      <c r="B4" s="297" t="s">
        <v>67</v>
      </c>
      <c r="C4" s="84" t="s">
        <v>68</v>
      </c>
      <c r="D4" s="84" t="s">
        <v>69</v>
      </c>
      <c r="E4" s="84" t="s">
        <v>125</v>
      </c>
      <c r="F4" s="298" t="s">
        <v>71</v>
      </c>
    </row>
    <row r="5" customFormat="false" ht="16.5" hidden="false" customHeight="false" outlineLevel="0" collapsed="false">
      <c r="A5" s="271" t="s">
        <v>90</v>
      </c>
      <c r="B5" s="87" t="s">
        <v>91</v>
      </c>
      <c r="C5" s="299" t="n">
        <v>410585</v>
      </c>
      <c r="D5" s="300" t="n">
        <v>19735256273</v>
      </c>
      <c r="E5" s="313" t="n">
        <v>501500</v>
      </c>
      <c r="F5" s="301" t="n">
        <v>48067.41</v>
      </c>
    </row>
    <row r="6" customFormat="false" ht="17.25" hidden="false" customHeight="false" outlineLevel="0" collapsed="false">
      <c r="A6" s="271"/>
      <c r="B6" s="124" t="s">
        <v>92</v>
      </c>
      <c r="C6" s="302" t="n">
        <v>0.0992610639608043</v>
      </c>
      <c r="D6" s="302" t="n">
        <v>0.100027257563421</v>
      </c>
      <c r="E6" s="302" t="n">
        <v>2.74617165907223</v>
      </c>
      <c r="F6" s="303" t="n">
        <v>0.000714924113740967</v>
      </c>
    </row>
    <row r="7" customFormat="false" ht="16.5" hidden="false" customHeight="false" outlineLevel="0" collapsed="false">
      <c r="A7" s="271" t="s">
        <v>94</v>
      </c>
      <c r="B7" s="87" t="s">
        <v>91</v>
      </c>
      <c r="C7" s="299" t="n">
        <v>447252</v>
      </c>
      <c r="D7" s="300" t="n">
        <v>21461866108</v>
      </c>
      <c r="E7" s="313" t="n">
        <v>757990</v>
      </c>
      <c r="F7" s="301" t="n">
        <v>47987.77</v>
      </c>
    </row>
    <row r="8" customFormat="false" ht="17.25" hidden="false" customHeight="false" outlineLevel="0" collapsed="false">
      <c r="A8" s="271"/>
      <c r="B8" s="124" t="s">
        <v>92</v>
      </c>
      <c r="C8" s="302" t="n">
        <v>0.0893042853489534</v>
      </c>
      <c r="D8" s="302" t="n">
        <v>0.0874885945799544</v>
      </c>
      <c r="E8" s="302" t="n">
        <v>0.511445663010967</v>
      </c>
      <c r="F8" s="303" t="n">
        <v>-0.00165683984221343</v>
      </c>
    </row>
    <row r="9" customFormat="false" ht="16.5" hidden="false" customHeight="false" outlineLevel="0" collapsed="false">
      <c r="A9" s="271" t="s">
        <v>115</v>
      </c>
      <c r="B9" s="87" t="s">
        <v>91</v>
      </c>
      <c r="C9" s="299" t="n">
        <v>485608</v>
      </c>
      <c r="D9" s="300" t="n">
        <v>23370638909</v>
      </c>
      <c r="E9" s="313" t="n">
        <v>607370</v>
      </c>
      <c r="F9" s="301" t="n">
        <v>48127.8</v>
      </c>
    </row>
    <row r="10" customFormat="false" ht="17.25" hidden="false" customHeight="false" outlineLevel="0" collapsed="false">
      <c r="A10" s="271"/>
      <c r="B10" s="124" t="s">
        <v>92</v>
      </c>
      <c r="C10" s="304" t="n">
        <v>0.0857592587623979</v>
      </c>
      <c r="D10" s="304" t="n">
        <v>0.088937876669005</v>
      </c>
      <c r="E10" s="302" t="n">
        <v>-0.198709745511155</v>
      </c>
      <c r="F10" s="303" t="n">
        <v>0.00291803515770805</v>
      </c>
    </row>
    <row r="11" customFormat="false" ht="16.5" hidden="false" customHeight="false" outlineLevel="0" collapsed="false">
      <c r="A11" s="272" t="s">
        <v>96</v>
      </c>
      <c r="B11" s="87" t="s">
        <v>91</v>
      </c>
      <c r="C11" s="299" t="n">
        <v>523936</v>
      </c>
      <c r="D11" s="300" t="n">
        <v>24983670153</v>
      </c>
      <c r="E11" s="313" t="n">
        <v>697390</v>
      </c>
      <c r="F11" s="301" t="n">
        <v>47685.91</v>
      </c>
    </row>
    <row r="12" customFormat="false" ht="17.25" hidden="false" customHeight="false" outlineLevel="0" collapsed="false">
      <c r="A12" s="272"/>
      <c r="B12" s="124" t="s">
        <v>92</v>
      </c>
      <c r="C12" s="302" t="n">
        <v>0.0789278595080807</v>
      </c>
      <c r="D12" s="302" t="n">
        <v>0.0690195612657738</v>
      </c>
      <c r="E12" s="302" t="n">
        <v>0.148212786275252</v>
      </c>
      <c r="F12" s="303" t="n">
        <v>-0.00918159566820009</v>
      </c>
    </row>
    <row r="13" customFormat="false" ht="17.25" hidden="false" customHeight="false" outlineLevel="0" collapsed="false">
      <c r="A13" s="273" t="s">
        <v>116</v>
      </c>
      <c r="B13" s="87" t="s">
        <v>91</v>
      </c>
      <c r="C13" s="299" t="n">
        <v>563095</v>
      </c>
      <c r="D13" s="300" t="n">
        <v>26542951766</v>
      </c>
      <c r="E13" s="313" t="n">
        <v>930970</v>
      </c>
      <c r="F13" s="301" t="n">
        <v>47139.26</v>
      </c>
    </row>
    <row r="14" customFormat="false" ht="17.25" hidden="false" customHeight="false" outlineLevel="0" collapsed="false">
      <c r="A14" s="273"/>
      <c r="B14" s="124" t="s">
        <v>92</v>
      </c>
      <c r="C14" s="198" t="n">
        <v>0.0747400445855981</v>
      </c>
      <c r="D14" s="198" t="n">
        <v>0.0624120316771299</v>
      </c>
      <c r="E14" s="198" t="n">
        <v>0.334934541648145</v>
      </c>
      <c r="F14" s="283" t="n">
        <v>-0.0114635539093204</v>
      </c>
    </row>
    <row r="15" customFormat="false" ht="17.25" hidden="false" customHeight="false" outlineLevel="0" collapsed="false">
      <c r="A15" s="273"/>
      <c r="B15" s="200" t="s">
        <v>98</v>
      </c>
      <c r="C15" s="299" t="n">
        <v>137400</v>
      </c>
      <c r="D15" s="300" t="n">
        <v>6351296067</v>
      </c>
      <c r="E15" s="313" t="n">
        <v>219130</v>
      </c>
      <c r="F15" s="301" t="n">
        <v>46226.46</v>
      </c>
    </row>
    <row r="16" customFormat="false" ht="15.75" hidden="false" customHeight="true" outlineLevel="0" collapsed="false">
      <c r="A16" s="273"/>
      <c r="B16" s="201" t="s">
        <v>92</v>
      </c>
      <c r="C16" s="304" t="n">
        <v>0.0741843938363394</v>
      </c>
      <c r="D16" s="302" t="n">
        <v>0.0389454290018443</v>
      </c>
      <c r="E16" s="302" t="n">
        <v>0.0505801131460351</v>
      </c>
      <c r="F16" s="303" t="n">
        <v>-0.0328049235945253</v>
      </c>
    </row>
    <row r="17" customFormat="false" ht="17.25" hidden="false" customHeight="false" outlineLevel="0" collapsed="false">
      <c r="A17" s="273"/>
      <c r="B17" s="210" t="s">
        <v>99</v>
      </c>
      <c r="C17" s="299" t="n">
        <v>140322</v>
      </c>
      <c r="D17" s="300" t="n">
        <v>6583897954</v>
      </c>
      <c r="E17" s="313" t="n">
        <v>206350</v>
      </c>
      <c r="F17" s="301" t="n">
        <v>46921.4</v>
      </c>
    </row>
    <row r="18" customFormat="false" ht="17.25" hidden="false" customHeight="false" outlineLevel="0" collapsed="false">
      <c r="A18" s="273"/>
      <c r="B18" s="201" t="s">
        <v>92</v>
      </c>
      <c r="C18" s="302" t="n">
        <v>0.0837935322422436</v>
      </c>
      <c r="D18" s="302" t="n">
        <v>0.0613100062994545</v>
      </c>
      <c r="E18" s="302" t="n">
        <v>0.353026031079929</v>
      </c>
      <c r="F18" s="303" t="n">
        <v>-0.0207385606496825</v>
      </c>
    </row>
    <row r="19" customFormat="false" ht="17.25" hidden="false" customHeight="false" outlineLevel="0" collapsed="false">
      <c r="A19" s="273"/>
      <c r="B19" s="210" t="s">
        <v>100</v>
      </c>
      <c r="C19" s="299" t="n">
        <v>141407</v>
      </c>
      <c r="D19" s="300" t="n">
        <v>6762438265</v>
      </c>
      <c r="E19" s="313" t="n">
        <v>243080</v>
      </c>
      <c r="F19" s="301" t="n">
        <v>47824.23</v>
      </c>
    </row>
    <row r="20" customFormat="false" ht="17.25" hidden="false" customHeight="false" outlineLevel="0" collapsed="false">
      <c r="A20" s="273"/>
      <c r="B20" s="201" t="s">
        <v>92</v>
      </c>
      <c r="C20" s="302" t="n">
        <v>0.0652609534140902</v>
      </c>
      <c r="D20" s="302" t="n">
        <v>0.0781131944057776</v>
      </c>
      <c r="E20" s="302" t="n">
        <v>0.468229040831119</v>
      </c>
      <c r="F20" s="303" t="n">
        <v>0.0120744060725866</v>
      </c>
    </row>
    <row r="21" customFormat="false" ht="17.25" hidden="false" customHeight="false" outlineLevel="0" collapsed="false">
      <c r="A21" s="273"/>
      <c r="B21" s="210" t="s">
        <v>101</v>
      </c>
      <c r="C21" s="299" t="n">
        <v>143966</v>
      </c>
      <c r="D21" s="300" t="n">
        <v>6845319480</v>
      </c>
      <c r="E21" s="313" t="n">
        <v>262410</v>
      </c>
      <c r="F21" s="301" t="n">
        <v>47549.99</v>
      </c>
    </row>
    <row r="22" customFormat="false" ht="17.25" hidden="false" customHeight="false" outlineLevel="0" collapsed="false">
      <c r="A22" s="273"/>
      <c r="B22" s="124" t="s">
        <v>92</v>
      </c>
      <c r="C22" s="302" t="n">
        <v>0.0759147435130934</v>
      </c>
      <c r="D22" s="302" t="n">
        <v>0.070514044462016</v>
      </c>
      <c r="E22" s="302" t="n">
        <v>0.536898207801335</v>
      </c>
      <c r="F22" s="303" t="n">
        <v>-0.00500802271302459</v>
      </c>
    </row>
    <row r="23" customFormat="false" ht="16.5" hidden="false" customHeight="false" outlineLevel="0" collapsed="false">
      <c r="A23" s="273" t="s">
        <v>102</v>
      </c>
      <c r="B23" s="200" t="s">
        <v>98</v>
      </c>
      <c r="C23" s="299" t="n">
        <v>148244</v>
      </c>
      <c r="D23" s="300" t="n">
        <v>6829506445</v>
      </c>
      <c r="E23" s="313" t="n">
        <v>351140</v>
      </c>
      <c r="F23" s="301" t="n">
        <v>46071.73</v>
      </c>
    </row>
    <row r="24" customFormat="false" ht="17.25" hidden="false" customHeight="false" outlineLevel="0" collapsed="false">
      <c r="A24" s="273"/>
      <c r="B24" s="201" t="s">
        <v>92</v>
      </c>
      <c r="C24" s="198" t="n">
        <v>0.0789228529839883</v>
      </c>
      <c r="D24" s="198" t="n">
        <v>0.0752933531920643</v>
      </c>
      <c r="E24" s="198" t="n">
        <v>0.602427782594807</v>
      </c>
      <c r="F24" s="283" t="n">
        <v>-0.00334721715658082</v>
      </c>
    </row>
    <row r="25" customFormat="false" ht="17.25" hidden="true" customHeight="true" outlineLevel="0" collapsed="false">
      <c r="A25" s="273"/>
      <c r="B25" s="210" t="s">
        <v>99</v>
      </c>
      <c r="C25" s="198" t="n">
        <v>98448</v>
      </c>
      <c r="D25" s="198" t="n">
        <v>4665015995</v>
      </c>
      <c r="E25" s="198" t="n">
        <v>183840</v>
      </c>
      <c r="F25" s="283" t="n">
        <v>47387.45</v>
      </c>
    </row>
    <row r="26" customFormat="false" ht="17.25" hidden="true" customHeight="true" outlineLevel="0" collapsed="false">
      <c r="A26" s="273"/>
      <c r="B26" s="201" t="s">
        <v>92</v>
      </c>
      <c r="C26" s="198" t="n">
        <v>-0.298413648608201</v>
      </c>
      <c r="D26" s="198" t="n">
        <v>-0.291450744286551</v>
      </c>
      <c r="E26" s="198" t="n">
        <v>-0.109086503513448</v>
      </c>
      <c r="F26" s="283" t="n">
        <v>0.0099325680819411</v>
      </c>
    </row>
    <row r="27" customFormat="false" ht="17.25" hidden="true" customHeight="true" outlineLevel="0" collapsed="false">
      <c r="A27" s="273"/>
      <c r="B27" s="210" t="s">
        <v>100</v>
      </c>
      <c r="C27" s="198" t="n">
        <v>0</v>
      </c>
      <c r="D27" s="198" t="n">
        <v>0</v>
      </c>
      <c r="E27" s="198" t="n">
        <v>0</v>
      </c>
      <c r="F27" s="283" t="n">
        <v>0</v>
      </c>
    </row>
    <row r="28" customFormat="false" ht="17.25" hidden="true" customHeight="true" outlineLevel="0" collapsed="false">
      <c r="A28" s="273"/>
      <c r="B28" s="201" t="s">
        <v>92</v>
      </c>
      <c r="C28" s="198" t="n">
        <v>-1</v>
      </c>
      <c r="D28" s="198" t="n">
        <v>-1</v>
      </c>
      <c r="E28" s="198" t="n">
        <v>-1</v>
      </c>
      <c r="F28" s="283" t="n">
        <v>-1</v>
      </c>
    </row>
    <row r="29" customFormat="false" ht="17.25" hidden="true" customHeight="true" outlineLevel="0" collapsed="false">
      <c r="A29" s="273"/>
      <c r="B29" s="210" t="s">
        <v>101</v>
      </c>
      <c r="C29" s="198" t="n">
        <v>0</v>
      </c>
      <c r="D29" s="198" t="n">
        <v>0</v>
      </c>
      <c r="E29" s="198" t="n">
        <v>0</v>
      </c>
      <c r="F29" s="283" t="n">
        <v>0</v>
      </c>
    </row>
    <row r="30" customFormat="false" ht="17.25" hidden="true" customHeight="true" outlineLevel="0" collapsed="false">
      <c r="A30" s="273"/>
      <c r="B30" s="124" t="s">
        <v>92</v>
      </c>
      <c r="C30" s="198" t="n">
        <v>-1</v>
      </c>
      <c r="D30" s="198" t="n">
        <v>-1</v>
      </c>
      <c r="E30" s="198" t="n">
        <v>-1</v>
      </c>
      <c r="F30" s="283" t="n">
        <v>-1</v>
      </c>
    </row>
    <row r="31" customFormat="false" ht="16.5" hidden="false" customHeight="false" outlineLevel="0" collapsed="false">
      <c r="A31" s="273"/>
      <c r="B31" s="228" t="s">
        <v>103</v>
      </c>
      <c r="C31" s="299" t="n">
        <v>49409</v>
      </c>
      <c r="D31" s="300" t="n">
        <v>2406822144</v>
      </c>
      <c r="E31" s="313" t="n">
        <v>111770</v>
      </c>
      <c r="F31" s="301" t="n">
        <v>48714.48</v>
      </c>
    </row>
    <row r="32" customFormat="false" ht="16.5" hidden="false" customHeight="false" outlineLevel="0" collapsed="false">
      <c r="A32" s="273"/>
      <c r="B32" s="230" t="s">
        <v>92</v>
      </c>
      <c r="C32" s="304" t="n">
        <v>0.0724068326351659</v>
      </c>
      <c r="D32" s="302" t="n">
        <v>0.0820631668631437</v>
      </c>
      <c r="E32" s="302" t="n">
        <v>0.333293570320887</v>
      </c>
      <c r="F32" s="303" t="n">
        <v>0.00901317396078194</v>
      </c>
    </row>
    <row r="33" customFormat="false" ht="16.5" hidden="false" customHeight="false" outlineLevel="0" collapsed="false">
      <c r="A33" s="273"/>
      <c r="B33" s="235" t="s">
        <v>104</v>
      </c>
      <c r="C33" s="299" t="n">
        <v>49264</v>
      </c>
      <c r="D33" s="300" t="n">
        <v>2233625290</v>
      </c>
      <c r="E33" s="313" t="n">
        <v>86190</v>
      </c>
      <c r="F33" s="301" t="n">
        <v>45341.66</v>
      </c>
    </row>
    <row r="34" customFormat="false" ht="17.25" hidden="false" customHeight="false" outlineLevel="0" collapsed="false">
      <c r="A34" s="273"/>
      <c r="B34" s="201" t="s">
        <v>92</v>
      </c>
      <c r="C34" s="302" t="n">
        <v>0.057326207799455</v>
      </c>
      <c r="D34" s="302" t="n">
        <v>0.023676378914429</v>
      </c>
      <c r="E34" s="302" t="n">
        <v>0.119059984419631</v>
      </c>
      <c r="F34" s="303" t="n">
        <v>-0.0318222854648833</v>
      </c>
    </row>
    <row r="35" customFormat="false" ht="16.5" hidden="false" customHeight="false" outlineLevel="0" collapsed="false">
      <c r="A35" s="273"/>
      <c r="B35" s="237" t="s">
        <v>105</v>
      </c>
      <c r="C35" s="299" t="n">
        <v>49184</v>
      </c>
      <c r="D35" s="300" t="n">
        <v>2431390705</v>
      </c>
      <c r="E35" s="313" t="n">
        <v>97650</v>
      </c>
      <c r="F35" s="301" t="n">
        <v>49436.57</v>
      </c>
    </row>
    <row r="36" customFormat="false" ht="17.25" hidden="false" customHeight="false" outlineLevel="0" collapsed="false">
      <c r="A36" s="273"/>
      <c r="B36" s="201" t="s">
        <v>92</v>
      </c>
      <c r="C36" s="171" t="n">
        <v>0.0445567684662107</v>
      </c>
      <c r="D36" s="171" t="n">
        <v>0.104918967812438</v>
      </c>
      <c r="E36" s="171" t="n">
        <v>0.547543581616482</v>
      </c>
      <c r="F36" s="170" t="n">
        <v>0.0577995771503719</v>
      </c>
    </row>
    <row r="37" customFormat="false" ht="16.5" hidden="false" customHeight="false" outlineLevel="0" collapsed="false">
      <c r="A37" s="314"/>
      <c r="B37" s="291" t="s">
        <v>106</v>
      </c>
      <c r="C37" s="36" t="s">
        <v>126</v>
      </c>
    </row>
    <row r="38" customFormat="false" ht="16.5" hidden="false" customHeight="false" outlineLevel="0" collapsed="false">
      <c r="A38" s="308"/>
      <c r="B38" s="210"/>
      <c r="C38" s="36" t="s">
        <v>127</v>
      </c>
    </row>
    <row r="39" customFormat="false" ht="16.5" hidden="false" customHeight="false" outlineLevel="0" collapsed="false">
      <c r="A39" s="309"/>
      <c r="B39" s="210"/>
      <c r="C39" s="36" t="s">
        <v>109</v>
      </c>
    </row>
    <row r="40" customFormat="false" ht="16.5" hidden="false" customHeight="false" outlineLevel="0" collapsed="false">
      <c r="A40" s="310"/>
      <c r="B40" s="311"/>
      <c r="C40" s="275" t="s">
        <v>117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K5" activeCellId="0" sqref="K5:N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5" width="10.49"/>
    <col collapsed="false" customWidth="true" hidden="false" outlineLevel="0" max="2" min="2" style="315" width="9.87"/>
    <col collapsed="false" customWidth="true" hidden="false" outlineLevel="0" max="3" min="3" style="316" width="20.74"/>
    <col collapsed="false" customWidth="true" hidden="false" outlineLevel="0" max="4" min="4" style="317" width="21.99"/>
    <col collapsed="false" customWidth="true" hidden="false" outlineLevel="0" max="5" min="5" style="317" width="22.37"/>
    <col collapsed="false" customWidth="true" hidden="false" outlineLevel="0" max="6" min="6" style="315" width="20.74"/>
    <col collapsed="false" customWidth="true" hidden="false" outlineLevel="0" max="7" min="7" style="316" width="12.87"/>
    <col collapsed="false" customWidth="true" hidden="false" outlineLevel="0" max="8" min="8" style="318" width="10.87"/>
    <col collapsed="false" customWidth="true" hidden="false" outlineLevel="0" max="9" min="9" style="318" width="12.24"/>
    <col collapsed="false" customWidth="true" hidden="false" outlineLevel="0" max="10" min="10" style="319" width="9.75"/>
    <col collapsed="false" customWidth="true" hidden="false" outlineLevel="0" max="11" min="11" style="320" width="10.87"/>
    <col collapsed="false" customWidth="true" hidden="false" outlineLevel="0" max="12" min="12" style="318" width="11.62"/>
    <col collapsed="false" customWidth="true" hidden="false" outlineLevel="0" max="13" min="13" style="318" width="11.74"/>
    <col collapsed="false" customWidth="true" hidden="false" outlineLevel="0" max="14" min="14" style="321" width="13.24"/>
    <col collapsed="false" customWidth="false" hidden="false" outlineLevel="0" max="257" min="15" style="322" width="8.87"/>
  </cols>
  <sheetData>
    <row r="1" s="330" customFormat="true" ht="52.15" hidden="false" customHeight="true" outlineLevel="0" collapsed="false">
      <c r="A1" s="323"/>
      <c r="B1" s="323"/>
      <c r="C1" s="324" t="s">
        <v>130</v>
      </c>
      <c r="D1" s="325"/>
      <c r="E1" s="325"/>
      <c r="F1" s="323"/>
      <c r="G1" s="324" t="s">
        <v>131</v>
      </c>
      <c r="H1" s="326"/>
      <c r="I1" s="326"/>
      <c r="J1" s="327"/>
      <c r="K1" s="328"/>
      <c r="L1" s="326"/>
      <c r="M1" s="326"/>
      <c r="N1" s="329"/>
    </row>
    <row r="2" customFormat="false" ht="16.5" hidden="false" customHeight="true" outlineLevel="0" collapsed="false">
      <c r="A2" s="331" t="s">
        <v>66</v>
      </c>
      <c r="B2" s="332" t="s">
        <v>67</v>
      </c>
      <c r="C2" s="333" t="s">
        <v>132</v>
      </c>
      <c r="D2" s="334" t="s">
        <v>133</v>
      </c>
      <c r="E2" s="334" t="s">
        <v>134</v>
      </c>
      <c r="F2" s="335" t="s">
        <v>135</v>
      </c>
      <c r="G2" s="336" t="s">
        <v>136</v>
      </c>
      <c r="H2" s="336"/>
      <c r="I2" s="336"/>
      <c r="J2" s="336"/>
      <c r="K2" s="337" t="s">
        <v>137</v>
      </c>
      <c r="L2" s="337"/>
      <c r="M2" s="337"/>
      <c r="N2" s="337"/>
    </row>
    <row r="3" s="344" customFormat="true" ht="33.75" hidden="false" customHeight="false" outlineLevel="0" collapsed="false">
      <c r="A3" s="331"/>
      <c r="B3" s="332"/>
      <c r="C3" s="332"/>
      <c r="D3" s="332"/>
      <c r="E3" s="332"/>
      <c r="F3" s="335"/>
      <c r="G3" s="338" t="s">
        <v>132</v>
      </c>
      <c r="H3" s="339" t="s">
        <v>133</v>
      </c>
      <c r="I3" s="340" t="s">
        <v>134</v>
      </c>
      <c r="J3" s="341" t="s">
        <v>135</v>
      </c>
      <c r="K3" s="342" t="s">
        <v>132</v>
      </c>
      <c r="L3" s="339" t="s">
        <v>133</v>
      </c>
      <c r="M3" s="340" t="s">
        <v>134</v>
      </c>
      <c r="N3" s="343" t="s">
        <v>135</v>
      </c>
    </row>
    <row r="4" customFormat="false" ht="17.25" hidden="true" customHeight="false" outlineLevel="0" collapsed="false">
      <c r="A4" s="345" t="n">
        <v>88</v>
      </c>
      <c r="B4" s="346"/>
      <c r="C4" s="347" t="n">
        <f aca="false">[3]OPDSEV!B2</f>
        <v>262756175</v>
      </c>
      <c r="D4" s="348" t="n">
        <f aca="false">[3]OPDSEV!C2</f>
        <v>143950893038</v>
      </c>
      <c r="E4" s="349" t="n">
        <f aca="false">[3]OPDSEV!D2</f>
        <v>20121896460</v>
      </c>
      <c r="F4" s="350" t="n">
        <f aca="false">[3]OPDSEV!E2</f>
        <v>624.43</v>
      </c>
      <c r="G4" s="351" t="n">
        <f aca="false">[3]OPDSEV!F2</f>
        <v>218804232</v>
      </c>
      <c r="H4" s="349" t="n">
        <f aca="false">[3]OPDSEV!G2</f>
        <v>92238389773</v>
      </c>
      <c r="I4" s="348" t="n">
        <f aca="false">[3]OPDSEV!H2</f>
        <v>14420217631</v>
      </c>
      <c r="J4" s="352" t="n">
        <f aca="false">[3]OPDSEV!I2</f>
        <v>487.46</v>
      </c>
      <c r="K4" s="353" t="n">
        <f aca="false">[3]OPDSEV!J2</f>
        <v>43951943</v>
      </c>
      <c r="L4" s="349" t="n">
        <f aca="false">[3]OPDSEV!K2</f>
        <v>51712503265</v>
      </c>
      <c r="M4" s="348" t="n">
        <f aca="false">[3]OPDSEV!L2</f>
        <v>5701678829</v>
      </c>
      <c r="N4" s="350" t="n">
        <f aca="false">[3]OPDSEV!M2</f>
        <v>1306.29</v>
      </c>
    </row>
    <row r="5" customFormat="false" ht="16.5" hidden="false" customHeight="false" outlineLevel="0" collapsed="false">
      <c r="A5" s="354" t="s">
        <v>138</v>
      </c>
      <c r="B5" s="355" t="s">
        <v>139</v>
      </c>
      <c r="C5" s="356" t="n">
        <f aca="false">[3]OPDSEV!B3</f>
        <v>260141637</v>
      </c>
      <c r="D5" s="357" t="n">
        <f aca="false">[3]OPDSEV!C3</f>
        <v>148011653077</v>
      </c>
      <c r="E5" s="358" t="n">
        <f aca="false">[3]OPDSEV!D3</f>
        <v>20763511537</v>
      </c>
      <c r="F5" s="359" t="n">
        <f aca="false">[3]OPDSEV!E3</f>
        <v>648.78</v>
      </c>
      <c r="G5" s="360" t="n">
        <f aca="false">[3]OPDSEV!F3</f>
        <v>211959285</v>
      </c>
      <c r="H5" s="358" t="n">
        <f aca="false">[3]OPDSEV!G3</f>
        <v>92358011938</v>
      </c>
      <c r="I5" s="357" t="n">
        <f aca="false">[3]OPDSEV!H3</f>
        <v>14039030562</v>
      </c>
      <c r="J5" s="361" t="n">
        <f aca="false">[3]OPDSEV!I3</f>
        <v>501.97</v>
      </c>
      <c r="K5" s="362" t="n">
        <f aca="false">[3]OPDSEV!J3</f>
        <v>48182352</v>
      </c>
      <c r="L5" s="358" t="n">
        <f aca="false">[3]OPDSEV!K3</f>
        <v>55653641139</v>
      </c>
      <c r="M5" s="357" t="n">
        <f aca="false">[3]OPDSEV!L3</f>
        <v>6724480975</v>
      </c>
      <c r="N5" s="359" t="n">
        <f aca="false">[3]OPDSEV!M3</f>
        <v>1294.63</v>
      </c>
    </row>
    <row r="6" customFormat="false" ht="17.25" hidden="false" customHeight="false" outlineLevel="0" collapsed="false">
      <c r="A6" s="363"/>
      <c r="B6" s="364" t="s">
        <v>92</v>
      </c>
      <c r="C6" s="365" t="n">
        <f aca="false">C5/C4-1</f>
        <v>-0.00995043408589735</v>
      </c>
      <c r="D6" s="366" t="n">
        <f aca="false">D5/D4-1</f>
        <v>0.0282093424590846</v>
      </c>
      <c r="E6" s="365" t="n">
        <f aca="false">E5/E4-1</f>
        <v>0.0318864118138893</v>
      </c>
      <c r="F6" s="367" t="n">
        <f aca="false">F5/F4-1</f>
        <v>0.0389955639543265</v>
      </c>
      <c r="G6" s="368" t="n">
        <f aca="false">G5/G4-1</f>
        <v>-0.0312834305691125</v>
      </c>
      <c r="H6" s="365" t="n">
        <f aca="false">H5/H4-1</f>
        <v>0.00129688045611376</v>
      </c>
      <c r="I6" s="366" t="n">
        <f aca="false">I5/I4-1</f>
        <v>-0.0264342105475953</v>
      </c>
      <c r="J6" s="365" t="n">
        <f aca="false">J5/J4-1</f>
        <v>0.0297665449472779</v>
      </c>
      <c r="K6" s="366" t="n">
        <f aca="false">K5/K4-1</f>
        <v>0.0962507846353915</v>
      </c>
      <c r="L6" s="365" t="n">
        <f aca="false">L5/L4-1</f>
        <v>0.0762124752268072</v>
      </c>
      <c r="M6" s="366" t="n">
        <f aca="false">M5/M4-1</f>
        <v>0.179386138131422</v>
      </c>
      <c r="N6" s="367" t="n">
        <f aca="false">N5/N4-1</f>
        <v>-0.00892604245611606</v>
      </c>
    </row>
    <row r="7" customFormat="false" ht="16.5" hidden="false" customHeight="false" outlineLevel="0" collapsed="false">
      <c r="A7" s="369" t="s">
        <v>140</v>
      </c>
      <c r="B7" s="346" t="s">
        <v>139</v>
      </c>
      <c r="C7" s="347" t="n">
        <f aca="false">[3]OPDSEV!B4</f>
        <v>262376749</v>
      </c>
      <c r="D7" s="348" t="n">
        <f aca="false">[3]OPDSEV!C4</f>
        <v>161292653911</v>
      </c>
      <c r="E7" s="349" t="n">
        <f aca="false">[3]OPDSEV!D4</f>
        <v>21607157701</v>
      </c>
      <c r="F7" s="350" t="n">
        <f aca="false">[3]OPDSEV!E4</f>
        <v>697.09</v>
      </c>
      <c r="G7" s="351" t="n">
        <f aca="false">[3]OPDSEV!F4</f>
        <v>210217399</v>
      </c>
      <c r="H7" s="349" t="n">
        <f aca="false">[3]OPDSEV!G4</f>
        <v>97740464115</v>
      </c>
      <c r="I7" s="348" t="n">
        <f aca="false">[3]OPDSEV!H4</f>
        <v>13499773648</v>
      </c>
      <c r="J7" s="352" t="n">
        <f aca="false">[3]OPDSEV!I4</f>
        <v>529.17</v>
      </c>
      <c r="K7" s="353" t="n">
        <f aca="false">[3]OPDSEV!J4</f>
        <v>52159350</v>
      </c>
      <c r="L7" s="349" t="n">
        <f aca="false">[3]OPDSEV!K4</f>
        <v>63552189796</v>
      </c>
      <c r="M7" s="348" t="n">
        <f aca="false">[3]OPDSEV!L4</f>
        <v>8107384053</v>
      </c>
      <c r="N7" s="350" t="n">
        <f aca="false">[3]OPDSEV!M4</f>
        <v>1373.86</v>
      </c>
    </row>
    <row r="8" customFormat="false" ht="17.25" hidden="false" customHeight="false" outlineLevel="0" collapsed="false">
      <c r="A8" s="369"/>
      <c r="B8" s="370" t="s">
        <v>92</v>
      </c>
      <c r="C8" s="371" t="n">
        <f aca="false">C7/C5-1</f>
        <v>0.00859190410952948</v>
      </c>
      <c r="D8" s="372" t="n">
        <f aca="false">D7/D5-1</f>
        <v>0.0897294270951141</v>
      </c>
      <c r="E8" s="371" t="n">
        <f aca="false">E7/E5-1</f>
        <v>0.0406311891173439</v>
      </c>
      <c r="F8" s="373" t="n">
        <f aca="false">F7/F5-1</f>
        <v>0.0744628379419836</v>
      </c>
      <c r="G8" s="374" t="n">
        <f aca="false">G7/G5-1</f>
        <v>-0.00821802168279628</v>
      </c>
      <c r="H8" s="371" t="n">
        <f aca="false">H7/H5-1</f>
        <v>0.0582781294665939</v>
      </c>
      <c r="I8" s="372" t="n">
        <f aca="false">I7/I5-1</f>
        <v>-0.0384112643404045</v>
      </c>
      <c r="J8" s="371" t="n">
        <f aca="false">J7/J5-1</f>
        <v>0.0541865051696315</v>
      </c>
      <c r="K8" s="372" t="n">
        <f aca="false">K7/K5-1</f>
        <v>0.082540553437491</v>
      </c>
      <c r="L8" s="371" t="n">
        <f aca="false">L7/L5-1</f>
        <v>0.141923304483756</v>
      </c>
      <c r="M8" s="372" t="n">
        <f aca="false">M7/M5-1</f>
        <v>0.205652017329114</v>
      </c>
      <c r="N8" s="373" t="n">
        <f aca="false">N7/N5-1</f>
        <v>0.0611989525964947</v>
      </c>
    </row>
    <row r="9" customFormat="false" ht="16.5" hidden="false" customHeight="false" outlineLevel="0" collapsed="false">
      <c r="A9" s="375" t="s">
        <v>141</v>
      </c>
      <c r="B9" s="355" t="s">
        <v>139</v>
      </c>
      <c r="C9" s="356" t="n">
        <f aca="false">[3]OPDSEV!B5</f>
        <v>256896069</v>
      </c>
      <c r="D9" s="357" t="n">
        <f aca="false">[3]OPDSEV!C5</f>
        <v>168260680101</v>
      </c>
      <c r="E9" s="358" t="n">
        <f aca="false">[3]OPDSEV!D5</f>
        <v>20972102121</v>
      </c>
      <c r="F9" s="359" t="n">
        <f aca="false">[3]OPDSEV!E5</f>
        <v>736.61</v>
      </c>
      <c r="G9" s="360" t="n">
        <f aca="false">[3]OPDSEV!F5</f>
        <v>206290724</v>
      </c>
      <c r="H9" s="358" t="n">
        <f aca="false">[3]OPDSEV!G5</f>
        <v>100548347651</v>
      </c>
      <c r="I9" s="357" t="n">
        <f aca="false">[3]OPDSEV!H5</f>
        <v>13100076149</v>
      </c>
      <c r="J9" s="361" t="n">
        <f aca="false">[3]OPDSEV!I5</f>
        <v>550.91</v>
      </c>
      <c r="K9" s="362" t="n">
        <f aca="false">[3]OPDSEV!J5</f>
        <v>50605345</v>
      </c>
      <c r="L9" s="358" t="n">
        <f aca="false">[3]OPDSEV!K5</f>
        <v>67712332450</v>
      </c>
      <c r="M9" s="357" t="n">
        <f aca="false">[3]OPDSEV!L5</f>
        <v>7872025972</v>
      </c>
      <c r="N9" s="359" t="n">
        <f aca="false">[3]OPDSEV!M5</f>
        <v>1493.6</v>
      </c>
    </row>
    <row r="10" customFormat="false" ht="17.25" hidden="false" customHeight="false" outlineLevel="0" collapsed="false">
      <c r="A10" s="363"/>
      <c r="B10" s="364" t="s">
        <v>92</v>
      </c>
      <c r="C10" s="365" t="n">
        <f aca="false">C9/C7-1</f>
        <v>-0.0208885887217087</v>
      </c>
      <c r="D10" s="366" t="n">
        <f aca="false">D9/D7-1</f>
        <v>0.0432011379380297</v>
      </c>
      <c r="E10" s="365" t="n">
        <f aca="false">E9/E7-1</f>
        <v>-0.0293909818583223</v>
      </c>
      <c r="F10" s="367" t="n">
        <f aca="false">F9/F7-1</f>
        <v>0.0566928230214177</v>
      </c>
      <c r="G10" s="368" t="n">
        <f aca="false">G9/G7-1</f>
        <v>-0.018679115138324</v>
      </c>
      <c r="H10" s="365" t="n">
        <f aca="false">H9/H7-1</f>
        <v>0.0287279537847935</v>
      </c>
      <c r="I10" s="366" t="n">
        <f aca="false">I9/I7-1</f>
        <v>-0.0296077185752826</v>
      </c>
      <c r="J10" s="365" t="n">
        <f aca="false">J9/J7-1</f>
        <v>0.0410832057750818</v>
      </c>
      <c r="K10" s="366" t="n">
        <f aca="false">K9/K7-1</f>
        <v>-0.0297934119194353</v>
      </c>
      <c r="L10" s="365" t="n">
        <f aca="false">L9/L7-1</f>
        <v>0.0654602566387388</v>
      </c>
      <c r="M10" s="366" t="n">
        <f aca="false">M9/M7-1</f>
        <v>-0.0290300890473925</v>
      </c>
      <c r="N10" s="367" t="n">
        <f aca="false">N9/N7-1</f>
        <v>0.0871558965251191</v>
      </c>
    </row>
    <row r="11" customFormat="false" ht="16.5" hidden="false" customHeight="false" outlineLevel="0" collapsed="false">
      <c r="A11" s="369" t="s">
        <v>142</v>
      </c>
      <c r="B11" s="346" t="s">
        <v>139</v>
      </c>
      <c r="C11" s="347" t="n">
        <f aca="false">[3]OPDSEV!B6</f>
        <v>279127282</v>
      </c>
      <c r="D11" s="348" t="n">
        <f aca="false">[3]OPDSEV!C6</f>
        <v>193628330947</v>
      </c>
      <c r="E11" s="349" t="n">
        <f aca="false">[3]OPDSEV!D6</f>
        <v>21212961303</v>
      </c>
      <c r="F11" s="350" t="n">
        <f aca="false">[3]OPDSEV!E6</f>
        <v>769.69</v>
      </c>
      <c r="G11" s="351" t="n">
        <f aca="false">[3]OPDSEV!F6</f>
        <v>222128267</v>
      </c>
      <c r="H11" s="349" t="n">
        <f aca="false">[3]OPDSEV!G6</f>
        <v>115091028532</v>
      </c>
      <c r="I11" s="348" t="n">
        <f aca="false">[3]OPDSEV!H6</f>
        <v>13449423841</v>
      </c>
      <c r="J11" s="352" t="n">
        <f aca="false">[3]OPDSEV!I6</f>
        <v>578.68</v>
      </c>
      <c r="K11" s="353" t="n">
        <f aca="false">[3]OPDSEV!J6</f>
        <v>56999015</v>
      </c>
      <c r="L11" s="349" t="n">
        <f aca="false">[3]OPDSEV!K6</f>
        <v>78537302415</v>
      </c>
      <c r="M11" s="348" t="n">
        <f aca="false">[3]OPDSEV!L6</f>
        <v>7763537462</v>
      </c>
      <c r="N11" s="350" t="n">
        <f aca="false">[3]OPDSEV!M6</f>
        <v>1514.08</v>
      </c>
    </row>
    <row r="12" customFormat="false" ht="17.25" hidden="false" customHeight="false" outlineLevel="0" collapsed="false">
      <c r="A12" s="369"/>
      <c r="B12" s="370" t="s">
        <v>92</v>
      </c>
      <c r="C12" s="371" t="n">
        <f aca="false">C11/C9-1</f>
        <v>0.0865377702607042</v>
      </c>
      <c r="D12" s="372" t="n">
        <f aca="false">D11/D9-1</f>
        <v>0.150763986159885</v>
      </c>
      <c r="E12" s="371" t="n">
        <f aca="false">E11/E9-1</f>
        <v>0.0114847419972659</v>
      </c>
      <c r="F12" s="373" t="n">
        <f aca="false">F11/F9-1</f>
        <v>0.044908431870325</v>
      </c>
      <c r="G12" s="374" t="n">
        <f aca="false">G11/G9-1</f>
        <v>0.0767729284812633</v>
      </c>
      <c r="H12" s="371" t="n">
        <f aca="false">H11/H9-1</f>
        <v>0.144633713240889</v>
      </c>
      <c r="I12" s="372" t="n">
        <f aca="false">I11/I9-1</f>
        <v>0.0266676077319343</v>
      </c>
      <c r="J12" s="371" t="n">
        <f aca="false">J11/J9-1</f>
        <v>0.0504075075783703</v>
      </c>
      <c r="K12" s="372" t="n">
        <f aca="false">K11/K9-1</f>
        <v>0.126343768627603</v>
      </c>
      <c r="L12" s="371" t="n">
        <f aca="false">L11/L9-1</f>
        <v>0.159867037116073</v>
      </c>
      <c r="M12" s="372" t="n">
        <f aca="false">M11/M9-1</f>
        <v>-0.0137815233824028</v>
      </c>
      <c r="N12" s="373" t="n">
        <f aca="false">N11/N9-1</f>
        <v>0.0137118371719336</v>
      </c>
    </row>
    <row r="13" customFormat="false" ht="16.5" hidden="false" customHeight="false" outlineLevel="0" collapsed="false">
      <c r="A13" s="375" t="s">
        <v>143</v>
      </c>
      <c r="B13" s="355" t="s">
        <v>139</v>
      </c>
      <c r="C13" s="356" t="n">
        <f aca="false">[3]OPDSEV!B7</f>
        <v>281179468</v>
      </c>
      <c r="D13" s="357" t="n">
        <f aca="false">[3]OPDSEV!C7</f>
        <v>198693028935</v>
      </c>
      <c r="E13" s="358" t="n">
        <f aca="false">[3]OPDSEV!D7</f>
        <v>22173866518</v>
      </c>
      <c r="F13" s="359" t="n">
        <f aca="false">[3]OPDSEV!E7</f>
        <v>785.5</v>
      </c>
      <c r="G13" s="360" t="n">
        <f aca="false">[3]OPDSEV!F7</f>
        <v>223128276</v>
      </c>
      <c r="H13" s="358" t="n">
        <f aca="false">[3]OPDSEV!G7</f>
        <v>118766314767</v>
      </c>
      <c r="I13" s="357" t="n">
        <f aca="false">[3]OPDSEV!H7</f>
        <v>14071867637</v>
      </c>
      <c r="J13" s="361" t="n">
        <f aca="false">[3]OPDSEV!I7</f>
        <v>595.34</v>
      </c>
      <c r="K13" s="362" t="n">
        <f aca="false">[3]OPDSEV!J7</f>
        <v>58051192</v>
      </c>
      <c r="L13" s="358" t="n">
        <f aca="false">[3]OPDSEV!K7</f>
        <v>79926714168</v>
      </c>
      <c r="M13" s="357" t="n">
        <f aca="false">[3]OPDSEV!L7</f>
        <v>8101998881</v>
      </c>
      <c r="N13" s="359" t="n">
        <f aca="false">[3]OPDSEV!M7</f>
        <v>1516.4</v>
      </c>
    </row>
    <row r="14" customFormat="false" ht="17.25" hidden="false" customHeight="false" outlineLevel="0" collapsed="false">
      <c r="A14" s="363"/>
      <c r="B14" s="364" t="s">
        <v>92</v>
      </c>
      <c r="C14" s="365" t="n">
        <f aca="false">C13/C11-1</f>
        <v>0.00735215126696209</v>
      </c>
      <c r="D14" s="366" t="n">
        <f aca="false">D13/D11-1</f>
        <v>0.0261568023812915</v>
      </c>
      <c r="E14" s="365" t="n">
        <f aca="false">E13/E11-1</f>
        <v>0.0452980232827798</v>
      </c>
      <c r="F14" s="367" t="n">
        <f aca="false">F13/F11-1</f>
        <v>0.0205407371799036</v>
      </c>
      <c r="G14" s="368" t="n">
        <f aca="false">G13/G11-1</f>
        <v>0.00450194391513437</v>
      </c>
      <c r="H14" s="365" t="n">
        <f aca="false">H13/H11-1</f>
        <v>0.0319337335140604</v>
      </c>
      <c r="I14" s="366" t="n">
        <f aca="false">I13/I11-1</f>
        <v>0.0462803316601941</v>
      </c>
      <c r="J14" s="365" t="n">
        <f aca="false">J13/J11-1</f>
        <v>0.0287896592244419</v>
      </c>
      <c r="K14" s="366" t="n">
        <f aca="false">K13/K11-1</f>
        <v>0.0184595646082657</v>
      </c>
      <c r="L14" s="365" t="n">
        <f aca="false">L13/L11-1</f>
        <v>0.0176911061403433</v>
      </c>
      <c r="M14" s="366" t="n">
        <f aca="false">M13/M11-1</f>
        <v>0.0435962885033605</v>
      </c>
      <c r="N14" s="367" t="n">
        <f aca="false">N13/N11-1</f>
        <v>0.0015322836309839</v>
      </c>
    </row>
    <row r="15" customFormat="false" ht="17.25" hidden="true" customHeight="false" outlineLevel="0" collapsed="false">
      <c r="A15" s="345"/>
      <c r="B15" s="370"/>
      <c r="C15" s="347"/>
      <c r="D15" s="348"/>
      <c r="E15" s="349"/>
      <c r="F15" s="350"/>
      <c r="G15" s="351"/>
      <c r="H15" s="376"/>
      <c r="I15" s="377"/>
      <c r="J15" s="378"/>
      <c r="K15" s="379"/>
      <c r="L15" s="376"/>
      <c r="M15" s="377"/>
      <c r="N15" s="380"/>
    </row>
    <row r="16" customFormat="false" ht="17.25" hidden="true" customHeight="false" outlineLevel="0" collapsed="false">
      <c r="A16" s="345"/>
      <c r="B16" s="370"/>
      <c r="C16" s="347"/>
      <c r="D16" s="348"/>
      <c r="E16" s="349"/>
      <c r="F16" s="350"/>
      <c r="G16" s="351"/>
      <c r="H16" s="376"/>
      <c r="I16" s="377"/>
      <c r="J16" s="378"/>
      <c r="K16" s="379"/>
      <c r="L16" s="376"/>
      <c r="M16" s="377"/>
      <c r="N16" s="380"/>
    </row>
    <row r="17" customFormat="false" ht="17.25" hidden="true" customHeight="false" outlineLevel="0" collapsed="false">
      <c r="A17" s="369" t="s">
        <v>35</v>
      </c>
      <c r="B17" s="381"/>
      <c r="C17" s="347" t="n">
        <f aca="false">[3]OPDSEV!B11</f>
        <v>68773733</v>
      </c>
      <c r="D17" s="348" t="n">
        <f aca="false">[3]OPDSEV!C11</f>
        <v>46418890018</v>
      </c>
      <c r="E17" s="349" t="n">
        <f aca="false">[3]OPDSEV!D11</f>
        <v>5304964791</v>
      </c>
      <c r="F17" s="350" t="n">
        <f aca="false">[3]OPDSEV!E11</f>
        <v>752.09</v>
      </c>
      <c r="G17" s="351" t="n">
        <f aca="false">[3]OPDSEV!F11</f>
        <v>55083525</v>
      </c>
      <c r="H17" s="349" t="n">
        <f aca="false">[3]OPDSEV!G11</f>
        <v>27325282324</v>
      </c>
      <c r="I17" s="348" t="n">
        <f aca="false">[3]OPDSEV!H11</f>
        <v>3353871494</v>
      </c>
      <c r="J17" s="352" t="n">
        <f aca="false">[3]OPDSEV!I11</f>
        <v>556.96</v>
      </c>
      <c r="K17" s="353" t="n">
        <f aca="false">[3]OPDSEV!J11</f>
        <v>13690208</v>
      </c>
      <c r="L17" s="349" t="n">
        <f aca="false">[3]OPDSEV!K11</f>
        <v>19093607694</v>
      </c>
      <c r="M17" s="348" t="n">
        <f aca="false">[3]OPDSEV!L11</f>
        <v>1951093297</v>
      </c>
      <c r="N17" s="350" t="n">
        <f aca="false">[3]OPDSEV!M11</f>
        <v>1537.21</v>
      </c>
    </row>
    <row r="18" customFormat="false" ht="17.25" hidden="true" customHeight="false" outlineLevel="0" collapsed="false">
      <c r="A18" s="369" t="s">
        <v>37</v>
      </c>
      <c r="B18" s="381"/>
      <c r="C18" s="347" t="n">
        <f aca="false">[3]OPDSEV!B12</f>
        <v>67773090</v>
      </c>
      <c r="D18" s="348" t="n">
        <f aca="false">[3]OPDSEV!C12</f>
        <v>48171236035</v>
      </c>
      <c r="E18" s="349" t="n">
        <f aca="false">[3]OPDSEV!D12</f>
        <v>5266059118</v>
      </c>
      <c r="F18" s="350" t="n">
        <f aca="false">[3]OPDSEV!E12</f>
        <v>788.47</v>
      </c>
      <c r="G18" s="351" t="n">
        <f aca="false">[3]OPDSEV!F12</f>
        <v>53373507</v>
      </c>
      <c r="H18" s="349" t="n">
        <f aca="false">[3]OPDSEV!G12</f>
        <v>28072184230</v>
      </c>
      <c r="I18" s="348" t="n">
        <f aca="false">[3]OPDSEV!H12</f>
        <v>3267613462</v>
      </c>
      <c r="J18" s="352" t="n">
        <f aca="false">[3]OPDSEV!I12</f>
        <v>587.18</v>
      </c>
      <c r="K18" s="353" t="n">
        <f aca="false">[3]OPDSEV!J12</f>
        <v>14399583</v>
      </c>
      <c r="L18" s="349" t="n">
        <f aca="false">[3]OPDSEV!K12</f>
        <v>20099051805</v>
      </c>
      <c r="M18" s="348" t="n">
        <f aca="false">[3]OPDSEV!L12</f>
        <v>1998445656</v>
      </c>
      <c r="N18" s="350" t="n">
        <f aca="false">[3]OPDSEV!M12</f>
        <v>1534.59</v>
      </c>
    </row>
    <row r="19" customFormat="false" ht="17.25" hidden="true" customHeight="false" outlineLevel="0" collapsed="false">
      <c r="A19" s="369" t="s">
        <v>39</v>
      </c>
      <c r="B19" s="381"/>
      <c r="C19" s="347" t="n">
        <f aca="false">[3]OPDSEV!B13</f>
        <v>67717619</v>
      </c>
      <c r="D19" s="348" t="n">
        <f aca="false">[3]OPDSEV!C13</f>
        <v>48409187264</v>
      </c>
      <c r="E19" s="349" t="n">
        <f aca="false">[3]OPDSEV!D13</f>
        <v>5171215967</v>
      </c>
      <c r="F19" s="350" t="n">
        <f aca="false">[3]OPDSEV!E13</f>
        <v>791.23</v>
      </c>
      <c r="G19" s="351" t="n">
        <f aca="false">[3]OPDSEV!F13</f>
        <v>53588747</v>
      </c>
      <c r="H19" s="349" t="n">
        <f aca="false">[3]OPDSEV!G13</f>
        <v>29007825402</v>
      </c>
      <c r="I19" s="348" t="n">
        <f aca="false">[3]OPDSEV!H13</f>
        <v>3293056896</v>
      </c>
      <c r="J19" s="352" t="n">
        <f aca="false">[3]OPDSEV!I13</f>
        <v>602.75</v>
      </c>
      <c r="K19" s="353" t="n">
        <f aca="false">[3]OPDSEV!J13</f>
        <v>14128872</v>
      </c>
      <c r="L19" s="349" t="n">
        <f aca="false">[3]OPDSEV!K13</f>
        <v>19401361862</v>
      </c>
      <c r="M19" s="348" t="n">
        <f aca="false">[3]OPDSEV!L13</f>
        <v>1878159071</v>
      </c>
      <c r="N19" s="350" t="n">
        <f aca="false">[3]OPDSEV!M13</f>
        <v>1506.1</v>
      </c>
    </row>
    <row r="20" customFormat="false" ht="17.25" hidden="true" customHeight="false" outlineLevel="0" collapsed="false">
      <c r="A20" s="369" t="s">
        <v>41</v>
      </c>
      <c r="B20" s="381"/>
      <c r="C20" s="347" t="n">
        <f aca="false">[3]OPDSEV!B14</f>
        <v>74862840</v>
      </c>
      <c r="D20" s="348" t="n">
        <f aca="false">[3]OPDSEV!C14</f>
        <v>50629017630</v>
      </c>
      <c r="E20" s="349" t="n">
        <f aca="false">[3]OPDSEV!D14</f>
        <v>5470721427</v>
      </c>
      <c r="F20" s="350" t="n">
        <f aca="false">[3]OPDSEV!E14</f>
        <v>749.37</v>
      </c>
      <c r="G20" s="351" t="n">
        <f aca="false">[3]OPDSEV!F14</f>
        <v>60082488</v>
      </c>
      <c r="H20" s="349" t="n">
        <f aca="false">[3]OPDSEV!G14</f>
        <v>30685736576</v>
      </c>
      <c r="I20" s="348" t="n">
        <f aca="false">[3]OPDSEV!H14</f>
        <v>3534881989</v>
      </c>
      <c r="J20" s="352" t="n">
        <f aca="false">[3]OPDSEV!I14</f>
        <v>569.56</v>
      </c>
      <c r="K20" s="353" t="n">
        <f aca="false">[3]OPDSEV!J14</f>
        <v>14780352</v>
      </c>
      <c r="L20" s="349" t="n">
        <f aca="false">[3]OPDSEV!K14</f>
        <v>19943281054</v>
      </c>
      <c r="M20" s="348" t="n">
        <f aca="false">[3]OPDSEV!L14</f>
        <v>1935839438</v>
      </c>
      <c r="N20" s="350" t="n">
        <f aca="false">[3]OPDSEV!M14</f>
        <v>1480.28</v>
      </c>
    </row>
    <row r="21" customFormat="false" ht="16.5" hidden="false" customHeight="false" outlineLevel="0" collapsed="false">
      <c r="A21" s="382" t="s">
        <v>144</v>
      </c>
      <c r="B21" s="370" t="s">
        <v>145</v>
      </c>
      <c r="C21" s="347" t="n">
        <f aca="false">[3]OPDSEV!B15</f>
        <v>73748252</v>
      </c>
      <c r="D21" s="348" t="n">
        <f aca="false">[3]OPDSEV!C15</f>
        <v>49549288818</v>
      </c>
      <c r="E21" s="349" t="n">
        <f aca="false">[3]OPDSEV!D15</f>
        <v>5325086886</v>
      </c>
      <c r="F21" s="350" t="n">
        <f aca="false">[3]OPDSEV!E15</f>
        <v>744.08</v>
      </c>
      <c r="G21" s="351" t="n">
        <f aca="false">[3]OPDSEV!F15</f>
        <v>59676735</v>
      </c>
      <c r="H21" s="349" t="n">
        <f aca="false">[3]OPDSEV!G15</f>
        <v>29870726763</v>
      </c>
      <c r="I21" s="348" t="n">
        <f aca="false">[3]OPDSEV!H15</f>
        <v>3524779079</v>
      </c>
      <c r="J21" s="352" t="n">
        <f aca="false">[3]OPDSEV!I15</f>
        <v>559.61</v>
      </c>
      <c r="K21" s="353" t="n">
        <f aca="false">[3]OPDSEV!J15</f>
        <v>14071517</v>
      </c>
      <c r="L21" s="349" t="n">
        <f aca="false">[3]OPDSEV!K15</f>
        <v>19678562055</v>
      </c>
      <c r="M21" s="348" t="n">
        <f aca="false">[3]OPDSEV!L15</f>
        <v>1800307807</v>
      </c>
      <c r="N21" s="350" t="n">
        <f aca="false">[3]OPDSEV!M15</f>
        <v>1526.41</v>
      </c>
    </row>
    <row r="22" customFormat="false" ht="17.25" hidden="false" customHeight="false" outlineLevel="0" collapsed="false">
      <c r="A22" s="383"/>
      <c r="B22" s="370" t="s">
        <v>92</v>
      </c>
      <c r="C22" s="371" t="n">
        <f aca="false">C21/C17-1</f>
        <v>0.0723316705812669</v>
      </c>
      <c r="D22" s="372" t="n">
        <f aca="false">D21/D17-1</f>
        <v>0.0674380365145766</v>
      </c>
      <c r="E22" s="371" t="n">
        <f aca="false">E21/E17-1</f>
        <v>0.00379306852971717</v>
      </c>
      <c r="F22" s="373" t="n">
        <f aca="false">F21/F17-1</f>
        <v>-0.0106503211051868</v>
      </c>
      <c r="G22" s="374" t="n">
        <f aca="false">G21/G17-1</f>
        <v>0.0833862756604629</v>
      </c>
      <c r="H22" s="371" t="n">
        <f aca="false">H21/H17-1</f>
        <v>0.093153454329155</v>
      </c>
      <c r="I22" s="372" t="n">
        <f aca="false">I21/I17-1</f>
        <v>0.0509582985829211</v>
      </c>
      <c r="J22" s="371" t="n">
        <f aca="false">J21/J17-1</f>
        <v>0.00475797184717042</v>
      </c>
      <c r="K22" s="372" t="n">
        <f aca="false">K21/K17-1</f>
        <v>0.0278526812740902</v>
      </c>
      <c r="L22" s="371" t="n">
        <f aca="false">L21/L17-1</f>
        <v>0.0306361359453204</v>
      </c>
      <c r="M22" s="372" t="n">
        <f aca="false">M21/M17-1</f>
        <v>-0.0772825626697851</v>
      </c>
      <c r="N22" s="373" t="n">
        <f aca="false">N21/N17-1</f>
        <v>-0.00702571541949371</v>
      </c>
    </row>
    <row r="23" customFormat="false" ht="16.5" hidden="false" customHeight="false" outlineLevel="0" collapsed="false">
      <c r="A23" s="383"/>
      <c r="B23" s="384" t="s">
        <v>146</v>
      </c>
      <c r="C23" s="356" t="n">
        <f aca="false">[3]OPDSEV!B16</f>
        <v>71572685</v>
      </c>
      <c r="D23" s="357" t="n">
        <f aca="false">[3]OPDSEV!C16</f>
        <v>51008004920</v>
      </c>
      <c r="E23" s="358" t="n">
        <f aca="false">[3]OPDSEV!D16</f>
        <v>5270343730</v>
      </c>
      <c r="F23" s="359" t="n">
        <f aca="false">[3]OPDSEV!E16</f>
        <v>786.31</v>
      </c>
      <c r="G23" s="360" t="n">
        <f aca="false">[3]OPDSEV!F16</f>
        <v>57074031</v>
      </c>
      <c r="H23" s="358" t="n">
        <f aca="false">[3]OPDSEV!G16</f>
        <v>30992349825</v>
      </c>
      <c r="I23" s="357" t="n">
        <f aca="false">[3]OPDSEV!H16</f>
        <v>3438910705</v>
      </c>
      <c r="J23" s="361" t="n">
        <f aca="false">[3]OPDSEV!I16</f>
        <v>603.27</v>
      </c>
      <c r="K23" s="362" t="n">
        <f aca="false">[3]OPDSEV!J16</f>
        <v>14498654</v>
      </c>
      <c r="L23" s="358" t="n">
        <f aca="false">[3]OPDSEV!K16</f>
        <v>20015655095</v>
      </c>
      <c r="M23" s="357" t="n">
        <f aca="false">[3]OPDSEV!L16</f>
        <v>1831433025</v>
      </c>
      <c r="N23" s="359" t="n">
        <f aca="false">[3]OPDSEV!M16</f>
        <v>1506.84</v>
      </c>
    </row>
    <row r="24" customFormat="false" ht="17.25" hidden="false" customHeight="false" outlineLevel="0" collapsed="false">
      <c r="A24" s="385"/>
      <c r="B24" s="364" t="s">
        <v>92</v>
      </c>
      <c r="C24" s="365" t="n">
        <f aca="false">C23/C18-1</f>
        <v>0.0560634759312288</v>
      </c>
      <c r="D24" s="366" t="n">
        <f aca="false">D23/D18-1</f>
        <v>0.0588892691675771</v>
      </c>
      <c r="E24" s="365" t="n">
        <f aca="false">E23/E18-1</f>
        <v>0.000813627781988791</v>
      </c>
      <c r="F24" s="367" t="n">
        <f aca="false">F23/F18-1</f>
        <v>-0.0027394827957945</v>
      </c>
      <c r="G24" s="368" t="n">
        <f aca="false">G23/G18-1</f>
        <v>0.0693325997858825</v>
      </c>
      <c r="H24" s="365" t="n">
        <f aca="false">H23/H18-1</f>
        <v>0.104023455071205</v>
      </c>
      <c r="I24" s="366" t="n">
        <f aca="false">I23/I18-1</f>
        <v>0.0524227375704207</v>
      </c>
      <c r="J24" s="365" t="n">
        <f aca="false">J23/J18-1</f>
        <v>0.0274021594740965</v>
      </c>
      <c r="K24" s="366" t="n">
        <f aca="false">K23/K18-1</f>
        <v>0.00688012979264752</v>
      </c>
      <c r="L24" s="365" t="n">
        <f aca="false">L23/L18-1</f>
        <v>-0.0041492857876636</v>
      </c>
      <c r="M24" s="366" t="n">
        <f aca="false">M23/M18-1</f>
        <v>-0.083571264746966</v>
      </c>
      <c r="N24" s="367" t="n">
        <f aca="false">N23/N18-1</f>
        <v>-0.0180830058843079</v>
      </c>
    </row>
    <row r="25" customFormat="false" ht="16.5" hidden="false" customHeight="false" outlineLevel="0" collapsed="false">
      <c r="A25" s="383"/>
      <c r="B25" s="370" t="s">
        <v>147</v>
      </c>
      <c r="C25" s="347" t="n">
        <f aca="false">[3]OPDSEV!B17</f>
        <v>65812824</v>
      </c>
      <c r="D25" s="348" t="n">
        <f aca="false">[3]OPDSEV!C17</f>
        <v>48525537761</v>
      </c>
      <c r="E25" s="349" t="n">
        <f aca="false">[3]OPDSEV!D17</f>
        <v>5705250163</v>
      </c>
      <c r="F25" s="350" t="n">
        <f aca="false">[3]OPDSEV!E17</f>
        <v>824.02</v>
      </c>
      <c r="G25" s="351" t="n">
        <f aca="false">[3]OPDSEV!F17</f>
        <v>51241948</v>
      </c>
      <c r="H25" s="349" t="n">
        <f aca="false">[3]OPDSEV!G17</f>
        <v>28639756951</v>
      </c>
      <c r="I25" s="348" t="n">
        <f aca="false">[3]OPDSEV!H17</f>
        <v>3505913978</v>
      </c>
      <c r="J25" s="352" t="n">
        <f aca="false">[3]OPDSEV!I17</f>
        <v>627.33</v>
      </c>
      <c r="K25" s="353" t="n">
        <f aca="false">[3]OPDSEV!J17</f>
        <v>14570876</v>
      </c>
      <c r="L25" s="349" t="n">
        <f aca="false">[3]OPDSEV!K17</f>
        <v>19885780810</v>
      </c>
      <c r="M25" s="348" t="n">
        <f aca="false">[3]OPDSEV!L17</f>
        <v>2199336185</v>
      </c>
      <c r="N25" s="350" t="n">
        <f aca="false">[3]OPDSEV!M17</f>
        <v>1515.7</v>
      </c>
    </row>
    <row r="26" customFormat="false" ht="17.25" hidden="false" customHeight="false" outlineLevel="0" collapsed="false">
      <c r="A26" s="383"/>
      <c r="B26" s="370" t="s">
        <v>92</v>
      </c>
      <c r="C26" s="371" t="n">
        <f aca="false">C25/C19-1</f>
        <v>-0.0281284993200958</v>
      </c>
      <c r="D26" s="372" t="n">
        <f aca="false">D25/D19-1</f>
        <v>0.00240347966111232</v>
      </c>
      <c r="E26" s="371" t="n">
        <f aca="false">E25/E19-1</f>
        <v>0.103270526585609</v>
      </c>
      <c r="F26" s="373" t="n">
        <f aca="false">F25/F19-1</f>
        <v>0.0414418057960391</v>
      </c>
      <c r="G26" s="374" t="n">
        <f aca="false">G25/G19-1</f>
        <v>-0.0437927574608155</v>
      </c>
      <c r="H26" s="371" t="n">
        <f aca="false">H25/H19-1</f>
        <v>-0.0126885916437784</v>
      </c>
      <c r="I26" s="372" t="n">
        <f aca="false">I25/I19-1</f>
        <v>0.0646381428327438</v>
      </c>
      <c r="J26" s="371" t="n">
        <f aca="false">J25/J19-1</f>
        <v>0.0407797594359187</v>
      </c>
      <c r="K26" s="372" t="n">
        <f aca="false">K25/K19-1</f>
        <v>0.0312837429626371</v>
      </c>
      <c r="L26" s="371" t="n">
        <f aca="false">L25/L19-1</f>
        <v>0.0249682961147586</v>
      </c>
      <c r="M26" s="372" t="n">
        <f aca="false">M25/M19-1</f>
        <v>0.171006342838146</v>
      </c>
      <c r="N26" s="373" t="n">
        <f aca="false">N25/N19-1</f>
        <v>0.00637407874643126</v>
      </c>
    </row>
    <row r="27" customFormat="false" ht="16.5" hidden="false" customHeight="false" outlineLevel="0" collapsed="false">
      <c r="A27" s="383"/>
      <c r="B27" s="384" t="s">
        <v>148</v>
      </c>
      <c r="C27" s="356" t="n">
        <f aca="false">[3]OPDSEV!B18</f>
        <v>70045707</v>
      </c>
      <c r="D27" s="357" t="n">
        <f aca="false">[3]OPDSEV!C18</f>
        <v>49610197436</v>
      </c>
      <c r="E27" s="358" t="n">
        <f aca="false">[3]OPDSEV!D18</f>
        <v>5873185739</v>
      </c>
      <c r="F27" s="359" t="n">
        <f aca="false">[3]OPDSEV!E18</f>
        <v>792.1</v>
      </c>
      <c r="G27" s="360" t="n">
        <f aca="false">[3]OPDSEV!F18</f>
        <v>55135562</v>
      </c>
      <c r="H27" s="358" t="n">
        <f aca="false">[3]OPDSEV!G18</f>
        <v>29263481228</v>
      </c>
      <c r="I27" s="357" t="n">
        <f aca="false">[3]OPDSEV!H18</f>
        <v>3602263875</v>
      </c>
      <c r="J27" s="361" t="n">
        <f aca="false">[3]OPDSEV!I18</f>
        <v>596.09</v>
      </c>
      <c r="K27" s="362" t="n">
        <f aca="false">[3]OPDSEV!J18</f>
        <v>14910145</v>
      </c>
      <c r="L27" s="358" t="n">
        <f aca="false">[3]OPDSEV!K18</f>
        <v>20346716208</v>
      </c>
      <c r="M27" s="357" t="n">
        <f aca="false">[3]OPDSEV!L18</f>
        <v>2270921864</v>
      </c>
      <c r="N27" s="359" t="n">
        <f aca="false">[3]OPDSEV!M18</f>
        <v>1516.93</v>
      </c>
    </row>
    <row r="28" customFormat="false" ht="17.25" hidden="false" customHeight="false" outlineLevel="0" collapsed="false">
      <c r="A28" s="386"/>
      <c r="B28" s="364" t="s">
        <v>92</v>
      </c>
      <c r="C28" s="365" t="n">
        <f aca="false">C27/C20-1</f>
        <v>-0.0643461161772649</v>
      </c>
      <c r="D28" s="366" t="n">
        <f aca="false">D27/D20-1</f>
        <v>-0.0201232463455168</v>
      </c>
      <c r="E28" s="365" t="n">
        <f aca="false">E27/E20-1</f>
        <v>0.0735669540791626</v>
      </c>
      <c r="F28" s="367" t="n">
        <f aca="false">F27/F20-1</f>
        <v>0.057021231167514</v>
      </c>
      <c r="G28" s="368" t="n">
        <f aca="false">G27/G20-1</f>
        <v>-0.0823355717226624</v>
      </c>
      <c r="H28" s="365" t="n">
        <f aca="false">H27/H20-1</f>
        <v>-0.0463490698513125</v>
      </c>
      <c r="I28" s="366" t="n">
        <f aca="false">I27/I20-1</f>
        <v>0.0190619902473921</v>
      </c>
      <c r="J28" s="365" t="n">
        <f aca="false">J27/J20-1</f>
        <v>0.0465798159983146</v>
      </c>
      <c r="K28" s="366" t="n">
        <f aca="false">K27/K20-1</f>
        <v>0.00878145527251317</v>
      </c>
      <c r="L28" s="365" t="n">
        <f aca="false">L27/L20-1</f>
        <v>0.0202291264364989</v>
      </c>
      <c r="M28" s="366" t="n">
        <f aca="false">M27/M20-1</f>
        <v>0.173094121042491</v>
      </c>
      <c r="N28" s="367" t="n">
        <f aca="false">N27/N20-1</f>
        <v>0.024758829410652</v>
      </c>
    </row>
    <row r="29" customFormat="false" ht="16.5" hidden="false" customHeight="false" outlineLevel="0" collapsed="false">
      <c r="A29" s="382" t="s">
        <v>149</v>
      </c>
      <c r="B29" s="384" t="s">
        <v>145</v>
      </c>
      <c r="C29" s="356" t="n">
        <f aca="false">[3]OPDSEV!B19</f>
        <v>66870739</v>
      </c>
      <c r="D29" s="357" t="n">
        <f aca="false">[3]OPDSEV!C19</f>
        <v>48595599093</v>
      </c>
      <c r="E29" s="358" t="n">
        <f aca="false">[3]OPDSEV!D19</f>
        <v>5679479575</v>
      </c>
      <c r="F29" s="359" t="n">
        <f aca="false">[3]OPDSEV!E19</f>
        <v>811.64</v>
      </c>
      <c r="G29" s="351" t="n">
        <f aca="false">[3]OPDSEV!F19</f>
        <v>52096695</v>
      </c>
      <c r="H29" s="349" t="n">
        <f aca="false">[3]OPDSEV!G19</f>
        <v>27906316783</v>
      </c>
      <c r="I29" s="348" t="n">
        <f aca="false">[3]OPDSEV!H19</f>
        <v>3460465326</v>
      </c>
      <c r="J29" s="352" t="n">
        <f aca="false">[3]OPDSEV!I19</f>
        <v>602.09</v>
      </c>
      <c r="K29" s="353" t="n">
        <f aca="false">[3]OPDSEV!J19</f>
        <v>14774044</v>
      </c>
      <c r="L29" s="349" t="n">
        <f aca="false">[3]OPDSEV!K19</f>
        <v>20689282310</v>
      </c>
      <c r="M29" s="348" t="n">
        <f aca="false">[3]OPDSEV!L19</f>
        <v>2219014249</v>
      </c>
      <c r="N29" s="350" t="n">
        <f aca="false">[3]OPDSEV!M19</f>
        <v>1550.58</v>
      </c>
    </row>
    <row r="30" customFormat="false" ht="17.25" hidden="false" customHeight="false" outlineLevel="0" collapsed="false">
      <c r="A30" s="386"/>
      <c r="B30" s="364" t="s">
        <v>92</v>
      </c>
      <c r="C30" s="365" t="n">
        <f aca="false">C29/C21-1</f>
        <v>-0.0932566238993705</v>
      </c>
      <c r="D30" s="366" t="n">
        <f aca="false">D29/D21-1</f>
        <v>-0.0192472939117857</v>
      </c>
      <c r="E30" s="365" t="n">
        <f aca="false">E29/E21-1</f>
        <v>0.0665515317565468</v>
      </c>
      <c r="F30" s="367" t="n">
        <f aca="false">F29/F21-1</f>
        <v>0.0907966885281153</v>
      </c>
      <c r="G30" s="374" t="n">
        <f aca="false">G29/G21-1</f>
        <v>-0.127018343077918</v>
      </c>
      <c r="H30" s="371" t="n">
        <f aca="false">H29/H21-1</f>
        <v>-0.0657637156131486</v>
      </c>
      <c r="I30" s="372" t="n">
        <f aca="false">I29/I21-1</f>
        <v>-0.0182461798480279</v>
      </c>
      <c r="J30" s="371" t="n">
        <f aca="false">J29/J21-1</f>
        <v>0.075910008756098</v>
      </c>
      <c r="K30" s="372" t="n">
        <f aca="false">K29/K21-1</f>
        <v>0.049925462904959</v>
      </c>
      <c r="L30" s="371" t="n">
        <f aca="false">L29/L21-1</f>
        <v>0.0513614893291043</v>
      </c>
      <c r="M30" s="372" t="n">
        <f aca="false">M29/M21-1</f>
        <v>0.23257491878443</v>
      </c>
      <c r="N30" s="373" t="n">
        <f aca="false">N29/N21-1</f>
        <v>0.0158345398680564</v>
      </c>
    </row>
    <row r="31" customFormat="false" ht="17.25" hidden="true" customHeight="false" outlineLevel="0" collapsed="false">
      <c r="A31" s="383"/>
      <c r="B31" s="370" t="s">
        <v>146</v>
      </c>
      <c r="C31" s="347" t="n">
        <f aca="false">[3]OPDSEV!B20</f>
        <v>44158263</v>
      </c>
      <c r="D31" s="348" t="n">
        <f aca="false">[3]OPDSEV!C20</f>
        <v>33294672106</v>
      </c>
      <c r="E31" s="349" t="n">
        <f aca="false">[3]OPDSEV!D20</f>
        <v>3778110656</v>
      </c>
      <c r="F31" s="350" t="n">
        <f aca="false">[3]OPDSEV!E20</f>
        <v>839.54</v>
      </c>
      <c r="G31" s="360" t="n">
        <f aca="false">[3]OPDSEV!F20</f>
        <v>34170126</v>
      </c>
      <c r="H31" s="358" t="n">
        <f aca="false">[3]OPDSEV!G20</f>
        <v>19155296493</v>
      </c>
      <c r="I31" s="357" t="n">
        <f aca="false">[3]OPDSEV!H20</f>
        <v>2286356014</v>
      </c>
      <c r="J31" s="361" t="n">
        <f aca="false">[3]OPDSEV!I20</f>
        <v>627.5</v>
      </c>
      <c r="K31" s="362" t="n">
        <f aca="false">[3]OPDSEV!J20</f>
        <v>9988137</v>
      </c>
      <c r="L31" s="358" t="n">
        <f aca="false">[3]OPDSEV!K20</f>
        <v>14139375613</v>
      </c>
      <c r="M31" s="357" t="n">
        <f aca="false">[3]OPDSEV!L20</f>
        <v>1491754642</v>
      </c>
      <c r="N31" s="359" t="n">
        <f aca="false">[3]OPDSEV!M20</f>
        <v>1564.97</v>
      </c>
    </row>
    <row r="32" customFormat="false" ht="17.25" hidden="true" customHeight="false" outlineLevel="0" collapsed="false">
      <c r="A32" s="383"/>
      <c r="B32" s="364" t="s">
        <v>92</v>
      </c>
      <c r="C32" s="365" t="n">
        <f aca="false">C31/C23-1</f>
        <v>-0.383029112293328</v>
      </c>
      <c r="D32" s="366" t="n">
        <f aca="false">D31/D23-1</f>
        <v>-0.34726574469598</v>
      </c>
      <c r="E32" s="365" t="n">
        <f aca="false">E31/E23-1</f>
        <v>-0.28313771367622</v>
      </c>
      <c r="F32" s="367" t="n">
        <f aca="false">F31/F23-1</f>
        <v>0.0676959468911753</v>
      </c>
      <c r="G32" s="368" t="n">
        <f aca="false">G31/G23-1</f>
        <v>-0.40130168832827</v>
      </c>
      <c r="H32" s="365" t="n">
        <f aca="false">H31/H23-1</f>
        <v>-0.381934683844193</v>
      </c>
      <c r="I32" s="366" t="n">
        <f aca="false">I31/I23-1</f>
        <v>-0.335151095759551</v>
      </c>
      <c r="J32" s="365" t="n">
        <f aca="false">J31/J23-1</f>
        <v>0.0401644371508612</v>
      </c>
      <c r="K32" s="366" t="n">
        <f aca="false">K31/K23-1</f>
        <v>-0.311099016501808</v>
      </c>
      <c r="L32" s="365" t="n">
        <f aca="false">L31/L23-1</f>
        <v>-0.293584169696645</v>
      </c>
      <c r="M32" s="366" t="n">
        <f aca="false">M31/M23-1</f>
        <v>-0.185471364971154</v>
      </c>
      <c r="N32" s="367" t="n">
        <f aca="false">N31/N23-1</f>
        <v>0.0385774202967801</v>
      </c>
    </row>
    <row r="33" customFormat="false" ht="17.25" hidden="true" customHeight="false" outlineLevel="0" collapsed="false">
      <c r="A33" s="387"/>
      <c r="B33" s="384" t="s">
        <v>147</v>
      </c>
      <c r="C33" s="356" t="n">
        <f aca="false">[3]OPDSEV!B21</f>
        <v>0</v>
      </c>
      <c r="D33" s="357" t="n">
        <f aca="false">[3]OPDSEV!C21</f>
        <v>0</v>
      </c>
      <c r="E33" s="358" t="n">
        <f aca="false">[3]OPDSEV!D21</f>
        <v>0</v>
      </c>
      <c r="F33" s="359" t="n">
        <f aca="false">[3]OPDSEV!E21</f>
        <v>0</v>
      </c>
      <c r="G33" s="360" t="n">
        <f aca="false">[3]OPDSEV!F21</f>
        <v>0</v>
      </c>
      <c r="H33" s="358" t="n">
        <f aca="false">[3]OPDSEV!G21</f>
        <v>0</v>
      </c>
      <c r="I33" s="357" t="n">
        <f aca="false">[3]OPDSEV!H21</f>
        <v>0</v>
      </c>
      <c r="J33" s="361" t="n">
        <f aca="false">[3]OPDSEV!I21</f>
        <v>0</v>
      </c>
      <c r="K33" s="362" t="n">
        <f aca="false">[3]OPDSEV!J21</f>
        <v>0</v>
      </c>
      <c r="L33" s="358" t="n">
        <f aca="false">[3]OPDSEV!K21</f>
        <v>0</v>
      </c>
      <c r="M33" s="357" t="n">
        <f aca="false">[3]OPDSEV!L21</f>
        <v>0</v>
      </c>
      <c r="N33" s="359" t="n">
        <f aca="false">[3]OPDSEV!M21</f>
        <v>0</v>
      </c>
    </row>
    <row r="34" customFormat="false" ht="17.25" hidden="true" customHeight="false" outlineLevel="0" collapsed="false">
      <c r="A34" s="383"/>
      <c r="B34" s="364" t="s">
        <v>92</v>
      </c>
      <c r="C34" s="365" t="n">
        <f aca="false">C33/C25-1</f>
        <v>-1</v>
      </c>
      <c r="D34" s="366" t="n">
        <f aca="false">D33/D25-1</f>
        <v>-1</v>
      </c>
      <c r="E34" s="365" t="n">
        <f aca="false">E33/E25-1</f>
        <v>-1</v>
      </c>
      <c r="F34" s="367" t="n">
        <f aca="false">F33/F25-1</f>
        <v>-1</v>
      </c>
      <c r="G34" s="368" t="n">
        <f aca="false">G33/G25-1</f>
        <v>-1</v>
      </c>
      <c r="H34" s="365" t="n">
        <f aca="false">H33/H25-1</f>
        <v>-1</v>
      </c>
      <c r="I34" s="366" t="n">
        <f aca="false">I33/I25-1</f>
        <v>-1</v>
      </c>
      <c r="J34" s="365" t="n">
        <f aca="false">J33/J25-1</f>
        <v>-1</v>
      </c>
      <c r="K34" s="366" t="n">
        <f aca="false">K33/K25-1</f>
        <v>-1</v>
      </c>
      <c r="L34" s="365" t="n">
        <f aca="false">L33/L25-1</f>
        <v>-1</v>
      </c>
      <c r="M34" s="366" t="n">
        <f aca="false">M33/M25-1</f>
        <v>-1</v>
      </c>
      <c r="N34" s="367" t="n">
        <f aca="false">N33/N25-1</f>
        <v>-1</v>
      </c>
    </row>
    <row r="35" customFormat="false" ht="17.25" hidden="true" customHeight="false" outlineLevel="0" collapsed="false">
      <c r="A35" s="383"/>
      <c r="B35" s="384" t="s">
        <v>148</v>
      </c>
      <c r="C35" s="356" t="n">
        <f aca="false">[3]OPDSEV!B22</f>
        <v>0</v>
      </c>
      <c r="D35" s="357" t="n">
        <f aca="false">[3]OPDSEV!C22</f>
        <v>0</v>
      </c>
      <c r="E35" s="358" t="n">
        <f aca="false">[3]OPDSEV!D22</f>
        <v>0</v>
      </c>
      <c r="F35" s="359" t="n">
        <f aca="false">[3]OPDSEV!E22</f>
        <v>0</v>
      </c>
      <c r="G35" s="351" t="n">
        <f aca="false">[3]OPDSEV!F22</f>
        <v>0</v>
      </c>
      <c r="H35" s="349" t="n">
        <f aca="false">[3]OPDSEV!G22</f>
        <v>0</v>
      </c>
      <c r="I35" s="348" t="n">
        <f aca="false">[3]OPDSEV!H22</f>
        <v>0</v>
      </c>
      <c r="J35" s="352" t="n">
        <f aca="false">[3]OPDSEV!I22</f>
        <v>0</v>
      </c>
      <c r="K35" s="353" t="n">
        <f aca="false">[3]OPDSEV!J22</f>
        <v>0</v>
      </c>
      <c r="L35" s="349" t="n">
        <f aca="false">[3]OPDSEV!K22</f>
        <v>0</v>
      </c>
      <c r="M35" s="348" t="n">
        <f aca="false">[3]OPDSEV!L22</f>
        <v>0</v>
      </c>
      <c r="N35" s="350" t="n">
        <f aca="false">[3]OPDSEV!M22</f>
        <v>0</v>
      </c>
    </row>
    <row r="36" customFormat="false" ht="17.25" hidden="true" customHeight="false" outlineLevel="0" collapsed="false">
      <c r="A36" s="388"/>
      <c r="B36" s="364" t="s">
        <v>92</v>
      </c>
      <c r="C36" s="365" t="n">
        <f aca="false">C35/C27-1</f>
        <v>-1</v>
      </c>
      <c r="D36" s="366" t="n">
        <f aca="false">D35/D27-1</f>
        <v>-1</v>
      </c>
      <c r="E36" s="365" t="n">
        <f aca="false">E35/E27-1</f>
        <v>-1</v>
      </c>
      <c r="F36" s="367" t="n">
        <f aca="false">F35/F27-1</f>
        <v>-1</v>
      </c>
      <c r="G36" s="374" t="n">
        <f aca="false">G35/G27-1</f>
        <v>-1</v>
      </c>
      <c r="H36" s="371" t="n">
        <f aca="false">H35/H27-1</f>
        <v>-1</v>
      </c>
      <c r="I36" s="372" t="n">
        <f aca="false">I35/I27-1</f>
        <v>-1</v>
      </c>
      <c r="J36" s="371" t="n">
        <f aca="false">J35/J27-1</f>
        <v>-1</v>
      </c>
      <c r="K36" s="372" t="n">
        <f aca="false">K35/K27-1</f>
        <v>-1</v>
      </c>
      <c r="L36" s="371" t="n">
        <f aca="false">L35/L27-1</f>
        <v>-1</v>
      </c>
      <c r="M36" s="372" t="n">
        <f aca="false">M35/M27-1</f>
        <v>-1</v>
      </c>
      <c r="N36" s="373" t="n">
        <f aca="false">N35/N27-1</f>
        <v>-1</v>
      </c>
    </row>
    <row r="37" customFormat="false" ht="17.25" hidden="true" customHeight="false" outlineLevel="0" collapsed="false">
      <c r="A37" s="369" t="n">
        <v>200404</v>
      </c>
      <c r="B37" s="381"/>
      <c r="C37" s="347" t="n">
        <f aca="false">[3]OPDSEV!B26</f>
        <v>27477147</v>
      </c>
      <c r="D37" s="348" t="n">
        <f aca="false">[3]OPDSEV!C26</f>
        <v>18468842301</v>
      </c>
      <c r="E37" s="349" t="n">
        <f aca="false">[3]OPDSEV!D26</f>
        <v>1964056928</v>
      </c>
      <c r="F37" s="350" t="n">
        <f aca="false">[3]OPDSEV!E26</f>
        <v>743.63</v>
      </c>
      <c r="G37" s="351" t="n">
        <f aca="false">[3]OPDSEV!F26</f>
        <v>22300639</v>
      </c>
      <c r="H37" s="349" t="n">
        <f aca="false">[3]OPDSEV!G26</f>
        <v>11194033904</v>
      </c>
      <c r="I37" s="348" t="n">
        <f aca="false">[3]OPDSEV!H26</f>
        <v>1300338256</v>
      </c>
      <c r="J37" s="352" t="n">
        <f aca="false">[3]OPDSEV!I26</f>
        <v>560.27</v>
      </c>
      <c r="K37" s="353" t="n">
        <f aca="false">[3]OPDSEV!J26</f>
        <v>5176508</v>
      </c>
      <c r="L37" s="349" t="n">
        <f aca="false">[3]OPDSEV!K26</f>
        <v>7274808397</v>
      </c>
      <c r="M37" s="348" t="n">
        <f aca="false">[3]OPDSEV!L26</f>
        <v>663718672</v>
      </c>
      <c r="N37" s="350" t="n">
        <f aca="false">[3]OPDSEV!M26</f>
        <v>1533.57</v>
      </c>
    </row>
    <row r="38" customFormat="false" ht="17.25" hidden="true" customHeight="false" outlineLevel="0" collapsed="false">
      <c r="A38" s="369" t="n">
        <v>200405</v>
      </c>
      <c r="B38" s="381"/>
      <c r="C38" s="347" t="n">
        <f aca="false">[3]OPDSEV!B27</f>
        <v>24599242</v>
      </c>
      <c r="D38" s="348" t="n">
        <f aca="false">[3]OPDSEV!C27</f>
        <v>17094888478</v>
      </c>
      <c r="E38" s="349" t="n">
        <f aca="false">[3]OPDSEV!D27</f>
        <v>1785915082</v>
      </c>
      <c r="F38" s="350" t="n">
        <f aca="false">[3]OPDSEV!E27</f>
        <v>767.54</v>
      </c>
      <c r="G38" s="351" t="n">
        <f aca="false">[3]OPDSEV!F27</f>
        <v>19805481</v>
      </c>
      <c r="H38" s="349" t="n">
        <f aca="false">[3]OPDSEV!G27</f>
        <v>10481149781</v>
      </c>
      <c r="I38" s="348" t="n">
        <f aca="false">[3]OPDSEV!H27</f>
        <v>1177118331</v>
      </c>
      <c r="J38" s="352" t="n">
        <f aca="false">[3]OPDSEV!I27</f>
        <v>588.64</v>
      </c>
      <c r="K38" s="353" t="n">
        <f aca="false">[3]OPDSEV!J27</f>
        <v>4793761</v>
      </c>
      <c r="L38" s="349" t="n">
        <f aca="false">[3]OPDSEV!K27</f>
        <v>6613738697</v>
      </c>
      <c r="M38" s="348" t="n">
        <f aca="false">[3]OPDSEV!L27</f>
        <v>608796751</v>
      </c>
      <c r="N38" s="350" t="n">
        <f aca="false">[3]OPDSEV!M27</f>
        <v>1506.65</v>
      </c>
    </row>
    <row r="39" customFormat="false" ht="17.25" hidden="true" customHeight="false" outlineLevel="0" collapsed="false">
      <c r="A39" s="369" t="n">
        <v>200406</v>
      </c>
      <c r="B39" s="381"/>
      <c r="C39" s="347" t="n">
        <f aca="false">[3]OPDSEV!B28</f>
        <v>24110149</v>
      </c>
      <c r="D39" s="348" t="n">
        <f aca="false">[3]OPDSEV!C28</f>
        <v>17277677434</v>
      </c>
      <c r="E39" s="349" t="n">
        <f aca="false">[3]OPDSEV!D28</f>
        <v>1777494255</v>
      </c>
      <c r="F39" s="350" t="n">
        <f aca="false">[3]OPDSEV!E28</f>
        <v>790.34</v>
      </c>
      <c r="G39" s="351" t="n">
        <f aca="false">[3]OPDSEV!F28</f>
        <v>19213881</v>
      </c>
      <c r="H39" s="349" t="n">
        <f aca="false">[3]OPDSEV!G28</f>
        <v>10515859499</v>
      </c>
      <c r="I39" s="348" t="n">
        <f aca="false">[3]OPDSEV!H28</f>
        <v>1158529973</v>
      </c>
      <c r="J39" s="352" t="n">
        <f aca="false">[3]OPDSEV!I28</f>
        <v>607.6</v>
      </c>
      <c r="K39" s="353" t="n">
        <f aca="false">[3]OPDSEV!J28</f>
        <v>4896268</v>
      </c>
      <c r="L39" s="349" t="n">
        <f aca="false">[3]OPDSEV!K28</f>
        <v>6761817935</v>
      </c>
      <c r="M39" s="348" t="n">
        <f aca="false">[3]OPDSEV!L28</f>
        <v>618964282</v>
      </c>
      <c r="N39" s="350" t="n">
        <f aca="false">[3]OPDSEV!M28</f>
        <v>1507.43</v>
      </c>
    </row>
    <row r="40" customFormat="false" ht="16.5" hidden="false" customHeight="false" outlineLevel="0" collapsed="false">
      <c r="A40" s="389" t="s">
        <v>149</v>
      </c>
      <c r="B40" s="390" t="n">
        <v>9503</v>
      </c>
      <c r="C40" s="347" t="n">
        <f aca="false">[3]OPDSEV!B29</f>
        <v>24443729</v>
      </c>
      <c r="D40" s="348" t="n">
        <f aca="false">[3]OPDSEV!C29</f>
        <v>17581804089</v>
      </c>
      <c r="E40" s="349" t="n">
        <f aca="false">[3]OPDSEV!D29</f>
        <v>2042101756</v>
      </c>
      <c r="F40" s="350" t="n">
        <f aca="false">[3]OPDSEV!E29</f>
        <v>802.82</v>
      </c>
      <c r="G40" s="360" t="n">
        <f aca="false">[3]OPDSEV!F29</f>
        <v>19178085</v>
      </c>
      <c r="H40" s="358" t="n">
        <f aca="false">[3]OPDSEV!G29</f>
        <v>10250736524</v>
      </c>
      <c r="I40" s="357" t="n">
        <f aca="false">[3]OPDSEV!H29</f>
        <v>1254652220</v>
      </c>
      <c r="J40" s="361" t="n">
        <f aca="false">[3]OPDSEV!I29</f>
        <v>599.92</v>
      </c>
      <c r="K40" s="362" t="n">
        <f aca="false">[3]OPDSEV!J29</f>
        <v>5265644</v>
      </c>
      <c r="L40" s="358" t="n">
        <f aca="false">[3]OPDSEV!K29</f>
        <v>7331067565</v>
      </c>
      <c r="M40" s="357" t="n">
        <f aca="false">[3]OPDSEV!L29</f>
        <v>787449536</v>
      </c>
      <c r="N40" s="359" t="n">
        <f aca="false">[3]OPDSEV!M29</f>
        <v>1541.79</v>
      </c>
    </row>
    <row r="41" customFormat="false" ht="17.25" hidden="false" customHeight="false" outlineLevel="0" collapsed="false">
      <c r="A41" s="391"/>
      <c r="B41" s="392" t="s">
        <v>92</v>
      </c>
      <c r="C41" s="371" t="n">
        <f aca="false">C40/C37-1</f>
        <v>-0.110397851712916</v>
      </c>
      <c r="D41" s="372" t="n">
        <f aca="false">D40/D37-1</f>
        <v>-0.0480289017331623</v>
      </c>
      <c r="E41" s="371" t="n">
        <f aca="false">E40/E37-1</f>
        <v>0.0397365406711878</v>
      </c>
      <c r="F41" s="373" t="n">
        <f aca="false">F40/F37-1</f>
        <v>0.0795960356628969</v>
      </c>
      <c r="G41" s="368" t="n">
        <f aca="false">G40/G37-1</f>
        <v>-0.140020830793234</v>
      </c>
      <c r="H41" s="365" t="n">
        <f aca="false">H40/H37-1</f>
        <v>-0.0842678687673912</v>
      </c>
      <c r="I41" s="366" t="n">
        <f aca="false">I40/I37-1</f>
        <v>-0.0351339628663513</v>
      </c>
      <c r="J41" s="365" t="n">
        <f aca="false">J40/J37-1</f>
        <v>0.0707694504435361</v>
      </c>
      <c r="K41" s="366" t="n">
        <f aca="false">K40/K37-1</f>
        <v>0.0172193300966597</v>
      </c>
      <c r="L41" s="365" t="n">
        <f aca="false">L40/L37-1</f>
        <v>0.00773342264563293</v>
      </c>
      <c r="M41" s="366" t="n">
        <f aca="false">M40/M37-1</f>
        <v>0.186420646607935</v>
      </c>
      <c r="N41" s="367" t="n">
        <f aca="false">N40/N37-1</f>
        <v>0.00536004225434761</v>
      </c>
    </row>
    <row r="42" customFormat="false" ht="16.5" hidden="false" customHeight="false" outlineLevel="0" collapsed="false">
      <c r="A42" s="393"/>
      <c r="B42" s="394" t="n">
        <v>9504</v>
      </c>
      <c r="C42" s="356" t="n">
        <f aca="false">[3]OPDSEV!B30</f>
        <v>21764867</v>
      </c>
      <c r="D42" s="357" t="n">
        <f aca="false">[3]OPDSEV!C30</f>
        <v>16137912444</v>
      </c>
      <c r="E42" s="358" t="n">
        <f aca="false">[3]OPDSEV!D30</f>
        <v>1846235013</v>
      </c>
      <c r="F42" s="359" t="n">
        <f aca="false">[3]OPDSEV!E30</f>
        <v>826.29</v>
      </c>
      <c r="G42" s="360" t="n">
        <f aca="false">[3]OPDSEV!F30</f>
        <v>16965522</v>
      </c>
      <c r="H42" s="358" t="n">
        <f aca="false">[3]OPDSEV!G30</f>
        <v>9374801282</v>
      </c>
      <c r="I42" s="357" t="n">
        <f aca="false">[3]OPDSEV!H30</f>
        <v>1128740254</v>
      </c>
      <c r="J42" s="361" t="n">
        <f aca="false">[3]OPDSEV!I30</f>
        <v>619.11</v>
      </c>
      <c r="K42" s="362" t="n">
        <f aca="false">[3]OPDSEV!J30</f>
        <v>4799345</v>
      </c>
      <c r="L42" s="358" t="n">
        <f aca="false">[3]OPDSEV!K30</f>
        <v>6763111162</v>
      </c>
      <c r="M42" s="357" t="n">
        <f aca="false">[3]OPDSEV!L30</f>
        <v>717494759</v>
      </c>
      <c r="N42" s="359" t="n">
        <f aca="false">[3]OPDSEV!M30</f>
        <v>1558.67</v>
      </c>
    </row>
    <row r="43" customFormat="false" ht="17.25" hidden="false" customHeight="false" outlineLevel="0" collapsed="false">
      <c r="A43" s="391"/>
      <c r="B43" s="395" t="s">
        <v>92</v>
      </c>
      <c r="C43" s="365" t="n">
        <f aca="false">C42/C38-1</f>
        <v>-0.115222046272808</v>
      </c>
      <c r="D43" s="366" t="n">
        <f aca="false">D42/D38-1</f>
        <v>-0.0559802443421357</v>
      </c>
      <c r="E43" s="365" t="n">
        <f aca="false">E42/E38-1</f>
        <v>0.0337753634581826</v>
      </c>
      <c r="F43" s="367" t="n">
        <f aca="false">F42/F38-1</f>
        <v>0.0765432420460173</v>
      </c>
      <c r="G43" s="368" t="n">
        <f aca="false">G42/G38-1</f>
        <v>-0.143392579054253</v>
      </c>
      <c r="H43" s="365" t="n">
        <f aca="false">H42/H38-1</f>
        <v>-0.10555602411155</v>
      </c>
      <c r="I43" s="366" t="n">
        <f aca="false">I42/I38-1</f>
        <v>-0.0410987372517606</v>
      </c>
      <c r="J43" s="365" t="n">
        <f aca="false">J42/J38-1</f>
        <v>0.0517633867898886</v>
      </c>
      <c r="K43" s="366" t="n">
        <f aca="false">K42/K38-1</f>
        <v>0.00116484739226674</v>
      </c>
      <c r="L43" s="365" t="n">
        <f aca="false">L42/L38-1</f>
        <v>0.022585177891554</v>
      </c>
      <c r="M43" s="366" t="n">
        <f aca="false">M42/M38-1</f>
        <v>0.178545644045331</v>
      </c>
      <c r="N43" s="367" t="n">
        <f aca="false">N42/N38-1</f>
        <v>0.0345269306076395</v>
      </c>
    </row>
    <row r="44" customFormat="false" ht="16.5" hidden="false" customHeight="false" outlineLevel="0" collapsed="false">
      <c r="A44" s="396"/>
      <c r="B44" s="392" t="n">
        <v>9505</v>
      </c>
      <c r="C44" s="347" t="n">
        <f aca="false">[3]OPDSEV!B31</f>
        <v>22393396</v>
      </c>
      <c r="D44" s="348" t="n">
        <f aca="false">[3]OPDSEV!C31</f>
        <v>17156759662</v>
      </c>
      <c r="E44" s="349" t="n">
        <f aca="false">[3]OPDSEV!D31</f>
        <v>1931875643</v>
      </c>
      <c r="F44" s="350" t="n">
        <f aca="false">[3]OPDSEV!E31</f>
        <v>852.42</v>
      </c>
      <c r="G44" s="360" t="n">
        <f aca="false">[3]OPDSEV!F31</f>
        <v>17204604</v>
      </c>
      <c r="H44" s="358" t="n">
        <f aca="false">[3]OPDSEV!G31</f>
        <v>9780495211</v>
      </c>
      <c r="I44" s="357" t="n">
        <f aca="false">[3]OPDSEV!H31</f>
        <v>1157615760</v>
      </c>
      <c r="J44" s="361" t="n">
        <f aca="false">[3]OPDSEV!I31</f>
        <v>635.77</v>
      </c>
      <c r="K44" s="362" t="n">
        <f aca="false">[3]OPDSEV!J31</f>
        <v>5188792</v>
      </c>
      <c r="L44" s="358" t="n">
        <f aca="false">[3]OPDSEV!K31</f>
        <v>7376264451</v>
      </c>
      <c r="M44" s="357" t="n">
        <f aca="false">[3]OPDSEV!L31</f>
        <v>774259883</v>
      </c>
      <c r="N44" s="359" t="n">
        <f aca="false">[3]OPDSEV!M31</f>
        <v>1570.79</v>
      </c>
    </row>
    <row r="45" customFormat="false" ht="17.25" hidden="false" customHeight="false" outlineLevel="0" collapsed="false">
      <c r="A45" s="397"/>
      <c r="B45" s="395" t="s">
        <v>92</v>
      </c>
      <c r="C45" s="365" t="n">
        <f aca="false">C44/C39-1</f>
        <v>-0.0712045786195681</v>
      </c>
      <c r="D45" s="366" t="n">
        <f aca="false">D44/D39-1</f>
        <v>-0.0069984969022544</v>
      </c>
      <c r="E45" s="365" t="n">
        <f aca="false">E44/E39-1</f>
        <v>0.0868533822631117</v>
      </c>
      <c r="F45" s="367" t="n">
        <f aca="false">F44/F39-1</f>
        <v>0.0785484728091705</v>
      </c>
      <c r="G45" s="368" t="n">
        <f aca="false">G44/G39-1</f>
        <v>-0.104574239842539</v>
      </c>
      <c r="H45" s="365" t="n">
        <f aca="false">H44/H39-1</f>
        <v>-0.0699290712347316</v>
      </c>
      <c r="I45" s="366" t="n">
        <f aca="false">I44/I39-1</f>
        <v>-0.000789114672305469</v>
      </c>
      <c r="J45" s="365" t="n">
        <f aca="false">J44/J39-1</f>
        <v>0.0463627386438446</v>
      </c>
      <c r="K45" s="366" t="n">
        <f aca="false">K44/K39-1</f>
        <v>0.0597442787036984</v>
      </c>
      <c r="L45" s="365" t="n">
        <f aca="false">L44/L39-1</f>
        <v>0.0908700177831689</v>
      </c>
      <c r="M45" s="366" t="n">
        <f aca="false">M44/M39-1</f>
        <v>0.250895900645847</v>
      </c>
      <c r="N45" s="367" t="n">
        <f aca="false">N44/N39-1</f>
        <v>0.0420318024717565</v>
      </c>
    </row>
    <row r="46" customFormat="false" ht="16.5" hidden="false" customHeight="false" outlineLevel="0" collapsed="false">
      <c r="A46" s="398" t="s">
        <v>150</v>
      </c>
      <c r="G46" s="399" t="str">
        <f aca="false">A46</f>
        <v>註:</v>
      </c>
    </row>
    <row r="47" customFormat="false" ht="16.5" hidden="false" customHeight="false" outlineLevel="0" collapsed="false">
      <c r="A47" s="400" t="s">
        <v>151</v>
      </c>
      <c r="G47" s="399" t="str">
        <f aca="false">A47</f>
        <v>1.資料來源:截至95.07.05明細彙總檔</v>
      </c>
    </row>
    <row r="48" customFormat="false" ht="16.5" hidden="false" customHeight="false" outlineLevel="0" collapsed="false">
      <c r="A48" s="400" t="s">
        <v>152</v>
      </c>
      <c r="G48" s="399" t="str">
        <f aca="false">A48</f>
        <v>2.成長率係與前1年同期比較</v>
      </c>
    </row>
    <row r="49" customFormat="false" ht="16.5" hidden="false" customHeight="false" outlineLevel="0" collapsed="false">
      <c r="A49" s="400" t="s">
        <v>153</v>
      </c>
      <c r="G49" s="399" t="str">
        <f aca="false">A49</f>
        <v>3.醫療點數=申請點數+端</v>
      </c>
    </row>
  </sheetData>
  <mergeCells count="8"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5" width="5.87"/>
    <col collapsed="false" customWidth="true" hidden="false" outlineLevel="0" max="2" min="2" style="315" width="9.87"/>
    <col collapsed="false" customWidth="true" hidden="false" outlineLevel="0" max="3" min="3" style="316" width="11.74"/>
    <col collapsed="false" customWidth="true" hidden="false" outlineLevel="0" max="4" min="4" style="317" width="10.74"/>
    <col collapsed="false" customWidth="true" hidden="false" outlineLevel="0" max="5" min="5" style="317" width="11.24"/>
    <col collapsed="false" customWidth="true" hidden="false" outlineLevel="0" max="6" min="6" style="315" width="10.87"/>
    <col collapsed="false" customWidth="true" hidden="true" outlineLevel="0" max="7" min="7" style="316" width="12.87"/>
    <col collapsed="false" customWidth="true" hidden="true" outlineLevel="0" max="8" min="8" style="318" width="10.87"/>
    <col collapsed="false" customWidth="true" hidden="true" outlineLevel="0" max="9" min="9" style="318" width="12.24"/>
    <col collapsed="false" customWidth="true" hidden="true" outlineLevel="0" max="10" min="10" style="319" width="9.75"/>
    <col collapsed="false" customWidth="true" hidden="false" outlineLevel="0" max="11" min="11" style="320" width="10.87"/>
    <col collapsed="false" customWidth="true" hidden="false" outlineLevel="0" max="12" min="12" style="318" width="11.62"/>
    <col collapsed="false" customWidth="true" hidden="false" outlineLevel="0" max="13" min="13" style="318" width="10.37"/>
    <col collapsed="false" customWidth="true" hidden="false" outlineLevel="0" max="14" min="14" style="321" width="10.49"/>
    <col collapsed="false" customWidth="true" hidden="false" outlineLevel="0" max="15" min="15" style="322" width="12.36"/>
    <col collapsed="false" customWidth="true" hidden="false" outlineLevel="0" max="16" min="16" style="322" width="12.24"/>
    <col collapsed="false" customWidth="false" hidden="false" outlineLevel="0" max="257" min="17" style="322" width="8.87"/>
  </cols>
  <sheetData>
    <row r="1" s="330" customFormat="true" ht="52.15" hidden="false" customHeight="true" outlineLevel="0" collapsed="false">
      <c r="A1" s="401" t="s">
        <v>154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</row>
    <row r="2" customFormat="false" ht="19.5" hidden="false" customHeight="true" outlineLevel="0" collapsed="false">
      <c r="A2" s="331" t="s">
        <v>66</v>
      </c>
      <c r="B2" s="332" t="s">
        <v>67</v>
      </c>
      <c r="C2" s="402" t="s">
        <v>155</v>
      </c>
      <c r="D2" s="402"/>
      <c r="E2" s="402"/>
      <c r="F2" s="402"/>
      <c r="G2" s="336" t="s">
        <v>136</v>
      </c>
      <c r="H2" s="336"/>
      <c r="I2" s="336"/>
      <c r="J2" s="336"/>
      <c r="K2" s="337" t="s">
        <v>156</v>
      </c>
      <c r="L2" s="337"/>
      <c r="M2" s="337"/>
      <c r="N2" s="337"/>
      <c r="O2" s="403" t="s">
        <v>157</v>
      </c>
      <c r="P2" s="403"/>
    </row>
    <row r="3" s="344" customFormat="true" ht="33" hidden="false" customHeight="false" outlineLevel="0" collapsed="false">
      <c r="A3" s="331"/>
      <c r="B3" s="332"/>
      <c r="C3" s="404" t="s">
        <v>132</v>
      </c>
      <c r="D3" s="405" t="s">
        <v>133</v>
      </c>
      <c r="E3" s="405" t="s">
        <v>134</v>
      </c>
      <c r="F3" s="406" t="s">
        <v>158</v>
      </c>
      <c r="G3" s="338" t="s">
        <v>132</v>
      </c>
      <c r="H3" s="339" t="s">
        <v>133</v>
      </c>
      <c r="I3" s="340" t="s">
        <v>134</v>
      </c>
      <c r="J3" s="341" t="s">
        <v>135</v>
      </c>
      <c r="K3" s="407" t="s">
        <v>132</v>
      </c>
      <c r="L3" s="408" t="s">
        <v>133</v>
      </c>
      <c r="M3" s="409" t="s">
        <v>134</v>
      </c>
      <c r="N3" s="410" t="s">
        <v>135</v>
      </c>
      <c r="O3" s="411" t="s">
        <v>159</v>
      </c>
      <c r="P3" s="412" t="s">
        <v>160</v>
      </c>
    </row>
    <row r="4" customFormat="false" ht="17.25" hidden="true" customHeight="false" outlineLevel="0" collapsed="false">
      <c r="A4" s="345" t="n">
        <v>88</v>
      </c>
      <c r="B4" s="370"/>
      <c r="C4" s="347" t="n">
        <f aca="false">[4]OPDSEV!B2</f>
        <v>269459536</v>
      </c>
      <c r="D4" s="348" t="n">
        <f aca="false">[4]OPDSEV!C2</f>
        <v>146360563224</v>
      </c>
      <c r="E4" s="349" t="n">
        <f aca="false">[4]OPDSEV!D2</f>
        <v>17116177673</v>
      </c>
      <c r="F4" s="350" t="n">
        <f aca="false">[4]OPDSEV!E2</f>
        <v>606.68</v>
      </c>
      <c r="G4" s="351" t="n">
        <f aca="false">[4]OPDSEV!F2</f>
        <v>224838755</v>
      </c>
      <c r="H4" s="349" t="n">
        <f aca="false">[4]OPDSEV!G2</f>
        <v>95747246434</v>
      </c>
      <c r="I4" s="348" t="n">
        <f aca="false">[4]OPDSEV!H2</f>
        <v>13000900118</v>
      </c>
      <c r="J4" s="352" t="n">
        <f aca="false">[4]OPDSEV!I2</f>
        <v>483.67</v>
      </c>
      <c r="K4" s="353" t="n">
        <f aca="false">[4]OPDSEV!J2</f>
        <v>44620781</v>
      </c>
      <c r="L4" s="349" t="n">
        <f aca="false">[4]OPDSEV!K2</f>
        <v>50613316790</v>
      </c>
      <c r="M4" s="348" t="n">
        <f aca="false">[4]OPDSEV!L2</f>
        <v>4115277555</v>
      </c>
      <c r="N4" s="350" t="n">
        <f aca="false">[4]OPDSEV!M2</f>
        <v>1226.53</v>
      </c>
    </row>
    <row r="5" customFormat="false" ht="16.5" hidden="false" customHeight="false" outlineLevel="0" collapsed="false">
      <c r="A5" s="413" t="s">
        <v>161</v>
      </c>
      <c r="B5" s="346" t="s">
        <v>139</v>
      </c>
      <c r="C5" s="347" t="n">
        <v>260141637</v>
      </c>
      <c r="D5" s="348" t="n">
        <v>148011653077</v>
      </c>
      <c r="E5" s="349" t="n">
        <v>20763511537</v>
      </c>
      <c r="F5" s="414" t="n">
        <v>648.78</v>
      </c>
      <c r="G5" s="351" t="n">
        <v>211959285</v>
      </c>
      <c r="H5" s="349" t="n">
        <v>92358011938</v>
      </c>
      <c r="I5" s="348" t="n">
        <v>14039030562</v>
      </c>
      <c r="J5" s="415" t="n">
        <v>501.97</v>
      </c>
      <c r="K5" s="353" t="n">
        <v>48182352</v>
      </c>
      <c r="L5" s="349" t="n">
        <v>55653641139</v>
      </c>
      <c r="M5" s="348" t="n">
        <v>6724480975</v>
      </c>
      <c r="N5" s="414" t="n">
        <v>1294.63</v>
      </c>
      <c r="O5" s="416" t="n">
        <f aca="false">K5/C5</f>
        <v>0.185215840707576</v>
      </c>
      <c r="P5" s="417" t="n">
        <f aca="false">(L5+M5)/(D5+E5)</f>
        <v>0.36959301599061</v>
      </c>
    </row>
    <row r="6" customFormat="false" ht="17.25" hidden="false" customHeight="false" outlineLevel="0" collapsed="false">
      <c r="A6" s="413"/>
      <c r="B6" s="370" t="s">
        <v>92</v>
      </c>
      <c r="C6" s="371" t="n">
        <v>-0.00995043408589735</v>
      </c>
      <c r="D6" s="372" t="n">
        <v>0.0282093424590846</v>
      </c>
      <c r="E6" s="371" t="n">
        <v>0.0318864118138893</v>
      </c>
      <c r="F6" s="373" t="n">
        <v>0.0389955639543265</v>
      </c>
      <c r="G6" s="374" t="n">
        <v>-0.0312834305691125</v>
      </c>
      <c r="H6" s="371" t="n">
        <v>0.00129688045611376</v>
      </c>
      <c r="I6" s="372" t="n">
        <v>-0.0264342105475953</v>
      </c>
      <c r="J6" s="371" t="n">
        <v>0.0297665449472779</v>
      </c>
      <c r="K6" s="372" t="n">
        <v>0.0962507846353915</v>
      </c>
      <c r="L6" s="371" t="n">
        <v>0.0762124752268072</v>
      </c>
      <c r="M6" s="372" t="n">
        <v>0.179386138131422</v>
      </c>
      <c r="N6" s="373" t="n">
        <v>-0.00892604245611606</v>
      </c>
      <c r="O6" s="418"/>
      <c r="P6" s="419"/>
    </row>
    <row r="7" customFormat="false" ht="16.5" hidden="false" customHeight="false" outlineLevel="0" collapsed="false">
      <c r="A7" s="413" t="s">
        <v>140</v>
      </c>
      <c r="B7" s="355" t="s">
        <v>139</v>
      </c>
      <c r="C7" s="356" t="n">
        <v>262376749</v>
      </c>
      <c r="D7" s="357" t="n">
        <v>161292653911</v>
      </c>
      <c r="E7" s="358" t="n">
        <v>21607157701</v>
      </c>
      <c r="F7" s="420" t="n">
        <v>697.09</v>
      </c>
      <c r="G7" s="360" t="n">
        <v>210217399</v>
      </c>
      <c r="H7" s="358" t="n">
        <v>97740464115</v>
      </c>
      <c r="I7" s="357" t="n">
        <v>13499773648</v>
      </c>
      <c r="J7" s="421" t="n">
        <v>529.17</v>
      </c>
      <c r="K7" s="362" t="n">
        <v>52159350</v>
      </c>
      <c r="L7" s="358" t="n">
        <v>63552189796</v>
      </c>
      <c r="M7" s="357" t="n">
        <v>8107384053</v>
      </c>
      <c r="N7" s="420" t="n">
        <v>1373.86</v>
      </c>
      <c r="O7" s="416" t="n">
        <f aca="false">K7/C7</f>
        <v>0.198795625751122</v>
      </c>
      <c r="P7" s="417" t="n">
        <f aca="false">(L7+M7)/(D7+E7)</f>
        <v>0.39179687074264</v>
      </c>
    </row>
    <row r="8" customFormat="false" ht="17.25" hidden="false" customHeight="false" outlineLevel="0" collapsed="false">
      <c r="A8" s="413"/>
      <c r="B8" s="364" t="s">
        <v>92</v>
      </c>
      <c r="C8" s="365" t="n">
        <v>0.00859190410952948</v>
      </c>
      <c r="D8" s="366" t="n">
        <v>0.0897294270951141</v>
      </c>
      <c r="E8" s="365" t="n">
        <v>0.0406311891173439</v>
      </c>
      <c r="F8" s="367" t="n">
        <v>0.0744628379419836</v>
      </c>
      <c r="G8" s="368" t="n">
        <v>-0.00821802168279628</v>
      </c>
      <c r="H8" s="365" t="n">
        <v>0.0582781294665939</v>
      </c>
      <c r="I8" s="366" t="n">
        <v>-0.0384112643404045</v>
      </c>
      <c r="J8" s="365" t="n">
        <v>0.0541865051696315</v>
      </c>
      <c r="K8" s="366" t="n">
        <v>0.082540553437491</v>
      </c>
      <c r="L8" s="365" t="n">
        <v>0.141923304483756</v>
      </c>
      <c r="M8" s="366" t="n">
        <v>0.205652017329114</v>
      </c>
      <c r="N8" s="367" t="n">
        <v>0.0611989525964947</v>
      </c>
      <c r="O8" s="418"/>
      <c r="P8" s="419"/>
    </row>
    <row r="9" customFormat="false" ht="16.5" hidden="false" customHeight="false" outlineLevel="0" collapsed="false">
      <c r="A9" s="413" t="s">
        <v>141</v>
      </c>
      <c r="B9" s="346" t="s">
        <v>139</v>
      </c>
      <c r="C9" s="347" t="n">
        <v>256896069</v>
      </c>
      <c r="D9" s="348" t="n">
        <v>168260680101</v>
      </c>
      <c r="E9" s="349" t="n">
        <v>20972102121</v>
      </c>
      <c r="F9" s="414" t="n">
        <v>736.61</v>
      </c>
      <c r="G9" s="351" t="n">
        <v>206290724</v>
      </c>
      <c r="H9" s="349" t="n">
        <v>100548347651</v>
      </c>
      <c r="I9" s="348" t="n">
        <v>13100076149</v>
      </c>
      <c r="J9" s="415" t="n">
        <v>550.91</v>
      </c>
      <c r="K9" s="353" t="n">
        <v>50605345</v>
      </c>
      <c r="L9" s="349" t="n">
        <v>67712332450</v>
      </c>
      <c r="M9" s="348" t="n">
        <v>7872025972</v>
      </c>
      <c r="N9" s="414" t="n">
        <v>1493.6</v>
      </c>
      <c r="O9" s="416" t="n">
        <f aca="false">K9/C9</f>
        <v>0.196987619144924</v>
      </c>
      <c r="P9" s="417" t="n">
        <f aca="false">(L9+M9)/(D9+E9)</f>
        <v>0.399425287386662</v>
      </c>
    </row>
    <row r="10" customFormat="false" ht="17.25" hidden="false" customHeight="false" outlineLevel="0" collapsed="false">
      <c r="A10" s="413"/>
      <c r="B10" s="370" t="s">
        <v>92</v>
      </c>
      <c r="C10" s="371" t="n">
        <v>-0.0208885887217087</v>
      </c>
      <c r="D10" s="372" t="n">
        <v>0.0432011379380297</v>
      </c>
      <c r="E10" s="371" t="n">
        <v>-0.0293909818583223</v>
      </c>
      <c r="F10" s="373" t="n">
        <v>0.0566928230214177</v>
      </c>
      <c r="G10" s="374" t="n">
        <v>-0.018679115138324</v>
      </c>
      <c r="H10" s="371" t="n">
        <v>0.0287279537847935</v>
      </c>
      <c r="I10" s="372" t="n">
        <v>-0.0296077185752826</v>
      </c>
      <c r="J10" s="371" t="n">
        <v>0.0410832057750818</v>
      </c>
      <c r="K10" s="372" t="n">
        <v>-0.0297934119194353</v>
      </c>
      <c r="L10" s="371" t="n">
        <v>0.0654602566387388</v>
      </c>
      <c r="M10" s="372" t="n">
        <v>-0.0290300890473925</v>
      </c>
      <c r="N10" s="373" t="n">
        <v>0.0871558965251191</v>
      </c>
      <c r="O10" s="418"/>
      <c r="P10" s="419"/>
    </row>
    <row r="11" customFormat="false" ht="16.5" hidden="false" customHeight="false" outlineLevel="0" collapsed="false">
      <c r="A11" s="413" t="s">
        <v>142</v>
      </c>
      <c r="B11" s="355" t="s">
        <v>139</v>
      </c>
      <c r="C11" s="356" t="n">
        <v>279127282</v>
      </c>
      <c r="D11" s="357" t="n">
        <v>193628330947</v>
      </c>
      <c r="E11" s="358" t="n">
        <v>21212961303</v>
      </c>
      <c r="F11" s="420" t="n">
        <v>769.69</v>
      </c>
      <c r="G11" s="360" t="n">
        <v>231787250</v>
      </c>
      <c r="H11" s="358" t="n">
        <v>117040217787</v>
      </c>
      <c r="I11" s="357" t="n">
        <v>13449423841</v>
      </c>
      <c r="J11" s="421" t="n">
        <v>562.97</v>
      </c>
      <c r="K11" s="362" t="n">
        <v>56999015</v>
      </c>
      <c r="L11" s="358" t="n">
        <v>78537302415</v>
      </c>
      <c r="M11" s="357" t="n">
        <v>7763537462</v>
      </c>
      <c r="N11" s="420" t="n">
        <v>1514.08</v>
      </c>
      <c r="O11" s="416" t="n">
        <f aca="false">K11/C11</f>
        <v>0.204204385152147</v>
      </c>
      <c r="P11" s="417" t="n">
        <f aca="false">(L11+M11)/(D11+E11)</f>
        <v>0.40169577725578</v>
      </c>
    </row>
    <row r="12" customFormat="false" ht="17.25" hidden="false" customHeight="false" outlineLevel="0" collapsed="false">
      <c r="A12" s="413"/>
      <c r="B12" s="364" t="s">
        <v>92</v>
      </c>
      <c r="C12" s="365" t="n">
        <v>0.0865377702607042</v>
      </c>
      <c r="D12" s="366" t="n">
        <v>0.150763986159885</v>
      </c>
      <c r="E12" s="365" t="n">
        <v>0.0114847419972659</v>
      </c>
      <c r="F12" s="367" t="n">
        <v>0.044908431870325</v>
      </c>
      <c r="G12" s="368" t="n">
        <v>0.123595116181763</v>
      </c>
      <c r="H12" s="365" t="n">
        <v>0.164019305351916</v>
      </c>
      <c r="I12" s="366" t="n">
        <v>0.0266676077319343</v>
      </c>
      <c r="J12" s="365" t="n">
        <v>0.0218910529850611</v>
      </c>
      <c r="K12" s="366" t="n">
        <v>0.126343768627603</v>
      </c>
      <c r="L12" s="365" t="n">
        <v>0.159867037116073</v>
      </c>
      <c r="M12" s="366" t="n">
        <v>-0.0137815233824028</v>
      </c>
      <c r="N12" s="367" t="n">
        <v>0.0137118371719336</v>
      </c>
      <c r="O12" s="418"/>
      <c r="P12" s="419"/>
    </row>
    <row r="13" customFormat="false" ht="17.25" hidden="false" customHeight="false" outlineLevel="0" collapsed="false">
      <c r="A13" s="422" t="s">
        <v>144</v>
      </c>
      <c r="B13" s="355" t="s">
        <v>139</v>
      </c>
      <c r="C13" s="356" t="n">
        <v>281179468</v>
      </c>
      <c r="D13" s="357" t="n">
        <v>198693028935</v>
      </c>
      <c r="E13" s="358" t="n">
        <v>22173866518</v>
      </c>
      <c r="F13" s="420" t="n">
        <v>785.5</v>
      </c>
      <c r="G13" s="374"/>
      <c r="H13" s="371"/>
      <c r="I13" s="372"/>
      <c r="J13" s="371"/>
      <c r="K13" s="362" t="n">
        <v>58051192</v>
      </c>
      <c r="L13" s="358" t="n">
        <v>79926714168</v>
      </c>
      <c r="M13" s="357" t="n">
        <v>8101998881</v>
      </c>
      <c r="N13" s="420" t="n">
        <v>1516.4</v>
      </c>
      <c r="O13" s="416" t="n">
        <f aca="false">K13/C13</f>
        <v>0.206456013353009</v>
      </c>
      <c r="P13" s="417" t="n">
        <f aca="false">(L13+M13)/(D13+E13)</f>
        <v>0.398560014475924</v>
      </c>
    </row>
    <row r="14" customFormat="false" ht="17.25" hidden="false" customHeight="false" outlineLevel="0" collapsed="false">
      <c r="A14" s="422"/>
      <c r="B14" s="364" t="s">
        <v>92</v>
      </c>
      <c r="C14" s="423" t="n">
        <v>0.00735215126696209</v>
      </c>
      <c r="D14" s="366" t="n">
        <v>0.0261568023812915</v>
      </c>
      <c r="E14" s="365" t="n">
        <v>0.0452980232827798</v>
      </c>
      <c r="F14" s="367" t="n">
        <v>0.0205407371799036</v>
      </c>
      <c r="G14" s="368"/>
      <c r="H14" s="365"/>
      <c r="I14" s="366"/>
      <c r="J14" s="365"/>
      <c r="K14" s="366" t="n">
        <v>0.0184595646082657</v>
      </c>
      <c r="L14" s="365" t="n">
        <v>0.0176911061403433</v>
      </c>
      <c r="M14" s="366" t="n">
        <v>0.0435962885033605</v>
      </c>
      <c r="N14" s="367" t="n">
        <v>0.0015322836309839</v>
      </c>
      <c r="O14" s="424"/>
      <c r="P14" s="425"/>
    </row>
    <row r="15" customFormat="false" ht="16.5" hidden="true" customHeight="true" outlineLevel="0" collapsed="false">
      <c r="A15" s="422"/>
      <c r="B15" s="370"/>
      <c r="C15" s="371"/>
      <c r="D15" s="372"/>
      <c r="E15" s="371"/>
      <c r="F15" s="373"/>
      <c r="G15" s="374"/>
      <c r="H15" s="371"/>
      <c r="I15" s="372"/>
      <c r="J15" s="371"/>
      <c r="K15" s="372"/>
      <c r="L15" s="371"/>
      <c r="M15" s="372"/>
      <c r="N15" s="373"/>
      <c r="O15" s="424"/>
      <c r="P15" s="425"/>
    </row>
    <row r="16" customFormat="false" ht="16.5" hidden="true" customHeight="true" outlineLevel="0" collapsed="false">
      <c r="A16" s="422"/>
      <c r="B16" s="370"/>
      <c r="C16" s="371"/>
      <c r="D16" s="372"/>
      <c r="E16" s="371"/>
      <c r="F16" s="373"/>
      <c r="G16" s="374"/>
      <c r="H16" s="371"/>
      <c r="I16" s="372"/>
      <c r="J16" s="371"/>
      <c r="K16" s="372"/>
      <c r="L16" s="371"/>
      <c r="M16" s="372"/>
      <c r="N16" s="373"/>
      <c r="O16" s="424"/>
      <c r="P16" s="425"/>
    </row>
    <row r="17" customFormat="false" ht="16.5" hidden="true" customHeight="true" outlineLevel="0" collapsed="false">
      <c r="A17" s="422"/>
      <c r="B17" s="370"/>
      <c r="C17" s="371" t="n">
        <v>68773733</v>
      </c>
      <c r="D17" s="372" t="n">
        <v>46418890018</v>
      </c>
      <c r="E17" s="371" t="n">
        <v>5304964791</v>
      </c>
      <c r="F17" s="373" t="n">
        <v>752.09</v>
      </c>
      <c r="G17" s="374"/>
      <c r="H17" s="371"/>
      <c r="I17" s="372"/>
      <c r="J17" s="371"/>
      <c r="K17" s="372" t="n">
        <v>13690208</v>
      </c>
      <c r="L17" s="371" t="n">
        <v>19093607694</v>
      </c>
      <c r="M17" s="372" t="n">
        <v>1951093297</v>
      </c>
      <c r="N17" s="373" t="n">
        <v>1537.21</v>
      </c>
      <c r="O17" s="424"/>
      <c r="P17" s="425"/>
    </row>
    <row r="18" customFormat="false" ht="16.5" hidden="true" customHeight="true" outlineLevel="0" collapsed="false">
      <c r="A18" s="422"/>
      <c r="B18" s="370"/>
      <c r="C18" s="371" t="n">
        <v>67773090</v>
      </c>
      <c r="D18" s="372" t="n">
        <v>48171236035</v>
      </c>
      <c r="E18" s="371" t="n">
        <v>5266059118</v>
      </c>
      <c r="F18" s="373" t="n">
        <v>788.47</v>
      </c>
      <c r="G18" s="374"/>
      <c r="H18" s="371"/>
      <c r="I18" s="372"/>
      <c r="J18" s="371"/>
      <c r="K18" s="372" t="n">
        <v>14399583</v>
      </c>
      <c r="L18" s="371" t="n">
        <v>20099051805</v>
      </c>
      <c r="M18" s="372" t="n">
        <v>1998445656</v>
      </c>
      <c r="N18" s="373" t="n">
        <v>1534.59</v>
      </c>
      <c r="O18" s="424"/>
      <c r="P18" s="425"/>
    </row>
    <row r="19" customFormat="false" ht="16.5" hidden="true" customHeight="true" outlineLevel="0" collapsed="false">
      <c r="A19" s="422"/>
      <c r="B19" s="370"/>
      <c r="C19" s="371" t="n">
        <v>67717619</v>
      </c>
      <c r="D19" s="372" t="n">
        <v>48409187264</v>
      </c>
      <c r="E19" s="371" t="n">
        <v>5171215967</v>
      </c>
      <c r="F19" s="373" t="n">
        <v>791.23</v>
      </c>
      <c r="G19" s="374"/>
      <c r="H19" s="371"/>
      <c r="I19" s="372"/>
      <c r="J19" s="371"/>
      <c r="K19" s="372" t="n">
        <v>14128872</v>
      </c>
      <c r="L19" s="371" t="n">
        <v>19401361862</v>
      </c>
      <c r="M19" s="372" t="n">
        <v>1878159071</v>
      </c>
      <c r="N19" s="373" t="n">
        <v>1506.1</v>
      </c>
      <c r="O19" s="424"/>
      <c r="P19" s="425"/>
    </row>
    <row r="20" customFormat="false" ht="16.5" hidden="true" customHeight="true" outlineLevel="0" collapsed="false">
      <c r="A20" s="422"/>
      <c r="B20" s="370"/>
      <c r="C20" s="371" t="n">
        <v>74862840</v>
      </c>
      <c r="D20" s="372" t="n">
        <v>50629017630</v>
      </c>
      <c r="E20" s="371" t="n">
        <v>5470721427</v>
      </c>
      <c r="F20" s="373" t="n">
        <v>749.37</v>
      </c>
      <c r="G20" s="374"/>
      <c r="H20" s="371"/>
      <c r="I20" s="372"/>
      <c r="J20" s="371"/>
      <c r="K20" s="372" t="n">
        <v>14780352</v>
      </c>
      <c r="L20" s="371" t="n">
        <v>19943281054</v>
      </c>
      <c r="M20" s="372" t="n">
        <v>1935839438</v>
      </c>
      <c r="N20" s="373" t="n">
        <v>1480.28</v>
      </c>
      <c r="O20" s="424"/>
      <c r="P20" s="425"/>
    </row>
    <row r="21" customFormat="false" ht="17.25" hidden="false" customHeight="false" outlineLevel="0" collapsed="false">
      <c r="A21" s="422"/>
      <c r="B21" s="370" t="s">
        <v>145</v>
      </c>
      <c r="C21" s="347" t="n">
        <v>73748252</v>
      </c>
      <c r="D21" s="348" t="n">
        <v>49549288818</v>
      </c>
      <c r="E21" s="349" t="n">
        <v>5325086886</v>
      </c>
      <c r="F21" s="414" t="n">
        <v>744.08</v>
      </c>
      <c r="G21" s="351" t="n">
        <v>62967006</v>
      </c>
      <c r="H21" s="349" t="n">
        <v>30534333328</v>
      </c>
      <c r="I21" s="348" t="n">
        <v>3524779079</v>
      </c>
      <c r="J21" s="415" t="n">
        <v>540.9</v>
      </c>
      <c r="K21" s="353" t="n">
        <v>14071517</v>
      </c>
      <c r="L21" s="349" t="n">
        <v>19678562055</v>
      </c>
      <c r="M21" s="348" t="n">
        <v>1800307807</v>
      </c>
      <c r="N21" s="414" t="n">
        <v>1526.41</v>
      </c>
      <c r="O21" s="416" t="n">
        <f aca="false">K21/C21</f>
        <v>0.190804752904516</v>
      </c>
      <c r="P21" s="417" t="n">
        <f aca="false">(L21+M21)/(D21+E21)</f>
        <v>0.39141893800961</v>
      </c>
    </row>
    <row r="22" customFormat="false" ht="17.25" hidden="false" customHeight="false" outlineLevel="0" collapsed="false">
      <c r="A22" s="422"/>
      <c r="B22" s="370" t="s">
        <v>92</v>
      </c>
      <c r="C22" s="371" t="n">
        <v>0.0723316705812669</v>
      </c>
      <c r="D22" s="372" t="n">
        <v>0.0674380365145766</v>
      </c>
      <c r="E22" s="371" t="n">
        <v>0.00379306852971717</v>
      </c>
      <c r="F22" s="373" t="n">
        <v>-0.0106503211051868</v>
      </c>
      <c r="G22" s="374" t="n">
        <v>0.127559248740868</v>
      </c>
      <c r="H22" s="371" t="n">
        <v>0.11125651884203</v>
      </c>
      <c r="I22" s="372" t="n">
        <v>0.0509582985829211</v>
      </c>
      <c r="J22" s="371" t="n">
        <v>-0.0202861800398479</v>
      </c>
      <c r="K22" s="372" t="n">
        <v>0.0278526812740902</v>
      </c>
      <c r="L22" s="371" t="n">
        <v>0.0306361359453204</v>
      </c>
      <c r="M22" s="372" t="n">
        <v>-0.0772825626697851</v>
      </c>
      <c r="N22" s="373" t="n">
        <v>-0.00702571541949371</v>
      </c>
      <c r="O22" s="418"/>
      <c r="P22" s="419"/>
    </row>
    <row r="23" customFormat="false" ht="17.25" hidden="false" customHeight="false" outlineLevel="0" collapsed="false">
      <c r="A23" s="422"/>
      <c r="B23" s="384" t="s">
        <v>146</v>
      </c>
      <c r="C23" s="356" t="n">
        <v>71572685</v>
      </c>
      <c r="D23" s="357" t="n">
        <v>51008004920</v>
      </c>
      <c r="E23" s="358" t="n">
        <v>5270343730</v>
      </c>
      <c r="F23" s="420" t="n">
        <v>786.31</v>
      </c>
      <c r="G23" s="360" t="n">
        <v>61499254</v>
      </c>
      <c r="H23" s="358" t="n">
        <v>31884539955</v>
      </c>
      <c r="I23" s="357" t="n">
        <v>3438910705</v>
      </c>
      <c r="J23" s="421" t="n">
        <v>574.37</v>
      </c>
      <c r="K23" s="362" t="n">
        <v>14498654</v>
      </c>
      <c r="L23" s="358" t="n">
        <v>20015655095</v>
      </c>
      <c r="M23" s="357" t="n">
        <v>1831433025</v>
      </c>
      <c r="N23" s="420" t="n">
        <v>1506.84</v>
      </c>
      <c r="O23" s="416" t="n">
        <f aca="false">K23/C23</f>
        <v>0.202572447854932</v>
      </c>
      <c r="P23" s="417" t="n">
        <f aca="false">(L23+M23)/(D23+E23)</f>
        <v>0.388197035699625</v>
      </c>
    </row>
    <row r="24" customFormat="false" ht="17.25" hidden="false" customHeight="false" outlineLevel="0" collapsed="false">
      <c r="A24" s="422"/>
      <c r="B24" s="364" t="s">
        <v>92</v>
      </c>
      <c r="C24" s="365" t="n">
        <v>0.0560634759312288</v>
      </c>
      <c r="D24" s="366" t="n">
        <v>0.0588892691675771</v>
      </c>
      <c r="E24" s="365" t="n">
        <v>0.000813627781988791</v>
      </c>
      <c r="F24" s="367" t="n">
        <v>-0.0027394827957945</v>
      </c>
      <c r="G24" s="368" t="n">
        <v>0.0870291579930851</v>
      </c>
      <c r="H24" s="365" t="n">
        <v>0.110472464795733</v>
      </c>
      <c r="I24" s="366" t="n">
        <v>0.0524227375704207</v>
      </c>
      <c r="J24" s="365" t="n">
        <v>0.0160985016010049</v>
      </c>
      <c r="K24" s="366" t="n">
        <v>0.00688012979264752</v>
      </c>
      <c r="L24" s="365" t="n">
        <v>-0.0041492857876636</v>
      </c>
      <c r="M24" s="366" t="n">
        <v>-0.083571264746966</v>
      </c>
      <c r="N24" s="367" t="n">
        <v>-0.0180830058843079</v>
      </c>
      <c r="O24" s="418"/>
      <c r="P24" s="419"/>
    </row>
    <row r="25" customFormat="false" ht="17.25" hidden="false" customHeight="false" outlineLevel="0" collapsed="false">
      <c r="A25" s="422"/>
      <c r="B25" s="384" t="s">
        <v>147</v>
      </c>
      <c r="C25" s="356" t="n">
        <v>65812824</v>
      </c>
      <c r="D25" s="357" t="n">
        <v>48525537761</v>
      </c>
      <c r="E25" s="358" t="n">
        <v>5705250163</v>
      </c>
      <c r="F25" s="420" t="n">
        <v>824.02</v>
      </c>
      <c r="G25" s="360" t="n">
        <v>53911621</v>
      </c>
      <c r="H25" s="358" t="n">
        <v>29172272869</v>
      </c>
      <c r="I25" s="357" t="n">
        <v>3505277078</v>
      </c>
      <c r="J25" s="361" t="n">
        <v>606.13</v>
      </c>
      <c r="K25" s="362" t="n">
        <v>14570876</v>
      </c>
      <c r="L25" s="358" t="n">
        <v>19885780810</v>
      </c>
      <c r="M25" s="357" t="n">
        <v>2199336185</v>
      </c>
      <c r="N25" s="420" t="n">
        <v>1515.7</v>
      </c>
      <c r="O25" s="416" t="n">
        <f aca="false">K25/C25</f>
        <v>0.221398735298154</v>
      </c>
      <c r="P25" s="417" t="n">
        <f aca="false">(L25+M25)/(D25+E25)</f>
        <v>0.407243151730535</v>
      </c>
    </row>
    <row r="26" customFormat="false" ht="17.25" hidden="false" customHeight="false" outlineLevel="0" collapsed="false">
      <c r="A26" s="422"/>
      <c r="B26" s="364" t="s">
        <v>92</v>
      </c>
      <c r="C26" s="365" t="n">
        <v>-0.0281284993200958</v>
      </c>
      <c r="D26" s="366" t="n">
        <v>0.00240347966111232</v>
      </c>
      <c r="E26" s="365" t="n">
        <v>0.103270526585609</v>
      </c>
      <c r="F26" s="367" t="n">
        <v>0.0414418057960391</v>
      </c>
      <c r="G26" s="368" t="n">
        <v>-0.0426788665949808</v>
      </c>
      <c r="H26" s="365" t="n">
        <v>-0.012935067629429</v>
      </c>
      <c r="I26" s="366" t="n">
        <v>0.0644447359102052</v>
      </c>
      <c r="J26" s="365" t="n">
        <v>0.0391750102866548</v>
      </c>
      <c r="K26" s="366" t="n">
        <v>0.0312837429626371</v>
      </c>
      <c r="L26" s="365" t="n">
        <v>0.0249682961147586</v>
      </c>
      <c r="M26" s="366" t="n">
        <v>0.171006342838146</v>
      </c>
      <c r="N26" s="367" t="n">
        <v>0.00637407874643126</v>
      </c>
      <c r="O26" s="418"/>
      <c r="P26" s="419"/>
    </row>
    <row r="27" customFormat="false" ht="17.25" hidden="false" customHeight="true" outlineLevel="0" collapsed="false">
      <c r="A27" s="422"/>
      <c r="B27" s="384" t="s">
        <v>148</v>
      </c>
      <c r="C27" s="356" t="n">
        <v>70045707</v>
      </c>
      <c r="D27" s="357" t="n">
        <v>49610197436</v>
      </c>
      <c r="E27" s="358" t="n">
        <v>5873185739</v>
      </c>
      <c r="F27" s="359" t="n">
        <v>792.1</v>
      </c>
      <c r="G27" s="351" t="n">
        <v>37308100</v>
      </c>
      <c r="H27" s="349" t="n">
        <v>19559437040</v>
      </c>
      <c r="I27" s="348" t="n">
        <v>2382532950</v>
      </c>
      <c r="J27" s="352" t="n">
        <v>588.13</v>
      </c>
      <c r="K27" s="353" t="n">
        <v>14910145</v>
      </c>
      <c r="L27" s="349" t="n">
        <v>20346716208</v>
      </c>
      <c r="M27" s="348" t="n">
        <v>2270921864</v>
      </c>
      <c r="N27" s="350" t="n">
        <v>1516.93</v>
      </c>
      <c r="O27" s="416" t="n">
        <f aca="false">K27/C27</f>
        <v>0.212863080959408</v>
      </c>
      <c r="P27" s="417" t="n">
        <f aca="false">(L27+M27)/(D27+E27)</f>
        <v>0.40764706075442</v>
      </c>
    </row>
    <row r="28" customFormat="false" ht="17.25" hidden="false" customHeight="true" outlineLevel="0" collapsed="false">
      <c r="A28" s="422"/>
      <c r="B28" s="364" t="s">
        <v>92</v>
      </c>
      <c r="C28" s="365" t="n">
        <v>-0.0643461161772649</v>
      </c>
      <c r="D28" s="366" t="n">
        <v>-0.0201232463455168</v>
      </c>
      <c r="E28" s="365" t="n">
        <v>0.0735669540791626</v>
      </c>
      <c r="F28" s="367" t="n">
        <v>0.057021231167514</v>
      </c>
      <c r="G28" s="374" t="n">
        <v>-0.408305692300309</v>
      </c>
      <c r="H28" s="371" t="n">
        <v>-0.37501321718535</v>
      </c>
      <c r="I28" s="372" t="n">
        <v>-0.325993637860028</v>
      </c>
      <c r="J28" s="371" t="n">
        <v>0.0646813902968864</v>
      </c>
      <c r="K28" s="372" t="n">
        <v>0.00878145527251317</v>
      </c>
      <c r="L28" s="371" t="n">
        <v>0.0202291264364989</v>
      </c>
      <c r="M28" s="372" t="n">
        <v>0.173094121042491</v>
      </c>
      <c r="N28" s="373" t="n">
        <v>0.024758829410652</v>
      </c>
      <c r="O28" s="418"/>
      <c r="P28" s="419"/>
    </row>
    <row r="29" customFormat="false" ht="17.25" hidden="false" customHeight="true" outlineLevel="0" collapsed="false">
      <c r="A29" s="422" t="s">
        <v>149</v>
      </c>
      <c r="B29" s="370" t="s">
        <v>145</v>
      </c>
      <c r="C29" s="356" t="n">
        <v>66870739</v>
      </c>
      <c r="D29" s="357" t="n">
        <v>48595599093</v>
      </c>
      <c r="E29" s="358" t="n">
        <v>5679479575</v>
      </c>
      <c r="F29" s="359" t="n">
        <v>811.64</v>
      </c>
      <c r="G29" s="351"/>
      <c r="H29" s="349"/>
      <c r="I29" s="348"/>
      <c r="J29" s="352"/>
      <c r="K29" s="362" t="n">
        <v>14774044</v>
      </c>
      <c r="L29" s="358" t="n">
        <v>20689282310</v>
      </c>
      <c r="M29" s="357" t="n">
        <v>2219014249</v>
      </c>
      <c r="N29" s="359" t="n">
        <v>1550.58</v>
      </c>
      <c r="O29" s="416" t="n">
        <f aca="false">K29/C29</f>
        <v>0.220934361141126</v>
      </c>
      <c r="P29" s="417" t="n">
        <f aca="false">(L29+M29)/(D29+E29)</f>
        <v>0.422077629755818</v>
      </c>
    </row>
    <row r="30" customFormat="false" ht="17.25" hidden="false" customHeight="true" outlineLevel="0" collapsed="false">
      <c r="A30" s="422"/>
      <c r="B30" s="370" t="s">
        <v>92</v>
      </c>
      <c r="C30" s="371" t="n">
        <v>-0.0932566238993705</v>
      </c>
      <c r="D30" s="372" t="n">
        <v>-0.0192472939117857</v>
      </c>
      <c r="E30" s="371" t="n">
        <v>0.0665515317565468</v>
      </c>
      <c r="F30" s="373" t="n">
        <v>0.0907966885281153</v>
      </c>
      <c r="G30" s="374"/>
      <c r="H30" s="371"/>
      <c r="I30" s="372"/>
      <c r="J30" s="371"/>
      <c r="K30" s="372" t="n">
        <v>0.049925462904959</v>
      </c>
      <c r="L30" s="371" t="n">
        <v>0.0513614893291043</v>
      </c>
      <c r="M30" s="372" t="n">
        <v>0.23257491878443</v>
      </c>
      <c r="N30" s="373" t="n">
        <v>0.0158345398680564</v>
      </c>
      <c r="O30" s="418"/>
      <c r="P30" s="419"/>
    </row>
    <row r="31" customFormat="false" ht="17.25" hidden="true" customHeight="true" outlineLevel="0" collapsed="false">
      <c r="A31" s="422"/>
      <c r="B31" s="384" t="s">
        <v>146</v>
      </c>
      <c r="C31" s="371" t="n">
        <v>44158263</v>
      </c>
      <c r="D31" s="372" t="n">
        <v>33294672106</v>
      </c>
      <c r="E31" s="371" t="n">
        <v>3778110656</v>
      </c>
      <c r="F31" s="373" t="n">
        <v>839.54</v>
      </c>
      <c r="G31" s="374"/>
      <c r="H31" s="371"/>
      <c r="I31" s="372"/>
      <c r="J31" s="371"/>
      <c r="K31" s="372" t="n">
        <v>9988137</v>
      </c>
      <c r="L31" s="371" t="n">
        <v>14139375613</v>
      </c>
      <c r="M31" s="372" t="n">
        <v>1491754642</v>
      </c>
      <c r="N31" s="373" t="n">
        <v>1564.97</v>
      </c>
      <c r="O31" s="418"/>
      <c r="P31" s="419"/>
    </row>
    <row r="32" customFormat="false" ht="17.25" hidden="true" customHeight="true" outlineLevel="0" collapsed="false">
      <c r="A32" s="422"/>
      <c r="B32" s="364" t="s">
        <v>92</v>
      </c>
      <c r="C32" s="371" t="n">
        <v>-0.383029112293328</v>
      </c>
      <c r="D32" s="372" t="n">
        <v>-0.34726574469598</v>
      </c>
      <c r="E32" s="371" t="n">
        <v>-0.28313771367622</v>
      </c>
      <c r="F32" s="373" t="n">
        <v>0.0676959468911753</v>
      </c>
      <c r="G32" s="374"/>
      <c r="H32" s="371"/>
      <c r="I32" s="372"/>
      <c r="J32" s="371"/>
      <c r="K32" s="372" t="n">
        <v>-0.311099016501808</v>
      </c>
      <c r="L32" s="371" t="n">
        <v>-0.293584169696645</v>
      </c>
      <c r="M32" s="372" t="n">
        <v>-0.185471364971154</v>
      </c>
      <c r="N32" s="373" t="n">
        <v>0.0385774202967801</v>
      </c>
      <c r="O32" s="418"/>
      <c r="P32" s="419"/>
    </row>
    <row r="33" customFormat="false" ht="17.25" hidden="true" customHeight="true" outlineLevel="0" collapsed="false">
      <c r="A33" s="422"/>
      <c r="B33" s="384" t="s">
        <v>147</v>
      </c>
      <c r="C33" s="371" t="n">
        <v>0</v>
      </c>
      <c r="D33" s="372" t="n">
        <v>0</v>
      </c>
      <c r="E33" s="371" t="n">
        <v>0</v>
      </c>
      <c r="F33" s="373" t="n">
        <v>0</v>
      </c>
      <c r="G33" s="374"/>
      <c r="H33" s="371"/>
      <c r="I33" s="372"/>
      <c r="J33" s="371"/>
      <c r="K33" s="372" t="n">
        <v>0</v>
      </c>
      <c r="L33" s="371" t="n">
        <v>0</v>
      </c>
      <c r="M33" s="372" t="n">
        <v>0</v>
      </c>
      <c r="N33" s="373" t="n">
        <v>0</v>
      </c>
      <c r="O33" s="418"/>
      <c r="P33" s="419"/>
    </row>
    <row r="34" customFormat="false" ht="17.25" hidden="true" customHeight="true" outlineLevel="0" collapsed="false">
      <c r="A34" s="422"/>
      <c r="B34" s="364" t="s">
        <v>92</v>
      </c>
      <c r="C34" s="371" t="n">
        <v>-1</v>
      </c>
      <c r="D34" s="372" t="n">
        <v>-1</v>
      </c>
      <c r="E34" s="371" t="n">
        <v>-1</v>
      </c>
      <c r="F34" s="373" t="n">
        <v>-1</v>
      </c>
      <c r="G34" s="374"/>
      <c r="H34" s="371"/>
      <c r="I34" s="372"/>
      <c r="J34" s="371"/>
      <c r="K34" s="372" t="n">
        <v>-1</v>
      </c>
      <c r="L34" s="371" t="n">
        <v>-1</v>
      </c>
      <c r="M34" s="372" t="n">
        <v>-1</v>
      </c>
      <c r="N34" s="373" t="n">
        <v>-1</v>
      </c>
      <c r="O34" s="418"/>
      <c r="P34" s="419"/>
    </row>
    <row r="35" customFormat="false" ht="17.25" hidden="true" customHeight="true" outlineLevel="0" collapsed="false">
      <c r="A35" s="422"/>
      <c r="B35" s="384" t="s">
        <v>148</v>
      </c>
      <c r="C35" s="371" t="n">
        <v>0</v>
      </c>
      <c r="D35" s="372" t="n">
        <v>0</v>
      </c>
      <c r="E35" s="371" t="n">
        <v>0</v>
      </c>
      <c r="F35" s="373" t="n">
        <v>0</v>
      </c>
      <c r="G35" s="374"/>
      <c r="H35" s="371"/>
      <c r="I35" s="372"/>
      <c r="J35" s="371"/>
      <c r="K35" s="372" t="n">
        <v>0</v>
      </c>
      <c r="L35" s="371" t="n">
        <v>0</v>
      </c>
      <c r="M35" s="372" t="n">
        <v>0</v>
      </c>
      <c r="N35" s="373" t="n">
        <v>0</v>
      </c>
      <c r="O35" s="418"/>
      <c r="P35" s="419"/>
    </row>
    <row r="36" customFormat="false" ht="17.25" hidden="true" customHeight="true" outlineLevel="0" collapsed="false">
      <c r="A36" s="422"/>
      <c r="B36" s="364" t="s">
        <v>92</v>
      </c>
      <c r="C36" s="371" t="n">
        <v>-1</v>
      </c>
      <c r="D36" s="372" t="n">
        <v>-1</v>
      </c>
      <c r="E36" s="371" t="n">
        <v>-1</v>
      </c>
      <c r="F36" s="373" t="n">
        <v>-1</v>
      </c>
      <c r="G36" s="374"/>
      <c r="H36" s="371"/>
      <c r="I36" s="372"/>
      <c r="J36" s="371"/>
      <c r="K36" s="372" t="n">
        <v>-1</v>
      </c>
      <c r="L36" s="371" t="n">
        <v>-1</v>
      </c>
      <c r="M36" s="372" t="n">
        <v>-1</v>
      </c>
      <c r="N36" s="373" t="n">
        <v>-1</v>
      </c>
      <c r="O36" s="418"/>
      <c r="P36" s="419"/>
    </row>
    <row r="37" customFormat="false" ht="17.25" hidden="true" customHeight="true" outlineLevel="0" collapsed="false">
      <c r="A37" s="369" t="n">
        <v>200404</v>
      </c>
      <c r="B37" s="381"/>
      <c r="C37" s="347" t="n">
        <v>27477147</v>
      </c>
      <c r="D37" s="348" t="n">
        <v>18468842301</v>
      </c>
      <c r="E37" s="349" t="n">
        <v>1964056928</v>
      </c>
      <c r="F37" s="350" t="n">
        <v>743.63</v>
      </c>
      <c r="G37" s="351" t="n">
        <v>19415786</v>
      </c>
      <c r="H37" s="349" t="n">
        <v>9883559173</v>
      </c>
      <c r="I37" s="348" t="n">
        <v>1122876714</v>
      </c>
      <c r="J37" s="352" t="n">
        <v>566.88</v>
      </c>
      <c r="K37" s="353" t="n">
        <v>5176508</v>
      </c>
      <c r="L37" s="349" t="n">
        <v>7274808397</v>
      </c>
      <c r="M37" s="348" t="n">
        <v>663718672</v>
      </c>
      <c r="N37" s="350" t="n">
        <v>1533.57</v>
      </c>
      <c r="O37" s="426"/>
      <c r="P37" s="427"/>
    </row>
    <row r="38" customFormat="false" ht="17.25" hidden="true" customHeight="true" outlineLevel="0" collapsed="false">
      <c r="A38" s="369" t="n">
        <v>200405</v>
      </c>
      <c r="B38" s="381"/>
      <c r="C38" s="347" t="n">
        <v>24599242</v>
      </c>
      <c r="D38" s="348" t="n">
        <v>17094888478</v>
      </c>
      <c r="E38" s="349" t="n">
        <v>1785915082</v>
      </c>
      <c r="F38" s="350" t="n">
        <v>767.54</v>
      </c>
      <c r="G38" s="351" t="n">
        <v>22345385</v>
      </c>
      <c r="H38" s="349" t="n">
        <v>10611535180</v>
      </c>
      <c r="I38" s="348" t="n">
        <v>1207393320</v>
      </c>
      <c r="J38" s="352" t="n">
        <v>528.92</v>
      </c>
      <c r="K38" s="353" t="n">
        <v>4793761</v>
      </c>
      <c r="L38" s="349" t="n">
        <v>6613738697</v>
      </c>
      <c r="M38" s="348" t="n">
        <v>608796751</v>
      </c>
      <c r="N38" s="350" t="n">
        <v>1506.65</v>
      </c>
      <c r="O38" s="426"/>
      <c r="P38" s="427"/>
    </row>
    <row r="39" customFormat="false" ht="17.25" hidden="true" customHeight="true" outlineLevel="0" collapsed="false">
      <c r="A39" s="369" t="n">
        <v>200406</v>
      </c>
      <c r="B39" s="381"/>
      <c r="C39" s="347" t="n">
        <v>24110149</v>
      </c>
      <c r="D39" s="348" t="n">
        <v>17277677434</v>
      </c>
      <c r="E39" s="349" t="n">
        <v>1777494255</v>
      </c>
      <c r="F39" s="350" t="n">
        <v>790.34</v>
      </c>
      <c r="G39" s="351" t="n">
        <v>20088768</v>
      </c>
      <c r="H39" s="349" t="n">
        <v>10221137466</v>
      </c>
      <c r="I39" s="348" t="n">
        <v>1147752354</v>
      </c>
      <c r="J39" s="352" t="n">
        <v>565.93</v>
      </c>
      <c r="K39" s="353" t="n">
        <v>4896268</v>
      </c>
      <c r="L39" s="349" t="n">
        <v>6761817935</v>
      </c>
      <c r="M39" s="348" t="n">
        <v>618964282</v>
      </c>
      <c r="N39" s="350" t="n">
        <v>1507.43</v>
      </c>
      <c r="O39" s="426"/>
      <c r="P39" s="427"/>
    </row>
    <row r="40" customFormat="false" ht="18" hidden="false" customHeight="true" outlineLevel="0" collapsed="false">
      <c r="A40" s="273" t="s">
        <v>102</v>
      </c>
      <c r="B40" s="428" t="s">
        <v>103</v>
      </c>
      <c r="C40" s="356" t="n">
        <v>24443729</v>
      </c>
      <c r="D40" s="357" t="n">
        <v>17581804089</v>
      </c>
      <c r="E40" s="429" t="n">
        <v>2042101756</v>
      </c>
      <c r="F40" s="420" t="n">
        <v>802.82</v>
      </c>
      <c r="G40" s="360" t="n">
        <v>17536399</v>
      </c>
      <c r="H40" s="358" t="n">
        <v>9524580381</v>
      </c>
      <c r="I40" s="357" t="n">
        <v>1164239868</v>
      </c>
      <c r="J40" s="421" t="n">
        <v>609.52</v>
      </c>
      <c r="K40" s="362" t="n">
        <v>5265644</v>
      </c>
      <c r="L40" s="358" t="n">
        <v>7331067565</v>
      </c>
      <c r="M40" s="357" t="n">
        <v>787449536</v>
      </c>
      <c r="N40" s="420" t="n">
        <v>1541.79</v>
      </c>
      <c r="O40" s="416" t="n">
        <f aca="false">K40/C40</f>
        <v>0.215419014013778</v>
      </c>
      <c r="P40" s="417" t="n">
        <f aca="false">(L40+M40)/(D40+E40)</f>
        <v>0.413705465421835</v>
      </c>
    </row>
    <row r="41" customFormat="false" ht="18" hidden="false" customHeight="true" outlineLevel="0" collapsed="false">
      <c r="A41" s="273"/>
      <c r="B41" s="430" t="s">
        <v>92</v>
      </c>
      <c r="C41" s="371" t="n">
        <v>-0.110397851712916</v>
      </c>
      <c r="D41" s="372" t="n">
        <v>-0.0480289017331623</v>
      </c>
      <c r="E41" s="371" t="n">
        <v>0.0397365406711878</v>
      </c>
      <c r="F41" s="373" t="n">
        <v>0.0795960356628969</v>
      </c>
      <c r="G41" s="368" t="n">
        <v>-0.0967968538590197</v>
      </c>
      <c r="H41" s="365" t="n">
        <v>-0.0363208016177676</v>
      </c>
      <c r="I41" s="366" t="n">
        <v>0.0368367724473089</v>
      </c>
      <c r="J41" s="365" t="n">
        <v>0.0752187411797911</v>
      </c>
      <c r="K41" s="366" t="n">
        <v>0.0172193300966597</v>
      </c>
      <c r="L41" s="365" t="n">
        <v>0.00773342264563293</v>
      </c>
      <c r="M41" s="366" t="n">
        <v>0.186420646607935</v>
      </c>
      <c r="N41" s="367" t="n">
        <v>0.00536004225434761</v>
      </c>
      <c r="O41" s="418"/>
      <c r="P41" s="419"/>
    </row>
    <row r="42" customFormat="false" ht="16.5" hidden="false" customHeight="false" outlineLevel="0" collapsed="false">
      <c r="A42" s="273"/>
      <c r="B42" s="431" t="s">
        <v>104</v>
      </c>
      <c r="C42" s="356" t="n">
        <v>21764867</v>
      </c>
      <c r="D42" s="357" t="n">
        <v>16137912444</v>
      </c>
      <c r="E42" s="358" t="n">
        <v>1846235013</v>
      </c>
      <c r="F42" s="420" t="n">
        <v>826.29</v>
      </c>
      <c r="G42" s="360" t="n">
        <v>19476107</v>
      </c>
      <c r="H42" s="358" t="n">
        <v>9900435010</v>
      </c>
      <c r="I42" s="357" t="n">
        <v>1202244930</v>
      </c>
      <c r="J42" s="421" t="n">
        <v>570.07</v>
      </c>
      <c r="K42" s="362" t="n">
        <v>4799345</v>
      </c>
      <c r="L42" s="358" t="n">
        <v>6763111162</v>
      </c>
      <c r="M42" s="357" t="n">
        <v>717494759</v>
      </c>
      <c r="N42" s="420" t="n">
        <v>1558.67</v>
      </c>
      <c r="O42" s="416" t="n">
        <f aca="false">K42/C42</f>
        <v>0.220508813584756</v>
      </c>
      <c r="P42" s="417" t="n">
        <f aca="false">(L42+M42)/(D42+E42)</f>
        <v>0.415955548567764</v>
      </c>
    </row>
    <row r="43" customFormat="false" ht="17.25" hidden="false" customHeight="false" outlineLevel="0" collapsed="false">
      <c r="A43" s="273"/>
      <c r="B43" s="430" t="s">
        <v>92</v>
      </c>
      <c r="C43" s="365" t="n">
        <v>-0.115222046272808</v>
      </c>
      <c r="D43" s="366" t="n">
        <v>-0.0559802443421357</v>
      </c>
      <c r="E43" s="365" t="n">
        <v>0.0337753634581826</v>
      </c>
      <c r="F43" s="367" t="n">
        <v>0.0765432420460173</v>
      </c>
      <c r="G43" s="368" t="n">
        <v>-0.12840584308572</v>
      </c>
      <c r="H43" s="365" t="n">
        <v>-0.0670119975986359</v>
      </c>
      <c r="I43" s="366" t="n">
        <v>-0.00426405373851169</v>
      </c>
      <c r="J43" s="365" t="n">
        <v>0.0778000453754824</v>
      </c>
      <c r="K43" s="366" t="n">
        <v>0.00116484739226674</v>
      </c>
      <c r="L43" s="365" t="n">
        <v>0.022585177891554</v>
      </c>
      <c r="M43" s="366" t="n">
        <v>0.178545644045331</v>
      </c>
      <c r="N43" s="367" t="n">
        <v>0.0345269306076395</v>
      </c>
      <c r="O43" s="418"/>
      <c r="P43" s="419"/>
    </row>
    <row r="44" customFormat="false" ht="16.5" hidden="false" customHeight="false" outlineLevel="0" collapsed="false">
      <c r="A44" s="273"/>
      <c r="B44" s="428" t="s">
        <v>105</v>
      </c>
      <c r="C44" s="347" t="n">
        <v>22393396</v>
      </c>
      <c r="D44" s="348" t="n">
        <v>17156759662</v>
      </c>
      <c r="E44" s="349" t="n">
        <v>1931875643</v>
      </c>
      <c r="F44" s="414" t="n">
        <v>852.42</v>
      </c>
      <c r="G44" s="360" t="n">
        <v>17831993</v>
      </c>
      <c r="H44" s="358" t="n">
        <v>9659002030</v>
      </c>
      <c r="I44" s="357" t="n">
        <v>1180288020</v>
      </c>
      <c r="J44" s="421" t="n">
        <v>607.86</v>
      </c>
      <c r="K44" s="362" t="n">
        <v>5188792</v>
      </c>
      <c r="L44" s="358" t="n">
        <v>7376264451</v>
      </c>
      <c r="M44" s="357" t="n">
        <v>774259883</v>
      </c>
      <c r="N44" s="420" t="n">
        <v>1570.79</v>
      </c>
      <c r="O44" s="416" t="n">
        <f aca="false">K44/C44</f>
        <v>0.231710813312996</v>
      </c>
      <c r="P44" s="417" t="n">
        <f aca="false">(L44+M44)/(D44+E44)</f>
        <v>0.426983082015564</v>
      </c>
    </row>
    <row r="45" customFormat="false" ht="17.25" hidden="false" customHeight="false" outlineLevel="0" collapsed="false">
      <c r="A45" s="273"/>
      <c r="B45" s="430" t="s">
        <v>92</v>
      </c>
      <c r="C45" s="365" t="n">
        <v>-0.0712045786195681</v>
      </c>
      <c r="D45" s="366" t="n">
        <v>-0.0069984969022544</v>
      </c>
      <c r="E45" s="365" t="n">
        <v>0.0868533822631117</v>
      </c>
      <c r="F45" s="367" t="n">
        <v>0.0785484728091705</v>
      </c>
      <c r="G45" s="368" t="n">
        <v>-0.112340139524733</v>
      </c>
      <c r="H45" s="365" t="n">
        <v>-0.0549973462219748</v>
      </c>
      <c r="I45" s="366" t="n">
        <v>0.0283472875369071</v>
      </c>
      <c r="J45" s="365" t="n">
        <v>0.0740904352128355</v>
      </c>
      <c r="K45" s="366" t="n">
        <v>0.0597442787036984</v>
      </c>
      <c r="L45" s="365" t="n">
        <v>0.0908700177831689</v>
      </c>
      <c r="M45" s="366" t="n">
        <v>0.250895900645847</v>
      </c>
      <c r="N45" s="367" t="n">
        <v>0.0420318024717565</v>
      </c>
      <c r="O45" s="432"/>
      <c r="P45" s="433"/>
    </row>
    <row r="46" customFormat="false" ht="16.5" hidden="false" customHeight="false" outlineLevel="0" collapsed="false">
      <c r="A46" s="398" t="s">
        <v>150</v>
      </c>
      <c r="G46" s="399" t="str">
        <f aca="false">A46</f>
        <v>註:</v>
      </c>
    </row>
    <row r="47" customFormat="false" ht="16.5" hidden="false" customHeight="false" outlineLevel="0" collapsed="false">
      <c r="A47" s="400" t="s">
        <v>151</v>
      </c>
      <c r="G47" s="399" t="str">
        <f aca="false">A47</f>
        <v>1.資料來源:截至95.07.05明細彙總檔</v>
      </c>
    </row>
    <row r="48" customFormat="false" ht="16.5" hidden="false" customHeight="false" outlineLevel="0" collapsed="false">
      <c r="A48" s="434" t="s">
        <v>162</v>
      </c>
      <c r="G48" s="399" t="str">
        <f aca="false">A48</f>
        <v>2.藥局申報之案件數以0計,金額列入計算</v>
      </c>
    </row>
    <row r="49" customFormat="false" ht="16.5" hidden="false" customHeight="false" outlineLevel="0" collapsed="false">
      <c r="A49" s="400" t="s">
        <v>163</v>
      </c>
      <c r="G49" s="399" t="str">
        <f aca="false">A49</f>
        <v>3.成長率係與前1年同期比較</v>
      </c>
    </row>
    <row r="50" customFormat="false" ht="16.5" hidden="false" customHeight="false" outlineLevel="0" collapsed="false">
      <c r="A50" s="400" t="s">
        <v>164</v>
      </c>
      <c r="G50" s="399" t="str">
        <f aca="false">A50</f>
        <v>4.醫療點數=申請點數+部分負擔</v>
      </c>
    </row>
  </sheetData>
  <mergeCells count="14">
    <mergeCell ref="A1:P1"/>
    <mergeCell ref="A2:A3"/>
    <mergeCell ref="B2:B3"/>
    <mergeCell ref="C2:F2"/>
    <mergeCell ref="G2:J2"/>
    <mergeCell ref="K2:N2"/>
    <mergeCell ref="O2:P2"/>
    <mergeCell ref="A5:A6"/>
    <mergeCell ref="A7:A8"/>
    <mergeCell ref="A9:A10"/>
    <mergeCell ref="A11:A12"/>
    <mergeCell ref="A13:A28"/>
    <mergeCell ref="A29:A36"/>
    <mergeCell ref="A40:A4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A5" activeCellId="0" sqref="AA5:AL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5" width="7.12"/>
    <col collapsed="false" customWidth="true" hidden="false" outlineLevel="0" max="2" min="2" style="37" width="15.24"/>
    <col collapsed="false" customWidth="true" hidden="true" outlineLevel="0" max="5" min="3" style="48" width="10.74"/>
    <col collapsed="false" customWidth="true" hidden="true" outlineLevel="0" max="6" min="6" style="48" width="10.37"/>
    <col collapsed="false" customWidth="true" hidden="true" outlineLevel="0" max="14" min="7" style="48" width="10.74"/>
    <col collapsed="false" customWidth="true" hidden="true" outlineLevel="0" max="15" min="15" style="48" width="10.87"/>
    <col collapsed="false" customWidth="true" hidden="true" outlineLevel="0" max="26" min="16" style="48" width="10.74"/>
    <col collapsed="false" customWidth="true" hidden="false" outlineLevel="0" max="27" min="27" style="48" width="11.5"/>
    <col collapsed="false" customWidth="true" hidden="false" outlineLevel="0" max="30" min="28" style="310" width="10.74"/>
    <col collapsed="false" customWidth="true" hidden="false" outlineLevel="0" max="31" min="31" style="310" width="10.49"/>
    <col collapsed="false" customWidth="true" hidden="false" outlineLevel="0" max="33" min="32" style="310" width="10.74"/>
    <col collapsed="false" customWidth="true" hidden="false" outlineLevel="0" max="34" min="34" style="310" width="9.75"/>
    <col collapsed="false" customWidth="true" hidden="false" outlineLevel="0" max="35" min="35" style="310" width="10.74"/>
    <col collapsed="false" customWidth="true" hidden="false" outlineLevel="0" max="36" min="36" style="310" width="9.62"/>
    <col collapsed="false" customWidth="true" hidden="false" outlineLevel="0" max="37" min="37" style="310" width="9.24"/>
    <col collapsed="false" customWidth="true" hidden="false" outlineLevel="0" max="38" min="38" style="436" width="13.24"/>
    <col collapsed="false" customWidth="false" hidden="false" outlineLevel="0" max="257" min="39" style="48" width="8.87"/>
  </cols>
  <sheetData>
    <row r="1" s="438" customFormat="true" ht="27.75" hidden="false" customHeight="false" outlineLevel="0" collapsed="false">
      <c r="A1" s="437"/>
      <c r="C1" s="439" t="s">
        <v>165</v>
      </c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P1" s="439" t="s">
        <v>166</v>
      </c>
      <c r="Q1" s="439"/>
      <c r="R1" s="440"/>
      <c r="S1" s="440"/>
      <c r="T1" s="440"/>
      <c r="U1" s="440"/>
      <c r="V1" s="440"/>
      <c r="W1" s="440"/>
      <c r="X1" s="440"/>
      <c r="Y1" s="440"/>
      <c r="Z1" s="440"/>
      <c r="AB1" s="441" t="s">
        <v>167</v>
      </c>
      <c r="AC1" s="441"/>
      <c r="AD1" s="442"/>
      <c r="AE1" s="442"/>
      <c r="AF1" s="442"/>
      <c r="AG1" s="442"/>
      <c r="AH1" s="442"/>
      <c r="AI1" s="442"/>
      <c r="AJ1" s="442"/>
      <c r="AK1" s="442"/>
      <c r="AL1" s="442"/>
    </row>
    <row r="2" customFormat="false" ht="2.25" hidden="false" customHeight="true" outlineLevel="0" collapsed="false">
      <c r="AK2" s="266"/>
      <c r="AL2" s="266"/>
    </row>
    <row r="3" customFormat="false" ht="16.5" hidden="false" customHeight="false" outlineLevel="0" collapsed="false">
      <c r="A3" s="443"/>
      <c r="B3" s="444"/>
      <c r="C3" s="445" t="s">
        <v>4</v>
      </c>
      <c r="D3" s="445"/>
      <c r="E3" s="445"/>
      <c r="F3" s="445"/>
      <c r="G3" s="446" t="s">
        <v>5</v>
      </c>
      <c r="H3" s="446"/>
      <c r="I3" s="446"/>
      <c r="J3" s="446"/>
      <c r="K3" s="446"/>
      <c r="L3" s="446"/>
      <c r="M3" s="446"/>
      <c r="N3" s="55" t="s">
        <v>6</v>
      </c>
      <c r="O3" s="445" t="s">
        <v>4</v>
      </c>
      <c r="P3" s="445"/>
      <c r="Q3" s="445"/>
      <c r="R3" s="445"/>
      <c r="S3" s="446" t="s">
        <v>5</v>
      </c>
      <c r="T3" s="446"/>
      <c r="U3" s="446"/>
      <c r="V3" s="446"/>
      <c r="W3" s="446"/>
      <c r="X3" s="446"/>
      <c r="Y3" s="446"/>
      <c r="Z3" s="55" t="s">
        <v>6</v>
      </c>
      <c r="AA3" s="445" t="s">
        <v>4</v>
      </c>
      <c r="AB3" s="445"/>
      <c r="AC3" s="445"/>
      <c r="AD3" s="445"/>
      <c r="AE3" s="446" t="s">
        <v>5</v>
      </c>
      <c r="AF3" s="446"/>
      <c r="AG3" s="446"/>
      <c r="AH3" s="446"/>
      <c r="AI3" s="446"/>
      <c r="AJ3" s="446"/>
      <c r="AK3" s="446"/>
      <c r="AL3" s="55" t="s">
        <v>6</v>
      </c>
    </row>
    <row r="4" customFormat="false" ht="33.75" hidden="false" customHeight="false" outlineLevel="0" collapsed="false">
      <c r="A4" s="447" t="s">
        <v>66</v>
      </c>
      <c r="B4" s="448" t="s">
        <v>67</v>
      </c>
      <c r="C4" s="449" t="s">
        <v>68</v>
      </c>
      <c r="D4" s="84" t="s">
        <v>69</v>
      </c>
      <c r="E4" s="84" t="s">
        <v>168</v>
      </c>
      <c r="F4" s="450" t="s">
        <v>169</v>
      </c>
      <c r="G4" s="451" t="s">
        <v>68</v>
      </c>
      <c r="H4" s="84" t="s">
        <v>69</v>
      </c>
      <c r="I4" s="84" t="s">
        <v>168</v>
      </c>
      <c r="J4" s="84" t="s">
        <v>72</v>
      </c>
      <c r="K4" s="84" t="s">
        <v>73</v>
      </c>
      <c r="L4" s="84" t="s">
        <v>82</v>
      </c>
      <c r="M4" s="452" t="s">
        <v>74</v>
      </c>
      <c r="N4" s="453" t="s">
        <v>75</v>
      </c>
      <c r="O4" s="449" t="s">
        <v>68</v>
      </c>
      <c r="P4" s="84" t="s">
        <v>69</v>
      </c>
      <c r="Q4" s="84" t="s">
        <v>168</v>
      </c>
      <c r="R4" s="450" t="s">
        <v>169</v>
      </c>
      <c r="S4" s="451" t="s">
        <v>68</v>
      </c>
      <c r="T4" s="84" t="s">
        <v>69</v>
      </c>
      <c r="U4" s="84" t="s">
        <v>168</v>
      </c>
      <c r="V4" s="84" t="s">
        <v>72</v>
      </c>
      <c r="W4" s="84" t="s">
        <v>73</v>
      </c>
      <c r="X4" s="84" t="s">
        <v>82</v>
      </c>
      <c r="Y4" s="452" t="s">
        <v>74</v>
      </c>
      <c r="Z4" s="453" t="s">
        <v>75</v>
      </c>
      <c r="AA4" s="449" t="s">
        <v>68</v>
      </c>
      <c r="AB4" s="84" t="s">
        <v>69</v>
      </c>
      <c r="AC4" s="84" t="s">
        <v>168</v>
      </c>
      <c r="AD4" s="450" t="s">
        <v>169</v>
      </c>
      <c r="AE4" s="451" t="s">
        <v>68</v>
      </c>
      <c r="AF4" s="84" t="s">
        <v>69</v>
      </c>
      <c r="AG4" s="84" t="s">
        <v>168</v>
      </c>
      <c r="AH4" s="84" t="s">
        <v>72</v>
      </c>
      <c r="AI4" s="84" t="s">
        <v>73</v>
      </c>
      <c r="AJ4" s="84" t="s">
        <v>82</v>
      </c>
      <c r="AK4" s="452" t="s">
        <v>74</v>
      </c>
      <c r="AL4" s="453" t="s">
        <v>75</v>
      </c>
    </row>
    <row r="5" customFormat="false" ht="16.5" hidden="false" customHeight="false" outlineLevel="0" collapsed="false">
      <c r="A5" s="454" t="s">
        <v>90</v>
      </c>
      <c r="B5" s="455" t="s">
        <v>91</v>
      </c>
      <c r="C5" s="456" t="n">
        <f aca="false">[1]DEPT!B3</f>
        <v>28107796</v>
      </c>
      <c r="D5" s="457" t="n">
        <f aca="false">[1]DEPT!C3</f>
        <v>37084947882</v>
      </c>
      <c r="E5" s="457" t="n">
        <f aca="false">[1]DEPT!D3</f>
        <v>4533858308</v>
      </c>
      <c r="F5" s="458" t="n">
        <f aca="false">[1]DEPT!E3</f>
        <v>1480.6855077</v>
      </c>
      <c r="G5" s="456" t="n">
        <f aca="false">[1]DEPT!F3</f>
        <v>899200</v>
      </c>
      <c r="H5" s="457" t="n">
        <f aca="false">[1]DEPT!G3</f>
        <v>48856032580</v>
      </c>
      <c r="I5" s="457" t="n">
        <f aca="false">[1]DEPT!H3</f>
        <v>2589232401</v>
      </c>
      <c r="J5" s="456" t="n">
        <f aca="false">[1]DEPT!I3</f>
        <v>8098525</v>
      </c>
      <c r="K5" s="459" t="n">
        <f aca="false">[1]DEPT!J3</f>
        <v>9.0063667705</v>
      </c>
      <c r="L5" s="458" t="n">
        <f aca="false">[1]DEPT!K3</f>
        <v>57212.260877</v>
      </c>
      <c r="M5" s="460" t="n">
        <f aca="false">[1]DEPT!L3</f>
        <v>6352.4240502</v>
      </c>
      <c r="N5" s="461" t="n">
        <f aca="false">[1]DEPT!M3</f>
        <v>93064071171</v>
      </c>
      <c r="O5" s="456" t="n">
        <f aca="false">[1]DEPT!O3</f>
        <v>30411429</v>
      </c>
      <c r="P5" s="457" t="n">
        <f aca="false">[1]DEPT!P3</f>
        <v>30377245632</v>
      </c>
      <c r="Q5" s="457" t="n">
        <f aca="false">[1]DEPT!Q3</f>
        <v>3995603722</v>
      </c>
      <c r="R5" s="458" t="n">
        <f aca="false">[1]DEPT!R3</f>
        <v>1130.26</v>
      </c>
      <c r="S5" s="456" t="n">
        <f aca="false">[1]DEPT!S3</f>
        <v>1051465</v>
      </c>
      <c r="T5" s="457" t="n">
        <f aca="false">[1]DEPT!T3</f>
        <v>35032459569</v>
      </c>
      <c r="U5" s="457" t="n">
        <f aca="false">[1]DEPT!U3</f>
        <v>2064792023</v>
      </c>
      <c r="V5" s="456" t="n">
        <f aca="false">[1]DEPT!V3</f>
        <v>9270266</v>
      </c>
      <c r="W5" s="459" t="n">
        <f aca="false">[1]DEPT!W3</f>
        <v>8.82</v>
      </c>
      <c r="X5" s="458" t="n">
        <f aca="false">[1]DEPT!X3</f>
        <v>35281.49</v>
      </c>
      <c r="Y5" s="460" t="n">
        <f aca="false">[1]DEPT!Y3</f>
        <v>4001.75</v>
      </c>
      <c r="Z5" s="461" t="n">
        <f aca="false">[1]DEPT!Z3</f>
        <v>71470100946</v>
      </c>
      <c r="AA5" s="456" t="n">
        <f aca="false">[1]DEPT!AB3</f>
        <v>35754945</v>
      </c>
      <c r="AB5" s="457" t="n">
        <f aca="false">[1]DEPT!AC3</f>
        <v>23268689021</v>
      </c>
      <c r="AC5" s="457" t="n">
        <f aca="false">[1]DEPT!AD3</f>
        <v>2794717156</v>
      </c>
      <c r="AD5" s="458" t="n">
        <f aca="false">[1]DEPT!AE3</f>
        <v>728.95</v>
      </c>
      <c r="AE5" s="456" t="n">
        <f aca="false">[1]DEPT!AF3</f>
        <v>769958</v>
      </c>
      <c r="AF5" s="457" t="n">
        <f aca="false">[1]DEPT!AG3</f>
        <v>18304402236</v>
      </c>
      <c r="AG5" s="457" t="n">
        <f aca="false">[1]DEPT!AH3</f>
        <v>917269572</v>
      </c>
      <c r="AH5" s="456" t="n">
        <f aca="false">[1]DEPT!AI3</f>
        <v>7196438</v>
      </c>
      <c r="AI5" s="459" t="n">
        <f aca="false">[1]DEPT!AJ3</f>
        <v>9.35</v>
      </c>
      <c r="AJ5" s="458" t="n">
        <f aca="false">[1]DEPT!AK3</f>
        <v>24964.57</v>
      </c>
      <c r="AK5" s="460" t="n">
        <f aca="false">[1]DEPT!AL3</f>
        <v>2671</v>
      </c>
      <c r="AL5" s="461" t="n">
        <f aca="false">[1]DEPT!AM3</f>
        <v>45285077985</v>
      </c>
      <c r="AM5" s="310"/>
      <c r="AN5" s="462" t="n">
        <f aca="false">D5+P5+AB5</f>
        <v>90730882535</v>
      </c>
      <c r="AO5" s="310"/>
    </row>
    <row r="6" s="468" customFormat="true" ht="17.25" hidden="false" customHeight="false" outlineLevel="0" collapsed="false">
      <c r="A6" s="463"/>
      <c r="B6" s="464" t="s">
        <v>92</v>
      </c>
      <c r="C6" s="465" t="n">
        <f aca="false">[1]DEPT!B3/[1]DEPT!B2-1</f>
        <v>0.113712680963775</v>
      </c>
      <c r="D6" s="465" t="n">
        <f aca="false">[1]DEPT!C3/[1]DEPT!C2-1</f>
        <v>0.0979361779996801</v>
      </c>
      <c r="E6" s="465" t="n">
        <f aca="false">[1]DEPT!D3/[1]DEPT!D2-1</f>
        <v>0.144876716120425</v>
      </c>
      <c r="F6" s="465" t="n">
        <f aca="false">[1]DEPT!E3/[1]DEPT!E2-1</f>
        <v>-0.00974269738786726</v>
      </c>
      <c r="G6" s="465" t="n">
        <f aca="false">[1]DEPT!F3/[1]DEPT!F2-1</f>
        <v>0.0461227030265661</v>
      </c>
      <c r="H6" s="465" t="n">
        <f aca="false">[1]DEPT!G3/[1]DEPT!G2-1</f>
        <v>0.0317730794640025</v>
      </c>
      <c r="I6" s="465" t="n">
        <f aca="false">[1]DEPT!H3/[1]DEPT!H2-1</f>
        <v>0.0657402772258056</v>
      </c>
      <c r="J6" s="465" t="n">
        <f aca="false">[1]DEPT!I3/[1]DEPT!I2-1</f>
        <v>0.0273754074095123</v>
      </c>
      <c r="K6" s="465" t="n">
        <f aca="false">[1]DEPT!J3/[1]DEPT!J2-1</f>
        <v>-0.0179207425240965</v>
      </c>
      <c r="L6" s="465" t="n">
        <f aca="false">[1]DEPT!K3/[1]DEPT!K2-1</f>
        <v>-0.0121323125097588</v>
      </c>
      <c r="M6" s="466" t="n">
        <f aca="false">[1]DEPT!L3/[1]DEPT!L2-1</f>
        <v>0.00589405588377367</v>
      </c>
      <c r="N6" s="467" t="n">
        <f aca="false">[1]DEPT!M3/[1]DEPT!M2-1</f>
        <v>0.0633690130192546</v>
      </c>
      <c r="O6" s="465" t="n">
        <f aca="false">[1]DEPT!O3/[1]DEPT!O2-1</f>
        <v>0.122642008833054</v>
      </c>
      <c r="P6" s="465" t="n">
        <f aca="false">[1]DEPT!P3/[1]DEPT!P2-1</f>
        <v>0.0954860398097961</v>
      </c>
      <c r="Q6" s="465" t="n">
        <f aca="false">[1]DEPT!Q3/[1]DEPT!Q2-1</f>
        <v>0.159220347602545</v>
      </c>
      <c r="R6" s="465" t="n">
        <f aca="false">[1]DEPT!R3/[1]DEPT!R2-1</f>
        <v>-0.0179167245933548</v>
      </c>
      <c r="S6" s="465" t="n">
        <f aca="false">[1]DEPT!S3/[1]DEPT!S2-1</f>
        <v>0.0903761637806773</v>
      </c>
      <c r="T6" s="465" t="n">
        <f aca="false">[1]DEPT!T3/[1]DEPT!T2-1</f>
        <v>0.0998621269390905</v>
      </c>
      <c r="U6" s="465" t="n">
        <f aca="false">[1]DEPT!U3/[1]DEPT!U2-1</f>
        <v>0.121886691549233</v>
      </c>
      <c r="V6" s="465" t="n">
        <f aca="false">[1]DEPT!V3/[1]DEPT!V2-1</f>
        <v>0.0800763325248721</v>
      </c>
      <c r="W6" s="465" t="n">
        <f aca="false">[1]DEPT!W3/[1]DEPT!W2-1</f>
        <v>-0.00898876404494386</v>
      </c>
      <c r="X6" s="465" t="n">
        <f aca="false">[1]DEPT!X3/[1]DEPT!X2-1</f>
        <v>0.00980309098891818</v>
      </c>
      <c r="Y6" s="466" t="n">
        <f aca="false">[1]DEPT!Y3/[1]DEPT!Y2-1</f>
        <v>0.0194346649819384</v>
      </c>
      <c r="Z6" s="467" t="n">
        <f aca="false">[1]DEPT!Z3/[1]DEPT!Z2-1</f>
        <v>0.101770373221739</v>
      </c>
      <c r="AA6" s="465" t="n">
        <f aca="false">[1]DEPT!AB3/[1]DEPT!AB2-1</f>
        <v>-0.0843054189175339</v>
      </c>
      <c r="AB6" s="465" t="n">
        <f aca="false">[1]DEPT!AC3/[1]DEPT!AC2-1</f>
        <v>-0.0723553604976422</v>
      </c>
      <c r="AC6" s="465" t="n">
        <f aca="false">[1]DEPT!AD3/[1]DEPT!AD2-1</f>
        <v>-0.0561424691845199</v>
      </c>
      <c r="AD6" s="465" t="n">
        <f aca="false">[1]DEPT!AE3/[1]DEPT!AE2-1</f>
        <v>0.0149255809420381</v>
      </c>
      <c r="AE6" s="465" t="n">
        <f aca="false">[1]DEPT!AF3/[1]DEPT!AF2-1</f>
        <v>0.00230281870737548</v>
      </c>
      <c r="AF6" s="465" t="n">
        <f aca="false">[1]DEPT!AG3/[1]DEPT!AG2-1</f>
        <v>0.0715872832960753</v>
      </c>
      <c r="AG6" s="465" t="n">
        <f aca="false">[1]DEPT!AH3/[1]DEPT!AH2-1</f>
        <v>0.0118956041356646</v>
      </c>
      <c r="AH6" s="465" t="n">
        <f aca="false">[1]DEPT!AI3/[1]DEPT!AI2-1</f>
        <v>0.0710309563578473</v>
      </c>
      <c r="AI6" s="465" t="n">
        <f aca="false">[1]DEPT!AJ3/[1]DEPT!AJ2-1</f>
        <v>0.0685714285714285</v>
      </c>
      <c r="AJ6" s="465" t="n">
        <f aca="false">[1]DEPT!AK3/[1]DEPT!AK2-1</f>
        <v>0.0661238800488551</v>
      </c>
      <c r="AK6" s="466" t="n">
        <f aca="false">[1]DEPT!AL3/[1]DEPT!AL2-1</f>
        <v>-0.00228976553249194</v>
      </c>
      <c r="AL6" s="467" t="n">
        <f aca="false">[1]DEPT!AM3/[1]DEPT!AM2-1</f>
        <v>-0.0162398419057774</v>
      </c>
      <c r="AN6" s="462" t="n">
        <f aca="false">D6+P6+AB6</f>
        <v>0.121066857311834</v>
      </c>
    </row>
    <row r="7" s="468" customFormat="true" ht="16.5" hidden="false" customHeight="false" outlineLevel="0" collapsed="false">
      <c r="A7" s="469" t="s">
        <v>94</v>
      </c>
      <c r="B7" s="455" t="s">
        <v>91</v>
      </c>
      <c r="C7" s="456" t="n">
        <f aca="false">[1]DEPT!B4</f>
        <v>29503666</v>
      </c>
      <c r="D7" s="457" t="n">
        <f aca="false">[1]DEPT!C4</f>
        <v>41575247906</v>
      </c>
      <c r="E7" s="457" t="n">
        <f aca="false">[1]DEPT!D4</f>
        <v>5165531300</v>
      </c>
      <c r="F7" s="458" t="n">
        <f aca="false">[1]DEPT!E4</f>
        <v>1584.2363185</v>
      </c>
      <c r="G7" s="456" t="n">
        <f aca="false">[1]DEPT!F4</f>
        <v>921127</v>
      </c>
      <c r="H7" s="457" t="n">
        <f aca="false">[1]DEPT!G4</f>
        <v>52092603238</v>
      </c>
      <c r="I7" s="457" t="n">
        <f aca="false">[1]DEPT!H4</f>
        <v>2541771781</v>
      </c>
      <c r="J7" s="456" t="n">
        <f aca="false">[1]DEPT!I4</f>
        <v>8340769</v>
      </c>
      <c r="K7" s="459" t="n">
        <f aca="false">[1]DEPT!J4</f>
        <v>9.0549609337</v>
      </c>
      <c r="L7" s="458" t="n">
        <f aca="false">[1]DEPT!K4</f>
        <v>59312.532386</v>
      </c>
      <c r="M7" s="460" t="n">
        <f aca="false">[1]DEPT!L4</f>
        <v>6550.2803182</v>
      </c>
      <c r="N7" s="461" t="n">
        <f aca="false">[1]DEPT!M4</f>
        <v>101375154225</v>
      </c>
      <c r="O7" s="456" t="n">
        <f aca="false">[1]DEPT!O4</f>
        <v>32505978</v>
      </c>
      <c r="P7" s="457" t="n">
        <f aca="false">[1]DEPT!P4</f>
        <v>33684077415</v>
      </c>
      <c r="Q7" s="457" t="n">
        <f aca="false">[1]DEPT!Q4</f>
        <v>4741090297</v>
      </c>
      <c r="R7" s="458" t="n">
        <f aca="false">[1]DEPT!R4</f>
        <v>1182.1</v>
      </c>
      <c r="S7" s="456" t="n">
        <f aca="false">[1]DEPT!S4</f>
        <v>1145311</v>
      </c>
      <c r="T7" s="457" t="n">
        <f aca="false">[1]DEPT!T4</f>
        <v>40047568926</v>
      </c>
      <c r="U7" s="457" t="n">
        <f aca="false">[1]DEPT!U4</f>
        <v>2185282133</v>
      </c>
      <c r="V7" s="456" t="n">
        <f aca="false">[1]DEPT!V4</f>
        <v>10130316</v>
      </c>
      <c r="W7" s="459" t="n">
        <f aca="false">[1]DEPT!W4</f>
        <v>8.85</v>
      </c>
      <c r="X7" s="458" t="n">
        <f aca="false">[1]DEPT!X4</f>
        <v>36874.57</v>
      </c>
      <c r="Y7" s="460" t="n">
        <f aca="false">[1]DEPT!Y4</f>
        <v>4168.96</v>
      </c>
      <c r="Z7" s="461" t="n">
        <f aca="false">[1]DEPT!Z4</f>
        <v>80658018771</v>
      </c>
      <c r="AA7" s="456" t="n">
        <f aca="false">[1]DEPT!AB4</f>
        <v>34651073</v>
      </c>
      <c r="AB7" s="457" t="n">
        <f aca="false">[1]DEPT!AC4</f>
        <v>24166125884</v>
      </c>
      <c r="AC7" s="457" t="n">
        <f aca="false">[1]DEPT!AD4</f>
        <v>2795676811</v>
      </c>
      <c r="AD7" s="458" t="n">
        <f aca="false">[1]DEPT!AE4</f>
        <v>778.09</v>
      </c>
      <c r="AE7" s="456" t="n">
        <f aca="false">[1]DEPT!AF4</f>
        <v>786569</v>
      </c>
      <c r="AF7" s="457" t="n">
        <f aca="false">[1]DEPT!AG4</f>
        <v>20814742979</v>
      </c>
      <c r="AG7" s="457" t="n">
        <f aca="false">[1]DEPT!AH4</f>
        <v>938012625</v>
      </c>
      <c r="AH7" s="456" t="n">
        <f aca="false">[1]DEPT!AI4</f>
        <v>7906935</v>
      </c>
      <c r="AI7" s="459" t="n">
        <f aca="false">[1]DEPT!AJ4</f>
        <v>10.05</v>
      </c>
      <c r="AJ7" s="458" t="n">
        <f aca="false">[1]DEPT!AK4</f>
        <v>27655.24</v>
      </c>
      <c r="AK7" s="460" t="n">
        <f aca="false">[1]DEPT!AL4</f>
        <v>2751.1</v>
      </c>
      <c r="AL7" s="461" t="n">
        <f aca="false">[1]DEPT!AM4</f>
        <v>48714558299</v>
      </c>
      <c r="AN7" s="462" t="n">
        <f aca="false">D7+P7+AB7</f>
        <v>99425451205</v>
      </c>
    </row>
    <row r="8" s="468" customFormat="true" ht="17.25" hidden="false" customHeight="false" outlineLevel="0" collapsed="false">
      <c r="A8" s="470"/>
      <c r="B8" s="464" t="s">
        <v>92</v>
      </c>
      <c r="C8" s="471" t="n">
        <f aca="false">C7/C5-1</f>
        <v>0.0496613110469424</v>
      </c>
      <c r="D8" s="471" t="n">
        <f aca="false">D7/D5-1</f>
        <v>0.121081470527817</v>
      </c>
      <c r="E8" s="471" t="n">
        <f aca="false">E7/E5-1</f>
        <v>0.139323496476591</v>
      </c>
      <c r="F8" s="471" t="n">
        <f aca="false">F7/F5-1</f>
        <v>0.0699343717902994</v>
      </c>
      <c r="G8" s="471" t="n">
        <f aca="false">G7/G5-1</f>
        <v>0.0243850088967972</v>
      </c>
      <c r="H8" s="471" t="n">
        <f aca="false">H7/H5-1</f>
        <v>0.066247103726653</v>
      </c>
      <c r="I8" s="471" t="n">
        <f aca="false">I7/I5-1</f>
        <v>-0.0183299961724834</v>
      </c>
      <c r="J8" s="471" t="n">
        <f aca="false">J7/J5-1</f>
        <v>0.0299121136256293</v>
      </c>
      <c r="K8" s="471" t="n">
        <f aca="false">K7/K5-1</f>
        <v>0.00539553456330122</v>
      </c>
      <c r="L8" s="471" t="n">
        <f aca="false">L7/L5-1</f>
        <v>0.0367101645137806</v>
      </c>
      <c r="M8" s="472" t="n">
        <f aca="false">M7/M5-1</f>
        <v>0.0311465775011934</v>
      </c>
      <c r="N8" s="473" t="n">
        <f aca="false">N7/N5-1</f>
        <v>0.0893049589323129</v>
      </c>
      <c r="O8" s="471" t="n">
        <f aca="false">O7/O5-1</f>
        <v>0.0688737448016665</v>
      </c>
      <c r="P8" s="471" t="n">
        <f aca="false">P7/P5-1</f>
        <v>0.108858842011552</v>
      </c>
      <c r="Q8" s="471" t="n">
        <f aca="false">Q7/Q5-1</f>
        <v>0.186576704515343</v>
      </c>
      <c r="R8" s="471" t="n">
        <f aca="false">R7/R5-1</f>
        <v>0.0458655530585883</v>
      </c>
      <c r="S8" s="471" t="n">
        <f aca="false">S7/S5-1</f>
        <v>0.0892526142096979</v>
      </c>
      <c r="T8" s="471" t="n">
        <f aca="false">T7/T5-1</f>
        <v>0.143156073501554</v>
      </c>
      <c r="U8" s="471" t="n">
        <f aca="false">U7/U5-1</f>
        <v>0.0583545987478855</v>
      </c>
      <c r="V8" s="471" t="n">
        <f aca="false">V7/V5-1</f>
        <v>0.0927751156223564</v>
      </c>
      <c r="W8" s="471" t="n">
        <f aca="false">W7/W5-1</f>
        <v>0.00340136054421758</v>
      </c>
      <c r="X8" s="471" t="n">
        <f aca="false">X7/X5-1</f>
        <v>0.0451534218084329</v>
      </c>
      <c r="Y8" s="472" t="n">
        <f aca="false">Y7/Y5-1</f>
        <v>0.0417842194040108</v>
      </c>
      <c r="Z8" s="473" t="n">
        <f aca="false">Z7/Z5-1</f>
        <v>0.128556105327765</v>
      </c>
      <c r="AA8" s="471" t="n">
        <f aca="false">[1]DEPT!AB4/[1]DEPT!AB3-1</f>
        <v>-0.0308732680192908</v>
      </c>
      <c r="AB8" s="471" t="n">
        <f aca="false">[1]DEPT!AC4/[1]DEPT!AC3-1</f>
        <v>0.0385684325485662</v>
      </c>
      <c r="AC8" s="471" t="n">
        <f aca="false">[1]DEPT!AD4/[1]DEPT!AD3-1</f>
        <v>0.000343381797309972</v>
      </c>
      <c r="AD8" s="471" t="n">
        <f aca="false">[1]DEPT!AE4/[1]DEPT!AE3-1</f>
        <v>0.0674120310034982</v>
      </c>
      <c r="AE8" s="471" t="n">
        <f aca="false">[1]DEPT!AF4/[1]DEPT!AF3-1</f>
        <v>0.0215739040311289</v>
      </c>
      <c r="AF8" s="471" t="n">
        <f aca="false">[1]DEPT!AG4/[1]DEPT!AG3-1</f>
        <v>0.137144098487019</v>
      </c>
      <c r="AG8" s="471" t="n">
        <f aca="false">[1]DEPT!AH4/[1]DEPT!AH3-1</f>
        <v>0.0226139115841073</v>
      </c>
      <c r="AH8" s="471" t="n">
        <f aca="false">[1]DEPT!AI4/[1]DEPT!AI3-1</f>
        <v>0.0987289823104152</v>
      </c>
      <c r="AI8" s="471" t="n">
        <f aca="false">[1]DEPT!AJ4/[1]DEPT!AJ3-1</f>
        <v>0.0748663101604279</v>
      </c>
      <c r="AJ8" s="471" t="n">
        <f aca="false">[1]DEPT!AK4/[1]DEPT!AK3-1</f>
        <v>0.107779545171417</v>
      </c>
      <c r="AK8" s="472" t="n">
        <f aca="false">[1]DEPT!AL4/[1]DEPT!AL3-1</f>
        <v>0.0299887682515911</v>
      </c>
      <c r="AL8" s="473" t="n">
        <f aca="false">[1]DEPT!AM4/[1]DEPT!AM3-1</f>
        <v>0.0757309132852981</v>
      </c>
      <c r="AN8" s="462" t="n">
        <f aca="false">D8+P8+AB8</f>
        <v>0.268508745087935</v>
      </c>
    </row>
    <row r="9" s="468" customFormat="true" ht="16.5" hidden="false" customHeight="false" outlineLevel="0" collapsed="false">
      <c r="A9" s="469" t="s">
        <v>115</v>
      </c>
      <c r="B9" s="455" t="s">
        <v>91</v>
      </c>
      <c r="C9" s="456" t="n">
        <f aca="false">[1]DEPT!B5</f>
        <v>25540999</v>
      </c>
      <c r="D9" s="457" t="n">
        <f aca="false">[1]DEPT!C5</f>
        <v>41036437731</v>
      </c>
      <c r="E9" s="457" t="n">
        <f aca="false">[1]DEPT!D5</f>
        <v>5081825143</v>
      </c>
      <c r="F9" s="458" t="n">
        <f aca="false">[1]DEPT!E5</f>
        <v>1805.6561873</v>
      </c>
      <c r="G9" s="456" t="n">
        <f aca="false">[1]DEPT!F5</f>
        <v>829529</v>
      </c>
      <c r="H9" s="457" t="n">
        <f aca="false">[1]DEPT!G5</f>
        <v>50594718588</v>
      </c>
      <c r="I9" s="457" t="n">
        <f aca="false">[1]DEPT!H5</f>
        <v>2270211995</v>
      </c>
      <c r="J9" s="456" t="n">
        <f aca="false">[1]DEPT!I5</f>
        <v>7664602</v>
      </c>
      <c r="K9" s="459" t="n">
        <f aca="false">[1]DEPT!J5</f>
        <v>9.2397034944</v>
      </c>
      <c r="L9" s="458" t="n">
        <f aca="false">[1]DEPT!K5</f>
        <v>63728.851653</v>
      </c>
      <c r="M9" s="460" t="n">
        <f aca="false">[1]DEPT!L5</f>
        <v>6897.2831966</v>
      </c>
      <c r="N9" s="461" t="n">
        <f aca="false">[1]DEPT!M5</f>
        <v>98983193457</v>
      </c>
      <c r="O9" s="456" t="n">
        <f aca="false">[1]DEPT!O5</f>
        <v>30387794</v>
      </c>
      <c r="P9" s="457" t="n">
        <f aca="false">[1]DEPT!P5</f>
        <v>35869377315</v>
      </c>
      <c r="Q9" s="457" t="n">
        <f aca="false">[1]DEPT!Q5</f>
        <v>5038115457</v>
      </c>
      <c r="R9" s="458" t="n">
        <f aca="false">[1]DEPT!R5</f>
        <v>1346.18</v>
      </c>
      <c r="S9" s="456" t="n">
        <f aca="false">[1]DEPT!S5</f>
        <v>1071369</v>
      </c>
      <c r="T9" s="457" t="n">
        <f aca="false">[1]DEPT!T5</f>
        <v>41975093313</v>
      </c>
      <c r="U9" s="457" t="n">
        <f aca="false">[1]DEPT!U5</f>
        <v>2107970059</v>
      </c>
      <c r="V9" s="456" t="n">
        <f aca="false">[1]DEPT!V5</f>
        <v>10049053</v>
      </c>
      <c r="W9" s="459" t="n">
        <f aca="false">[1]DEPT!W5</f>
        <v>9.38</v>
      </c>
      <c r="X9" s="458" t="n">
        <f aca="false">[1]DEPT!X5</f>
        <v>41146.48</v>
      </c>
      <c r="Y9" s="460" t="n">
        <f aca="false">[1]DEPT!Y5</f>
        <v>4386.79</v>
      </c>
      <c r="Z9" s="461" t="n">
        <f aca="false">[1]DEPT!Z5</f>
        <v>84990556144</v>
      </c>
      <c r="AA9" s="456" t="n">
        <f aca="false">[1]DEPT!AB5</f>
        <v>32583928</v>
      </c>
      <c r="AB9" s="457" t="n">
        <f aca="false">[1]DEPT!AC5</f>
        <v>25067470932</v>
      </c>
      <c r="AC9" s="457" t="n">
        <f aca="false">[1]DEPT!AD5</f>
        <v>2476161536</v>
      </c>
      <c r="AD9" s="458" t="n">
        <f aca="false">[1]DEPT!AE5</f>
        <v>845.31</v>
      </c>
      <c r="AE9" s="456" t="n">
        <f aca="false">[1]DEPT!AF5</f>
        <v>742107</v>
      </c>
      <c r="AF9" s="457" t="n">
        <f aca="false">[1]DEPT!AG5</f>
        <v>23415721351</v>
      </c>
      <c r="AG9" s="457" t="n">
        <f aca="false">[1]DEPT!AH5</f>
        <v>922764431</v>
      </c>
      <c r="AH9" s="456" t="n">
        <f aca="false">[1]DEPT!AI5</f>
        <v>8313043</v>
      </c>
      <c r="AI9" s="459" t="n">
        <f aca="false">[1]DEPT!AJ5</f>
        <v>11.2</v>
      </c>
      <c r="AJ9" s="458" t="n">
        <f aca="false">[1]DEPT!AK5</f>
        <v>32796.46</v>
      </c>
      <c r="AK9" s="460" t="n">
        <f aca="false">[1]DEPT!AL5</f>
        <v>2927.75</v>
      </c>
      <c r="AL9" s="461" t="n">
        <f aca="false">[1]DEPT!AM5</f>
        <v>51882118250</v>
      </c>
      <c r="AN9" s="462" t="n">
        <f aca="false">D9+P9+AB9</f>
        <v>101973285978</v>
      </c>
    </row>
    <row r="10" s="468" customFormat="true" ht="17.25" hidden="false" customHeight="false" outlineLevel="0" collapsed="false">
      <c r="A10" s="474"/>
      <c r="B10" s="464" t="s">
        <v>92</v>
      </c>
      <c r="C10" s="471" t="n">
        <f aca="false">C9/C7-1</f>
        <v>-0.134311003927444</v>
      </c>
      <c r="D10" s="471" t="n">
        <f aca="false">D9/D7-1</f>
        <v>-0.0129598788254547</v>
      </c>
      <c r="E10" s="471" t="n">
        <f aca="false">E9/E7-1</f>
        <v>-0.0162047526456766</v>
      </c>
      <c r="F10" s="471" t="n">
        <f aca="false">F9/F7-1</f>
        <v>0.1397644191175</v>
      </c>
      <c r="G10" s="471" t="n">
        <f aca="false">G9/G7-1</f>
        <v>-0.0994412279739927</v>
      </c>
      <c r="H10" s="471" t="n">
        <f aca="false">H9/H7-1</f>
        <v>-0.0287542675330792</v>
      </c>
      <c r="I10" s="471" t="n">
        <f aca="false">I9/I7-1</f>
        <v>-0.106838776018341</v>
      </c>
      <c r="J10" s="471" t="n">
        <f aca="false">J9/J7-1</f>
        <v>-0.0810677049082644</v>
      </c>
      <c r="K10" s="471" t="n">
        <f aca="false">K9/K7-1</f>
        <v>0.0204023586686544</v>
      </c>
      <c r="L10" s="471" t="n">
        <f aca="false">L9/L7-1</f>
        <v>0.0744584506737807</v>
      </c>
      <c r="M10" s="472" t="n">
        <f aca="false">M9/M7-1</f>
        <v>0.0529752715217164</v>
      </c>
      <c r="N10" s="473" t="n">
        <f aca="false">N9/N7-1</f>
        <v>-0.02359513814096</v>
      </c>
      <c r="O10" s="465" t="n">
        <f aca="false">O9/O7-1</f>
        <v>-0.0651629063429502</v>
      </c>
      <c r="P10" s="471" t="n">
        <f aca="false">P9/P7-1</f>
        <v>0.064876347155848</v>
      </c>
      <c r="Q10" s="471" t="n">
        <f aca="false">Q9/Q7-1</f>
        <v>0.0626491252841035</v>
      </c>
      <c r="R10" s="471" t="n">
        <f aca="false">R9/R7-1</f>
        <v>0.138803823703578</v>
      </c>
      <c r="S10" s="471" t="n">
        <f aca="false">S9/S7-1</f>
        <v>-0.06456063025676</v>
      </c>
      <c r="T10" s="471" t="n">
        <f aca="false">T9/T7-1</f>
        <v>0.0481308713285864</v>
      </c>
      <c r="U10" s="471" t="n">
        <f aca="false">U9/U7-1</f>
        <v>-0.0353785320588625</v>
      </c>
      <c r="V10" s="471" t="n">
        <f aca="false">V9/V7-1</f>
        <v>-0.0080217635856572</v>
      </c>
      <c r="W10" s="471" t="n">
        <f aca="false">W9/W7-1</f>
        <v>0.0598870056497176</v>
      </c>
      <c r="X10" s="471" t="n">
        <f aca="false">X9/X7-1</f>
        <v>0.115849757705649</v>
      </c>
      <c r="Y10" s="472" t="n">
        <f aca="false">Y9/Y7-1</f>
        <v>0.052250441357077</v>
      </c>
      <c r="Z10" s="473" t="n">
        <f aca="false">Z9/Z7-1</f>
        <v>0.0537148995104964</v>
      </c>
      <c r="AA10" s="471" t="n">
        <f aca="false">AA9/AA7-1</f>
        <v>-0.0596560170012629</v>
      </c>
      <c r="AB10" s="471" t="n">
        <f aca="false">AB9/AB7-1</f>
        <v>0.0372978710914009</v>
      </c>
      <c r="AC10" s="471" t="n">
        <f aca="false">AC9/AC7-1</f>
        <v>-0.114289060074047</v>
      </c>
      <c r="AD10" s="471" t="n">
        <f aca="false">AD9/AD7-1</f>
        <v>0.0863910344561683</v>
      </c>
      <c r="AE10" s="471" t="n">
        <f aca="false">AE9/AE7-1</f>
        <v>-0.0565265094352816</v>
      </c>
      <c r="AF10" s="471" t="n">
        <f aca="false">AF9/AF7-1</f>
        <v>0.124958466920496</v>
      </c>
      <c r="AG10" s="471" t="n">
        <f aca="false">AG9/AG7-1</f>
        <v>-0.0162558515670298</v>
      </c>
      <c r="AH10" s="471" t="n">
        <f aca="false">AH9/AH7-1</f>
        <v>0.0513609888028674</v>
      </c>
      <c r="AI10" s="471" t="n">
        <f aca="false">AI9/AI7-1</f>
        <v>0.114427860696517</v>
      </c>
      <c r="AJ10" s="471" t="n">
        <f aca="false">AJ9/AJ7-1</f>
        <v>0.185904009511398</v>
      </c>
      <c r="AK10" s="472" t="n">
        <f aca="false">AK9/AK7-1</f>
        <v>0.0642106793646178</v>
      </c>
      <c r="AL10" s="473" t="n">
        <f aca="false">AL9/AL7-1</f>
        <v>0.0650228609599242</v>
      </c>
      <c r="AN10" s="462" t="n">
        <f aca="false">D10+P10+AB10</f>
        <v>0.0892143394217942</v>
      </c>
    </row>
    <row r="11" customFormat="false" ht="16.5" hidden="false" customHeight="false" outlineLevel="0" collapsed="false">
      <c r="A11" s="443" t="s">
        <v>170</v>
      </c>
      <c r="B11" s="455" t="s">
        <v>91</v>
      </c>
      <c r="C11" s="456" t="n">
        <f aca="false">[1]DEPT!B6</f>
        <v>27862053</v>
      </c>
      <c r="D11" s="457" t="n">
        <f aca="false">[1]DEPT!C6</f>
        <v>47339786757</v>
      </c>
      <c r="E11" s="457" t="n">
        <f aca="false">[1]DEPT!D6</f>
        <v>4578080996</v>
      </c>
      <c r="F11" s="458" t="n">
        <f aca="false">[1]DEPT!E6</f>
        <v>1863.3898856</v>
      </c>
      <c r="G11" s="456" t="n">
        <f aca="false">[1]DEPT!F6</f>
        <v>938674</v>
      </c>
      <c r="H11" s="457" t="n">
        <f aca="false">[1]DEPT!G6</f>
        <v>59929237217</v>
      </c>
      <c r="I11" s="457" t="n">
        <f aca="false">[1]DEPT!H6</f>
        <v>2649615272</v>
      </c>
      <c r="J11" s="456" t="n">
        <f aca="false">[1]DEPT!I6</f>
        <v>8388638</v>
      </c>
      <c r="K11" s="459" t="n">
        <f aca="false">[1]DEPT!J6</f>
        <v>8.9366894151</v>
      </c>
      <c r="L11" s="458" t="n">
        <f aca="false">[1]DEPT!K6</f>
        <v>66667.290762</v>
      </c>
      <c r="M11" s="460" t="n">
        <f aca="false">[1]DEPT!L6</f>
        <v>7459.9538672</v>
      </c>
      <c r="N11" s="461" t="n">
        <f aca="false">[1]DEPT!M6</f>
        <v>114496720242</v>
      </c>
      <c r="O11" s="456" t="n">
        <f aca="false">[1]DEPT!O6</f>
        <v>34674745</v>
      </c>
      <c r="P11" s="457" t="n">
        <f aca="false">[1]DEPT!P6</f>
        <v>43008873553</v>
      </c>
      <c r="Q11" s="457" t="n">
        <f aca="false">[1]DEPT!Q6</f>
        <v>4853835649</v>
      </c>
      <c r="R11" s="458" t="n">
        <f aca="false">[1]DEPT!R6</f>
        <v>1380.33</v>
      </c>
      <c r="S11" s="456" t="n">
        <f aca="false">[1]DEPT!S6</f>
        <v>1203314</v>
      </c>
      <c r="T11" s="457" t="n">
        <f aca="false">[1]DEPT!T6</f>
        <v>51125410232</v>
      </c>
      <c r="U11" s="457" t="n">
        <f aca="false">[1]DEPT!U6</f>
        <v>2579786011</v>
      </c>
      <c r="V11" s="456" t="n">
        <f aca="false">[1]DEPT!V6</f>
        <v>11306775</v>
      </c>
      <c r="W11" s="459" t="n">
        <f aca="false">[1]DEPT!W6</f>
        <v>9.4</v>
      </c>
      <c r="X11" s="458" t="n">
        <f aca="false">[1]DEPT!X6</f>
        <v>44631.07</v>
      </c>
      <c r="Y11" s="460" t="n">
        <f aca="false">[1]DEPT!Y6</f>
        <v>4749.82</v>
      </c>
      <c r="Z11" s="461" t="n">
        <f aca="false">[1]DEPT!Z6</f>
        <v>101567905445</v>
      </c>
      <c r="AA11" s="456" t="n">
        <f aca="false">[1]DEPT!AB6</f>
        <v>34691341</v>
      </c>
      <c r="AB11" s="457" t="n">
        <f aca="false">[1]DEPT!AC6</f>
        <v>28610265183</v>
      </c>
      <c r="AC11" s="457" t="n">
        <f aca="false">[1]DEPT!AD6</f>
        <v>2661736081</v>
      </c>
      <c r="AD11" s="458" t="n">
        <f aca="false">[1]DEPT!AE6</f>
        <v>901.44</v>
      </c>
      <c r="AE11" s="456" t="n">
        <f aca="false">[1]DEPT!AF6</f>
        <v>776442</v>
      </c>
      <c r="AF11" s="457" t="n">
        <f aca="false">[1]DEPT!AG6</f>
        <v>27494850647</v>
      </c>
      <c r="AG11" s="457" t="n">
        <f aca="false">[1]DEPT!AH6</f>
        <v>1049022396</v>
      </c>
      <c r="AH11" s="456" t="n">
        <f aca="false">[1]DEPT!AI6</f>
        <v>9112991</v>
      </c>
      <c r="AI11" s="459" t="n">
        <f aca="false">[1]DEPT!AJ6</f>
        <v>11.74</v>
      </c>
      <c r="AJ11" s="458" t="n">
        <f aca="false">[1]DEPT!AK6</f>
        <v>36762.4</v>
      </c>
      <c r="AK11" s="460" t="n">
        <f aca="false">[1]DEPT!AL6</f>
        <v>3132.22</v>
      </c>
      <c r="AL11" s="461" t="n">
        <f aca="false">[1]DEPT!AM6</f>
        <v>59815874307</v>
      </c>
      <c r="AN11" s="462" t="n">
        <f aca="false">D11+P11+AB11</f>
        <v>118958925493</v>
      </c>
    </row>
    <row r="12" s="468" customFormat="true" ht="17.25" hidden="false" customHeight="false" outlineLevel="0" collapsed="false">
      <c r="A12" s="463"/>
      <c r="B12" s="464" t="s">
        <v>92</v>
      </c>
      <c r="C12" s="465" t="n">
        <f aca="false">C11/C9-1</f>
        <v>0.0908756153195105</v>
      </c>
      <c r="D12" s="465" t="n">
        <f aca="false">D11/D9-1</f>
        <v>0.153603708667877</v>
      </c>
      <c r="E12" s="465" t="n">
        <f aca="false">E11/E9-1</f>
        <v>-0.0991266194378778</v>
      </c>
      <c r="F12" s="465" t="n">
        <f aca="false">F11/F9-1</f>
        <v>0.0319738047066032</v>
      </c>
      <c r="G12" s="465" t="n">
        <f aca="false">G11/G9-1</f>
        <v>0.131574664659102</v>
      </c>
      <c r="H12" s="465" t="n">
        <f aca="false">H11/H9-1</f>
        <v>0.184495909642513</v>
      </c>
      <c r="I12" s="465" t="n">
        <f aca="false">I11/I9-1</f>
        <v>0.167122399950142</v>
      </c>
      <c r="J12" s="465" t="n">
        <f aca="false">J11/J9-1</f>
        <v>0.094464918074024</v>
      </c>
      <c r="K12" s="465" t="n">
        <f aca="false">K11/K9-1</f>
        <v>-0.0327947838892938</v>
      </c>
      <c r="L12" s="465" t="n">
        <f aca="false">L11/L9-1</f>
        <v>0.0461084584577114</v>
      </c>
      <c r="M12" s="466" t="n">
        <f aca="false">M11/M9-1</f>
        <v>0.0815785947251473</v>
      </c>
      <c r="N12" s="467" t="n">
        <f aca="false">N11/N9-1</f>
        <v>0.156728897534907</v>
      </c>
      <c r="O12" s="465" t="n">
        <f aca="false">O11/O9-1</f>
        <v>0.14107476837575</v>
      </c>
      <c r="P12" s="465" t="n">
        <f aca="false">P11/P9-1</f>
        <v>0.199041543857924</v>
      </c>
      <c r="Q12" s="465" t="n">
        <f aca="false">Q11/Q9-1</f>
        <v>-0.0365771307888468</v>
      </c>
      <c r="R12" s="465" t="n">
        <f aca="false">R11/R9-1</f>
        <v>0.025368078563045</v>
      </c>
      <c r="S12" s="465" t="n">
        <f aca="false">S11/S9-1</f>
        <v>0.123155514113251</v>
      </c>
      <c r="T12" s="465" t="n">
        <f aca="false">T11/T9-1</f>
        <v>0.21799396253316</v>
      </c>
      <c r="U12" s="465" t="n">
        <f aca="false">U11/U9-1</f>
        <v>0.223824788205875</v>
      </c>
      <c r="V12" s="465" t="n">
        <f aca="false">V11/V9-1</f>
        <v>0.125158261181427</v>
      </c>
      <c r="W12" s="465" t="n">
        <f aca="false">W11/W9-1</f>
        <v>0.00213219616204685</v>
      </c>
      <c r="X12" s="465" t="n">
        <f aca="false">X11/X9-1</f>
        <v>0.0846874386338758</v>
      </c>
      <c r="Y12" s="466" t="n">
        <f aca="false">Y11/Y9-1</f>
        <v>0.0827552720782165</v>
      </c>
      <c r="Z12" s="467" t="n">
        <f aca="false">Z11/Z9-1</f>
        <v>0.195049309630506</v>
      </c>
      <c r="AA12" s="465" t="n">
        <f aca="false">AA11/AA9-1</f>
        <v>0.0646764564419613</v>
      </c>
      <c r="AB12" s="465" t="n">
        <f aca="false">AB11/AB9-1</f>
        <v>0.14133034244302</v>
      </c>
      <c r="AC12" s="465" t="n">
        <f aca="false">AC11/AC9-1</f>
        <v>0.0749444421545202</v>
      </c>
      <c r="AD12" s="465" t="n">
        <f aca="false">AD11/AD9-1</f>
        <v>0.0664016751251022</v>
      </c>
      <c r="AE12" s="465" t="n">
        <f aca="false">AE11/AE9-1</f>
        <v>0.0462669129923312</v>
      </c>
      <c r="AF12" s="465" t="n">
        <f aca="false">AF11/AF9-1</f>
        <v>0.174204724887786</v>
      </c>
      <c r="AG12" s="465" t="n">
        <f aca="false">AG11/AG9-1</f>
        <v>0.13682578213724</v>
      </c>
      <c r="AH12" s="465" t="n">
        <f aca="false">AH11/AH9-1</f>
        <v>0.0962280599294385</v>
      </c>
      <c r="AI12" s="465" t="n">
        <f aca="false">AI11/AI9-1</f>
        <v>0.0482142857142858</v>
      </c>
      <c r="AJ12" s="465" t="n">
        <f aca="false">AJ11/AJ9-1</f>
        <v>0.120925856022266</v>
      </c>
      <c r="AK12" s="466" t="n">
        <f aca="false">AK11/AK9-1</f>
        <v>0.0698386132695756</v>
      </c>
      <c r="AL12" s="467" t="n">
        <f aca="false">AL11/AL9-1</f>
        <v>0.152918892377722</v>
      </c>
      <c r="AN12" s="462" t="n">
        <f aca="false">D12+P12+AB12</f>
        <v>0.493975594968821</v>
      </c>
    </row>
    <row r="13" s="468" customFormat="true" ht="16.5" hidden="false" customHeight="false" outlineLevel="0" collapsed="false">
      <c r="A13" s="469" t="s">
        <v>97</v>
      </c>
      <c r="B13" s="455" t="s">
        <v>91</v>
      </c>
      <c r="C13" s="456" t="n">
        <f aca="false">[1]DEPT!B7</f>
        <v>25969704</v>
      </c>
      <c r="D13" s="457" t="n">
        <f aca="false">[1]DEPT!C7</f>
        <v>46521946627</v>
      </c>
      <c r="E13" s="457" t="n">
        <f aca="false">[1]DEPT!D7</f>
        <v>4649122813</v>
      </c>
      <c r="F13" s="458" t="n">
        <f aca="false">[1]DEPT!E7</f>
        <v>1970.41</v>
      </c>
      <c r="G13" s="456" t="n">
        <f aca="false">[1]DEPT!F7</f>
        <v>894136</v>
      </c>
      <c r="H13" s="457" t="n">
        <f aca="false">[1]DEPT!G7</f>
        <v>59517001849</v>
      </c>
      <c r="I13" s="457" t="n">
        <f aca="false">[1]DEPT!H7</f>
        <v>2572039346</v>
      </c>
      <c r="J13" s="456" t="n">
        <f aca="false">[1]DEPT!I7</f>
        <v>8007552</v>
      </c>
      <c r="K13" s="459" t="n">
        <f aca="false">[1]DEPT!J7</f>
        <v>8.96</v>
      </c>
      <c r="L13" s="458" t="n">
        <f aca="false">[1]DEPT!K7</f>
        <v>69440.27</v>
      </c>
      <c r="M13" s="460" t="n">
        <f aca="false">[1]DEPT!L7</f>
        <v>7753.81</v>
      </c>
      <c r="N13" s="461" t="n">
        <f aca="false">[1]DEPT!M7</f>
        <v>113260110635</v>
      </c>
      <c r="O13" s="456" t="n">
        <f aca="false">[1]DEPT!O7</f>
        <v>33186559</v>
      </c>
      <c r="P13" s="457" t="n">
        <f aca="false">[1]DEPT!P7</f>
        <v>43339343396</v>
      </c>
      <c r="Q13" s="457" t="n">
        <f aca="false">[1]DEPT!Q7</f>
        <v>5170912937</v>
      </c>
      <c r="R13" s="458" t="n">
        <f aca="false">[1]DEPT!R7</f>
        <v>1461.74</v>
      </c>
      <c r="S13" s="456" t="n">
        <f aca="false">[1]DEPT!S7</f>
        <v>1234109</v>
      </c>
      <c r="T13" s="457" t="n">
        <f aca="false">[1]DEPT!T7</f>
        <v>55175599567</v>
      </c>
      <c r="U13" s="457" t="n">
        <f aca="false">[1]DEPT!U7</f>
        <v>2767669273</v>
      </c>
      <c r="V13" s="456" t="n">
        <f aca="false">[1]DEPT!V7</f>
        <v>11452322</v>
      </c>
      <c r="W13" s="459" t="n">
        <f aca="false">[1]DEPT!W7</f>
        <v>9.28</v>
      </c>
      <c r="X13" s="458" t="n">
        <f aca="false">[1]DEPT!X7</f>
        <v>46951.5</v>
      </c>
      <c r="Y13" s="460" t="n">
        <f aca="false">[1]DEPT!Y7</f>
        <v>5059.52</v>
      </c>
      <c r="Z13" s="461" t="n">
        <f aca="false">[1]DEPT!Z7</f>
        <v>106453525173</v>
      </c>
      <c r="AA13" s="456" t="n">
        <f aca="false">[1]DEPT!AB7</f>
        <v>33533934</v>
      </c>
      <c r="AB13" s="457" t="n">
        <f aca="false">[1]DEPT!AC7</f>
        <v>29123413184</v>
      </c>
      <c r="AC13" s="457" t="n">
        <f aca="false">[1]DEPT!AD7</f>
        <v>2847384661</v>
      </c>
      <c r="AD13" s="458" t="n">
        <f aca="false">[1]DEPT!AE7</f>
        <v>953.39</v>
      </c>
      <c r="AE13" s="456" t="n">
        <f aca="false">[1]DEPT!AF7</f>
        <v>760332</v>
      </c>
      <c r="AF13" s="457" t="n">
        <f aca="false">[1]DEPT!AG7</f>
        <v>29087791117</v>
      </c>
      <c r="AG13" s="457" t="n">
        <f aca="false">[1]DEPT!AH7</f>
        <v>1089574658</v>
      </c>
      <c r="AH13" s="456" t="n">
        <f aca="false">[1]DEPT!AI7</f>
        <v>9513548</v>
      </c>
      <c r="AI13" s="459" t="n">
        <f aca="false">[1]DEPT!AJ7</f>
        <v>12.51</v>
      </c>
      <c r="AJ13" s="458" t="n">
        <f aca="false">[1]DEPT!AK7</f>
        <v>39689.72</v>
      </c>
      <c r="AK13" s="460" t="n">
        <f aca="false">[1]DEPT!AL7</f>
        <v>3172.04</v>
      </c>
      <c r="AL13" s="461" t="n">
        <f aca="false">[1]DEPT!AM7</f>
        <v>62148163620</v>
      </c>
      <c r="AN13" s="462" t="n">
        <f aca="false">D13+P13+AB13</f>
        <v>118984703207</v>
      </c>
    </row>
    <row r="14" s="468" customFormat="true" ht="17.25" hidden="false" customHeight="false" outlineLevel="0" collapsed="false">
      <c r="A14" s="474"/>
      <c r="B14" s="464" t="s">
        <v>92</v>
      </c>
      <c r="C14" s="471" t="n">
        <f aca="false">C13/C11-1</f>
        <v>-0.067918505502807</v>
      </c>
      <c r="D14" s="471" t="n">
        <f aca="false">D13/D11-1</f>
        <v>-0.0172759572027238</v>
      </c>
      <c r="E14" s="471" t="n">
        <f aca="false">E13/E11-1</f>
        <v>0.0155178156660118</v>
      </c>
      <c r="F14" s="471" t="n">
        <f aca="false">F13/F11-1</f>
        <v>0.0574330231300682</v>
      </c>
      <c r="G14" s="471" t="n">
        <f aca="false">G13/G11-1</f>
        <v>-0.0474477827232884</v>
      </c>
      <c r="H14" s="471" t="n">
        <f aca="false">H13/H11-1</f>
        <v>-0.00687870206836305</v>
      </c>
      <c r="I14" s="471" t="n">
        <f aca="false">I13/I11-1</f>
        <v>-0.0292781849575632</v>
      </c>
      <c r="J14" s="471" t="n">
        <f aca="false">J13/J11-1</f>
        <v>-0.0454288288515966</v>
      </c>
      <c r="K14" s="471" t="n">
        <f aca="false">K13/K11-1</f>
        <v>0.00260841390108224</v>
      </c>
      <c r="L14" s="471" t="n">
        <f aca="false">L13/L11-1</f>
        <v>0.0415942991878797</v>
      </c>
      <c r="M14" s="472" t="n">
        <f aca="false">M13/M11-1</f>
        <v>0.0393911461157996</v>
      </c>
      <c r="N14" s="473" t="n">
        <f aca="false">N13/N11-1</f>
        <v>-0.0108003932722816</v>
      </c>
      <c r="O14" s="471" t="n">
        <f aca="false">O13/O11-1</f>
        <v>-0.0429184410728903</v>
      </c>
      <c r="P14" s="471" t="n">
        <f aca="false">P13/P11-1</f>
        <v>0.00768375955238065</v>
      </c>
      <c r="Q14" s="471" t="n">
        <f aca="false">Q13/Q11-1</f>
        <v>0.0653250977019226</v>
      </c>
      <c r="R14" s="471" t="n">
        <f aca="false">R13/R11-1</f>
        <v>0.0589786500329632</v>
      </c>
      <c r="S14" s="471" t="n">
        <f aca="false">S13/S11-1</f>
        <v>0.0255918239129604</v>
      </c>
      <c r="T14" s="471" t="n">
        <f aca="false">T13/T11-1</f>
        <v>0.0792206716116468</v>
      </c>
      <c r="U14" s="471" t="n">
        <f aca="false">U13/U11-1</f>
        <v>0.0728290103128249</v>
      </c>
      <c r="V14" s="471" t="n">
        <f aca="false">V13/V11-1</f>
        <v>0.0128725476539509</v>
      </c>
      <c r="W14" s="471" t="n">
        <f aca="false">W13/W11-1</f>
        <v>-0.0127659574468086</v>
      </c>
      <c r="X14" s="471" t="n">
        <f aca="false">X13/X11-1</f>
        <v>0.0519913593826005</v>
      </c>
      <c r="Y14" s="472" t="n">
        <f aca="false">Y13/Y11-1</f>
        <v>0.0652024708304737</v>
      </c>
      <c r="Z14" s="473" t="n">
        <f aca="false">Z13/Z11-1</f>
        <v>0.0481020033503163</v>
      </c>
      <c r="AA14" s="471" t="n">
        <f aca="false">AA13/AA11-1</f>
        <v>-0.0333629939528715</v>
      </c>
      <c r="AB14" s="471" t="n">
        <f aca="false">AB13/AB11-1</f>
        <v>0.0179358002352563</v>
      </c>
      <c r="AC14" s="471" t="n">
        <f aca="false">AC13/AC11-1</f>
        <v>0.0697471779133914</v>
      </c>
      <c r="AD14" s="471" t="n">
        <f aca="false">AD13/AD11-1</f>
        <v>0.057630014199503</v>
      </c>
      <c r="AE14" s="471" t="n">
        <f aca="false">AE13/AE11-1</f>
        <v>-0.0207484911944486</v>
      </c>
      <c r="AF14" s="471" t="n">
        <f aca="false">AF13/AF11-1</f>
        <v>0.0579359564614987</v>
      </c>
      <c r="AG14" s="471" t="n">
        <f aca="false">AG13/AG11-1</f>
        <v>0.0386571937402183</v>
      </c>
      <c r="AH14" s="471" t="n">
        <f aca="false">AH13/AH11-1</f>
        <v>0.0439545040700688</v>
      </c>
      <c r="AI14" s="471" t="n">
        <f aca="false">AI13/AI11-1</f>
        <v>0.065587734241908</v>
      </c>
      <c r="AJ14" s="471" t="n">
        <f aca="false">AJ13/AJ11-1</f>
        <v>0.0796280982743238</v>
      </c>
      <c r="AK14" s="472" t="n">
        <f aca="false">AK13/AK11-1</f>
        <v>0.0127130278205234</v>
      </c>
      <c r="AL14" s="473" t="n">
        <f aca="false">AL13/AL11-1</f>
        <v>0.0389911430706458</v>
      </c>
      <c r="AN14" s="462" t="n">
        <f aca="false">D14+P14+AB14</f>
        <v>0.00834360258491318</v>
      </c>
    </row>
    <row r="15" customFormat="false" ht="16.5" hidden="false" customHeight="false" outlineLevel="0" collapsed="false">
      <c r="A15" s="475" t="s">
        <v>97</v>
      </c>
      <c r="B15" s="476" t="s">
        <v>98</v>
      </c>
      <c r="C15" s="456" t="n">
        <f aca="false">[1]DEPT!B14</f>
        <v>6323143</v>
      </c>
      <c r="D15" s="457" t="n">
        <f aca="false">[1]DEPT!C14</f>
        <v>11346884863</v>
      </c>
      <c r="E15" s="457" t="n">
        <f aca="false">[1]DEPT!D14</f>
        <v>989993795</v>
      </c>
      <c r="F15" s="458" t="n">
        <f aca="false">[1]DEPT!E14</f>
        <v>1951.07</v>
      </c>
      <c r="G15" s="456" t="n">
        <f aca="false">[1]DEPT!F14</f>
        <v>214738</v>
      </c>
      <c r="H15" s="457" t="n">
        <f aca="false">[1]DEPT!G14</f>
        <v>14264050081</v>
      </c>
      <c r="I15" s="457" t="n">
        <f aca="false">[1]DEPT!H14</f>
        <v>614392576</v>
      </c>
      <c r="J15" s="456" t="n">
        <f aca="false">[1]DEPT!I14</f>
        <v>1916492</v>
      </c>
      <c r="K15" s="459" t="n">
        <f aca="false">[1]DEPT!J14</f>
        <v>8.92</v>
      </c>
      <c r="L15" s="458" t="n">
        <f aca="false">[1]DEPT!K14</f>
        <v>69286.49</v>
      </c>
      <c r="M15" s="460" t="n">
        <f aca="false">[1]DEPT!L14</f>
        <v>7763.37</v>
      </c>
      <c r="N15" s="461" t="n">
        <f aca="false">[1]DEPT!M14</f>
        <v>27215321315</v>
      </c>
      <c r="O15" s="456" t="n">
        <f aca="false">[1]DEPT!O14</f>
        <v>8314434</v>
      </c>
      <c r="P15" s="457" t="n">
        <f aca="false">[1]DEPT!P14</f>
        <v>10778174748</v>
      </c>
      <c r="Q15" s="457" t="n">
        <f aca="false">[1]DEPT!Q14</f>
        <v>1134309558</v>
      </c>
      <c r="R15" s="458" t="n">
        <f aca="false">[1]DEPT!R14</f>
        <v>1432.75</v>
      </c>
      <c r="S15" s="456" t="n">
        <f aca="false">[1]DEPT!S14</f>
        <v>301289</v>
      </c>
      <c r="T15" s="457" t="n">
        <f aca="false">[1]DEPT!T14</f>
        <v>13370059516</v>
      </c>
      <c r="U15" s="457" t="n">
        <f aca="false">[1]DEPT!U14</f>
        <v>667431251</v>
      </c>
      <c r="V15" s="456" t="n">
        <f aca="false">[1]DEPT!V14</f>
        <v>2747615</v>
      </c>
      <c r="W15" s="459" t="n">
        <f aca="false">[1]DEPT!W14</f>
        <v>9.12</v>
      </c>
      <c r="X15" s="458" t="n">
        <f aca="false">[1]DEPT!X14</f>
        <v>46591.45</v>
      </c>
      <c r="Y15" s="460" t="n">
        <f aca="false">[1]DEPT!Y14</f>
        <v>5108.97</v>
      </c>
      <c r="Z15" s="461" t="n">
        <f aca="false">[1]DEPT!Z14</f>
        <v>25949975073</v>
      </c>
      <c r="AA15" s="456" t="n">
        <f aca="false">[1]DEPT!AB14</f>
        <v>8375440</v>
      </c>
      <c r="AB15" s="457" t="n">
        <f aca="false">[1]DEPT!AC14</f>
        <v>7186704322</v>
      </c>
      <c r="AC15" s="457" t="n">
        <f aca="false">[1]DEPT!AD14</f>
        <v>654005502</v>
      </c>
      <c r="AD15" s="458" t="n">
        <f aca="false">[1]DEPT!AE14</f>
        <v>936.15</v>
      </c>
      <c r="AE15" s="456" t="n">
        <f aca="false">[1]DEPT!AF14</f>
        <v>186155</v>
      </c>
      <c r="AF15" s="457" t="n">
        <f aca="false">[1]DEPT!AG14</f>
        <v>7066531690</v>
      </c>
      <c r="AG15" s="457" t="n">
        <f aca="false">[1]DEPT!AH14</f>
        <v>257480401</v>
      </c>
      <c r="AH15" s="456" t="n">
        <f aca="false">[1]DEPT!AI14</f>
        <v>2317754</v>
      </c>
      <c r="AI15" s="459" t="n">
        <f aca="false">[1]DEPT!AJ14</f>
        <v>12.45</v>
      </c>
      <c r="AJ15" s="458" t="n">
        <f aca="false">[1]DEPT!AK14</f>
        <v>39343.62</v>
      </c>
      <c r="AK15" s="460" t="n">
        <f aca="false">[1]DEPT!AL14</f>
        <v>3159.96</v>
      </c>
      <c r="AL15" s="461" t="n">
        <f aca="false">[1]DEPT!AM14</f>
        <v>15164721915</v>
      </c>
      <c r="AN15" s="462" t="n">
        <f aca="false">D15+P15+AB15</f>
        <v>29311763933</v>
      </c>
    </row>
    <row r="16" s="468" customFormat="true" ht="17.25" hidden="false" customHeight="false" outlineLevel="0" collapsed="false">
      <c r="A16" s="474"/>
      <c r="B16" s="464" t="s">
        <v>92</v>
      </c>
      <c r="C16" s="465" t="n">
        <f aca="false">[1]DEPT!B14/[1]DEPT!B10-1</f>
        <v>-0.0912402601210234</v>
      </c>
      <c r="D16" s="465" t="n">
        <f aca="false">[1]DEPT!C14/[1]DEPT!C10-1</f>
        <v>-0.0238036631451245</v>
      </c>
      <c r="E16" s="465" t="n">
        <f aca="false">[1]DEPT!D14/[1]DEPT!D10-1</f>
        <v>-0.175566820745894</v>
      </c>
      <c r="F16" s="465" t="n">
        <f aca="false">[1]DEPT!E14/[1]DEPT!E10-1</f>
        <v>0.0585691653283562</v>
      </c>
      <c r="G16" s="465" t="n">
        <f aca="false">[1]DEPT!F14/[1]DEPT!F10-1</f>
        <v>-0.0321318627826581</v>
      </c>
      <c r="H16" s="465" t="n">
        <f aca="false">[1]DEPT!G14/[1]DEPT!G10-1</f>
        <v>0.0151734312087051</v>
      </c>
      <c r="I16" s="465" t="n">
        <f aca="false">[1]DEPT!H14/[1]DEPT!H10-1</f>
        <v>-0.0150802446696557</v>
      </c>
      <c r="J16" s="465" t="n">
        <f aca="false">[1]DEPT!I14/[1]DEPT!I10-1</f>
        <v>-0.0450547681937383</v>
      </c>
      <c r="K16" s="465" t="n">
        <f aca="false">[1]DEPT!J14/[1]DEPT!J10-1</f>
        <v>-0.0143646408839779</v>
      </c>
      <c r="L16" s="465" t="n">
        <f aca="false">[1]DEPT!K14/[1]DEPT!K10-1</f>
        <v>0.0475470448650739</v>
      </c>
      <c r="M16" s="466" t="n">
        <f aca="false">[1]DEPT!L14/[1]DEPT!L10-1</f>
        <v>0.0617227726834471</v>
      </c>
      <c r="N16" s="467" t="n">
        <f aca="false">[1]DEPT!M14/[1]DEPT!M10-1</f>
        <v>-0.0103172582594968</v>
      </c>
      <c r="O16" s="465" t="n">
        <f aca="false">[1]DEPT!O14/[1]DEPT!O10-1</f>
        <v>0.00422661436039151</v>
      </c>
      <c r="P16" s="465" t="n">
        <f aca="false">[1]DEPT!P14/[1]DEPT!P10-1</f>
        <v>0.0441634362148915</v>
      </c>
      <c r="Q16" s="465" t="n">
        <f aca="false">[1]DEPT!Q14/[1]DEPT!Q10-1</f>
        <v>-0.0589171732720848</v>
      </c>
      <c r="R16" s="465" t="n">
        <f aca="false">[1]DEPT!R14/[1]DEPT!R10-1</f>
        <v>0.0290378648586533</v>
      </c>
      <c r="S16" s="465" t="n">
        <f aca="false">[1]DEPT!S14/[1]DEPT!S10-1</f>
        <v>0.0587406394844205</v>
      </c>
      <c r="T16" s="465" t="n">
        <f aca="false">[1]DEPT!T14/[1]DEPT!T10-1</f>
        <v>0.138418951124524</v>
      </c>
      <c r="U16" s="465" t="n">
        <f aca="false">[1]DEPT!U14/[1]DEPT!U10-1</f>
        <v>0.126966868872328</v>
      </c>
      <c r="V16" s="465" t="n">
        <f aca="false">[1]DEPT!V14/[1]DEPT!V10-1</f>
        <v>0.0360519682278127</v>
      </c>
      <c r="W16" s="465" t="n">
        <f aca="false">[1]DEPT!W14/[1]DEPT!W10-1</f>
        <v>-0.0214592274678113</v>
      </c>
      <c r="X16" s="465" t="n">
        <f aca="false">[1]DEPT!X14/[1]DEPT!X10-1</f>
        <v>0.0747384803684676</v>
      </c>
      <c r="Y16" s="466" t="n">
        <f aca="false">[1]DEPT!Y14/[1]DEPT!Y10-1</f>
        <v>0.0982733639736706</v>
      </c>
      <c r="Z16" s="467" t="n">
        <f aca="false">[1]DEPT!Z14/[1]DEPT!Z10-1</f>
        <v>0.0873983169305763</v>
      </c>
      <c r="AA16" s="465" t="n">
        <f aca="false">[1]DEPT!AB14/[1]DEPT!AB10-1</f>
        <v>0.0028623480593688</v>
      </c>
      <c r="AB16" s="465" t="n">
        <f aca="false">[1]DEPT!AC14/[1]DEPT!AC10-1</f>
        <v>0.0777138491386062</v>
      </c>
      <c r="AC16" s="465" t="n">
        <f aca="false">[1]DEPT!AD14/[1]DEPT!AD10-1</f>
        <v>0.00443258668338875</v>
      </c>
      <c r="AD16" s="465" t="n">
        <f aca="false">[1]DEPT!AE14/[1]DEPT!AE10-1</f>
        <v>0.0681278809730272</v>
      </c>
      <c r="AE16" s="465" t="n">
        <f aca="false">[1]DEPT!AF14/[1]DEPT!AF10-1</f>
        <v>-0.011889912152658</v>
      </c>
      <c r="AF16" s="465" t="n">
        <f aca="false">[1]DEPT!AG14/[1]DEPT!AG10-1</f>
        <v>0.108497327668855</v>
      </c>
      <c r="AG16" s="465" t="n">
        <f aca="false">[1]DEPT!AH14/[1]DEPT!AH10-1</f>
        <v>0.0418004165422969</v>
      </c>
      <c r="AH16" s="465" t="n">
        <f aca="false">[1]DEPT!AI14/[1]DEPT!AI10-1</f>
        <v>0.0789389524802169</v>
      </c>
      <c r="AI16" s="465" t="n">
        <f aca="false">[1]DEPT!AJ14/[1]DEPT!AJ10-1</f>
        <v>0.0921052631578947</v>
      </c>
      <c r="AJ16" s="465" t="n">
        <f aca="false">[1]DEPT!AK14/[1]DEPT!AK10-1</f>
        <v>0.1193165912179</v>
      </c>
      <c r="AK16" s="466" t="n">
        <f aca="false">[1]DEPT!AL14/[1]DEPT!AL10-1</f>
        <v>0.0250890476283163</v>
      </c>
      <c r="AL16" s="467" t="n">
        <f aca="false">[1]DEPT!AM14/[1]DEPT!AM10-1</f>
        <v>0.0877306215615989</v>
      </c>
      <c r="AN16" s="462" t="n">
        <f aca="false">D16+P16+AB16</f>
        <v>0.0980736222083732</v>
      </c>
    </row>
    <row r="17" customFormat="false" ht="16.5" hidden="false" customHeight="false" outlineLevel="0" collapsed="false">
      <c r="A17" s="477"/>
      <c r="B17" s="476" t="s">
        <v>99</v>
      </c>
      <c r="C17" s="456" t="n">
        <f aca="false">[1]DEPT!B15</f>
        <v>6799194</v>
      </c>
      <c r="D17" s="457" t="n">
        <f aca="false">[1]DEPT!C15</f>
        <v>11981479937</v>
      </c>
      <c r="E17" s="457" t="n">
        <f aca="false">[1]DEPT!D15</f>
        <v>1048795174</v>
      </c>
      <c r="F17" s="458" t="n">
        <f aca="false">[1]DEPT!E15</f>
        <v>1916.44</v>
      </c>
      <c r="G17" s="456" t="n">
        <f aca="false">[1]DEPT!F15</f>
        <v>229121</v>
      </c>
      <c r="H17" s="457" t="n">
        <f aca="false">[1]DEPT!G15</f>
        <v>15322118736</v>
      </c>
      <c r="I17" s="457" t="n">
        <f aca="false">[1]DEPT!H15</f>
        <v>667866415</v>
      </c>
      <c r="J17" s="456" t="n">
        <f aca="false">[1]DEPT!I15</f>
        <v>2059111</v>
      </c>
      <c r="K17" s="459" t="n">
        <f aca="false">[1]DEPT!J15</f>
        <v>8.99</v>
      </c>
      <c r="L17" s="458" t="n">
        <f aca="false">[1]DEPT!K15</f>
        <v>69788.39</v>
      </c>
      <c r="M17" s="460" t="n">
        <f aca="false">[1]DEPT!L15</f>
        <v>7765.48</v>
      </c>
      <c r="N17" s="461" t="n">
        <f aca="false">[1]DEPT!M15</f>
        <v>29020260262</v>
      </c>
      <c r="O17" s="456" t="n">
        <f aca="false">[1]DEPT!O15</f>
        <v>8832818</v>
      </c>
      <c r="P17" s="457" t="n">
        <f aca="false">[1]DEPT!P15</f>
        <v>11310716094</v>
      </c>
      <c r="Q17" s="457" t="n">
        <f aca="false">[1]DEPT!Q15</f>
        <v>1165012463</v>
      </c>
      <c r="R17" s="458" t="n">
        <f aca="false">[1]DEPT!R15</f>
        <v>1412.43</v>
      </c>
      <c r="S17" s="456" t="n">
        <f aca="false">[1]DEPT!S15</f>
        <v>319699</v>
      </c>
      <c r="T17" s="457" t="n">
        <f aca="false">[1]DEPT!T15</f>
        <v>14186332345</v>
      </c>
      <c r="U17" s="457" t="n">
        <f aca="false">[1]DEPT!U15</f>
        <v>714818762</v>
      </c>
      <c r="V17" s="456" t="n">
        <f aca="false">[1]DEPT!V15</f>
        <v>2988121</v>
      </c>
      <c r="W17" s="459" t="n">
        <f aca="false">[1]DEPT!W15</f>
        <v>9.35</v>
      </c>
      <c r="X17" s="458" t="n">
        <f aca="false">[1]DEPT!X15</f>
        <v>46609.94</v>
      </c>
      <c r="Y17" s="460" t="n">
        <f aca="false">[1]DEPT!Y15</f>
        <v>4986.8</v>
      </c>
      <c r="Z17" s="461" t="n">
        <f aca="false">[1]DEPT!Z15</f>
        <v>27376879664</v>
      </c>
      <c r="AA17" s="456" t="n">
        <f aca="false">[1]DEPT!AB15</f>
        <v>8747932</v>
      </c>
      <c r="AB17" s="457" t="n">
        <f aca="false">[1]DEPT!AC15</f>
        <v>7575405310</v>
      </c>
      <c r="AC17" s="457" t="n">
        <f aca="false">[1]DEPT!AD15</f>
        <v>668256368</v>
      </c>
      <c r="AD17" s="458" t="n">
        <f aca="false">[1]DEPT!AE15</f>
        <v>942.36</v>
      </c>
      <c r="AE17" s="456" t="n">
        <f aca="false">[1]DEPT!AF15</f>
        <v>193198</v>
      </c>
      <c r="AF17" s="457" t="n">
        <f aca="false">[1]DEPT!AG15</f>
        <v>7360026598</v>
      </c>
      <c r="AG17" s="457" t="n">
        <f aca="false">[1]DEPT!AH15</f>
        <v>277236166</v>
      </c>
      <c r="AH17" s="456" t="n">
        <f aca="false">[1]DEPT!AI15</f>
        <v>2390731</v>
      </c>
      <c r="AI17" s="459" t="n">
        <f aca="false">[1]DEPT!AJ15</f>
        <v>12.37</v>
      </c>
      <c r="AJ17" s="458" t="n">
        <f aca="false">[1]DEPT!AK15</f>
        <v>39530.75</v>
      </c>
      <c r="AK17" s="460" t="n">
        <f aca="false">[1]DEPT!AL15</f>
        <v>3194.53</v>
      </c>
      <c r="AL17" s="461" t="n">
        <f aca="false">[1]DEPT!AM15</f>
        <v>15880924442</v>
      </c>
      <c r="AN17" s="462" t="n">
        <f aca="false">D17+P17+AB17</f>
        <v>30867601341</v>
      </c>
    </row>
    <row r="18" s="468" customFormat="true" ht="17.25" hidden="false" customHeight="false" outlineLevel="0" collapsed="false">
      <c r="A18" s="474"/>
      <c r="B18" s="464" t="s">
        <v>92</v>
      </c>
      <c r="C18" s="465" t="n">
        <f aca="false">[1]DEPT!B15/[1]DEPT!B11-1</f>
        <v>-0.037751638315894</v>
      </c>
      <c r="D18" s="465" t="n">
        <f aca="false">[1]DEPT!C15/[1]DEPT!C11-1</f>
        <v>-0.000160562557709576</v>
      </c>
      <c r="E18" s="465" t="n">
        <f aca="false">[1]DEPT!D15/[1]DEPT!D11-1</f>
        <v>-0.100846629751433</v>
      </c>
      <c r="F18" s="465" t="n">
        <f aca="false">[1]DEPT!E15/[1]DEPT!E11-1</f>
        <v>0.029784901746901</v>
      </c>
      <c r="G18" s="465" t="n">
        <f aca="false">[1]DEPT!F15/[1]DEPT!F11-1</f>
        <v>-0.0403951986463734</v>
      </c>
      <c r="H18" s="465" t="n">
        <f aca="false">[1]DEPT!G15/[1]DEPT!G11-1</f>
        <v>0.0161737970783946</v>
      </c>
      <c r="I18" s="465" t="n">
        <f aca="false">[1]DEPT!H15/[1]DEPT!H11-1</f>
        <v>0.00214341330972467</v>
      </c>
      <c r="J18" s="465" t="n">
        <f aca="false">[1]DEPT!I15/[1]DEPT!I11-1</f>
        <v>-0.0431191240852846</v>
      </c>
      <c r="K18" s="465" t="n">
        <f aca="false">[1]DEPT!J15/[1]DEPT!J11-1</f>
        <v>-0.00221975582685896</v>
      </c>
      <c r="L18" s="465" t="n">
        <f aca="false">[1]DEPT!K15/[1]DEPT!K11-1</f>
        <v>0.0583315009121668</v>
      </c>
      <c r="M18" s="466" t="n">
        <f aca="false">[1]DEPT!L15/[1]DEPT!L11-1</f>
        <v>0.0613436477076257</v>
      </c>
      <c r="N18" s="467" t="n">
        <f aca="false">[1]DEPT!M15/[1]DEPT!M11-1</f>
        <v>0.00435192681822416</v>
      </c>
      <c r="O18" s="465" t="n">
        <f aca="false">[1]DEPT!O15/[1]DEPT!O11-1</f>
        <v>-0.0101454061698136</v>
      </c>
      <c r="P18" s="465" t="n">
        <f aca="false">[1]DEPT!P15/[1]DEPT!P11-1</f>
        <v>0.0203517324817371</v>
      </c>
      <c r="Q18" s="465" t="n">
        <f aca="false">[1]DEPT!Q15/[1]DEPT!Q11-1</f>
        <v>-0.0731530217943636</v>
      </c>
      <c r="R18" s="465" t="n">
        <f aca="false">[1]DEPT!R15/[1]DEPT!R11-1</f>
        <v>0.0211912198507722</v>
      </c>
      <c r="S18" s="465" t="n">
        <f aca="false">[1]DEPT!S15/[1]DEPT!S11-1</f>
        <v>0.0669543480945276</v>
      </c>
      <c r="T18" s="465" t="n">
        <f aca="false">[1]DEPT!T15/[1]DEPT!T11-1</f>
        <v>0.126536160319366</v>
      </c>
      <c r="U18" s="465" t="n">
        <f aca="false">[1]DEPT!U15/[1]DEPT!U11-1</f>
        <v>0.120195655245881</v>
      </c>
      <c r="V18" s="465" t="n">
        <f aca="false">[1]DEPT!V15/[1]DEPT!V11-1</f>
        <v>0.0481475934095654</v>
      </c>
      <c r="W18" s="465" t="n">
        <f aca="false">[1]DEPT!W15/[1]DEPT!W11-1</f>
        <v>-0.0168243953732913</v>
      </c>
      <c r="X18" s="465" t="n">
        <f aca="false">[1]DEPT!X15/[1]DEPT!X11-1</f>
        <v>0.0555563985121188</v>
      </c>
      <c r="Y18" s="466" t="n">
        <f aca="false">[1]DEPT!Y15/[1]DEPT!Y11-1</f>
        <v>0.0744959125716969</v>
      </c>
      <c r="Z18" s="467" t="n">
        <f aca="false">[1]DEPT!Z15/[1]DEPT!Z11-1</f>
        <v>0.0705352888342032</v>
      </c>
      <c r="AA18" s="465" t="n">
        <f aca="false">[1]DEPT!AB15/[1]DEPT!AB11-1</f>
        <v>0.00689257162338741</v>
      </c>
      <c r="AB18" s="465" t="n">
        <f aca="false">[1]DEPT!AC15/[1]DEPT!AC11-1</f>
        <v>0.0621898662676497</v>
      </c>
      <c r="AC18" s="465" t="n">
        <f aca="false">[1]DEPT!AD15/[1]DEPT!AD11-1</f>
        <v>-0.00362599002159092</v>
      </c>
      <c r="AD18" s="465" t="n">
        <f aca="false">[1]DEPT!AE15/[1]DEPT!AE11-1</f>
        <v>0.0493051843933725</v>
      </c>
      <c r="AE18" s="465" t="n">
        <f aca="false">[1]DEPT!AF15/[1]DEPT!AF11-1</f>
        <v>-0.00269461077844313</v>
      </c>
      <c r="AF18" s="465" t="n">
        <f aca="false">[1]DEPT!AG15/[1]DEPT!AG11-1</f>
        <v>0.0736396032499385</v>
      </c>
      <c r="AG18" s="465" t="n">
        <f aca="false">[1]DEPT!AH15/[1]DEPT!AH11-1</f>
        <v>0.0606500512745158</v>
      </c>
      <c r="AH18" s="465" t="n">
        <f aca="false">[1]DEPT!AI15/[1]DEPT!AI11-1</f>
        <v>0.0370094850848592</v>
      </c>
      <c r="AI18" s="465" t="n">
        <f aca="false">[1]DEPT!AJ15/[1]DEPT!AJ11-1</f>
        <v>0.0394957983193276</v>
      </c>
      <c r="AJ18" s="465" t="n">
        <f aca="false">[1]DEPT!AK15/[1]DEPT!AK11-1</f>
        <v>0.0760619547316701</v>
      </c>
      <c r="AK18" s="466" t="n">
        <f aca="false">[1]DEPT!AL15/[1]DEPT!AL11-1</f>
        <v>0.0348633423067082</v>
      </c>
      <c r="AL18" s="467" t="n">
        <f aca="false">[1]DEPT!AM15/[1]DEPT!AM11-1</f>
        <v>0.0644651933268432</v>
      </c>
      <c r="AN18" s="462" t="n">
        <f aca="false">D18+P18+AB18</f>
        <v>0.0823810361916771</v>
      </c>
    </row>
    <row r="19" customFormat="false" ht="16.5" hidden="false" customHeight="false" outlineLevel="0" collapsed="false">
      <c r="A19" s="477"/>
      <c r="B19" s="476" t="s">
        <v>100</v>
      </c>
      <c r="C19" s="456" t="n">
        <f aca="false">[1]DEPT!B16</f>
        <v>6526558</v>
      </c>
      <c r="D19" s="457" t="n">
        <f aca="false">[1]DEPT!C16</f>
        <v>11630544141</v>
      </c>
      <c r="E19" s="457" t="n">
        <f aca="false">[1]DEPT!D16</f>
        <v>1308076444</v>
      </c>
      <c r="F19" s="458" t="n">
        <f aca="false">[1]DEPT!E16</f>
        <v>1982.46</v>
      </c>
      <c r="G19" s="456" t="n">
        <f aca="false">[1]DEPT!F16</f>
        <v>230274</v>
      </c>
      <c r="H19" s="457" t="n">
        <f aca="false">[1]DEPT!G16</f>
        <v>15140044740</v>
      </c>
      <c r="I19" s="457" t="n">
        <f aca="false">[1]DEPT!H16</f>
        <v>658893074</v>
      </c>
      <c r="J19" s="456" t="n">
        <f aca="false">[1]DEPT!I16</f>
        <v>2043360</v>
      </c>
      <c r="K19" s="459" t="n">
        <f aca="false">[1]DEPT!J16</f>
        <v>8.87</v>
      </c>
      <c r="L19" s="458" t="n">
        <f aca="false">[1]DEPT!K16</f>
        <v>68609.3</v>
      </c>
      <c r="M19" s="460" t="n">
        <f aca="false">[1]DEPT!L16</f>
        <v>7731.84</v>
      </c>
      <c r="N19" s="461" t="n">
        <f aca="false">[1]DEPT!M16</f>
        <v>28737558399</v>
      </c>
      <c r="O19" s="456" t="n">
        <f aca="false">[1]DEPT!O16</f>
        <v>8144513</v>
      </c>
      <c r="P19" s="457" t="n">
        <f aca="false">[1]DEPT!P16</f>
        <v>10657919801</v>
      </c>
      <c r="Q19" s="457" t="n">
        <f aca="false">[1]DEPT!Q16</f>
        <v>1443641902</v>
      </c>
      <c r="R19" s="458" t="n">
        <f aca="false">[1]DEPT!R16</f>
        <v>1485.85</v>
      </c>
      <c r="S19" s="456" t="n">
        <f aca="false">[1]DEPT!S16</f>
        <v>314594</v>
      </c>
      <c r="T19" s="457" t="n">
        <f aca="false">[1]DEPT!T16</f>
        <v>13906695136</v>
      </c>
      <c r="U19" s="457" t="n">
        <f aca="false">[1]DEPT!U16</f>
        <v>708035937</v>
      </c>
      <c r="V19" s="456" t="n">
        <f aca="false">[1]DEPT!V16</f>
        <v>2884818</v>
      </c>
      <c r="W19" s="459" t="n">
        <f aca="false">[1]DEPT!W16</f>
        <v>9.17</v>
      </c>
      <c r="X19" s="458" t="n">
        <f aca="false">[1]DEPT!X16</f>
        <v>46455.85</v>
      </c>
      <c r="Y19" s="460" t="n">
        <f aca="false">[1]DEPT!Y16</f>
        <v>5066.08</v>
      </c>
      <c r="Z19" s="461" t="n">
        <f aca="false">[1]DEPT!Z16</f>
        <v>26716292776</v>
      </c>
      <c r="AA19" s="456" t="n">
        <f aca="false">[1]DEPT!AB16</f>
        <v>8208901</v>
      </c>
      <c r="AB19" s="457" t="n">
        <f aca="false">[1]DEPT!AC16</f>
        <v>7207046406</v>
      </c>
      <c r="AC19" s="457" t="n">
        <f aca="false">[1]DEPT!AD16</f>
        <v>759771036</v>
      </c>
      <c r="AD19" s="458" t="n">
        <f aca="false">[1]DEPT!AE16</f>
        <v>970.51</v>
      </c>
      <c r="AE19" s="456" t="n">
        <f aca="false">[1]DEPT!AF16</f>
        <v>194389</v>
      </c>
      <c r="AF19" s="457" t="n">
        <f aca="false">[1]DEPT!AG16</f>
        <v>7375322920</v>
      </c>
      <c r="AG19" s="457" t="n">
        <f aca="false">[1]DEPT!AH16</f>
        <v>281501314</v>
      </c>
      <c r="AH19" s="456" t="n">
        <f aca="false">[1]DEPT!AI16</f>
        <v>2447977</v>
      </c>
      <c r="AI19" s="459" t="n">
        <f aca="false">[1]DEPT!AJ16</f>
        <v>12.59</v>
      </c>
      <c r="AJ19" s="458" t="n">
        <f aca="false">[1]DEPT!AK16</f>
        <v>39389.18</v>
      </c>
      <c r="AK19" s="460" t="n">
        <f aca="false">[1]DEPT!AL16</f>
        <v>3127.82</v>
      </c>
      <c r="AL19" s="461" t="n">
        <f aca="false">[1]DEPT!AM16</f>
        <v>15623641676</v>
      </c>
      <c r="AN19" s="462" t="n">
        <f aca="false">D19+P19+AB19</f>
        <v>29495510348</v>
      </c>
    </row>
    <row r="20" s="468" customFormat="true" ht="17.25" hidden="false" customHeight="false" outlineLevel="0" collapsed="false">
      <c r="A20" s="474"/>
      <c r="B20" s="464" t="s">
        <v>92</v>
      </c>
      <c r="C20" s="465" t="n">
        <f aca="false">[1]DEPT!B16/[1]DEPT!B12-1</f>
        <v>-0.0473906705688296</v>
      </c>
      <c r="D20" s="465" t="n">
        <f aca="false">[1]DEPT!C16/[1]DEPT!C12-1</f>
        <v>-0.0163503256400506</v>
      </c>
      <c r="E20" s="465" t="n">
        <f aca="false">[1]DEPT!D16/[1]DEPT!D12-1</f>
        <v>0.190203845609778</v>
      </c>
      <c r="F20" s="465" t="n">
        <f aca="false">[1]DEPT!E16/[1]DEPT!E12-1</f>
        <v>0.0510282524215224</v>
      </c>
      <c r="G20" s="465" t="n">
        <f aca="false">[1]DEPT!F16/[1]DEPT!F12-1</f>
        <v>-0.0389472717711576</v>
      </c>
      <c r="H20" s="465" t="n">
        <f aca="false">[1]DEPT!G16/[1]DEPT!G12-1</f>
        <v>-0.0209481189782766</v>
      </c>
      <c r="I20" s="465" t="n">
        <f aca="false">[1]DEPT!H16/[1]DEPT!H12-1</f>
        <v>-0.042045133390482</v>
      </c>
      <c r="J20" s="465" t="n">
        <f aca="false">[1]DEPT!I16/[1]DEPT!I12-1</f>
        <v>-0.0466045645738121</v>
      </c>
      <c r="K20" s="465" t="n">
        <f aca="false">[1]DEPT!J16/[1]DEPT!J12-1</f>
        <v>-0.00782997762863535</v>
      </c>
      <c r="L20" s="465" t="n">
        <f aca="false">[1]DEPT!K16/[1]DEPT!K12-1</f>
        <v>0.0177938466532026</v>
      </c>
      <c r="M20" s="466" t="n">
        <f aca="false">[1]DEPT!L16/[1]DEPT!L12-1</f>
        <v>0.0259682012276843</v>
      </c>
      <c r="N20" s="467" t="n">
        <f aca="false">[1]DEPT!M16/[1]DEPT!M12-1</f>
        <v>-0.0115957806508468</v>
      </c>
      <c r="O20" s="465" t="n">
        <f aca="false">[1]DEPT!O16/[1]DEPT!O12-1</f>
        <v>-0.0563028659866466</v>
      </c>
      <c r="P20" s="465" t="n">
        <f aca="false">[1]DEPT!P16/[1]DEPT!P12-1</f>
        <v>-0.014126951318819</v>
      </c>
      <c r="Q20" s="465" t="n">
        <f aca="false">[1]DEPT!Q16/[1]DEPT!Q12-1</f>
        <v>0.20877628232673</v>
      </c>
      <c r="R20" s="465" t="n">
        <f aca="false">[1]DEPT!R16/[1]DEPT!R12-1</f>
        <v>0.0681883537023724</v>
      </c>
      <c r="S20" s="465" t="n">
        <f aca="false">[1]DEPT!S16/[1]DEPT!S12-1</f>
        <v>0.0119857946137911</v>
      </c>
      <c r="T20" s="465" t="n">
        <f aca="false">[1]DEPT!T16/[1]DEPT!T12-1</f>
        <v>0.0494122636191607</v>
      </c>
      <c r="U20" s="465" t="n">
        <f aca="false">[1]DEPT!U16/[1]DEPT!U12-1</f>
        <v>0.0481210386310849</v>
      </c>
      <c r="V20" s="465" t="n">
        <f aca="false">[1]DEPT!V16/[1]DEPT!V12-1</f>
        <v>-0.00736147259731912</v>
      </c>
      <c r="W20" s="465" t="n">
        <f aca="false">[1]DEPT!W16/[1]DEPT!W12-1</f>
        <v>-0.0192513368983956</v>
      </c>
      <c r="X20" s="465" t="n">
        <f aca="false">[1]DEPT!X16/[1]DEPT!X12-1</f>
        <v>0.036921358582072</v>
      </c>
      <c r="Y20" s="466" t="n">
        <f aca="false">[1]DEPT!Y16/[1]DEPT!Y12-1</f>
        <v>0.0571313505651787</v>
      </c>
      <c r="Z20" s="467" t="n">
        <f aca="false">[1]DEPT!Z16/[1]DEPT!Z12-1</f>
        <v>0.0302299206474566</v>
      </c>
      <c r="AA20" s="465" t="n">
        <f aca="false">[1]DEPT!AB16/[1]DEPT!AB12-1</f>
        <v>-0.0592897546262554</v>
      </c>
      <c r="AB20" s="465" t="n">
        <f aca="false">[1]DEPT!AC16/[1]DEPT!AC12-1</f>
        <v>-0.0198769783643055</v>
      </c>
      <c r="AC20" s="465" t="n">
        <f aca="false">[1]DEPT!AD16/[1]DEPT!AD12-1</f>
        <v>0.13481850891916</v>
      </c>
      <c r="AD20" s="465" t="n">
        <f aca="false">[1]DEPT!AE16/[1]DEPT!AE12-1</f>
        <v>0.0556250475869344</v>
      </c>
      <c r="AE20" s="465" t="n">
        <f aca="false">[1]DEPT!AF16/[1]DEPT!AF12-1</f>
        <v>-0.0263218528981587</v>
      </c>
      <c r="AF20" s="465" t="n">
        <f aca="false">[1]DEPT!AG16/[1]DEPT!AG12-1</f>
        <v>0.0470075834973762</v>
      </c>
      <c r="AG20" s="465" t="n">
        <f aca="false">[1]DEPT!AH16/[1]DEPT!AH12-1</f>
        <v>0.0349476970206855</v>
      </c>
      <c r="AH20" s="465" t="n">
        <f aca="false">[1]DEPT!AI16/[1]DEPT!AI12-1</f>
        <v>0.0575163856100389</v>
      </c>
      <c r="AI20" s="465" t="n">
        <f aca="false">[1]DEPT!AJ16/[1]DEPT!AJ12-1</f>
        <v>0.0862812769628991</v>
      </c>
      <c r="AJ20" s="465" t="n">
        <f aca="false">[1]DEPT!AK16/[1]DEPT!AK12-1</f>
        <v>0.074851205460216</v>
      </c>
      <c r="AK20" s="466" t="n">
        <f aca="false">[1]DEPT!AL16/[1]DEPT!AL12-1</f>
        <v>-0.0103589237350342</v>
      </c>
      <c r="AL20" s="467" t="n">
        <f aca="false">[1]DEPT!AM16/[1]DEPT!AM12-1</f>
        <v>0.0185631762272818</v>
      </c>
      <c r="AN20" s="462" t="n">
        <f aca="false">D20+P20+AB20</f>
        <v>-0.0503542553231751</v>
      </c>
    </row>
    <row r="21" customFormat="false" ht="16.5" hidden="false" customHeight="false" outlineLevel="0" collapsed="false">
      <c r="A21" s="477"/>
      <c r="B21" s="476" t="s">
        <v>101</v>
      </c>
      <c r="C21" s="456" t="n">
        <f aca="false">[1]DEPT!B17</f>
        <v>6320809</v>
      </c>
      <c r="D21" s="457" t="n">
        <f aca="false">[1]DEPT!C17</f>
        <v>11563037686</v>
      </c>
      <c r="E21" s="457" t="n">
        <f aca="false">[1]DEPT!D17</f>
        <v>1302257400</v>
      </c>
      <c r="F21" s="458" t="n">
        <f aca="false">[1]DEPT!E17</f>
        <v>2035.39</v>
      </c>
      <c r="G21" s="456" t="n">
        <f aca="false">[1]DEPT!F17</f>
        <v>220003</v>
      </c>
      <c r="H21" s="457" t="n">
        <f aca="false">[1]DEPT!G17</f>
        <v>14790788292</v>
      </c>
      <c r="I21" s="457" t="n">
        <f aca="false">[1]DEPT!H17</f>
        <v>630887281</v>
      </c>
      <c r="J21" s="456" t="n">
        <f aca="false">[1]DEPT!I17</f>
        <v>1988589</v>
      </c>
      <c r="K21" s="459" t="n">
        <f aca="false">[1]DEPT!J17</f>
        <v>9.04</v>
      </c>
      <c r="L21" s="458" t="n">
        <f aca="false">[1]DEPT!K17</f>
        <v>70097.57</v>
      </c>
      <c r="M21" s="460" t="n">
        <f aca="false">[1]DEPT!L17</f>
        <v>7755.08</v>
      </c>
      <c r="N21" s="461" t="n">
        <f aca="false">[1]DEPT!M17</f>
        <v>28286970659</v>
      </c>
      <c r="O21" s="456" t="n">
        <f aca="false">[1]DEPT!O17</f>
        <v>7894794</v>
      </c>
      <c r="P21" s="457" t="n">
        <f aca="false">[1]DEPT!P17</f>
        <v>10592532753</v>
      </c>
      <c r="Q21" s="457" t="n">
        <f aca="false">[1]DEPT!Q17</f>
        <v>1427949014</v>
      </c>
      <c r="R21" s="458" t="n">
        <f aca="false">[1]DEPT!R17</f>
        <v>1522.58</v>
      </c>
      <c r="S21" s="456" t="n">
        <f aca="false">[1]DEPT!S17</f>
        <v>298527</v>
      </c>
      <c r="T21" s="457" t="n">
        <f aca="false">[1]DEPT!T17</f>
        <v>13712512570</v>
      </c>
      <c r="U21" s="457" t="n">
        <f aca="false">[1]DEPT!U17</f>
        <v>677383323</v>
      </c>
      <c r="V21" s="456" t="n">
        <f aca="false">[1]DEPT!V17</f>
        <v>2831768</v>
      </c>
      <c r="W21" s="459" t="n">
        <f aca="false">[1]DEPT!W17</f>
        <v>9.49</v>
      </c>
      <c r="X21" s="458" t="n">
        <f aca="false">[1]DEPT!X17</f>
        <v>48203</v>
      </c>
      <c r="Y21" s="460" t="n">
        <f aca="false">[1]DEPT!Y17</f>
        <v>5081.59</v>
      </c>
      <c r="Z21" s="461" t="n">
        <f aca="false">[1]DEPT!Z17</f>
        <v>26410377660</v>
      </c>
      <c r="AA21" s="456" t="n">
        <f aca="false">[1]DEPT!AB17</f>
        <v>8201661</v>
      </c>
      <c r="AB21" s="457" t="n">
        <f aca="false">[1]DEPT!AC17</f>
        <v>7154257146</v>
      </c>
      <c r="AC21" s="457" t="n">
        <f aca="false">[1]DEPT!AD17</f>
        <v>765351755</v>
      </c>
      <c r="AD21" s="458" t="n">
        <f aca="false">[1]DEPT!AE17</f>
        <v>965.61</v>
      </c>
      <c r="AE21" s="456" t="n">
        <f aca="false">[1]DEPT!AF17</f>
        <v>186590</v>
      </c>
      <c r="AF21" s="457" t="n">
        <f aca="false">[1]DEPT!AG17</f>
        <v>7285909909</v>
      </c>
      <c r="AG21" s="457" t="n">
        <f aca="false">[1]DEPT!AH17</f>
        <v>273356777</v>
      </c>
      <c r="AH21" s="456" t="n">
        <f aca="false">[1]DEPT!AI17</f>
        <v>2357086</v>
      </c>
      <c r="AI21" s="459" t="n">
        <f aca="false">[1]DEPT!AJ17</f>
        <v>12.63</v>
      </c>
      <c r="AJ21" s="458" t="n">
        <f aca="false">[1]DEPT!AK17</f>
        <v>40512.71</v>
      </c>
      <c r="AK21" s="460" t="n">
        <f aca="false">[1]DEPT!AL17</f>
        <v>3207.04</v>
      </c>
      <c r="AL21" s="461" t="n">
        <f aca="false">[1]DEPT!AM17</f>
        <v>15478875587</v>
      </c>
      <c r="AN21" s="462" t="n">
        <f aca="false">D21+P21+AB21</f>
        <v>29309827585</v>
      </c>
    </row>
    <row r="22" s="468" customFormat="true" ht="17.25" hidden="false" customHeight="false" outlineLevel="0" collapsed="false">
      <c r="A22" s="463"/>
      <c r="B22" s="464" t="s">
        <v>92</v>
      </c>
      <c r="C22" s="465" t="n">
        <f aca="false">[1]DEPT!B17/[1]DEPT!B13-1</f>
        <v>-0.0953307724356804</v>
      </c>
      <c r="D22" s="465" t="n">
        <f aca="false">[1]DEPT!C17/[1]DEPT!C13-1</f>
        <v>-0.0290461001571507</v>
      </c>
      <c r="E22" s="465" t="n">
        <f aca="false">[1]DEPT!D17/[1]DEPT!D13-1</f>
        <v>0.171302687239658</v>
      </c>
      <c r="F22" s="465" t="n">
        <f aca="false">[1]DEPT!E17/[1]DEPT!E13-1</f>
        <v>0.0921817986692424</v>
      </c>
      <c r="G22" s="465" t="n">
        <f aca="false">[1]DEPT!F17/[1]DEPT!F13-1</f>
        <v>-0.0773040870677543</v>
      </c>
      <c r="H22" s="465" t="n">
        <f aca="false">[1]DEPT!G17/[1]DEPT!G13-1</f>
        <v>-0.0355608089026728</v>
      </c>
      <c r="I22" s="465" t="n">
        <f aca="false">[1]DEPT!H17/[1]DEPT!H13-1</f>
        <v>-0.0605721600767697</v>
      </c>
      <c r="J22" s="465" t="n">
        <f aca="false">[1]DEPT!I17/[1]DEPT!I13-1</f>
        <v>-0.0469629503958868</v>
      </c>
      <c r="K22" s="465" t="n">
        <f aca="false">[1]DEPT!J17/[1]DEPT!J13-1</f>
        <v>0.0331428571428571</v>
      </c>
      <c r="L22" s="465" t="n">
        <f aca="false">[1]DEPT!K17/[1]DEPT!K13-1</f>
        <v>0.0441033522390613</v>
      </c>
      <c r="M22" s="466" t="n">
        <f aca="false">[1]DEPT!L17/[1]DEPT!L13-1</f>
        <v>0.0108619285039266</v>
      </c>
      <c r="N22" s="467" t="n">
        <f aca="false">[1]DEPT!M17/[1]DEPT!M13-1</f>
        <v>-0.0255438170213457</v>
      </c>
      <c r="O22" s="465" t="n">
        <f aca="false">[1]DEPT!O17/[1]DEPT!O13-1</f>
        <v>-0.107077794837429</v>
      </c>
      <c r="P22" s="465" t="n">
        <f aca="false">[1]DEPT!P17/[1]DEPT!P13-1</f>
        <v>-0.0183747591600923</v>
      </c>
      <c r="Q22" s="465" t="n">
        <f aca="false">[1]DEPT!Q17/[1]DEPT!Q13-1</f>
        <v>0.192692371176339</v>
      </c>
      <c r="R22" s="465" t="n">
        <f aca="false">[1]DEPT!R17/[1]DEPT!R13-1</f>
        <v>0.122945983420361</v>
      </c>
      <c r="S22" s="465" t="n">
        <f aca="false">[1]DEPT!S17/[1]DEPT!S13-1</f>
        <v>-0.0314985919879572</v>
      </c>
      <c r="T22" s="465" t="n">
        <f aca="false">[1]DEPT!T17/[1]DEPT!T13-1</f>
        <v>0.0130228319544048</v>
      </c>
      <c r="U22" s="465" t="n">
        <f aca="false">[1]DEPT!U17/[1]DEPT!U13-1</f>
        <v>0.00516762065738807</v>
      </c>
      <c r="V22" s="465" t="n">
        <f aca="false">[1]DEPT!V17/[1]DEPT!V13-1</f>
        <v>-0.0227528808202646</v>
      </c>
      <c r="W22" s="465" t="n">
        <f aca="false">[1]DEPT!W17/[1]DEPT!W13-1</f>
        <v>0.00957446808510643</v>
      </c>
      <c r="X22" s="465" t="n">
        <f aca="false">[1]DEPT!X17/[1]DEPT!X13-1</f>
        <v>0.0455848804821191</v>
      </c>
      <c r="Y22" s="466" t="n">
        <f aca="false">[1]DEPT!Y17/[1]DEPT!Y13-1</f>
        <v>0.0362259734009798</v>
      </c>
      <c r="Z22" s="467" t="n">
        <f aca="false">[1]DEPT!Z17/[1]DEPT!Z13-1</f>
        <v>0.00809920805009856</v>
      </c>
      <c r="AA22" s="471" t="n">
        <f aca="false">[1]DEPT!AB17/[1]DEPT!AB13-1</f>
        <v>-0.0810954977532293</v>
      </c>
      <c r="AB22" s="471" t="n">
        <f aca="false">[1]DEPT!AC17/[1]DEPT!AC13-1</f>
        <v>-0.0405614988578777</v>
      </c>
      <c r="AC22" s="471" t="n">
        <f aca="false">[1]DEPT!AD17/[1]DEPT!AD13-1</f>
        <v>0.141601113466263</v>
      </c>
      <c r="AD22" s="471" t="n">
        <f aca="false">[1]DEPT!AE17/[1]DEPT!AE13-1</f>
        <v>0.0604689473395201</v>
      </c>
      <c r="AE22" s="471" t="n">
        <f aca="false">[1]DEPT!AF17/[1]DEPT!AF13-1</f>
        <v>-0.0415701422312169</v>
      </c>
      <c r="AF22" s="471" t="n">
        <f aca="false">[1]DEPT!AG17/[1]DEPT!AG13-1</f>
        <v>0.00904887693394296</v>
      </c>
      <c r="AG22" s="471" t="n">
        <f aca="false">[1]DEPT!AH17/[1]DEPT!AH13-1</f>
        <v>0.0181113211931934</v>
      </c>
      <c r="AH22" s="471" t="n">
        <f aca="false">[1]DEPT!AI17/[1]DEPT!AI13-1</f>
        <v>0.00533957869406154</v>
      </c>
      <c r="AI22" s="471" t="n">
        <f aca="false">[1]DEPT!AJ17/[1]DEPT!AJ13-1</f>
        <v>0.0490033222591364</v>
      </c>
      <c r="AJ22" s="471" t="n">
        <f aca="false">[1]DEPT!AK17/[1]DEPT!AK13-1</f>
        <v>0.0531535302069253</v>
      </c>
      <c r="AK22" s="472" t="n">
        <f aca="false">[1]DEPT!AL17/[1]DEPT!AL13-1</f>
        <v>0.00401349938326101</v>
      </c>
      <c r="AL22" s="473" t="n">
        <f aca="false">[1]DEPT!AM17/[1]DEPT!AM13-1</f>
        <v>-0.00879358924891416</v>
      </c>
      <c r="AN22" s="462" t="n">
        <f aca="false">D22+P22+AB22</f>
        <v>-0.0879823581751208</v>
      </c>
    </row>
    <row r="23" customFormat="false" ht="18.75" hidden="false" customHeight="true" outlineLevel="0" collapsed="false">
      <c r="A23" s="189" t="s">
        <v>102</v>
      </c>
      <c r="B23" s="478" t="s">
        <v>98</v>
      </c>
      <c r="C23" s="456" t="n">
        <f aca="false">[1]DEPT!B18</f>
        <v>6107352</v>
      </c>
      <c r="D23" s="457" t="n">
        <f aca="false">[1]DEPT!C18</f>
        <v>11449805569</v>
      </c>
      <c r="E23" s="457" t="n">
        <f aca="false">[1]DEPT!D18</f>
        <v>1236520290</v>
      </c>
      <c r="F23" s="458" t="n">
        <f aca="false">[1]DEPT!E18</f>
        <v>2077.22</v>
      </c>
      <c r="G23" s="456" t="n">
        <f aca="false">[1]DEPT!F18</f>
        <v>207790</v>
      </c>
      <c r="H23" s="457" t="n">
        <f aca="false">[1]DEPT!G18</f>
        <v>14048256219</v>
      </c>
      <c r="I23" s="457" t="n">
        <f aca="false">[1]DEPT!H18</f>
        <v>591527999</v>
      </c>
      <c r="J23" s="456" t="n">
        <f aca="false">[1]DEPT!I18</f>
        <v>1848847</v>
      </c>
      <c r="K23" s="459" t="n">
        <f aca="false">[1]DEPT!J18</f>
        <v>8.9</v>
      </c>
      <c r="L23" s="458" t="n">
        <f aca="false">[1]DEPT!K18</f>
        <v>70454.71</v>
      </c>
      <c r="M23" s="460" t="n">
        <f aca="false">[1]DEPT!L18</f>
        <v>7918.33</v>
      </c>
      <c r="N23" s="461" t="n">
        <f aca="false">[1]DEPT!M18</f>
        <v>27326110077</v>
      </c>
      <c r="O23" s="456" t="n">
        <f aca="false">[1]DEPT!O18</f>
        <v>7826453</v>
      </c>
      <c r="P23" s="457" t="n">
        <f aca="false">[1]DEPT!P18</f>
        <v>10734436668</v>
      </c>
      <c r="Q23" s="457" t="n">
        <f aca="false">[1]DEPT!Q18</f>
        <v>1424235153</v>
      </c>
      <c r="R23" s="458" t="n">
        <f aca="false">[1]DEPT!R18</f>
        <v>1553.54</v>
      </c>
      <c r="S23" s="456" t="n">
        <f aca="false">[1]DEPT!S18</f>
        <v>290768</v>
      </c>
      <c r="T23" s="457" t="n">
        <f aca="false">[1]DEPT!T18</f>
        <v>13202700854</v>
      </c>
      <c r="U23" s="457" t="n">
        <f aca="false">[1]DEPT!U18</f>
        <v>662585414</v>
      </c>
      <c r="V23" s="456" t="n">
        <f aca="false">[1]DEPT!V18</f>
        <v>2654908</v>
      </c>
      <c r="W23" s="459" t="n">
        <f aca="false">[1]DEPT!W18</f>
        <v>9.13</v>
      </c>
      <c r="X23" s="458" t="n">
        <f aca="false">[1]DEPT!X18</f>
        <v>47685.05</v>
      </c>
      <c r="Y23" s="460" t="n">
        <f aca="false">[1]DEPT!Y18</f>
        <v>5222.51</v>
      </c>
      <c r="Z23" s="461" t="n">
        <f aca="false">[1]DEPT!Z18</f>
        <v>26023958089</v>
      </c>
      <c r="AA23" s="456" t="n">
        <f aca="false">[1]DEPT!AB18</f>
        <v>7687956</v>
      </c>
      <c r="AB23" s="457" t="n">
        <f aca="false">[1]DEPT!AC18</f>
        <v>6913148936</v>
      </c>
      <c r="AC23" s="457" t="n">
        <f aca="false">[1]DEPT!AD18</f>
        <v>732250927</v>
      </c>
      <c r="AD23" s="458" t="n">
        <f aca="false">[1]DEPT!AE18</f>
        <v>994.46</v>
      </c>
      <c r="AE23" s="456" t="n">
        <f aca="false">[1]DEPT!AF18</f>
        <v>183762</v>
      </c>
      <c r="AF23" s="457" t="n">
        <f aca="false">[1]DEPT!AG18</f>
        <v>7151695148</v>
      </c>
      <c r="AG23" s="457" t="n">
        <f aca="false">[1]DEPT!AH18</f>
        <v>271711699</v>
      </c>
      <c r="AH23" s="456" t="n">
        <f aca="false">[1]DEPT!AI18</f>
        <v>2313996</v>
      </c>
      <c r="AI23" s="459" t="n">
        <f aca="false">[1]DEPT!AJ18</f>
        <v>12.59</v>
      </c>
      <c r="AJ23" s="458" t="n">
        <f aca="false">[1]DEPT!AK18</f>
        <v>40396.85</v>
      </c>
      <c r="AK23" s="460" t="n">
        <f aca="false">[1]DEPT!AL18</f>
        <v>3208.05</v>
      </c>
      <c r="AL23" s="461" t="n">
        <f aca="false">[1]DEPT!AM18</f>
        <v>15068806710</v>
      </c>
      <c r="AN23" s="462" t="n">
        <f aca="false">D23+P23+AB23</f>
        <v>29097391173</v>
      </c>
    </row>
    <row r="24" s="149" customFormat="true" ht="17.25" hidden="false" customHeight="false" outlineLevel="0" collapsed="false">
      <c r="A24" s="479"/>
      <c r="B24" s="480" t="s">
        <v>92</v>
      </c>
      <c r="C24" s="465" t="n">
        <f aca="false">C23/C15-1</f>
        <v>-0.0341271737805076</v>
      </c>
      <c r="D24" s="465" t="n">
        <f aca="false">D23/D15-1</f>
        <v>0.00907039308520741</v>
      </c>
      <c r="E24" s="465" t="n">
        <f aca="false">E23/E15-1</f>
        <v>0.249018222381889</v>
      </c>
      <c r="F24" s="465" t="n">
        <f aca="false">F23/F15-1</f>
        <v>0.0646568293295473</v>
      </c>
      <c r="G24" s="465" t="n">
        <f aca="false">G23/G15-1</f>
        <v>-0.0323557078858888</v>
      </c>
      <c r="H24" s="465" t="n">
        <f aca="false">H23/H15-1</f>
        <v>-0.0151285126436455</v>
      </c>
      <c r="I24" s="465" t="n">
        <f aca="false">I23/I15-1</f>
        <v>-0.0372149304746807</v>
      </c>
      <c r="J24" s="465" t="n">
        <f aca="false">J23/J15-1</f>
        <v>-0.0352962600417847</v>
      </c>
      <c r="K24" s="465" t="n">
        <f aca="false">K23/K15-1</f>
        <v>-0.00224215246636772</v>
      </c>
      <c r="L24" s="465" t="n">
        <f aca="false">L23/L15-1</f>
        <v>0.016860718445977</v>
      </c>
      <c r="M24" s="466" t="n">
        <f aca="false">M23/M15-1</f>
        <v>0.0199604037937133</v>
      </c>
      <c r="N24" s="467" t="n">
        <f aca="false">N23/N15-1</f>
        <v>0.00407082322187891</v>
      </c>
      <c r="O24" s="465" t="n">
        <f aca="false">[1]DEPT!O18/[1]DEPT!O14-1</f>
        <v>-0.0586908260983249</v>
      </c>
      <c r="P24" s="465" t="n">
        <f aca="false">[1]DEPT!P18/[1]DEPT!P14-1</f>
        <v>-0.00405802290486301</v>
      </c>
      <c r="Q24" s="465" t="n">
        <f aca="false">[1]DEPT!Q18/[1]DEPT!Q14-1</f>
        <v>0.255596537078638</v>
      </c>
      <c r="R24" s="465" t="n">
        <f aca="false">[1]DEPT!R18/[1]DEPT!R14-1</f>
        <v>0.0843064037689758</v>
      </c>
      <c r="S24" s="465" t="n">
        <f aca="false">[1]DEPT!S18/[1]DEPT!S14-1</f>
        <v>-0.03491996056942</v>
      </c>
      <c r="T24" s="465" t="n">
        <f aca="false">[1]DEPT!T18/[1]DEPT!T14-1</f>
        <v>-0.0125174208685999</v>
      </c>
      <c r="U24" s="465" t="n">
        <f aca="false">[1]DEPT!U18/[1]DEPT!U14-1</f>
        <v>-0.00726042868496124</v>
      </c>
      <c r="V24" s="465" t="n">
        <f aca="false">[1]DEPT!V18/[1]DEPT!V14-1</f>
        <v>-0.0337408989250677</v>
      </c>
      <c r="W24" s="465" t="n">
        <f aca="false">[1]DEPT!W18/[1]DEPT!W14-1</f>
        <v>0.00109649122807043</v>
      </c>
      <c r="X24" s="465" t="n">
        <f aca="false">[1]DEPT!X18/[1]DEPT!X14-1</f>
        <v>0.0234721177383406</v>
      </c>
      <c r="Y24" s="466" t="n">
        <f aca="false">[1]DEPT!Y18/[1]DEPT!Y14-1</f>
        <v>0.0222236576061319</v>
      </c>
      <c r="Z24" s="467" t="n">
        <f aca="false">[1]DEPT!Z18/[1]DEPT!Z14-1</f>
        <v>0.00285098601412437</v>
      </c>
      <c r="AA24" s="471" t="n">
        <f aca="false">[1]DEPT!AB18/[1]DEPT!AB14-1</f>
        <v>-0.0820833293534429</v>
      </c>
      <c r="AB24" s="471" t="n">
        <f aca="false">[1]DEPT!AC18/[1]DEPT!AC14-1</f>
        <v>-0.0380640936016513</v>
      </c>
      <c r="AC24" s="471" t="n">
        <f aca="false">[1]DEPT!AD18/[1]DEPT!AD14-1</f>
        <v>0.11964031611465</v>
      </c>
      <c r="AD24" s="471" t="n">
        <f aca="false">[1]DEPT!AE18/[1]DEPT!AE14-1</f>
        <v>0.0622870266517119</v>
      </c>
      <c r="AE24" s="471" t="n">
        <f aca="false">[1]DEPT!AF18/[1]DEPT!AF14-1</f>
        <v>-0.0128548789986839</v>
      </c>
      <c r="AF24" s="471" t="n">
        <f aca="false">[1]DEPT!AG18/[1]DEPT!AG14-1</f>
        <v>0.0120516629282956</v>
      </c>
      <c r="AG24" s="471" t="n">
        <f aca="false">[1]DEPT!AH18/[1]DEPT!AH14-1</f>
        <v>0.0552713835489171</v>
      </c>
      <c r="AH24" s="471" t="n">
        <f aca="false">[1]DEPT!AI18/[1]DEPT!AI14-1</f>
        <v>-0.00162139726649158</v>
      </c>
      <c r="AI24" s="471" t="n">
        <f aca="false">[1]DEPT!AJ18/[1]DEPT!AJ14-1</f>
        <v>0.0112449799196788</v>
      </c>
      <c r="AJ24" s="471" t="n">
        <f aca="false">[1]DEPT!AK18/[1]DEPT!AK14-1</f>
        <v>0.0267700328541196</v>
      </c>
      <c r="AK24" s="472" t="n">
        <f aca="false">[1]DEPT!AL18/[1]DEPT!AL14-1</f>
        <v>0.0152185470702162</v>
      </c>
      <c r="AL24" s="473" t="n">
        <f aca="false">[1]DEPT!AM18/[1]DEPT!AM14-1</f>
        <v>-0.00632489046206164</v>
      </c>
      <c r="AN24" s="462" t="n">
        <f aca="false">D24+P24+AB24</f>
        <v>-0.0330517234213069</v>
      </c>
    </row>
    <row r="25" customFormat="false" ht="21.75" hidden="true" customHeight="true" outlineLevel="0" collapsed="false">
      <c r="A25" s="205"/>
      <c r="B25" s="478" t="s">
        <v>99</v>
      </c>
      <c r="C25" s="456" t="n">
        <f aca="false">[1]DEPT!B19</f>
        <v>4208100</v>
      </c>
      <c r="D25" s="457" t="n">
        <f aca="false">[1]DEPT!C19</f>
        <v>7974194764</v>
      </c>
      <c r="E25" s="457" t="n">
        <f aca="false">[1]DEPT!D19</f>
        <v>842837480</v>
      </c>
      <c r="F25" s="458" t="n">
        <f aca="false">[1]DEPT!E19</f>
        <v>2095.25</v>
      </c>
      <c r="G25" s="456" t="n">
        <f aca="false">[1]DEPT!F19</f>
        <v>148650</v>
      </c>
      <c r="H25" s="457" t="n">
        <f aca="false">[1]DEPT!G19</f>
        <v>10089289194</v>
      </c>
      <c r="I25" s="457" t="n">
        <f aca="false">[1]DEPT!H19</f>
        <v>427980298</v>
      </c>
      <c r="J25" s="456" t="n">
        <f aca="false">[1]DEPT!I19</f>
        <v>1331906</v>
      </c>
      <c r="K25" s="458" t="n">
        <f aca="false">[1]DEPT!J19</f>
        <v>8.96</v>
      </c>
      <c r="L25" s="458" t="n">
        <f aca="false">[1]DEPT!K19</f>
        <v>70751.9</v>
      </c>
      <c r="M25" s="460" t="n">
        <f aca="false">[1]DEPT!L19</f>
        <v>7896.41</v>
      </c>
      <c r="N25" s="461" t="n">
        <f aca="false">[1]DEPT!M19</f>
        <v>19334301736</v>
      </c>
      <c r="O25" s="456" t="n">
        <f aca="false">[1]DEPT!O19</f>
        <v>5445000</v>
      </c>
      <c r="P25" s="457" t="n">
        <f aca="false">[1]DEPT!P19</f>
        <v>7526267885</v>
      </c>
      <c r="Q25" s="457" t="n">
        <f aca="false">[1]DEPT!Q19</f>
        <v>963352878</v>
      </c>
      <c r="R25" s="458" t="n">
        <f aca="false">[1]DEPT!R19</f>
        <v>1559.16</v>
      </c>
      <c r="S25" s="456" t="n">
        <f aca="false">[1]DEPT!S19</f>
        <v>200940</v>
      </c>
      <c r="T25" s="457" t="n">
        <f aca="false">[1]DEPT!T19</f>
        <v>9385143913</v>
      </c>
      <c r="U25" s="457" t="n">
        <f aca="false">[1]DEPT!U19</f>
        <v>465921760</v>
      </c>
      <c r="V25" s="456" t="n">
        <f aca="false">[1]DEPT!V19</f>
        <v>1927190</v>
      </c>
      <c r="W25" s="458" t="n">
        <f aca="false">[1]DEPT!W19</f>
        <v>9.59</v>
      </c>
      <c r="X25" s="458" t="n">
        <f aca="false">[1]DEPT!X19</f>
        <v>49024.91</v>
      </c>
      <c r="Y25" s="460" t="n">
        <f aca="false">[1]DEPT!Y19</f>
        <v>5111.62</v>
      </c>
      <c r="Z25" s="461" t="n">
        <f aca="false">[1]DEPT!Z19</f>
        <v>18340686436</v>
      </c>
      <c r="AA25" s="456" t="n">
        <f aca="false">[1]DEPT!AB19</f>
        <v>5263962</v>
      </c>
      <c r="AB25" s="457" t="n">
        <f aca="false">[1]DEPT!AC19</f>
        <v>4852495280</v>
      </c>
      <c r="AC25" s="457" t="n">
        <f aca="false">[1]DEPT!AD19</f>
        <v>495404587</v>
      </c>
      <c r="AD25" s="456" t="n">
        <f aca="false">[1]DEPT!AE19</f>
        <v>1015.95</v>
      </c>
      <c r="AE25" s="456" t="n">
        <f aca="false">[1]DEPT!AF19</f>
        <v>124955</v>
      </c>
      <c r="AF25" s="457" t="n">
        <f aca="false">[1]DEPT!AG19</f>
        <v>4977808457</v>
      </c>
      <c r="AG25" s="457" t="n">
        <f aca="false">[1]DEPT!AH19</f>
        <v>187560495</v>
      </c>
      <c r="AH25" s="456" t="n">
        <f aca="false">[1]DEPT!AI19</f>
        <v>1606497</v>
      </c>
      <c r="AI25" s="456" t="n">
        <f aca="false">[1]DEPT!AJ19</f>
        <v>12.86</v>
      </c>
      <c r="AJ25" s="456" t="n">
        <f aca="false">[1]DEPT!AK19</f>
        <v>41337.83</v>
      </c>
      <c r="AK25" s="481" t="n">
        <f aca="false">[1]DEPT!AL19</f>
        <v>3215.3</v>
      </c>
      <c r="AL25" s="461" t="n">
        <f aca="false">[1]DEPT!AM19</f>
        <v>10513268819</v>
      </c>
      <c r="AN25" s="462" t="n">
        <f aca="false">D25+P25+AB25</f>
        <v>20352957929</v>
      </c>
    </row>
    <row r="26" s="149" customFormat="true" ht="18" hidden="true" customHeight="true" outlineLevel="0" collapsed="false">
      <c r="A26" s="205"/>
      <c r="B26" s="480" t="s">
        <v>92</v>
      </c>
      <c r="C26" s="465" t="n">
        <f aca="false">C25/C17-1</f>
        <v>-0.381088405478649</v>
      </c>
      <c r="D26" s="465" t="n">
        <f aca="false">D25/D17-1</f>
        <v>-0.334456610875348</v>
      </c>
      <c r="E26" s="465" t="n">
        <f aca="false">E25/E17-1</f>
        <v>-0.196375516502901</v>
      </c>
      <c r="F26" s="465" t="n">
        <f aca="false">F25/F17-1</f>
        <v>0.0933032080315586</v>
      </c>
      <c r="G26" s="465" t="n">
        <f aca="false">G25/G17-1</f>
        <v>-0.351216169622165</v>
      </c>
      <c r="H26" s="465" t="n">
        <f aca="false">H25/H17-1</f>
        <v>-0.341521276016824</v>
      </c>
      <c r="I26" s="465" t="n">
        <f aca="false">I25/I17-1</f>
        <v>-0.35918278208375</v>
      </c>
      <c r="J26" s="465" t="n">
        <f aca="false">J25/J17-1</f>
        <v>-0.35316454528192</v>
      </c>
      <c r="K26" s="465" t="n">
        <f aca="false">K25/K17-1</f>
        <v>-0.00333704115684086</v>
      </c>
      <c r="L26" s="465" t="n">
        <f aca="false">L25/L17-1</f>
        <v>0.0138061646070355</v>
      </c>
      <c r="M26" s="466" t="n">
        <f aca="false">M25/M17-1</f>
        <v>0.0168605160273416</v>
      </c>
      <c r="N26" s="467" t="n">
        <f aca="false">N25/N17-1</f>
        <v>-0.333765391438721</v>
      </c>
      <c r="O26" s="465" t="n">
        <f aca="false">[1]DEPT!O19/[1]DEPT!O15-1</f>
        <v>-0.383548942138285</v>
      </c>
      <c r="P26" s="465" t="n">
        <f aca="false">[1]DEPT!P19/[1]DEPT!P15-1</f>
        <v>-0.334589620811678</v>
      </c>
      <c r="Q26" s="465" t="n">
        <f aca="false">[1]DEPT!Q19/[1]DEPT!Q15-1</f>
        <v>-0.17309650446203</v>
      </c>
      <c r="R26" s="465" t="n">
        <f aca="false">[1]DEPT!R19/[1]DEPT!R15-1</f>
        <v>0.10388479429069</v>
      </c>
      <c r="S26" s="465" t="n">
        <f aca="false">[1]DEPT!S19/[1]DEPT!S15-1</f>
        <v>-0.371471290182328</v>
      </c>
      <c r="T26" s="465" t="n">
        <f aca="false">[1]DEPT!T19/[1]DEPT!T15-1</f>
        <v>-0.338437611303544</v>
      </c>
      <c r="U26" s="465" t="n">
        <f aca="false">[1]DEPT!U19/[1]DEPT!U15-1</f>
        <v>-0.348195955718353</v>
      </c>
      <c r="V26" s="465" t="n">
        <f aca="false">[1]DEPT!V19/[1]DEPT!V15-1</f>
        <v>-0.35504954451309</v>
      </c>
      <c r="W26" s="465" t="n">
        <f aca="false">[1]DEPT!W19/[1]DEPT!W15-1</f>
        <v>0.0256684491978609</v>
      </c>
      <c r="X26" s="465" t="n">
        <f aca="false">[1]DEPT!X19/[1]DEPT!X15-1</f>
        <v>0.0518123387414788</v>
      </c>
      <c r="Y26" s="466" t="n">
        <f aca="false">[1]DEPT!Y19/[1]DEPT!Y15-1</f>
        <v>0.0250300794096414</v>
      </c>
      <c r="Z26" s="467" t="n">
        <f aca="false">[1]DEPT!Z19/[1]DEPT!Z15-1</f>
        <v>-0.330066586802527</v>
      </c>
      <c r="AA26" s="465" t="n">
        <f aca="false">[1]DEPT!AB19/[1]DEPT!AB15-1</f>
        <v>-0.398262126408847</v>
      </c>
      <c r="AB26" s="465" t="n">
        <f aca="false">[1]DEPT!AC19/[1]DEPT!AC15-1</f>
        <v>-0.359440837628264</v>
      </c>
      <c r="AC26" s="465" t="n">
        <f aca="false">[1]DEPT!AD19/[1]DEPT!AD15-1</f>
        <v>-0.258660881178464</v>
      </c>
      <c r="AD26" s="465" t="n">
        <f aca="false">[1]DEPT!AE19/[1]DEPT!AE15-1</f>
        <v>0.0780911753470013</v>
      </c>
      <c r="AE26" s="465" t="n">
        <f aca="false">[1]DEPT!AF19/[1]DEPT!AF15-1</f>
        <v>-0.353228294288761</v>
      </c>
      <c r="AF26" s="465" t="n">
        <f aca="false">[1]DEPT!AG19/[1]DEPT!AG15-1</f>
        <v>-0.323669773373827</v>
      </c>
      <c r="AG26" s="465" t="n">
        <f aca="false">[1]DEPT!AH19/[1]DEPT!AH15-1</f>
        <v>-0.32346310473793</v>
      </c>
      <c r="AH26" s="465" t="n">
        <f aca="false">[1]DEPT!AI19/[1]DEPT!AI15-1</f>
        <v>-0.328031049917368</v>
      </c>
      <c r="AI26" s="465" t="n">
        <f aca="false">[1]DEPT!AJ19/[1]DEPT!AJ15-1</f>
        <v>0.0396119644300728</v>
      </c>
      <c r="AJ26" s="465" t="n">
        <f aca="false">[1]DEPT!AK19/[1]DEPT!AK15-1</f>
        <v>0.04571327384378</v>
      </c>
      <c r="AK26" s="466" t="n">
        <f aca="false">[1]DEPT!AL19/[1]DEPT!AL15-1</f>
        <v>0.0065017389099491</v>
      </c>
      <c r="AL26" s="467" t="n">
        <f aca="false">[1]DEPT!AM19/[1]DEPT!AM15-1</f>
        <v>-0.337993902219209</v>
      </c>
      <c r="AN26" s="462" t="n">
        <f aca="false">D26+P26+AB26</f>
        <v>-1.02848706931529</v>
      </c>
    </row>
    <row r="27" customFormat="false" ht="17.25" hidden="true" customHeight="false" outlineLevel="0" collapsed="false">
      <c r="A27" s="205"/>
      <c r="B27" s="482" t="s">
        <v>100</v>
      </c>
      <c r="C27" s="456" t="n">
        <f aca="false">[1]DEPT!B20</f>
        <v>0</v>
      </c>
      <c r="D27" s="457" t="n">
        <f aca="false">[1]DEPT!C20</f>
        <v>0</v>
      </c>
      <c r="E27" s="457" t="n">
        <f aca="false">[1]DEPT!D20</f>
        <v>0</v>
      </c>
      <c r="F27" s="458" t="n">
        <f aca="false">[1]DEPT!E20</f>
        <v>0</v>
      </c>
      <c r="G27" s="456" t="n">
        <f aca="false">[1]DEPT!F20</f>
        <v>0</v>
      </c>
      <c r="H27" s="457" t="n">
        <f aca="false">[1]DEPT!G20</f>
        <v>0</v>
      </c>
      <c r="I27" s="457" t="n">
        <f aca="false">[1]DEPT!H20</f>
        <v>0</v>
      </c>
      <c r="J27" s="456" t="n">
        <f aca="false">[1]DEPT!I20</f>
        <v>0</v>
      </c>
      <c r="K27" s="458" t="n">
        <f aca="false">[1]DEPT!J20</f>
        <v>0</v>
      </c>
      <c r="L27" s="458" t="n">
        <f aca="false">[1]DEPT!K20</f>
        <v>0</v>
      </c>
      <c r="M27" s="460" t="n">
        <f aca="false">[1]DEPT!L20</f>
        <v>0</v>
      </c>
      <c r="N27" s="461" t="n">
        <f aca="false">[1]DEPT!M20</f>
        <v>0</v>
      </c>
      <c r="O27" s="456" t="n">
        <f aca="false">[1]DEPT!O20</f>
        <v>0</v>
      </c>
      <c r="P27" s="457" t="n">
        <f aca="false">[1]DEPT!P20</f>
        <v>0</v>
      </c>
      <c r="Q27" s="457" t="n">
        <f aca="false">[1]DEPT!Q20</f>
        <v>0</v>
      </c>
      <c r="R27" s="458" t="n">
        <f aca="false">[1]DEPT!R20</f>
        <v>0</v>
      </c>
      <c r="S27" s="456" t="n">
        <f aca="false">[1]DEPT!S20</f>
        <v>0</v>
      </c>
      <c r="T27" s="457" t="n">
        <f aca="false">[1]DEPT!T20</f>
        <v>0</v>
      </c>
      <c r="U27" s="457" t="n">
        <f aca="false">[1]DEPT!U20</f>
        <v>0</v>
      </c>
      <c r="V27" s="456" t="n">
        <f aca="false">[1]DEPT!V20</f>
        <v>0</v>
      </c>
      <c r="W27" s="458" t="n">
        <f aca="false">[1]DEPT!W20</f>
        <v>0</v>
      </c>
      <c r="X27" s="458" t="n">
        <f aca="false">[1]DEPT!X20</f>
        <v>0</v>
      </c>
      <c r="Y27" s="460" t="n">
        <f aca="false">[1]DEPT!Y20</f>
        <v>0</v>
      </c>
      <c r="Z27" s="461" t="n">
        <f aca="false">[1]DEPT!Z20</f>
        <v>0</v>
      </c>
      <c r="AA27" s="456" t="n">
        <f aca="false">[1]DEPT!AB20</f>
        <v>0</v>
      </c>
      <c r="AB27" s="457" t="n">
        <f aca="false">[1]DEPT!AC20</f>
        <v>0</v>
      </c>
      <c r="AC27" s="457" t="n">
        <f aca="false">[1]DEPT!AD20</f>
        <v>0</v>
      </c>
      <c r="AD27" s="456" t="n">
        <f aca="false">[1]DEPT!AE20</f>
        <v>0</v>
      </c>
      <c r="AE27" s="456" t="n">
        <f aca="false">[1]DEPT!AF20</f>
        <v>0</v>
      </c>
      <c r="AF27" s="457" t="n">
        <f aca="false">[1]DEPT!AG20</f>
        <v>0</v>
      </c>
      <c r="AG27" s="457" t="n">
        <f aca="false">[1]DEPT!AH20</f>
        <v>0</v>
      </c>
      <c r="AH27" s="456" t="n">
        <f aca="false">[1]DEPT!AI20</f>
        <v>0</v>
      </c>
      <c r="AI27" s="456" t="n">
        <f aca="false">[1]DEPT!AJ20</f>
        <v>0</v>
      </c>
      <c r="AJ27" s="456" t="n">
        <f aca="false">[1]DEPT!AK20</f>
        <v>0</v>
      </c>
      <c r="AK27" s="481" t="n">
        <f aca="false">[1]DEPT!AL20</f>
        <v>0</v>
      </c>
      <c r="AL27" s="461" t="n">
        <f aca="false">[1]DEPT!AM20</f>
        <v>0</v>
      </c>
      <c r="AN27" s="462" t="n">
        <f aca="false">D27+P27+AB27</f>
        <v>0</v>
      </c>
    </row>
    <row r="28" customFormat="false" ht="17.25" hidden="true" customHeight="false" outlineLevel="0" collapsed="false">
      <c r="A28" s="205"/>
      <c r="B28" s="480" t="s">
        <v>92</v>
      </c>
      <c r="C28" s="465" t="n">
        <f aca="false">C27/C19-1</f>
        <v>-1</v>
      </c>
      <c r="D28" s="465" t="n">
        <f aca="false">D27/D19-1</f>
        <v>-1</v>
      </c>
      <c r="E28" s="465" t="n">
        <f aca="false">E27/E19-1</f>
        <v>-1</v>
      </c>
      <c r="F28" s="465" t="n">
        <f aca="false">F27/F19-1</f>
        <v>-1</v>
      </c>
      <c r="G28" s="465" t="n">
        <f aca="false">G27/G19-1</f>
        <v>-1</v>
      </c>
      <c r="H28" s="465" t="n">
        <f aca="false">H27/H19-1</f>
        <v>-1</v>
      </c>
      <c r="I28" s="465" t="n">
        <f aca="false">I27/I19-1</f>
        <v>-1</v>
      </c>
      <c r="J28" s="465" t="n">
        <f aca="false">J27/J19-1</f>
        <v>-1</v>
      </c>
      <c r="K28" s="465" t="n">
        <f aca="false">K27/K19-1</f>
        <v>-1</v>
      </c>
      <c r="L28" s="465" t="n">
        <f aca="false">L27/L19-1</f>
        <v>-1</v>
      </c>
      <c r="M28" s="466" t="n">
        <f aca="false">M27/M19-1</f>
        <v>-1</v>
      </c>
      <c r="N28" s="467" t="n">
        <f aca="false">N27/N19-1</f>
        <v>-1</v>
      </c>
      <c r="O28" s="465" t="n">
        <f aca="false">[1]DEPT!O20/[1]DEPT!O16-1</f>
        <v>-1</v>
      </c>
      <c r="P28" s="465" t="n">
        <f aca="false">[1]DEPT!P20/[1]DEPT!P16-1</f>
        <v>-1</v>
      </c>
      <c r="Q28" s="465" t="n">
        <f aca="false">[1]DEPT!Q20/[1]DEPT!Q16-1</f>
        <v>-1</v>
      </c>
      <c r="R28" s="465" t="n">
        <f aca="false">[1]DEPT!R20/[1]DEPT!R16-1</f>
        <v>-1</v>
      </c>
      <c r="S28" s="465" t="n">
        <f aca="false">[1]DEPT!S20/[1]DEPT!S16-1</f>
        <v>-1</v>
      </c>
      <c r="T28" s="465" t="n">
        <f aca="false">[1]DEPT!T20/[1]DEPT!T16-1</f>
        <v>-1</v>
      </c>
      <c r="U28" s="465" t="n">
        <f aca="false">[1]DEPT!U20/[1]DEPT!U16-1</f>
        <v>-1</v>
      </c>
      <c r="V28" s="465" t="n">
        <f aca="false">[1]DEPT!V20/[1]DEPT!V16-1</f>
        <v>-1</v>
      </c>
      <c r="W28" s="465" t="n">
        <f aca="false">[1]DEPT!W20/[1]DEPT!W16-1</f>
        <v>-1</v>
      </c>
      <c r="X28" s="465" t="n">
        <f aca="false">[1]DEPT!X20/[1]DEPT!X16-1</f>
        <v>-1</v>
      </c>
      <c r="Y28" s="466" t="n">
        <f aca="false">[1]DEPT!Y20/[1]DEPT!Y16-1</f>
        <v>-1</v>
      </c>
      <c r="Z28" s="467" t="n">
        <f aca="false">[1]DEPT!Z20/[1]DEPT!Z16-1</f>
        <v>-1</v>
      </c>
      <c r="AA28" s="465" t="n">
        <f aca="false">AA27/AA19-1</f>
        <v>-1</v>
      </c>
      <c r="AB28" s="465" t="n">
        <f aca="false">AB27/AB19-1</f>
        <v>-1</v>
      </c>
      <c r="AC28" s="465" t="n">
        <f aca="false">AC27/AC19-1</f>
        <v>-1</v>
      </c>
      <c r="AD28" s="465" t="n">
        <f aca="false">AD27/AD19-1</f>
        <v>-1</v>
      </c>
      <c r="AE28" s="465" t="n">
        <f aca="false">AE27/AE19-1</f>
        <v>-1</v>
      </c>
      <c r="AF28" s="465" t="n">
        <f aca="false">AF27/AF19-1</f>
        <v>-1</v>
      </c>
      <c r="AG28" s="465" t="n">
        <f aca="false">AG27/AG19-1</f>
        <v>-1</v>
      </c>
      <c r="AH28" s="465" t="n">
        <f aca="false">AH27/AH19-1</f>
        <v>-1</v>
      </c>
      <c r="AI28" s="465" t="n">
        <f aca="false">AI27/AI19-1</f>
        <v>-1</v>
      </c>
      <c r="AJ28" s="465" t="n">
        <f aca="false">AJ27/AJ19-1</f>
        <v>-1</v>
      </c>
      <c r="AK28" s="466" t="n">
        <f aca="false">AK27/AK19-1</f>
        <v>-1</v>
      </c>
      <c r="AL28" s="467" t="n">
        <f aca="false">AL27/AL19-1</f>
        <v>-1</v>
      </c>
      <c r="AN28" s="462" t="n">
        <f aca="false">D28+P28+AB28</f>
        <v>-3</v>
      </c>
    </row>
    <row r="29" customFormat="false" ht="17.25" hidden="true" customHeight="false" outlineLevel="0" collapsed="false">
      <c r="A29" s="205"/>
      <c r="B29" s="482" t="s">
        <v>101</v>
      </c>
      <c r="C29" s="456" t="n">
        <f aca="false">[1]DEPT!B21</f>
        <v>0</v>
      </c>
      <c r="D29" s="457" t="n">
        <f aca="false">[1]DEPT!C21</f>
        <v>0</v>
      </c>
      <c r="E29" s="457" t="n">
        <f aca="false">[1]DEPT!D21</f>
        <v>0</v>
      </c>
      <c r="F29" s="458" t="n">
        <f aca="false">[1]DEPT!E21</f>
        <v>0</v>
      </c>
      <c r="G29" s="456" t="n">
        <f aca="false">[1]DEPT!F21</f>
        <v>0</v>
      </c>
      <c r="H29" s="457" t="n">
        <f aca="false">[1]DEPT!G21</f>
        <v>0</v>
      </c>
      <c r="I29" s="457" t="n">
        <f aca="false">[1]DEPT!H21</f>
        <v>0</v>
      </c>
      <c r="J29" s="456" t="n">
        <f aca="false">[1]DEPT!I21</f>
        <v>0</v>
      </c>
      <c r="K29" s="458" t="n">
        <f aca="false">[1]DEPT!J21</f>
        <v>0</v>
      </c>
      <c r="L29" s="458" t="n">
        <f aca="false">[1]DEPT!K21</f>
        <v>0</v>
      </c>
      <c r="M29" s="460" t="n">
        <f aca="false">[1]DEPT!L21</f>
        <v>0</v>
      </c>
      <c r="N29" s="461" t="n">
        <f aca="false">[1]DEPT!M21</f>
        <v>0</v>
      </c>
      <c r="O29" s="456" t="n">
        <f aca="false">[1]DEPT!O21</f>
        <v>0</v>
      </c>
      <c r="P29" s="457" t="n">
        <f aca="false">[1]DEPT!P21</f>
        <v>0</v>
      </c>
      <c r="Q29" s="457" t="n">
        <f aca="false">[1]DEPT!Q21</f>
        <v>0</v>
      </c>
      <c r="R29" s="458" t="n">
        <f aca="false">[1]DEPT!R21</f>
        <v>0</v>
      </c>
      <c r="S29" s="456" t="n">
        <f aca="false">[1]DEPT!S21</f>
        <v>0</v>
      </c>
      <c r="T29" s="457" t="n">
        <f aca="false">[1]DEPT!T21</f>
        <v>0</v>
      </c>
      <c r="U29" s="457" t="n">
        <f aca="false">[1]DEPT!U21</f>
        <v>0</v>
      </c>
      <c r="V29" s="456" t="n">
        <f aca="false">[1]DEPT!V21</f>
        <v>0</v>
      </c>
      <c r="W29" s="458" t="n">
        <f aca="false">[1]DEPT!W21</f>
        <v>0</v>
      </c>
      <c r="X29" s="458" t="n">
        <f aca="false">[1]DEPT!X21</f>
        <v>0</v>
      </c>
      <c r="Y29" s="460" t="n">
        <f aca="false">[1]DEPT!Y21</f>
        <v>0</v>
      </c>
      <c r="Z29" s="461" t="n">
        <f aca="false">[1]DEPT!Z21</f>
        <v>0</v>
      </c>
      <c r="AA29" s="456" t="n">
        <f aca="false">[1]DEPT!AB21</f>
        <v>0</v>
      </c>
      <c r="AB29" s="457" t="n">
        <f aca="false">[1]DEPT!AC21</f>
        <v>0</v>
      </c>
      <c r="AC29" s="457" t="n">
        <f aca="false">[1]DEPT!AD21</f>
        <v>0</v>
      </c>
      <c r="AD29" s="456" t="n">
        <f aca="false">[1]DEPT!AE21</f>
        <v>0</v>
      </c>
      <c r="AE29" s="456" t="n">
        <f aca="false">[1]DEPT!AF21</f>
        <v>0</v>
      </c>
      <c r="AF29" s="457" t="n">
        <f aca="false">[1]DEPT!AG21</f>
        <v>0</v>
      </c>
      <c r="AG29" s="457" t="n">
        <f aca="false">[1]DEPT!AH21</f>
        <v>0</v>
      </c>
      <c r="AH29" s="456" t="n">
        <f aca="false">[1]DEPT!AI21</f>
        <v>0</v>
      </c>
      <c r="AI29" s="456" t="n">
        <f aca="false">[1]DEPT!AJ21</f>
        <v>0</v>
      </c>
      <c r="AJ29" s="456" t="n">
        <f aca="false">[1]DEPT!AK21</f>
        <v>0</v>
      </c>
      <c r="AK29" s="481" t="n">
        <f aca="false">[1]DEPT!AL21</f>
        <v>0</v>
      </c>
      <c r="AL29" s="461" t="n">
        <f aca="false">[1]DEPT!AM21</f>
        <v>0</v>
      </c>
      <c r="AN29" s="462" t="n">
        <f aca="false">D29+P29+AB29</f>
        <v>0</v>
      </c>
    </row>
    <row r="30" customFormat="false" ht="17.25" hidden="true" customHeight="false" outlineLevel="0" collapsed="false">
      <c r="A30" s="205"/>
      <c r="B30" s="480" t="s">
        <v>92</v>
      </c>
      <c r="C30" s="465" t="n">
        <f aca="false">C29/C21-1</f>
        <v>-1</v>
      </c>
      <c r="D30" s="465" t="n">
        <f aca="false">D29/D21-1</f>
        <v>-1</v>
      </c>
      <c r="E30" s="465" t="n">
        <f aca="false">E29/E21-1</f>
        <v>-1</v>
      </c>
      <c r="F30" s="465" t="n">
        <f aca="false">F29/F21-1</f>
        <v>-1</v>
      </c>
      <c r="G30" s="465" t="n">
        <f aca="false">G29/G21-1</f>
        <v>-1</v>
      </c>
      <c r="H30" s="465" t="n">
        <f aca="false">H29/H21-1</f>
        <v>-1</v>
      </c>
      <c r="I30" s="465" t="n">
        <f aca="false">I29/I21-1</f>
        <v>-1</v>
      </c>
      <c r="J30" s="465" t="n">
        <f aca="false">J29/J21-1</f>
        <v>-1</v>
      </c>
      <c r="K30" s="465" t="n">
        <f aca="false">K29/K21-1</f>
        <v>-1</v>
      </c>
      <c r="L30" s="465" t="n">
        <f aca="false">L29/L21-1</f>
        <v>-1</v>
      </c>
      <c r="M30" s="466" t="n">
        <f aca="false">M29/M21-1</f>
        <v>-1</v>
      </c>
      <c r="N30" s="467" t="n">
        <f aca="false">N29/N21-1</f>
        <v>-1</v>
      </c>
      <c r="O30" s="465" t="n">
        <f aca="false">[1]DEPT!O21/[1]DEPT!O17-1</f>
        <v>-1</v>
      </c>
      <c r="P30" s="465" t="n">
        <f aca="false">[1]DEPT!P21/[1]DEPT!P17-1</f>
        <v>-1</v>
      </c>
      <c r="Q30" s="465" t="n">
        <f aca="false">[1]DEPT!Q21/[1]DEPT!Q17-1</f>
        <v>-1</v>
      </c>
      <c r="R30" s="465" t="n">
        <f aca="false">[1]DEPT!R21/[1]DEPT!R17-1</f>
        <v>-1</v>
      </c>
      <c r="S30" s="465" t="n">
        <f aca="false">[1]DEPT!S21/[1]DEPT!S17-1</f>
        <v>-1</v>
      </c>
      <c r="T30" s="465" t="n">
        <f aca="false">[1]DEPT!T21/[1]DEPT!T17-1</f>
        <v>-1</v>
      </c>
      <c r="U30" s="465" t="n">
        <f aca="false">[1]DEPT!U21/[1]DEPT!U17-1</f>
        <v>-1</v>
      </c>
      <c r="V30" s="465" t="n">
        <f aca="false">[1]DEPT!V21/[1]DEPT!V17-1</f>
        <v>-1</v>
      </c>
      <c r="W30" s="465" t="n">
        <f aca="false">[1]DEPT!W21/[1]DEPT!W17-1</f>
        <v>-1</v>
      </c>
      <c r="X30" s="465" t="n">
        <f aca="false">[1]DEPT!X21/[1]DEPT!X17-1</f>
        <v>-1</v>
      </c>
      <c r="Y30" s="466" t="n">
        <f aca="false">[1]DEPT!Y21/[1]DEPT!Y17-1</f>
        <v>-1</v>
      </c>
      <c r="Z30" s="467" t="n">
        <f aca="false">[1]DEPT!Z21/[1]DEPT!Z17-1</f>
        <v>-1</v>
      </c>
      <c r="AA30" s="465" t="n">
        <f aca="false">AA29/AA21-1</f>
        <v>-1</v>
      </c>
      <c r="AB30" s="465" t="n">
        <f aca="false">AB29/AB21-1</f>
        <v>-1</v>
      </c>
      <c r="AC30" s="465" t="n">
        <f aca="false">AC29/AC21-1</f>
        <v>-1</v>
      </c>
      <c r="AD30" s="465" t="n">
        <f aca="false">AD29/AD21-1</f>
        <v>-1</v>
      </c>
      <c r="AE30" s="465" t="n">
        <f aca="false">AE29/AE21-1</f>
        <v>-1</v>
      </c>
      <c r="AF30" s="465" t="n">
        <f aca="false">AF29/AF21-1</f>
        <v>-1</v>
      </c>
      <c r="AG30" s="465" t="n">
        <f aca="false">AG29/AG21-1</f>
        <v>-1</v>
      </c>
      <c r="AH30" s="465" t="n">
        <f aca="false">AH29/AH21-1</f>
        <v>-1</v>
      </c>
      <c r="AI30" s="465" t="n">
        <f aca="false">AI29/AI21-1</f>
        <v>-1</v>
      </c>
      <c r="AJ30" s="465" t="n">
        <f aca="false">AJ29/AJ21-1</f>
        <v>-1</v>
      </c>
      <c r="AK30" s="466" t="n">
        <f aca="false">AK29/AK21-1</f>
        <v>-1</v>
      </c>
      <c r="AL30" s="467" t="n">
        <f aca="false">AL29/AL21-1</f>
        <v>-1</v>
      </c>
      <c r="AN30" s="462" t="n">
        <f aca="false">D30+P30+AB30</f>
        <v>-3</v>
      </c>
    </row>
    <row r="31" customFormat="false" ht="16.5" hidden="false" customHeight="false" outlineLevel="0" collapsed="false">
      <c r="A31" s="150" t="s">
        <v>171</v>
      </c>
      <c r="B31" s="483" t="s">
        <v>103</v>
      </c>
      <c r="C31" s="456" t="n">
        <f aca="false">[1]DEPT!B27</f>
        <v>2198289</v>
      </c>
      <c r="D31" s="457" t="n">
        <f aca="false">[1]DEPT!C27</f>
        <v>4152306471</v>
      </c>
      <c r="E31" s="457" t="n">
        <f aca="false">[1]DEPT!D27</f>
        <v>440343240</v>
      </c>
      <c r="F31" s="458" t="n">
        <f aca="false">[1]DEPT!E27</f>
        <v>2089.19</v>
      </c>
      <c r="G31" s="456" t="n">
        <f aca="false">[1]DEPT!F27</f>
        <v>74942</v>
      </c>
      <c r="H31" s="457" t="n">
        <f aca="false">[1]DEPT!G27</f>
        <v>5125263000</v>
      </c>
      <c r="I31" s="457" t="n">
        <f aca="false">[1]DEPT!H27</f>
        <v>216190856</v>
      </c>
      <c r="J31" s="456" t="n">
        <f aca="false">[1]DEPT!I27</f>
        <v>674374</v>
      </c>
      <c r="K31" s="459" t="n">
        <f aca="false">[1]DEPT!J27</f>
        <v>9</v>
      </c>
      <c r="L31" s="458" t="n">
        <f aca="false">[1]DEPT!K27</f>
        <v>71274.5</v>
      </c>
      <c r="M31" s="460" t="n">
        <f aca="false">[1]DEPT!L27</f>
        <v>7920.61</v>
      </c>
      <c r="N31" s="461" t="n">
        <f aca="false">[1]DEPT!M27</f>
        <v>9934103567</v>
      </c>
      <c r="O31" s="456" t="n">
        <f aca="false">[1]DEPT!O27</f>
        <v>2817890</v>
      </c>
      <c r="P31" s="457" t="n">
        <f aca="false">[1]DEPT!P27</f>
        <v>3835041805</v>
      </c>
      <c r="Q31" s="457" t="n">
        <f aca="false">[1]DEPT!Q27</f>
        <v>505678951</v>
      </c>
      <c r="R31" s="458" t="n">
        <f aca="false">[1]DEPT!R27</f>
        <v>1540.42</v>
      </c>
      <c r="S31" s="456" t="n">
        <f aca="false">[1]DEPT!S27</f>
        <v>103347</v>
      </c>
      <c r="T31" s="457" t="n">
        <f aca="false">[1]DEPT!T27</f>
        <v>4694568566</v>
      </c>
      <c r="U31" s="457" t="n">
        <f aca="false">[1]DEPT!U27</f>
        <v>235560795</v>
      </c>
      <c r="V31" s="456" t="n">
        <f aca="false">[1]DEPT!V27</f>
        <v>936552</v>
      </c>
      <c r="W31" s="459" t="n">
        <f aca="false">[1]DEPT!W27</f>
        <v>9.06</v>
      </c>
      <c r="X31" s="458" t="n">
        <f aca="false">[1]DEPT!X27</f>
        <v>47704.62</v>
      </c>
      <c r="Y31" s="460" t="n">
        <f aca="false">[1]DEPT!Y27</f>
        <v>5264.13</v>
      </c>
      <c r="Z31" s="461" t="n">
        <f aca="false">[1]DEPT!Z27</f>
        <v>9270850117</v>
      </c>
      <c r="AA31" s="456" t="n">
        <f aca="false">[1]DEPT!AB27</f>
        <v>2771574</v>
      </c>
      <c r="AB31" s="457" t="n">
        <f aca="false">[1]DEPT!AC27</f>
        <v>2483878387</v>
      </c>
      <c r="AC31" s="457" t="n">
        <f aca="false">[1]DEPT!AD27</f>
        <v>259588450</v>
      </c>
      <c r="AD31" s="458" t="n">
        <f aca="false">[1]DEPT!AE27</f>
        <v>989.86</v>
      </c>
      <c r="AE31" s="456" t="n">
        <f aca="false">[1]DEPT!AF27</f>
        <v>64784</v>
      </c>
      <c r="AF31" s="457" t="n">
        <f aca="false">[1]DEPT!AG27</f>
        <v>2492515450</v>
      </c>
      <c r="AG31" s="457" t="n">
        <f aca="false">[1]DEPT!AH27</f>
        <v>97237723</v>
      </c>
      <c r="AH31" s="456" t="n">
        <f aca="false">[1]DEPT!AI27</f>
        <v>803061</v>
      </c>
      <c r="AI31" s="459" t="n">
        <f aca="false">[1]DEPT!AJ27</f>
        <v>12.4</v>
      </c>
      <c r="AJ31" s="458" t="n">
        <f aca="false">[1]DEPT!AK27</f>
        <v>39975.2</v>
      </c>
      <c r="AK31" s="460" t="n">
        <f aca="false">[1]DEPT!AL27</f>
        <v>3224.85</v>
      </c>
      <c r="AL31" s="461" t="n">
        <f aca="false">[1]DEPT!AM27</f>
        <v>5333220010</v>
      </c>
      <c r="AN31" s="462" t="n">
        <f aca="false">D31+P31+AB31</f>
        <v>10471226663</v>
      </c>
    </row>
    <row r="32" customFormat="false" ht="17.25" hidden="false" customHeight="false" outlineLevel="0" collapsed="false">
      <c r="A32" s="205"/>
      <c r="B32" s="480" t="s">
        <v>92</v>
      </c>
      <c r="C32" s="465" t="n">
        <f aca="false">[1]DEPT!B27/[1]DEPT!B24-1</f>
        <v>-0.0642588333548295</v>
      </c>
      <c r="D32" s="465" t="n">
        <f aca="false">[1]DEPT!C27/[1]DEPT!C24-1</f>
        <v>-0.0286263585906436</v>
      </c>
      <c r="E32" s="465" t="n">
        <f aca="false">[1]DEPT!D27/[1]DEPT!D24-1</f>
        <v>0.210584195498919</v>
      </c>
      <c r="F32" s="465" t="n">
        <f aca="false">[1]DEPT!E27/[1]DEPT!E24-1</f>
        <v>0.058123103883146</v>
      </c>
      <c r="G32" s="465" t="n">
        <f aca="false">[1]DEPT!F27/[1]DEPT!F24-1</f>
        <v>-0.0243705574504648</v>
      </c>
      <c r="H32" s="465" t="n">
        <f aca="false">[1]DEPT!G27/[1]DEPT!G24-1</f>
        <v>0.00593932549261478</v>
      </c>
      <c r="I32" s="465" t="n">
        <f aca="false">[1]DEPT!H27/[1]DEPT!H24-1</f>
        <v>-0.0350816353901393</v>
      </c>
      <c r="J32" s="465" t="n">
        <f aca="false">[1]DEPT!I27/[1]DEPT!I24-1</f>
        <v>-0.00921186405815666</v>
      </c>
      <c r="K32" s="465" t="n">
        <f aca="false">[1]DEPT!J27/[1]DEPT!J24-1</f>
        <v>0.0158013544018059</v>
      </c>
      <c r="L32" s="465" t="n">
        <f aca="false">[1]DEPT!K27/[1]DEPT!K24-1</f>
        <v>0.0292958945716337</v>
      </c>
      <c r="M32" s="466" t="n">
        <f aca="false">[1]DEPT!L27/[1]DEPT!L24-1</f>
        <v>0.0135474756677765</v>
      </c>
      <c r="N32" s="467" t="n">
        <f aca="false">[1]DEPT!M27/[1]DEPT!M24-1</f>
        <v>-0.00234685533266754</v>
      </c>
      <c r="O32" s="465" t="n">
        <f aca="false">[1]DEPT!O27/[1]DEPT!O24-1</f>
        <v>-0.090468656094001</v>
      </c>
      <c r="P32" s="465" t="n">
        <f aca="false">[1]DEPT!P27/[1]DEPT!P24-1</f>
        <v>-0.0420871823334891</v>
      </c>
      <c r="Q32" s="465" t="n">
        <f aca="false">[1]DEPT!Q27/[1]DEPT!Q24-1</f>
        <v>0.212471357888281</v>
      </c>
      <c r="R32" s="465" t="n">
        <f aca="false">[1]DEPT!R27/[1]DEPT!R24-1</f>
        <v>0.0796024782035829</v>
      </c>
      <c r="S32" s="465" t="n">
        <f aca="false">[1]DEPT!S27/[1]DEPT!S24-1</f>
        <v>-0.0480107591263737</v>
      </c>
      <c r="T32" s="465" t="n">
        <f aca="false">[1]DEPT!T27/[1]DEPT!T24-1</f>
        <v>-0.0398513068591685</v>
      </c>
      <c r="U32" s="465" t="n">
        <f aca="false">[1]DEPT!U27/[1]DEPT!U24-1</f>
        <v>-0.0567910494913952</v>
      </c>
      <c r="V32" s="465" t="n">
        <f aca="false">[1]DEPT!V27/[1]DEPT!V24-1</f>
        <v>-0.0493556481278472</v>
      </c>
      <c r="W32" s="465" t="n">
        <f aca="false">[1]DEPT!W27/[1]DEPT!W24-1</f>
        <v>-0.00220264317180607</v>
      </c>
      <c r="X32" s="465" t="n">
        <f aca="false">[1]DEPT!X27/[1]DEPT!X24-1</f>
        <v>0.00770619907430992</v>
      </c>
      <c r="Y32" s="466" t="n">
        <f aca="false">[1]DEPT!Y27/[1]DEPT!Y24-1</f>
        <v>0.00913257765278952</v>
      </c>
      <c r="Z32" s="467" t="n">
        <f aca="false">[1]DEPT!Z27/[1]DEPT!Z24-1</f>
        <v>-0.0302221123727697</v>
      </c>
      <c r="AA32" s="484" t="n">
        <f aca="false">[1]DEPT!AB27/[1]DEPT!AB24-1</f>
        <v>-0.105958290995307</v>
      </c>
      <c r="AB32" s="484" t="n">
        <f aca="false">[1]DEPT!AC27/[1]DEPT!AC24-1</f>
        <v>-0.0695339919268427</v>
      </c>
      <c r="AC32" s="484" t="n">
        <f aca="false">[1]DEPT!AD27/[1]DEPT!AD24-1</f>
        <v>0.0886721117847935</v>
      </c>
      <c r="AD32" s="484" t="n">
        <f aca="false">[1]DEPT!AE27/[1]DEPT!AE24-1</f>
        <v>0.055254096350863</v>
      </c>
      <c r="AE32" s="484" t="n">
        <f aca="false">[1]DEPT!AF27/[1]DEPT!AF24-1</f>
        <v>-0.0280407483534124</v>
      </c>
      <c r="AF32" s="484" t="n">
        <f aca="false">[1]DEPT!AG27/[1]DEPT!AG24-1</f>
        <v>-0.0134429305196984</v>
      </c>
      <c r="AG32" s="484" t="n">
        <f aca="false">[1]DEPT!AH27/[1]DEPT!AH24-1</f>
        <v>0.0234409568517124</v>
      </c>
      <c r="AH32" s="484" t="n">
        <f aca="false">[1]DEPT!AI27/[1]DEPT!AI24-1</f>
        <v>-0.0119151763468246</v>
      </c>
      <c r="AI32" s="484" t="n">
        <f aca="false">[1]DEPT!AJ27/[1]DEPT!AJ24-1</f>
        <v>0.0172272354388845</v>
      </c>
      <c r="AJ32" s="484" t="n">
        <f aca="false">[1]DEPT!AK27/[1]DEPT!AK24-1</f>
        <v>0.0163944429754082</v>
      </c>
      <c r="AK32" s="485" t="n">
        <f aca="false">[1]DEPT!AL27/[1]DEPT!AL24-1</f>
        <v>-0.000195319766360336</v>
      </c>
      <c r="AL32" s="486" t="n">
        <f aca="false">[1]DEPT!AM27/[1]DEPT!AM24-1</f>
        <v>-0.0354853085704887</v>
      </c>
      <c r="AN32" s="462" t="n">
        <f aca="false">D32+P32+AB32</f>
        <v>-0.140247532850975</v>
      </c>
    </row>
    <row r="33" customFormat="false" ht="16.5" hidden="false" customHeight="false" outlineLevel="0" collapsed="false">
      <c r="A33" s="487"/>
      <c r="B33" s="483" t="s">
        <v>104</v>
      </c>
      <c r="C33" s="456" t="n">
        <f aca="false">[1]DEPT!B28</f>
        <v>2011796</v>
      </c>
      <c r="D33" s="457" t="n">
        <f aca="false">[1]DEPT!C28</f>
        <v>3802602486</v>
      </c>
      <c r="E33" s="457" t="n">
        <f aca="false">[1]DEPT!D28</f>
        <v>407564000</v>
      </c>
      <c r="F33" s="458" t="n">
        <f aca="false">[1]DEPT!E28</f>
        <v>2092.74</v>
      </c>
      <c r="G33" s="456" t="n">
        <f aca="false">[1]DEPT!F28</f>
        <v>72582</v>
      </c>
      <c r="H33" s="457" t="n">
        <f aca="false">[1]DEPT!G28</f>
        <v>5014151509</v>
      </c>
      <c r="I33" s="457" t="n">
        <f aca="false">[1]DEPT!H28</f>
        <v>211845432</v>
      </c>
      <c r="J33" s="456" t="n">
        <f aca="false">[1]DEPT!I28</f>
        <v>664836</v>
      </c>
      <c r="K33" s="459" t="n">
        <f aca="false">[1]DEPT!J28</f>
        <v>9.16</v>
      </c>
      <c r="L33" s="458" t="n">
        <f aca="false">[1]DEPT!K28</f>
        <v>72001.28</v>
      </c>
      <c r="M33" s="460" t="n">
        <f aca="false">[1]DEPT!L28</f>
        <v>7860.58</v>
      </c>
      <c r="N33" s="461" t="n">
        <f aca="false">[1]DEPT!M28</f>
        <v>9436163427</v>
      </c>
      <c r="O33" s="456" t="n">
        <f aca="false">[1]DEPT!O28</f>
        <v>2609085</v>
      </c>
      <c r="P33" s="457" t="n">
        <f aca="false">[1]DEPT!P28</f>
        <v>3598634408</v>
      </c>
      <c r="Q33" s="457" t="n">
        <f aca="false">[1]DEPT!Q28</f>
        <v>463071672</v>
      </c>
      <c r="R33" s="458" t="n">
        <f aca="false">[1]DEPT!R28</f>
        <v>1556.75</v>
      </c>
      <c r="S33" s="456" t="n">
        <f aca="false">[1]DEPT!S28</f>
        <v>98163</v>
      </c>
      <c r="T33" s="457" t="n">
        <f aca="false">[1]DEPT!T28</f>
        <v>4654020423</v>
      </c>
      <c r="U33" s="457" t="n">
        <f aca="false">[1]DEPT!U28</f>
        <v>228019006</v>
      </c>
      <c r="V33" s="456" t="n">
        <f aca="false">[1]DEPT!V28</f>
        <v>973444</v>
      </c>
      <c r="W33" s="459" t="n">
        <f aca="false">[1]DEPT!W28</f>
        <v>9.92</v>
      </c>
      <c r="X33" s="458" t="n">
        <f aca="false">[1]DEPT!X28</f>
        <v>49734.01</v>
      </c>
      <c r="Y33" s="460" t="n">
        <f aca="false">[1]DEPT!Y28</f>
        <v>5015.22</v>
      </c>
      <c r="Z33" s="461" t="n">
        <f aca="false">[1]DEPT!Z28</f>
        <v>8943745509</v>
      </c>
      <c r="AA33" s="456" t="n">
        <f aca="false">[1]DEPT!AB28</f>
        <v>2533911</v>
      </c>
      <c r="AB33" s="457" t="n">
        <f aca="false">[1]DEPT!AC28</f>
        <v>2318897322</v>
      </c>
      <c r="AC33" s="457" t="n">
        <f aca="false">[1]DEPT!AD28</f>
        <v>239251200</v>
      </c>
      <c r="AD33" s="458" t="n">
        <f aca="false">[1]DEPT!AE28</f>
        <v>1009.57</v>
      </c>
      <c r="AE33" s="456" t="n">
        <f aca="false">[1]DEPT!AF28</f>
        <v>61138</v>
      </c>
      <c r="AF33" s="457" t="n">
        <f aca="false">[1]DEPT!AG28</f>
        <v>2459752485</v>
      </c>
      <c r="AG33" s="457" t="n">
        <f aca="false">[1]DEPT!AH28</f>
        <v>91983465</v>
      </c>
      <c r="AH33" s="456" t="n">
        <f aca="false">[1]DEPT!AI28</f>
        <v>791131</v>
      </c>
      <c r="AI33" s="459" t="n">
        <f aca="false">[1]DEPT!AJ28</f>
        <v>12.94</v>
      </c>
      <c r="AJ33" s="458" t="n">
        <f aca="false">[1]DEPT!AK28</f>
        <v>41737.31</v>
      </c>
      <c r="AK33" s="460" t="n">
        <f aca="false">[1]DEPT!AL28</f>
        <v>3225.43</v>
      </c>
      <c r="AL33" s="461" t="n">
        <f aca="false">[1]DEPT!AM28</f>
        <v>5109884472</v>
      </c>
      <c r="AN33" s="462" t="n">
        <f aca="false">D33+P33+AB33</f>
        <v>9720134216</v>
      </c>
    </row>
    <row r="34" customFormat="false" ht="17.25" hidden="false" customHeight="false" outlineLevel="0" collapsed="false">
      <c r="A34" s="205"/>
      <c r="B34" s="480" t="s">
        <v>92</v>
      </c>
      <c r="C34" s="465" t="n">
        <f aca="false">[1]DEPT!B28/[1]DEPT!B25-1</f>
        <v>-0.0876320335306552</v>
      </c>
      <c r="D34" s="465" t="n">
        <f aca="false">[1]DEPT!C28/[1]DEPT!C25-1</f>
        <v>-0.03148374509816</v>
      </c>
      <c r="E34" s="465" t="n">
        <f aca="false">[1]DEPT!D28/[1]DEPT!D25-1</f>
        <v>0.198241117139253</v>
      </c>
      <c r="F34" s="465" t="n">
        <f aca="false">[1]DEPT!E28/[1]DEPT!E25-1</f>
        <v>0.0816144053999575</v>
      </c>
      <c r="G34" s="465" t="n">
        <f aca="false">[1]DEPT!F28/[1]DEPT!F25-1</f>
        <v>-0.0465168214600055</v>
      </c>
      <c r="H34" s="465" t="n">
        <f aca="false">[1]DEPT!G28/[1]DEPT!G25-1</f>
        <v>-0.0350225282676123</v>
      </c>
      <c r="I34" s="465" t="n">
        <f aca="false">[1]DEPT!H28/[1]DEPT!H25-1</f>
        <v>-0.0663694850267733</v>
      </c>
      <c r="J34" s="465" t="n">
        <f aca="false">[1]DEPT!I28/[1]DEPT!I25-1</f>
        <v>-0.0530211093068969</v>
      </c>
      <c r="K34" s="465" t="n">
        <f aca="false">[1]DEPT!J28/[1]DEPT!J25-1</f>
        <v>-0.00650759219088948</v>
      </c>
      <c r="L34" s="465" t="n">
        <f aca="false">[1]DEPT!K28/[1]DEPT!K25-1</f>
        <v>0.0106794635128038</v>
      </c>
      <c r="M34" s="466" t="n">
        <f aca="false">[1]DEPT!L28/[1]DEPT!L25-1</f>
        <v>0.0176206263989633</v>
      </c>
      <c r="N34" s="467" t="n">
        <f aca="false">[1]DEPT!M28/[1]DEPT!M25-1</f>
        <v>-0.0261342040875904</v>
      </c>
      <c r="O34" s="465" t="n">
        <f aca="false">[1]DEPT!O28/[1]DEPT!O25-1</f>
        <v>-0.118096814198956</v>
      </c>
      <c r="P34" s="465" t="n">
        <f aca="false">[1]DEPT!P28/[1]DEPT!P25-1</f>
        <v>-0.0456354876880488</v>
      </c>
      <c r="Q34" s="465" t="n">
        <f aca="false">[1]DEPT!Q28/[1]DEPT!Q25-1</f>
        <v>0.183270114795542</v>
      </c>
      <c r="R34" s="465" t="n">
        <f aca="false">[1]DEPT!R28/[1]DEPT!R25-1</f>
        <v>0.106565825295167</v>
      </c>
      <c r="S34" s="465" t="n">
        <f aca="false">[1]DEPT!S28/[1]DEPT!S25-1</f>
        <v>-0.0813266824515924</v>
      </c>
      <c r="T34" s="465" t="n">
        <f aca="false">[1]DEPT!T28/[1]DEPT!T25-1</f>
        <v>-0.0406688820746094</v>
      </c>
      <c r="U34" s="465" t="n">
        <f aca="false">[1]DEPT!U28/[1]DEPT!U25-1</f>
        <v>-0.0723874528143913</v>
      </c>
      <c r="V34" s="465" t="n">
        <f aca="false">[1]DEPT!V28/[1]DEPT!V25-1</f>
        <v>-0.0489763817990866</v>
      </c>
      <c r="W34" s="465" t="n">
        <f aca="false">[1]DEPT!W28/[1]DEPT!W25-1</f>
        <v>0.0354906054279749</v>
      </c>
      <c r="X34" s="465" t="n">
        <f aca="false">[1]DEPT!X28/[1]DEPT!X25-1</f>
        <v>0.0425921030592467</v>
      </c>
      <c r="Y34" s="466" t="n">
        <f aca="false">[1]DEPT!Y28/[1]DEPT!Y25-1</f>
        <v>0.00712689242187836</v>
      </c>
      <c r="Z34" s="467" t="n">
        <f aca="false">[1]DEPT!Z28/[1]DEPT!Z25-1</f>
        <v>-0.0340685390225916</v>
      </c>
      <c r="AA34" s="465" t="n">
        <f aca="false">[1]DEPT!AB28/[1]DEPT!AB25-1</f>
        <v>-0.134844688241225</v>
      </c>
      <c r="AB34" s="465" t="n">
        <f aca="false">[1]DEPT!AC28/[1]DEPT!AC25-1</f>
        <v>-0.0814140411439084</v>
      </c>
      <c r="AC34" s="465" t="n">
        <f aca="false">[1]DEPT!AD28/[1]DEPT!AD25-1</f>
        <v>0.0691015230069092</v>
      </c>
      <c r="AD34" s="465" t="n">
        <f aca="false">[1]DEPT!AE28/[1]DEPT!AE25-1</f>
        <v>0.0759335834256969</v>
      </c>
      <c r="AE34" s="465" t="n">
        <f aca="false">[1]DEPT!AF28/[1]DEPT!AF25-1</f>
        <v>-0.0499588208785915</v>
      </c>
      <c r="AF34" s="465" t="n">
        <f aca="false">[1]DEPT!AG28/[1]DEPT!AG25-1</f>
        <v>0.00347644931475766</v>
      </c>
      <c r="AG34" s="465" t="n">
        <f aca="false">[1]DEPT!AH28/[1]DEPT!AH25-1</f>
        <v>-0.018783685570996</v>
      </c>
      <c r="AH34" s="465" t="n">
        <f aca="false">[1]DEPT!AI28/[1]DEPT!AI25-1</f>
        <v>-0.00758675278701526</v>
      </c>
      <c r="AI34" s="465" t="n">
        <f aca="false">[1]DEPT!AJ28/[1]DEPT!AJ25-1</f>
        <v>0.0443906376109766</v>
      </c>
      <c r="AJ34" s="465" t="n">
        <f aca="false">[1]DEPT!AK28/[1]DEPT!AK25-1</f>
        <v>0.0553820494089201</v>
      </c>
      <c r="AK34" s="466" t="n">
        <f aca="false">[1]DEPT!AL28/[1]DEPT!AL25-1</f>
        <v>0.0103211296546886</v>
      </c>
      <c r="AL34" s="467" t="n">
        <f aca="false">[1]DEPT!AM28/[1]DEPT!AM25-1</f>
        <v>-0.0346291697881699</v>
      </c>
      <c r="AN34" s="462" t="n">
        <f aca="false">D34+P34+AB34</f>
        <v>-0.158533273930117</v>
      </c>
    </row>
    <row r="35" customFormat="false" ht="16.5" hidden="false" customHeight="false" outlineLevel="0" collapsed="false">
      <c r="A35" s="86"/>
      <c r="B35" s="488" t="s">
        <v>105</v>
      </c>
      <c r="C35" s="456" t="n">
        <f aca="false">[1]DEPT!B29</f>
        <v>2196304</v>
      </c>
      <c r="D35" s="457" t="n">
        <f aca="false">[1]DEPT!C29</f>
        <v>4171592278</v>
      </c>
      <c r="E35" s="457" t="n">
        <f aca="false">[1]DEPT!D29</f>
        <v>435273480</v>
      </c>
      <c r="F35" s="458" t="n">
        <f aca="false">[1]DEPT!E29</f>
        <v>2097.55</v>
      </c>
      <c r="G35" s="456" t="n">
        <f aca="false">[1]DEPT!F29</f>
        <v>76068</v>
      </c>
      <c r="H35" s="457" t="n">
        <f aca="false">[1]DEPT!G29</f>
        <v>5075137685</v>
      </c>
      <c r="I35" s="457" t="n">
        <f aca="false">[1]DEPT!H29</f>
        <v>216134866</v>
      </c>
      <c r="J35" s="456" t="n">
        <f aca="false">[1]DEPT!I29</f>
        <v>667070</v>
      </c>
      <c r="K35" s="459" t="n">
        <f aca="false">[1]DEPT!J29</f>
        <v>8.77</v>
      </c>
      <c r="L35" s="458" t="n">
        <f aca="false">[1]DEPT!K29</f>
        <v>69559.77</v>
      </c>
      <c r="M35" s="460" t="n">
        <f aca="false">[1]DEPT!L29</f>
        <v>7932.11</v>
      </c>
      <c r="N35" s="461" t="n">
        <f aca="false">[1]DEPT!M29</f>
        <v>9898138309</v>
      </c>
      <c r="O35" s="489" t="n">
        <f aca="false">[1]DEPT!O29</f>
        <v>2835915</v>
      </c>
      <c r="P35" s="457" t="n">
        <f aca="false">[1]DEPT!P29</f>
        <v>3927633477</v>
      </c>
      <c r="Q35" s="457" t="n">
        <f aca="false">[1]DEPT!Q29</f>
        <v>500281206</v>
      </c>
      <c r="R35" s="458" t="n">
        <f aca="false">[1]DEPT!R29</f>
        <v>1561.37</v>
      </c>
      <c r="S35" s="456" t="n">
        <f aca="false">[1]DEPT!S29</f>
        <v>102777</v>
      </c>
      <c r="T35" s="457" t="n">
        <f aca="false">[1]DEPT!T29</f>
        <v>4731123490</v>
      </c>
      <c r="U35" s="457" t="n">
        <f aca="false">[1]DEPT!U29</f>
        <v>237902754</v>
      </c>
      <c r="V35" s="456" t="n">
        <f aca="false">[1]DEPT!V29</f>
        <v>953746</v>
      </c>
      <c r="W35" s="459" t="n">
        <f aca="false">[1]DEPT!W29</f>
        <v>9.28</v>
      </c>
      <c r="X35" s="458" t="n">
        <f aca="false">[1]DEPT!X29</f>
        <v>48347.65</v>
      </c>
      <c r="Y35" s="460" t="n">
        <f aca="false">[1]DEPT!Y29</f>
        <v>5210.01</v>
      </c>
      <c r="Z35" s="461" t="n">
        <f aca="false">[1]DEPT!Z29</f>
        <v>9396940927</v>
      </c>
      <c r="AA35" s="489" t="n">
        <f aca="false">[1]DEPT!AB29</f>
        <v>2730051</v>
      </c>
      <c r="AB35" s="457" t="n">
        <f aca="false">[1]DEPT!AC29</f>
        <v>2533597958</v>
      </c>
      <c r="AC35" s="457" t="n">
        <f aca="false">[1]DEPT!AD29</f>
        <v>256153387</v>
      </c>
      <c r="AD35" s="458" t="n">
        <f aca="false">[1]DEPT!AE29</f>
        <v>1021.87</v>
      </c>
      <c r="AE35" s="456" t="n">
        <f aca="false">[1]DEPT!AF29</f>
        <v>63817</v>
      </c>
      <c r="AF35" s="457" t="n">
        <f aca="false">[1]DEPT!AG29</f>
        <v>2518055972</v>
      </c>
      <c r="AG35" s="457" t="n">
        <f aca="false">[1]DEPT!AH29</f>
        <v>95577030</v>
      </c>
      <c r="AH35" s="456" t="n">
        <f aca="false">[1]DEPT!AI29</f>
        <v>815366</v>
      </c>
      <c r="AI35" s="459" t="n">
        <f aca="false">[1]DEPT!AJ29</f>
        <v>12.78</v>
      </c>
      <c r="AJ35" s="458" t="n">
        <f aca="false">[1]DEPT!AK29</f>
        <v>40955.12</v>
      </c>
      <c r="AK35" s="460" t="n">
        <f aca="false">[1]DEPT!AL29</f>
        <v>3205.47</v>
      </c>
      <c r="AL35" s="461" t="n">
        <f aca="false">[1]DEPT!AM29</f>
        <v>5403384347</v>
      </c>
      <c r="AN35" s="462" t="n">
        <f aca="false">D35+P35+AB35</f>
        <v>10632823713</v>
      </c>
    </row>
    <row r="36" customFormat="false" ht="17.25" hidden="false" customHeight="false" outlineLevel="0" collapsed="false">
      <c r="A36" s="479"/>
      <c r="B36" s="480" t="s">
        <v>92</v>
      </c>
      <c r="C36" s="465" t="n">
        <f aca="false">[1]DEPT!B29/[1]DEPT!B26-1</f>
        <v>-0.0449967757883665</v>
      </c>
      <c r="D36" s="465" t="n">
        <f aca="false">[1]DEPT!C29/[1]DEPT!C26-1</f>
        <v>0.031603151559199</v>
      </c>
      <c r="E36" s="465" t="n">
        <f aca="false">[1]DEPT!D29/[1]DEPT!D26-1</f>
        <v>0.224443749247335</v>
      </c>
      <c r="F36" s="465" t="n">
        <f aca="false">[1]DEPT!E29/[1]DEPT!E26-1</f>
        <v>0.096523098316178</v>
      </c>
      <c r="G36" s="465" t="n">
        <f aca="false">[1]DEPT!F29/[1]DEPT!F26-1</f>
        <v>-0.00873100680236649</v>
      </c>
      <c r="H36" s="465" t="n">
        <f aca="false">[1]DEPT!G29/[1]DEPT!G26-1</f>
        <v>-0.0149568766166955</v>
      </c>
      <c r="I36" s="465" t="n">
        <f aca="false">[1]DEPT!H29/[1]DEPT!H26-1</f>
        <v>-0.0416104671783718</v>
      </c>
      <c r="J36" s="465" t="n">
        <f aca="false">[1]DEPT!I29/[1]DEPT!I26-1</f>
        <v>-0.0289790939447843</v>
      </c>
      <c r="K36" s="465" t="n">
        <f aca="false">[1]DEPT!J29/[1]DEPT!J26-1</f>
        <v>-0.0201117318435754</v>
      </c>
      <c r="L36" s="465" t="n">
        <f aca="false">[1]DEPT!K29/[1]DEPT!K26-1</f>
        <v>-0.00740821813346737</v>
      </c>
      <c r="M36" s="466" t="n">
        <f aca="false">[1]DEPT!L29/[1]DEPT!L26-1</f>
        <v>0.0132893378708445</v>
      </c>
      <c r="N36" s="467" t="n">
        <f aca="false">[1]DEPT!M29/[1]DEPT!M26-1</f>
        <v>0.0123901728577693</v>
      </c>
      <c r="O36" s="467" t="n">
        <f aca="false">[1]DEPT!O29/[1]DEPT!O26-1</f>
        <v>-0.0512618328190277</v>
      </c>
      <c r="P36" s="465" t="n">
        <f aca="false">[1]DEPT!P29/[1]DEPT!P26-1</f>
        <v>0.0221366831833094</v>
      </c>
      <c r="Q36" s="465" t="n">
        <f aca="false">[1]DEPT!Q29/[1]DEPT!Q26-1</f>
        <v>0.270451833017748</v>
      </c>
      <c r="R36" s="465" t="n">
        <f aca="false">[1]DEPT!R29/[1]DEPT!R26-1</f>
        <v>0.101689892397248</v>
      </c>
      <c r="S36" s="465" t="n">
        <f aca="false">[1]DEPT!S29/[1]DEPT!S26-1</f>
        <v>-0.0439882425166968</v>
      </c>
      <c r="T36" s="465" t="n">
        <f aca="false">[1]DEPT!T29/[1]DEPT!T26-1</f>
        <v>-0.00678417976428936</v>
      </c>
      <c r="U36" s="465" t="n">
        <f aca="false">[1]DEPT!U29/[1]DEPT!U26-1</f>
        <v>-0.0142325356678777</v>
      </c>
      <c r="V36" s="465" t="n">
        <f aca="false">[1]DEPT!V29/[1]DEPT!V26-1</f>
        <v>-0.0368711992228288</v>
      </c>
      <c r="W36" s="465" t="n">
        <f aca="false">[1]DEPT!W29/[1]DEPT!W26-1</f>
        <v>0.00760043431053181</v>
      </c>
      <c r="X36" s="465" t="n">
        <f aca="false">[1]DEPT!X29/[1]DEPT!X26-1</f>
        <v>0.0385401990442389</v>
      </c>
      <c r="Y36" s="466" t="n">
        <f aca="false">[1]DEPT!Y29/[1]DEPT!Y26-1</f>
        <v>0.0308665792113589</v>
      </c>
      <c r="Z36" s="467" t="n">
        <f aca="false">[1]DEPT!Z29/[1]DEPT!Z26-1</f>
        <v>0.0168604915782951</v>
      </c>
      <c r="AA36" s="467" t="n">
        <f aca="false">[1]DEPT!AB29/[1]DEPT!AB26-1</f>
        <v>-0.0798614762386248</v>
      </c>
      <c r="AB36" s="465" t="n">
        <f aca="false">[1]DEPT!AC29/[1]DEPT!AC26-1</f>
        <v>-0.0175425172380643</v>
      </c>
      <c r="AC36" s="465" t="n">
        <f aca="false">[1]DEPT!AD29/[1]DEPT!AD26-1</f>
        <v>0.133412723239366</v>
      </c>
      <c r="AD36" s="465" t="n">
        <f aca="false">[1]DEPT!AE29/[1]DEPT!AE26-1</f>
        <v>0.0809435658750728</v>
      </c>
      <c r="AE36" s="465" t="n">
        <f aca="false">[1]DEPT!AF29/[1]DEPT!AF26-1</f>
        <v>-0.0152457372116349</v>
      </c>
      <c r="AF36" s="465" t="n">
        <f aca="false">[1]DEPT!AG29/[1]DEPT!AG26-1</f>
        <v>0.0161927936969422</v>
      </c>
      <c r="AG36" s="465" t="n">
        <f aca="false">[1]DEPT!AH29/[1]DEPT!AH26-1</f>
        <v>0.0247902953138972</v>
      </c>
      <c r="AH36" s="465" t="n">
        <f aca="false">[1]DEPT!AI29/[1]DEPT!AI26-1</f>
        <v>0.0140724904266023</v>
      </c>
      <c r="AI36" s="465" t="n">
        <f aca="false">[1]DEPT!AJ29/[1]DEPT!AJ26-1</f>
        <v>0.0298146655922642</v>
      </c>
      <c r="AJ36" s="465" t="n">
        <f aca="false">[1]DEPT!AK29/[1]DEPT!AK26-1</f>
        <v>0.0322419988562324</v>
      </c>
      <c r="AK36" s="466" t="n">
        <f aca="false">[1]DEPT!AL29/[1]DEPT!AL26-1</f>
        <v>0.00239852398523976</v>
      </c>
      <c r="AL36" s="467" t="n">
        <f aca="false">[1]DEPT!AM29/[1]DEPT!AM26-1</f>
        <v>0.00508719192641371</v>
      </c>
      <c r="AN36" s="462" t="n">
        <f aca="false">D36+P36+AB36</f>
        <v>0.0361973175044441</v>
      </c>
    </row>
    <row r="37" customFormat="false" ht="16.5" hidden="false" customHeight="false" outlineLevel="0" collapsed="false">
      <c r="A37" s="477"/>
      <c r="B37" s="210"/>
      <c r="C37" s="490" t="s">
        <v>172</v>
      </c>
      <c r="D37" s="310"/>
      <c r="E37" s="310"/>
      <c r="F37" s="310"/>
      <c r="G37" s="310"/>
      <c r="H37" s="310"/>
      <c r="I37" s="310"/>
      <c r="J37" s="310"/>
      <c r="K37" s="310"/>
      <c r="L37" s="314"/>
      <c r="M37" s="314"/>
      <c r="N37" s="491"/>
      <c r="O37" s="149" t="str">
        <f aca="false">C37</f>
        <v>1.資料來源：截至95.07.05門診明細彙總檔及藥局明細彙總檔</v>
      </c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491"/>
      <c r="AA37" s="149" t="str">
        <f aca="false">C37</f>
        <v>1.資料來源：截至95.07.05門診明細彙總檔及藥局明細彙總檔</v>
      </c>
      <c r="AL37" s="491"/>
    </row>
    <row r="38" customFormat="false" ht="16.5" hidden="false" customHeight="false" outlineLevel="0" collapsed="false">
      <c r="A38" s="492"/>
      <c r="B38" s="210"/>
      <c r="C38" s="149" t="s">
        <v>173</v>
      </c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436"/>
      <c r="O38" s="149" t="str">
        <f aca="false">C38</f>
        <v>2.院所層級以最新分析月份之層級為分類依據</v>
      </c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436"/>
      <c r="AA38" s="149" t="str">
        <f aca="false">C38</f>
        <v>2.院所層級以最新分析月份之層級為分類依據</v>
      </c>
    </row>
    <row r="39" customFormat="false" ht="16.5" hidden="false" customHeight="false" outlineLevel="0" collapsed="false">
      <c r="A39" s="492"/>
      <c r="B39" s="210"/>
      <c r="C39" s="149" t="s">
        <v>174</v>
      </c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436"/>
      <c r="O39" s="149" t="str">
        <f aca="false">C39</f>
        <v>3.成長率係與去年同期相比</v>
      </c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436"/>
      <c r="AA39" s="149" t="str">
        <f aca="false">C39</f>
        <v>3.成長率係與去年同期相比</v>
      </c>
    </row>
    <row r="40" customFormat="false" ht="16.5" hidden="false" customHeight="false" outlineLevel="0" collapsed="false">
      <c r="A40" s="493"/>
      <c r="B40" s="494"/>
      <c r="C40" s="495" t="s">
        <v>175</v>
      </c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436"/>
      <c r="O40" s="149" t="str">
        <f aca="false">C40</f>
        <v>4.醫療點數=申請點數+部分負擔</v>
      </c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436"/>
      <c r="AA40" s="149" t="str">
        <f aca="false">C40</f>
        <v>4.醫療點數=申請點數+部分負擔</v>
      </c>
    </row>
    <row r="41" customFormat="false" ht="17.25" hidden="false" customHeight="false" outlineLevel="0" collapsed="false">
      <c r="A41" s="496"/>
      <c r="B41" s="497"/>
      <c r="C41" s="266"/>
      <c r="D41" s="498"/>
      <c r="E41" s="498"/>
      <c r="F41" s="266"/>
      <c r="G41" s="266"/>
      <c r="H41" s="266"/>
      <c r="I41" s="266"/>
      <c r="J41" s="266"/>
      <c r="K41" s="266"/>
      <c r="L41" s="266"/>
      <c r="M41" s="266"/>
      <c r="N41" s="267"/>
      <c r="O41" s="266"/>
      <c r="P41" s="498"/>
      <c r="Q41" s="498"/>
      <c r="R41" s="266"/>
      <c r="S41" s="266"/>
      <c r="T41" s="266"/>
      <c r="U41" s="266"/>
      <c r="V41" s="266"/>
      <c r="W41" s="266"/>
      <c r="X41" s="266"/>
      <c r="Y41" s="266"/>
      <c r="Z41" s="267"/>
      <c r="AA41" s="266"/>
      <c r="AB41" s="498"/>
      <c r="AC41" s="498"/>
      <c r="AD41" s="266"/>
      <c r="AE41" s="266"/>
      <c r="AF41" s="266"/>
      <c r="AG41" s="266"/>
      <c r="AH41" s="266"/>
      <c r="AI41" s="266"/>
      <c r="AJ41" s="266"/>
      <c r="AK41" s="266"/>
      <c r="AL41" s="267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true" verticalCentered="false"/>
  <pageMargins left="0.354166666666667" right="0.118055555555556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5" width="7.12"/>
    <col collapsed="false" customWidth="true" hidden="false" outlineLevel="0" max="2" min="2" style="37" width="7.5"/>
    <col collapsed="false" customWidth="true" hidden="false" outlineLevel="0" max="6" min="3" style="48" width="10.74"/>
    <col collapsed="false" customWidth="true" hidden="false" outlineLevel="0" max="9" min="7" style="48" width="9.5"/>
    <col collapsed="false" customWidth="true" hidden="false" outlineLevel="0" max="10" min="10" style="48" width="10.74"/>
    <col collapsed="false" customWidth="true" hidden="false" outlineLevel="0" max="11" min="11" style="48" width="9.5"/>
    <col collapsed="false" customWidth="true" hidden="false" outlineLevel="0" max="12" min="12" style="48" width="9.36"/>
    <col collapsed="false" customWidth="true" hidden="false" outlineLevel="0" max="13" min="13" style="48" width="9.24"/>
    <col collapsed="false" customWidth="true" hidden="false" outlineLevel="0" max="14" min="14" style="48" width="9.5"/>
    <col collapsed="false" customWidth="false" hidden="false" outlineLevel="0" max="15" min="15" style="48" width="8.87"/>
    <col collapsed="false" customWidth="true" hidden="false" outlineLevel="0" max="16" min="16" style="48" width="13.24"/>
    <col collapsed="false" customWidth="false" hidden="false" outlineLevel="0" max="17" min="17" style="48" width="8.87"/>
    <col collapsed="false" customWidth="true" hidden="false" outlineLevel="0" max="18" min="18" style="48" width="13.24"/>
    <col collapsed="false" customWidth="false" hidden="false" outlineLevel="0" max="257" min="19" style="48" width="8.87"/>
  </cols>
  <sheetData>
    <row r="1" s="438" customFormat="true" ht="27.75" hidden="false" customHeight="false" outlineLevel="0" collapsed="false">
      <c r="A1" s="499" t="s">
        <v>176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</row>
    <row r="2" customFormat="false" ht="2.25" hidden="false" customHeight="true" outlineLevel="0" collapsed="false"/>
    <row r="3" customFormat="false" ht="16.5" hidden="false" customHeight="false" outlineLevel="0" collapsed="false">
      <c r="A3" s="443"/>
      <c r="B3" s="444"/>
      <c r="C3" s="445" t="s">
        <v>4</v>
      </c>
      <c r="D3" s="445"/>
      <c r="E3" s="445"/>
      <c r="F3" s="445"/>
      <c r="G3" s="54" t="s">
        <v>5</v>
      </c>
      <c r="H3" s="54"/>
      <c r="I3" s="54"/>
      <c r="J3" s="54"/>
      <c r="K3" s="54"/>
      <c r="L3" s="54"/>
      <c r="M3" s="54"/>
      <c r="N3" s="55" t="s">
        <v>6</v>
      </c>
    </row>
    <row r="4" customFormat="false" ht="33.75" hidden="false" customHeight="false" outlineLevel="0" collapsed="false">
      <c r="A4" s="447" t="s">
        <v>66</v>
      </c>
      <c r="B4" s="448" t="s">
        <v>67</v>
      </c>
      <c r="C4" s="449" t="s">
        <v>68</v>
      </c>
      <c r="D4" s="84" t="s">
        <v>69</v>
      </c>
      <c r="E4" s="84" t="s">
        <v>168</v>
      </c>
      <c r="F4" s="450" t="s">
        <v>169</v>
      </c>
      <c r="G4" s="500" t="s">
        <v>68</v>
      </c>
      <c r="H4" s="84" t="s">
        <v>69</v>
      </c>
      <c r="I4" s="84" t="s">
        <v>168</v>
      </c>
      <c r="J4" s="84" t="s">
        <v>72</v>
      </c>
      <c r="K4" s="84" t="s">
        <v>73</v>
      </c>
      <c r="L4" s="84" t="s">
        <v>82</v>
      </c>
      <c r="M4" s="452" t="s">
        <v>74</v>
      </c>
      <c r="N4" s="453" t="s">
        <v>75</v>
      </c>
    </row>
    <row r="5" s="468" customFormat="true" ht="16.5" hidden="false" customHeight="false" outlineLevel="0" collapsed="false">
      <c r="A5" s="271" t="s">
        <v>90</v>
      </c>
      <c r="B5" s="455" t="s">
        <v>91</v>
      </c>
      <c r="C5" s="456" t="n">
        <v>28107796</v>
      </c>
      <c r="D5" s="457" t="n">
        <v>37084947882</v>
      </c>
      <c r="E5" s="457" t="n">
        <v>4533858308</v>
      </c>
      <c r="F5" s="501" t="n">
        <v>1480.6855077</v>
      </c>
      <c r="G5" s="502" t="n">
        <v>899200</v>
      </c>
      <c r="H5" s="457" t="n">
        <v>48856032580</v>
      </c>
      <c r="I5" s="457" t="n">
        <v>2589232401</v>
      </c>
      <c r="J5" s="456" t="n">
        <v>8098525</v>
      </c>
      <c r="K5" s="459" t="n">
        <v>9.0063667705</v>
      </c>
      <c r="L5" s="503" t="n">
        <v>57212.260877</v>
      </c>
      <c r="M5" s="504" t="n">
        <v>6352.4240502</v>
      </c>
      <c r="N5" s="461" t="n">
        <v>93064071171</v>
      </c>
      <c r="P5" s="505"/>
      <c r="R5" s="505"/>
    </row>
    <row r="6" s="468" customFormat="true" ht="17.25" hidden="false" customHeight="false" outlineLevel="0" collapsed="false">
      <c r="A6" s="271"/>
      <c r="B6" s="464" t="s">
        <v>92</v>
      </c>
      <c r="C6" s="471" t="n">
        <v>0.113712680963775</v>
      </c>
      <c r="D6" s="471" t="n">
        <v>0.0979361779996801</v>
      </c>
      <c r="E6" s="471" t="n">
        <v>0.144876716120425</v>
      </c>
      <c r="F6" s="506" t="n">
        <v>-0.00974269738786726</v>
      </c>
      <c r="G6" s="507" t="n">
        <v>0.0461227030265661</v>
      </c>
      <c r="H6" s="471" t="n">
        <v>0.0317730794640025</v>
      </c>
      <c r="I6" s="471" t="n">
        <v>0.0657402772258056</v>
      </c>
      <c r="J6" s="471" t="n">
        <v>0.0273754074095123</v>
      </c>
      <c r="K6" s="471" t="n">
        <v>-0.0179207425240965</v>
      </c>
      <c r="L6" s="471" t="n">
        <v>-0.0121323125097588</v>
      </c>
      <c r="M6" s="472" t="n">
        <v>0.00589405588377367</v>
      </c>
      <c r="N6" s="473" t="n">
        <v>0.0633690130192546</v>
      </c>
      <c r="P6" s="505"/>
      <c r="R6" s="505"/>
    </row>
    <row r="7" s="468" customFormat="true" ht="16.5" hidden="false" customHeight="false" outlineLevel="0" collapsed="false">
      <c r="A7" s="271" t="s">
        <v>94</v>
      </c>
      <c r="B7" s="455" t="s">
        <v>91</v>
      </c>
      <c r="C7" s="456" t="n">
        <v>29503666</v>
      </c>
      <c r="D7" s="457" t="n">
        <v>41575247906</v>
      </c>
      <c r="E7" s="457" t="n">
        <v>5165531300</v>
      </c>
      <c r="F7" s="501" t="n">
        <v>1584.2363185</v>
      </c>
      <c r="G7" s="502" t="n">
        <v>921127</v>
      </c>
      <c r="H7" s="457" t="n">
        <v>52092603238</v>
      </c>
      <c r="I7" s="457" t="n">
        <v>2541771781</v>
      </c>
      <c r="J7" s="456" t="n">
        <v>8340769</v>
      </c>
      <c r="K7" s="459" t="n">
        <v>9.0549609337</v>
      </c>
      <c r="L7" s="503" t="n">
        <v>59312.532386</v>
      </c>
      <c r="M7" s="504" t="n">
        <v>6550.2803182</v>
      </c>
      <c r="N7" s="461" t="n">
        <v>101375154225</v>
      </c>
      <c r="P7" s="505"/>
      <c r="R7" s="505"/>
    </row>
    <row r="8" s="468" customFormat="true" ht="17.25" hidden="false" customHeight="false" outlineLevel="0" collapsed="false">
      <c r="A8" s="271"/>
      <c r="B8" s="464" t="s">
        <v>92</v>
      </c>
      <c r="C8" s="471" t="n">
        <v>0.0496613110469424</v>
      </c>
      <c r="D8" s="471" t="n">
        <v>0.121081470527817</v>
      </c>
      <c r="E8" s="471" t="n">
        <v>0.139323496476591</v>
      </c>
      <c r="F8" s="506" t="n">
        <v>0.0699343717902994</v>
      </c>
      <c r="G8" s="507" t="n">
        <v>0.0243850088967972</v>
      </c>
      <c r="H8" s="471" t="n">
        <v>0.066247103726653</v>
      </c>
      <c r="I8" s="471" t="n">
        <v>-0.0183299961724834</v>
      </c>
      <c r="J8" s="471" t="n">
        <v>0.0299121136256293</v>
      </c>
      <c r="K8" s="471" t="n">
        <v>0.00539553456330122</v>
      </c>
      <c r="L8" s="471" t="n">
        <v>0.0367101645137806</v>
      </c>
      <c r="M8" s="472" t="n">
        <v>0.0311465775011934</v>
      </c>
      <c r="N8" s="473" t="n">
        <v>0.0893049589323129</v>
      </c>
      <c r="P8" s="505"/>
      <c r="R8" s="505"/>
    </row>
    <row r="9" customFormat="false" ht="16.5" hidden="false" customHeight="false" outlineLevel="0" collapsed="false">
      <c r="A9" s="271" t="s">
        <v>115</v>
      </c>
      <c r="B9" s="455" t="s">
        <v>91</v>
      </c>
      <c r="C9" s="456" t="n">
        <v>25540999</v>
      </c>
      <c r="D9" s="457" t="n">
        <v>41036437731</v>
      </c>
      <c r="E9" s="457" t="n">
        <v>5081825143</v>
      </c>
      <c r="F9" s="501" t="n">
        <v>1805.6561873</v>
      </c>
      <c r="G9" s="502" t="n">
        <v>829529</v>
      </c>
      <c r="H9" s="457" t="n">
        <v>50594718588</v>
      </c>
      <c r="I9" s="457" t="n">
        <v>2270211995</v>
      </c>
      <c r="J9" s="456" t="n">
        <v>7664602</v>
      </c>
      <c r="K9" s="459" t="n">
        <v>9.2397034944</v>
      </c>
      <c r="L9" s="503" t="n">
        <v>63728.851653</v>
      </c>
      <c r="M9" s="504" t="n">
        <v>6897.2831966</v>
      </c>
      <c r="N9" s="461" t="n">
        <v>98983193457</v>
      </c>
      <c r="P9" s="505"/>
      <c r="R9" s="505"/>
    </row>
    <row r="10" s="468" customFormat="true" ht="17.25" hidden="false" customHeight="false" outlineLevel="0" collapsed="false">
      <c r="A10" s="271"/>
      <c r="B10" s="464" t="s">
        <v>92</v>
      </c>
      <c r="C10" s="465" t="n">
        <v>-0.134311003927444</v>
      </c>
      <c r="D10" s="465" t="n">
        <v>-0.0129598788254547</v>
      </c>
      <c r="E10" s="465" t="n">
        <v>-0.0162047526456766</v>
      </c>
      <c r="F10" s="508" t="n">
        <v>0.1397644191175</v>
      </c>
      <c r="G10" s="509" t="n">
        <v>-0.0994412279739927</v>
      </c>
      <c r="H10" s="465" t="n">
        <v>-0.0287542675330792</v>
      </c>
      <c r="I10" s="465" t="n">
        <v>-0.106838776018341</v>
      </c>
      <c r="J10" s="465" t="n">
        <v>-0.0810677049082644</v>
      </c>
      <c r="K10" s="465" t="n">
        <v>0.0204023586686544</v>
      </c>
      <c r="L10" s="465" t="n">
        <v>0.0744584506737807</v>
      </c>
      <c r="M10" s="466" t="n">
        <v>0.0529752715217164</v>
      </c>
      <c r="N10" s="467" t="n">
        <v>-0.02359513814096</v>
      </c>
      <c r="P10" s="505"/>
      <c r="R10" s="505"/>
    </row>
    <row r="11" s="468" customFormat="true" ht="16.5" hidden="false" customHeight="false" outlineLevel="0" collapsed="false">
      <c r="A11" s="271" t="s">
        <v>96</v>
      </c>
      <c r="B11" s="455" t="s">
        <v>91</v>
      </c>
      <c r="C11" s="456" t="n">
        <v>27862053</v>
      </c>
      <c r="D11" s="457" t="n">
        <v>47339786757</v>
      </c>
      <c r="E11" s="457" t="n">
        <v>4578080996</v>
      </c>
      <c r="F11" s="501" t="n">
        <v>1863.3898856</v>
      </c>
      <c r="G11" s="502" t="n">
        <v>938674</v>
      </c>
      <c r="H11" s="457" t="n">
        <v>59929237217</v>
      </c>
      <c r="I11" s="457" t="n">
        <v>2649615272</v>
      </c>
      <c r="J11" s="456" t="n">
        <v>8388638</v>
      </c>
      <c r="K11" s="459" t="n">
        <v>8.9366894151</v>
      </c>
      <c r="L11" s="503" t="n">
        <v>66667.290762</v>
      </c>
      <c r="M11" s="504" t="n">
        <v>7459.9538672</v>
      </c>
      <c r="N11" s="461" t="n">
        <v>114496720242</v>
      </c>
      <c r="P11" s="505"/>
      <c r="R11" s="505"/>
    </row>
    <row r="12" s="468" customFormat="true" ht="17.25" hidden="false" customHeight="false" outlineLevel="0" collapsed="false">
      <c r="A12" s="271"/>
      <c r="B12" s="464" t="s">
        <v>92</v>
      </c>
      <c r="C12" s="471" t="n">
        <v>0.0908756153195105</v>
      </c>
      <c r="D12" s="471" t="n">
        <v>0.153603708667877</v>
      </c>
      <c r="E12" s="471" t="n">
        <v>-0.0991266194378778</v>
      </c>
      <c r="F12" s="506" t="n">
        <v>0.0319738047066032</v>
      </c>
      <c r="G12" s="507" t="n">
        <v>0.131574664659102</v>
      </c>
      <c r="H12" s="471" t="n">
        <v>0.184495909642513</v>
      </c>
      <c r="I12" s="471" t="n">
        <v>0.167122399950142</v>
      </c>
      <c r="J12" s="471" t="n">
        <v>0.094464918074024</v>
      </c>
      <c r="K12" s="471" t="n">
        <v>-0.0327947838892938</v>
      </c>
      <c r="L12" s="471" t="n">
        <v>0.0461084584577114</v>
      </c>
      <c r="M12" s="472" t="n">
        <v>0.0815785947251473</v>
      </c>
      <c r="N12" s="473" t="n">
        <v>0.156728897534907</v>
      </c>
      <c r="P12" s="505"/>
      <c r="R12" s="505"/>
    </row>
    <row r="13" s="468" customFormat="true" ht="17.25" hidden="false" customHeight="false" outlineLevel="0" collapsed="false">
      <c r="A13" s="273" t="s">
        <v>116</v>
      </c>
      <c r="B13" s="455" t="s">
        <v>91</v>
      </c>
      <c r="C13" s="456" t="n">
        <v>25969704</v>
      </c>
      <c r="D13" s="457" t="n">
        <v>46521946627</v>
      </c>
      <c r="E13" s="457" t="n">
        <v>4649122813</v>
      </c>
      <c r="F13" s="501" t="n">
        <v>1970.41</v>
      </c>
      <c r="G13" s="502" t="n">
        <v>894136</v>
      </c>
      <c r="H13" s="457" t="n">
        <v>59517001849</v>
      </c>
      <c r="I13" s="457" t="n">
        <v>2572039346</v>
      </c>
      <c r="J13" s="456" t="n">
        <v>8007552</v>
      </c>
      <c r="K13" s="459" t="n">
        <v>8.96</v>
      </c>
      <c r="L13" s="503" t="n">
        <v>69440.27</v>
      </c>
      <c r="M13" s="504" t="n">
        <v>7753.81</v>
      </c>
      <c r="N13" s="461" t="n">
        <v>113260110635</v>
      </c>
      <c r="P13" s="505"/>
      <c r="R13" s="505"/>
    </row>
    <row r="14" s="468" customFormat="true" ht="17.25" hidden="false" customHeight="false" outlineLevel="0" collapsed="false">
      <c r="A14" s="273"/>
      <c r="B14" s="464" t="s">
        <v>92</v>
      </c>
      <c r="C14" s="471" t="n">
        <v>-0.067918505502807</v>
      </c>
      <c r="D14" s="471" t="n">
        <v>-0.0172759572027238</v>
      </c>
      <c r="E14" s="471" t="n">
        <v>0.0155178156660118</v>
      </c>
      <c r="F14" s="506" t="n">
        <v>0.0574330231300682</v>
      </c>
      <c r="G14" s="507" t="n">
        <v>-0.0474477827232884</v>
      </c>
      <c r="H14" s="471" t="n">
        <v>-0.00687870206836305</v>
      </c>
      <c r="I14" s="471" t="n">
        <v>-0.0292781849575632</v>
      </c>
      <c r="J14" s="471" t="n">
        <v>-0.0454288288515966</v>
      </c>
      <c r="K14" s="471" t="n">
        <v>0.00260841390108224</v>
      </c>
      <c r="L14" s="471" t="n">
        <v>0.0415942991878797</v>
      </c>
      <c r="M14" s="472" t="n">
        <v>0.0393911461157996</v>
      </c>
      <c r="N14" s="473" t="n">
        <v>-0.0108003932722816</v>
      </c>
      <c r="P14" s="505"/>
      <c r="R14" s="505"/>
    </row>
    <row r="15" customFormat="false" ht="18.75" hidden="false" customHeight="true" outlineLevel="0" collapsed="false">
      <c r="A15" s="273"/>
      <c r="B15" s="478" t="s">
        <v>98</v>
      </c>
      <c r="C15" s="456" t="n">
        <v>6323143</v>
      </c>
      <c r="D15" s="457" t="n">
        <v>11346884863</v>
      </c>
      <c r="E15" s="457" t="n">
        <v>989993795</v>
      </c>
      <c r="F15" s="501" t="n">
        <v>1951.07</v>
      </c>
      <c r="G15" s="502" t="n">
        <v>214738</v>
      </c>
      <c r="H15" s="457" t="n">
        <v>14264050081</v>
      </c>
      <c r="I15" s="457" t="n">
        <v>614392576</v>
      </c>
      <c r="J15" s="456" t="n">
        <v>1916492</v>
      </c>
      <c r="K15" s="459" t="n">
        <v>8.92</v>
      </c>
      <c r="L15" s="503" t="n">
        <v>69286.49</v>
      </c>
      <c r="M15" s="504" t="n">
        <v>7763.37</v>
      </c>
      <c r="N15" s="461" t="n">
        <v>27215321315</v>
      </c>
      <c r="P15" s="505"/>
      <c r="R15" s="505"/>
    </row>
    <row r="16" s="149" customFormat="true" ht="17.25" hidden="false" customHeight="false" outlineLevel="0" collapsed="false">
      <c r="A16" s="273"/>
      <c r="B16" s="480" t="s">
        <v>92</v>
      </c>
      <c r="C16" s="465" t="n">
        <v>-0.0912402601210234</v>
      </c>
      <c r="D16" s="465" t="n">
        <v>-0.0238036631451245</v>
      </c>
      <c r="E16" s="465" t="n">
        <v>-0.175566820745894</v>
      </c>
      <c r="F16" s="508" t="n">
        <v>0.0585691653283562</v>
      </c>
      <c r="G16" s="509" t="n">
        <v>-0.0321318627826581</v>
      </c>
      <c r="H16" s="465" t="n">
        <v>0.0151734312087051</v>
      </c>
      <c r="I16" s="465" t="n">
        <v>-0.0150802446696557</v>
      </c>
      <c r="J16" s="465" t="n">
        <v>-0.0450547681937383</v>
      </c>
      <c r="K16" s="465" t="n">
        <v>-0.0143646408839779</v>
      </c>
      <c r="L16" s="465" t="n">
        <v>0.0475470448650739</v>
      </c>
      <c r="M16" s="466" t="n">
        <v>0.0617227726834471</v>
      </c>
      <c r="N16" s="467" t="n">
        <v>-0.0103172582594968</v>
      </c>
      <c r="P16" s="505"/>
      <c r="R16" s="505"/>
    </row>
    <row r="17" customFormat="false" ht="21.75" hidden="false" customHeight="true" outlineLevel="0" collapsed="false">
      <c r="A17" s="273"/>
      <c r="B17" s="478" t="s">
        <v>99</v>
      </c>
      <c r="C17" s="456" t="n">
        <v>6799194</v>
      </c>
      <c r="D17" s="457" t="n">
        <v>11981479937</v>
      </c>
      <c r="E17" s="457" t="n">
        <v>1048795174</v>
      </c>
      <c r="F17" s="501" t="n">
        <v>1916.44</v>
      </c>
      <c r="G17" s="502" t="n">
        <v>229121</v>
      </c>
      <c r="H17" s="457" t="n">
        <v>15322118736</v>
      </c>
      <c r="I17" s="457" t="n">
        <v>667866415</v>
      </c>
      <c r="J17" s="456" t="n">
        <v>2059111</v>
      </c>
      <c r="K17" s="459" t="n">
        <v>8.99</v>
      </c>
      <c r="L17" s="503" t="n">
        <v>69788.39</v>
      </c>
      <c r="M17" s="504" t="n">
        <v>7765.48</v>
      </c>
      <c r="N17" s="461" t="n">
        <v>29020260262</v>
      </c>
      <c r="P17" s="505"/>
      <c r="R17" s="505"/>
    </row>
    <row r="18" s="149" customFormat="true" ht="18" hidden="false" customHeight="true" outlineLevel="0" collapsed="false">
      <c r="A18" s="273"/>
      <c r="B18" s="480" t="s">
        <v>92</v>
      </c>
      <c r="C18" s="465" t="n">
        <v>-0.037751638315894</v>
      </c>
      <c r="D18" s="465" t="n">
        <v>-0.000160562557709576</v>
      </c>
      <c r="E18" s="465" t="n">
        <v>-0.100846629751433</v>
      </c>
      <c r="F18" s="508" t="n">
        <v>0.029784901746901</v>
      </c>
      <c r="G18" s="509" t="n">
        <v>-0.0403951986463734</v>
      </c>
      <c r="H18" s="465" t="n">
        <v>0.0161737970783946</v>
      </c>
      <c r="I18" s="465" t="n">
        <v>0.00214341330972467</v>
      </c>
      <c r="J18" s="465" t="n">
        <v>-0.0431191240852846</v>
      </c>
      <c r="K18" s="465" t="n">
        <v>-0.00221975582685896</v>
      </c>
      <c r="L18" s="465" t="n">
        <v>0.0583315009121668</v>
      </c>
      <c r="M18" s="466" t="n">
        <v>0.0613436477076257</v>
      </c>
      <c r="N18" s="467" t="n">
        <v>0.00435192681822416</v>
      </c>
      <c r="P18" s="505"/>
      <c r="R18" s="505"/>
    </row>
    <row r="19" customFormat="false" ht="17.25" hidden="false" customHeight="false" outlineLevel="0" collapsed="false">
      <c r="A19" s="273"/>
      <c r="B19" s="482" t="s">
        <v>100</v>
      </c>
      <c r="C19" s="456" t="n">
        <v>6526558</v>
      </c>
      <c r="D19" s="457" t="n">
        <v>11630544141</v>
      </c>
      <c r="E19" s="457" t="n">
        <v>1308076444</v>
      </c>
      <c r="F19" s="501" t="n">
        <v>1982.46</v>
      </c>
      <c r="G19" s="502" t="n">
        <v>230274</v>
      </c>
      <c r="H19" s="457" t="n">
        <v>15140044740</v>
      </c>
      <c r="I19" s="457" t="n">
        <v>658893074</v>
      </c>
      <c r="J19" s="456" t="n">
        <v>2043360</v>
      </c>
      <c r="K19" s="459" t="n">
        <v>8.87</v>
      </c>
      <c r="L19" s="503" t="n">
        <v>68609.3</v>
      </c>
      <c r="M19" s="504" t="n">
        <v>7731.84</v>
      </c>
      <c r="N19" s="461" t="n">
        <v>28737558399</v>
      </c>
      <c r="O19" s="310"/>
      <c r="P19" s="505"/>
      <c r="Q19" s="310"/>
      <c r="R19" s="505"/>
      <c r="S19" s="310"/>
    </row>
    <row r="20" customFormat="false" ht="17.25" hidden="false" customHeight="false" outlineLevel="0" collapsed="false">
      <c r="A20" s="273"/>
      <c r="B20" s="480" t="s">
        <v>92</v>
      </c>
      <c r="C20" s="465" t="n">
        <v>-0.0473906705688296</v>
      </c>
      <c r="D20" s="465" t="n">
        <v>-0.0163503256400506</v>
      </c>
      <c r="E20" s="465" t="n">
        <v>0.190203845609778</v>
      </c>
      <c r="F20" s="508" t="n">
        <v>0.0510282524215224</v>
      </c>
      <c r="G20" s="509" t="n">
        <v>-0.0389472717711576</v>
      </c>
      <c r="H20" s="465" t="n">
        <v>-0.0209481189782766</v>
      </c>
      <c r="I20" s="465" t="n">
        <v>-0.042045133390482</v>
      </c>
      <c r="J20" s="465" t="n">
        <v>-0.0466045645738121</v>
      </c>
      <c r="K20" s="465" t="n">
        <v>-0.00782997762863535</v>
      </c>
      <c r="L20" s="465" t="n">
        <v>0.0177938466532026</v>
      </c>
      <c r="M20" s="466" t="n">
        <v>0.0259682012276843</v>
      </c>
      <c r="N20" s="467" t="n">
        <v>-0.0115957806508468</v>
      </c>
      <c r="P20" s="505"/>
      <c r="R20" s="505"/>
    </row>
    <row r="21" customFormat="false" ht="16.5" hidden="false" customHeight="true" outlineLevel="0" collapsed="false">
      <c r="A21" s="273"/>
      <c r="B21" s="482" t="s">
        <v>101</v>
      </c>
      <c r="C21" s="456" t="n">
        <v>6320809</v>
      </c>
      <c r="D21" s="457" t="n">
        <v>11563037686</v>
      </c>
      <c r="E21" s="457" t="n">
        <v>1302257400</v>
      </c>
      <c r="F21" s="501" t="n">
        <v>2035.39</v>
      </c>
      <c r="G21" s="502" t="n">
        <v>220003</v>
      </c>
      <c r="H21" s="457" t="n">
        <v>14790788292</v>
      </c>
      <c r="I21" s="457" t="n">
        <v>630887281</v>
      </c>
      <c r="J21" s="456" t="n">
        <v>1988589</v>
      </c>
      <c r="K21" s="459" t="n">
        <v>9.04</v>
      </c>
      <c r="L21" s="503" t="n">
        <v>70097.57</v>
      </c>
      <c r="M21" s="504" t="n">
        <v>7755.08</v>
      </c>
      <c r="N21" s="461" t="n">
        <v>28286970659</v>
      </c>
      <c r="P21" s="505"/>
      <c r="R21" s="505"/>
    </row>
    <row r="22" customFormat="false" ht="17.25" hidden="false" customHeight="true" outlineLevel="0" collapsed="false">
      <c r="A22" s="273"/>
      <c r="B22" s="480" t="s">
        <v>92</v>
      </c>
      <c r="C22" s="465" t="n">
        <v>-0.0953307724356804</v>
      </c>
      <c r="D22" s="465" t="n">
        <v>-0.0290461001571507</v>
      </c>
      <c r="E22" s="465" t="n">
        <v>0.171302687239658</v>
      </c>
      <c r="F22" s="508" t="n">
        <v>0.0921817986692424</v>
      </c>
      <c r="G22" s="509" t="n">
        <v>-0.0773040870677543</v>
      </c>
      <c r="H22" s="465" t="n">
        <v>-0.0355608089026728</v>
      </c>
      <c r="I22" s="465" t="n">
        <v>-0.0605721600767697</v>
      </c>
      <c r="J22" s="465" t="n">
        <v>-0.0469629503958868</v>
      </c>
      <c r="K22" s="465" t="n">
        <v>0.0331428571428571</v>
      </c>
      <c r="L22" s="465" t="n">
        <v>0.0441033522390613</v>
      </c>
      <c r="M22" s="466" t="n">
        <v>0.0108619285039266</v>
      </c>
      <c r="N22" s="467" t="n">
        <v>-0.0255438170213457</v>
      </c>
      <c r="P22" s="505"/>
      <c r="R22" s="505"/>
    </row>
    <row r="23" customFormat="false" ht="17.25" hidden="false" customHeight="true" outlineLevel="0" collapsed="false">
      <c r="A23" s="273" t="s">
        <v>102</v>
      </c>
      <c r="B23" s="200" t="s">
        <v>98</v>
      </c>
      <c r="C23" s="456" t="n">
        <v>6107352</v>
      </c>
      <c r="D23" s="457" t="n">
        <v>11449805569</v>
      </c>
      <c r="E23" s="457" t="n">
        <v>1236520290</v>
      </c>
      <c r="F23" s="501" t="n">
        <v>2077.22</v>
      </c>
      <c r="G23" s="502" t="n">
        <v>207790</v>
      </c>
      <c r="H23" s="457" t="n">
        <v>14048256219</v>
      </c>
      <c r="I23" s="457" t="n">
        <v>591527999</v>
      </c>
      <c r="J23" s="456" t="n">
        <v>1848847</v>
      </c>
      <c r="K23" s="459" t="n">
        <v>8.9</v>
      </c>
      <c r="L23" s="503" t="n">
        <v>70454.71</v>
      </c>
      <c r="M23" s="504" t="n">
        <v>7918.33</v>
      </c>
      <c r="N23" s="461" t="n">
        <v>27326110077</v>
      </c>
      <c r="P23" s="505"/>
      <c r="R23" s="505"/>
    </row>
    <row r="24" customFormat="false" ht="17.25" hidden="false" customHeight="true" outlineLevel="0" collapsed="false">
      <c r="A24" s="273"/>
      <c r="B24" s="201" t="s">
        <v>92</v>
      </c>
      <c r="C24" s="471" t="n">
        <v>-0.0341271737805076</v>
      </c>
      <c r="D24" s="471" t="n">
        <v>0.00907039308520741</v>
      </c>
      <c r="E24" s="471" t="n">
        <v>0.249018222381889</v>
      </c>
      <c r="F24" s="506" t="n">
        <v>0.0646568293295473</v>
      </c>
      <c r="G24" s="507" t="n">
        <v>-0.0323557078858888</v>
      </c>
      <c r="H24" s="471" t="n">
        <v>-0.0151285126436455</v>
      </c>
      <c r="I24" s="471" t="n">
        <v>-0.0372149304746807</v>
      </c>
      <c r="J24" s="471" t="n">
        <v>-0.0352962600417847</v>
      </c>
      <c r="K24" s="471" t="n">
        <v>-0.00224215246636772</v>
      </c>
      <c r="L24" s="471" t="n">
        <v>0.016860718445977</v>
      </c>
      <c r="M24" s="472" t="n">
        <v>0.0199604037937133</v>
      </c>
      <c r="N24" s="473" t="n">
        <v>0.00407082322187891</v>
      </c>
      <c r="P24" s="505"/>
      <c r="R24" s="505"/>
    </row>
    <row r="25" customFormat="false" ht="17.25" hidden="true" customHeight="true" outlineLevel="0" collapsed="false">
      <c r="A25" s="273"/>
      <c r="B25" s="210" t="s">
        <v>99</v>
      </c>
      <c r="C25" s="471" t="n">
        <v>4208100</v>
      </c>
      <c r="D25" s="471" t="n">
        <v>7974194764</v>
      </c>
      <c r="E25" s="471" t="n">
        <v>842837480</v>
      </c>
      <c r="F25" s="506" t="n">
        <v>2095.25</v>
      </c>
      <c r="G25" s="507" t="n">
        <v>148650</v>
      </c>
      <c r="H25" s="471" t="n">
        <v>10089289194</v>
      </c>
      <c r="I25" s="471" t="n">
        <v>427980298</v>
      </c>
      <c r="J25" s="471" t="n">
        <v>1331906</v>
      </c>
      <c r="K25" s="471" t="n">
        <v>8.96</v>
      </c>
      <c r="L25" s="471" t="n">
        <v>70751.9</v>
      </c>
      <c r="M25" s="472" t="n">
        <v>7896.41</v>
      </c>
      <c r="N25" s="473" t="n">
        <v>19334301736</v>
      </c>
      <c r="P25" s="505"/>
      <c r="R25" s="505"/>
    </row>
    <row r="26" customFormat="false" ht="17.25" hidden="true" customHeight="true" outlineLevel="0" collapsed="false">
      <c r="A26" s="273"/>
      <c r="B26" s="201" t="s">
        <v>92</v>
      </c>
      <c r="C26" s="471" t="n">
        <v>-0.381088405478649</v>
      </c>
      <c r="D26" s="471" t="n">
        <v>-0.334456610875348</v>
      </c>
      <c r="E26" s="471" t="n">
        <v>-0.196375516502901</v>
      </c>
      <c r="F26" s="506" t="n">
        <v>0.0933032080315586</v>
      </c>
      <c r="G26" s="507" t="n">
        <v>-0.351216169622165</v>
      </c>
      <c r="H26" s="471" t="n">
        <v>-0.341521276016824</v>
      </c>
      <c r="I26" s="471" t="n">
        <v>-0.35918278208375</v>
      </c>
      <c r="J26" s="471" t="n">
        <v>-0.35316454528192</v>
      </c>
      <c r="K26" s="471" t="n">
        <v>-0.00333704115684086</v>
      </c>
      <c r="L26" s="471" t="n">
        <v>0.0138061646070355</v>
      </c>
      <c r="M26" s="472" t="n">
        <v>0.0168605160273416</v>
      </c>
      <c r="N26" s="473" t="n">
        <v>-0.333765391438721</v>
      </c>
      <c r="P26" s="505"/>
      <c r="R26" s="505"/>
    </row>
    <row r="27" customFormat="false" ht="17.25" hidden="true" customHeight="true" outlineLevel="0" collapsed="false">
      <c r="A27" s="273"/>
      <c r="B27" s="210" t="s">
        <v>100</v>
      </c>
      <c r="C27" s="471" t="n">
        <v>0</v>
      </c>
      <c r="D27" s="471" t="n">
        <v>0</v>
      </c>
      <c r="E27" s="471" t="n">
        <v>0</v>
      </c>
      <c r="F27" s="506" t="n">
        <v>0</v>
      </c>
      <c r="G27" s="507" t="n">
        <v>0</v>
      </c>
      <c r="H27" s="471" t="n">
        <v>0</v>
      </c>
      <c r="I27" s="471" t="n">
        <v>0</v>
      </c>
      <c r="J27" s="471" t="n">
        <v>0</v>
      </c>
      <c r="K27" s="471" t="n">
        <v>0</v>
      </c>
      <c r="L27" s="471" t="n">
        <v>0</v>
      </c>
      <c r="M27" s="472" t="n">
        <v>0</v>
      </c>
      <c r="N27" s="473" t="n">
        <v>0</v>
      </c>
      <c r="P27" s="505"/>
      <c r="R27" s="505"/>
    </row>
    <row r="28" customFormat="false" ht="17.25" hidden="true" customHeight="true" outlineLevel="0" collapsed="false">
      <c r="A28" s="273"/>
      <c r="B28" s="201" t="s">
        <v>92</v>
      </c>
      <c r="C28" s="471" t="n">
        <v>-1</v>
      </c>
      <c r="D28" s="471" t="n">
        <v>-1</v>
      </c>
      <c r="E28" s="471" t="n">
        <v>-1</v>
      </c>
      <c r="F28" s="506" t="n">
        <v>-1</v>
      </c>
      <c r="G28" s="507" t="n">
        <v>-1</v>
      </c>
      <c r="H28" s="471" t="n">
        <v>-1</v>
      </c>
      <c r="I28" s="471" t="n">
        <v>-1</v>
      </c>
      <c r="J28" s="471" t="n">
        <v>-1</v>
      </c>
      <c r="K28" s="471" t="n">
        <v>-1</v>
      </c>
      <c r="L28" s="471" t="n">
        <v>-1</v>
      </c>
      <c r="M28" s="472" t="n">
        <v>-1</v>
      </c>
      <c r="N28" s="473" t="n">
        <v>-1</v>
      </c>
      <c r="P28" s="505"/>
      <c r="R28" s="505"/>
    </row>
    <row r="29" customFormat="false" ht="17.25" hidden="true" customHeight="true" outlineLevel="0" collapsed="false">
      <c r="A29" s="273"/>
      <c r="B29" s="210" t="s">
        <v>101</v>
      </c>
      <c r="C29" s="471" t="n">
        <v>0</v>
      </c>
      <c r="D29" s="471" t="n">
        <v>0</v>
      </c>
      <c r="E29" s="471" t="n">
        <v>0</v>
      </c>
      <c r="F29" s="506" t="n">
        <v>0</v>
      </c>
      <c r="G29" s="507" t="n">
        <v>0</v>
      </c>
      <c r="H29" s="471" t="n">
        <v>0</v>
      </c>
      <c r="I29" s="471" t="n">
        <v>0</v>
      </c>
      <c r="J29" s="471" t="n">
        <v>0</v>
      </c>
      <c r="K29" s="471" t="n">
        <v>0</v>
      </c>
      <c r="L29" s="471" t="n">
        <v>0</v>
      </c>
      <c r="M29" s="472" t="n">
        <v>0</v>
      </c>
      <c r="N29" s="473" t="n">
        <v>0</v>
      </c>
      <c r="P29" s="505"/>
      <c r="R29" s="505"/>
    </row>
    <row r="30" customFormat="false" ht="17.25" hidden="true" customHeight="true" outlineLevel="0" collapsed="false">
      <c r="A30" s="273"/>
      <c r="B30" s="124" t="s">
        <v>92</v>
      </c>
      <c r="C30" s="471" t="n">
        <v>-1</v>
      </c>
      <c r="D30" s="471" t="n">
        <v>-1</v>
      </c>
      <c r="E30" s="471" t="n">
        <v>-1</v>
      </c>
      <c r="F30" s="506" t="n">
        <v>-1</v>
      </c>
      <c r="G30" s="507" t="n">
        <v>-1</v>
      </c>
      <c r="H30" s="471" t="n">
        <v>-1</v>
      </c>
      <c r="I30" s="471" t="n">
        <v>-1</v>
      </c>
      <c r="J30" s="471" t="n">
        <v>-1</v>
      </c>
      <c r="K30" s="471" t="n">
        <v>-1</v>
      </c>
      <c r="L30" s="471" t="n">
        <v>-1</v>
      </c>
      <c r="M30" s="472" t="n">
        <v>-1</v>
      </c>
      <c r="N30" s="473" t="n">
        <v>-1</v>
      </c>
      <c r="P30" s="505"/>
      <c r="R30" s="505"/>
    </row>
    <row r="31" customFormat="false" ht="16.5" hidden="false" customHeight="false" outlineLevel="0" collapsed="false">
      <c r="A31" s="273"/>
      <c r="B31" s="228" t="s">
        <v>103</v>
      </c>
      <c r="C31" s="456" t="n">
        <v>2198289</v>
      </c>
      <c r="D31" s="457" t="n">
        <v>4152306471</v>
      </c>
      <c r="E31" s="457" t="n">
        <v>440343240</v>
      </c>
      <c r="F31" s="501" t="n">
        <v>2089.19</v>
      </c>
      <c r="G31" s="502" t="n">
        <v>74942</v>
      </c>
      <c r="H31" s="457" t="n">
        <v>5125263000</v>
      </c>
      <c r="I31" s="457" t="n">
        <v>216190856</v>
      </c>
      <c r="J31" s="456" t="n">
        <v>674374</v>
      </c>
      <c r="K31" s="459" t="n">
        <v>9</v>
      </c>
      <c r="L31" s="503" t="n">
        <v>71274.5</v>
      </c>
      <c r="M31" s="504" t="n">
        <v>7920.61</v>
      </c>
      <c r="N31" s="461" t="n">
        <v>9934103567</v>
      </c>
      <c r="P31" s="505"/>
      <c r="R31" s="505"/>
    </row>
    <row r="32" customFormat="false" ht="17.25" hidden="false" customHeight="false" outlineLevel="0" collapsed="false">
      <c r="A32" s="273"/>
      <c r="B32" s="230" t="s">
        <v>92</v>
      </c>
      <c r="C32" s="465" t="n">
        <v>-0.0642588333548295</v>
      </c>
      <c r="D32" s="465" t="n">
        <v>-0.0286263585906436</v>
      </c>
      <c r="E32" s="465" t="n">
        <v>0.210584195498919</v>
      </c>
      <c r="F32" s="508" t="n">
        <v>0.058123103883146</v>
      </c>
      <c r="G32" s="509" t="n">
        <v>-0.0243705574504648</v>
      </c>
      <c r="H32" s="465" t="n">
        <v>0.00593932549261478</v>
      </c>
      <c r="I32" s="465" t="n">
        <v>-0.0350816353901393</v>
      </c>
      <c r="J32" s="465" t="n">
        <v>-0.00921186405815666</v>
      </c>
      <c r="K32" s="465" t="n">
        <v>0.0158013544018059</v>
      </c>
      <c r="L32" s="465" t="n">
        <v>0.0292958945716337</v>
      </c>
      <c r="M32" s="466" t="n">
        <v>0.0135474756677765</v>
      </c>
      <c r="N32" s="467" t="n">
        <v>-0.00234685533266754</v>
      </c>
      <c r="P32" s="505"/>
      <c r="R32" s="505"/>
    </row>
    <row r="33" customFormat="false" ht="16.5" hidden="false" customHeight="false" outlineLevel="0" collapsed="false">
      <c r="A33" s="273"/>
      <c r="B33" s="235" t="s">
        <v>104</v>
      </c>
      <c r="C33" s="456" t="n">
        <v>2011796</v>
      </c>
      <c r="D33" s="457" t="n">
        <v>3802602486</v>
      </c>
      <c r="E33" s="457" t="n">
        <v>407564000</v>
      </c>
      <c r="F33" s="501" t="n">
        <v>2092.74</v>
      </c>
      <c r="G33" s="502" t="n">
        <v>72582</v>
      </c>
      <c r="H33" s="457" t="n">
        <v>5014151509</v>
      </c>
      <c r="I33" s="457" t="n">
        <v>211845432</v>
      </c>
      <c r="J33" s="456" t="n">
        <v>664836</v>
      </c>
      <c r="K33" s="459" t="n">
        <v>9.16</v>
      </c>
      <c r="L33" s="503" t="n">
        <v>72001.28</v>
      </c>
      <c r="M33" s="504" t="n">
        <v>7860.58</v>
      </c>
      <c r="N33" s="461" t="n">
        <v>9436163427</v>
      </c>
      <c r="P33" s="505"/>
      <c r="R33" s="505"/>
    </row>
    <row r="34" customFormat="false" ht="17.25" hidden="false" customHeight="false" outlineLevel="0" collapsed="false">
      <c r="A34" s="273"/>
      <c r="B34" s="201" t="s">
        <v>92</v>
      </c>
      <c r="C34" s="465" t="n">
        <v>-0.0876320335306552</v>
      </c>
      <c r="D34" s="465" t="n">
        <v>-0.03148374509816</v>
      </c>
      <c r="E34" s="465" t="n">
        <v>0.198241117139253</v>
      </c>
      <c r="F34" s="508" t="n">
        <v>0.0816144053999575</v>
      </c>
      <c r="G34" s="509" t="n">
        <v>-0.0465168214600055</v>
      </c>
      <c r="H34" s="465" t="n">
        <v>-0.0350225282676123</v>
      </c>
      <c r="I34" s="465" t="n">
        <v>-0.0663694850267733</v>
      </c>
      <c r="J34" s="465" t="n">
        <v>-0.0530211093068969</v>
      </c>
      <c r="K34" s="465" t="n">
        <v>-0.00650759219088948</v>
      </c>
      <c r="L34" s="465" t="n">
        <v>0.0106794635128038</v>
      </c>
      <c r="M34" s="466" t="n">
        <v>0.0176206263989633</v>
      </c>
      <c r="N34" s="467" t="n">
        <v>-0.0261342040875904</v>
      </c>
      <c r="P34" s="505"/>
      <c r="R34" s="505"/>
    </row>
    <row r="35" customFormat="false" ht="16.5" hidden="false" customHeight="false" outlineLevel="0" collapsed="false">
      <c r="A35" s="273"/>
      <c r="B35" s="237" t="s">
        <v>105</v>
      </c>
      <c r="C35" s="456" t="n">
        <v>2196304</v>
      </c>
      <c r="D35" s="457" t="n">
        <v>4171592278</v>
      </c>
      <c r="E35" s="457" t="n">
        <v>435273480</v>
      </c>
      <c r="F35" s="501" t="n">
        <v>2097.55</v>
      </c>
      <c r="G35" s="502" t="n">
        <v>76068</v>
      </c>
      <c r="H35" s="457" t="n">
        <v>5075137685</v>
      </c>
      <c r="I35" s="457" t="n">
        <v>216134866</v>
      </c>
      <c r="J35" s="456" t="n">
        <v>667070</v>
      </c>
      <c r="K35" s="459" t="n">
        <v>8.77</v>
      </c>
      <c r="L35" s="503" t="n">
        <v>69559.77</v>
      </c>
      <c r="M35" s="504" t="n">
        <v>7932.11</v>
      </c>
      <c r="N35" s="461" t="n">
        <v>9898138309</v>
      </c>
      <c r="P35" s="505"/>
      <c r="R35" s="505"/>
    </row>
    <row r="36" customFormat="false" ht="17.25" hidden="false" customHeight="false" outlineLevel="0" collapsed="false">
      <c r="A36" s="273"/>
      <c r="B36" s="201" t="s">
        <v>92</v>
      </c>
      <c r="C36" s="465" t="n">
        <v>-0.0449967757883665</v>
      </c>
      <c r="D36" s="465" t="n">
        <v>0.031603151559199</v>
      </c>
      <c r="E36" s="465" t="n">
        <v>0.224443749247335</v>
      </c>
      <c r="F36" s="508" t="n">
        <v>0.096523098316178</v>
      </c>
      <c r="G36" s="509" t="n">
        <v>-0.00873100680236649</v>
      </c>
      <c r="H36" s="465" t="n">
        <v>-0.0149568766166955</v>
      </c>
      <c r="I36" s="465" t="n">
        <v>-0.0416104671783718</v>
      </c>
      <c r="J36" s="465" t="n">
        <v>-0.0289790939447843</v>
      </c>
      <c r="K36" s="465" t="n">
        <v>-0.0201117318435754</v>
      </c>
      <c r="L36" s="465" t="n">
        <v>-0.00740821813346737</v>
      </c>
      <c r="M36" s="466" t="n">
        <v>0.0132893378708445</v>
      </c>
      <c r="N36" s="467" t="n">
        <v>0.0123901728577693</v>
      </c>
      <c r="P36" s="505"/>
      <c r="R36" s="505"/>
    </row>
    <row r="37" customFormat="false" ht="16.5" hidden="false" customHeight="false" outlineLevel="0" collapsed="false">
      <c r="A37" s="477"/>
      <c r="B37" s="210"/>
      <c r="C37" s="490" t="s">
        <v>126</v>
      </c>
      <c r="D37" s="310"/>
      <c r="E37" s="310"/>
      <c r="F37" s="310"/>
      <c r="G37" s="310"/>
      <c r="H37" s="310"/>
      <c r="I37" s="310"/>
      <c r="J37" s="310"/>
      <c r="K37" s="310"/>
      <c r="L37" s="314"/>
      <c r="M37" s="314"/>
      <c r="N37" s="491"/>
    </row>
    <row r="38" customFormat="false" ht="16.5" hidden="false" customHeight="false" outlineLevel="0" collapsed="false">
      <c r="A38" s="492"/>
      <c r="B38" s="210"/>
      <c r="C38" s="149" t="s">
        <v>173</v>
      </c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436"/>
    </row>
    <row r="39" customFormat="false" ht="16.5" hidden="false" customHeight="false" outlineLevel="0" collapsed="false">
      <c r="A39" s="492"/>
      <c r="B39" s="210"/>
      <c r="C39" s="149" t="s">
        <v>174</v>
      </c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436"/>
    </row>
    <row r="40" customFormat="false" ht="16.5" hidden="false" customHeight="false" outlineLevel="0" collapsed="false">
      <c r="A40" s="493"/>
      <c r="B40" s="494"/>
      <c r="C40" s="495" t="s">
        <v>177</v>
      </c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436"/>
    </row>
    <row r="41" customFormat="false" ht="17.25" hidden="false" customHeight="false" outlineLevel="0" collapsed="false">
      <c r="A41" s="496"/>
      <c r="B41" s="497"/>
      <c r="C41" s="292" t="s">
        <v>178</v>
      </c>
      <c r="D41" s="498"/>
      <c r="E41" s="498"/>
      <c r="F41" s="266"/>
      <c r="G41" s="266"/>
      <c r="H41" s="266"/>
      <c r="I41" s="266"/>
      <c r="J41" s="266"/>
      <c r="K41" s="266"/>
      <c r="L41" s="266"/>
      <c r="M41" s="266"/>
      <c r="N41" s="267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5" width="7.12"/>
    <col collapsed="false" customWidth="true" hidden="false" outlineLevel="0" max="2" min="2" style="37" width="7.5"/>
    <col collapsed="false" customWidth="true" hidden="false" outlineLevel="0" max="6" min="3" style="48" width="10.74"/>
    <col collapsed="false" customWidth="true" hidden="false" outlineLevel="0" max="9" min="7" style="48" width="9.5"/>
    <col collapsed="false" customWidth="true" hidden="false" outlineLevel="0" max="10" min="10" style="48" width="10.74"/>
    <col collapsed="false" customWidth="true" hidden="false" outlineLevel="0" max="11" min="11" style="48" width="9.5"/>
    <col collapsed="false" customWidth="true" hidden="false" outlineLevel="0" max="13" min="12" style="48" width="9.62"/>
    <col collapsed="false" customWidth="true" hidden="false" outlineLevel="0" max="14" min="14" style="48" width="10.62"/>
    <col collapsed="false" customWidth="false" hidden="false" outlineLevel="0" max="15" min="15" style="48" width="8.87"/>
    <col collapsed="false" customWidth="true" hidden="false" outlineLevel="0" max="16" min="16" style="48" width="13.24"/>
    <col collapsed="false" customWidth="false" hidden="false" outlineLevel="0" max="17" min="17" style="48" width="8.87"/>
    <col collapsed="false" customWidth="true" hidden="false" outlineLevel="0" max="18" min="18" style="48" width="13.24"/>
    <col collapsed="false" customWidth="false" hidden="false" outlineLevel="0" max="257" min="19" style="48" width="8.87"/>
  </cols>
  <sheetData>
    <row r="1" s="438" customFormat="true" ht="27.75" hidden="false" customHeight="false" outlineLevel="0" collapsed="false">
      <c r="A1" s="510" t="s">
        <v>179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</row>
    <row r="2" customFormat="false" ht="2.25" hidden="false" customHeight="true" outlineLevel="0" collapsed="false"/>
    <row r="3" customFormat="false" ht="16.5" hidden="false" customHeight="false" outlineLevel="0" collapsed="false">
      <c r="A3" s="443"/>
      <c r="B3" s="444"/>
      <c r="C3" s="445" t="s">
        <v>4</v>
      </c>
      <c r="D3" s="445"/>
      <c r="E3" s="445"/>
      <c r="F3" s="445"/>
      <c r="G3" s="54" t="s">
        <v>5</v>
      </c>
      <c r="H3" s="54"/>
      <c r="I3" s="54"/>
      <c r="J3" s="54"/>
      <c r="K3" s="54"/>
      <c r="L3" s="54"/>
      <c r="M3" s="54"/>
      <c r="N3" s="55" t="s">
        <v>6</v>
      </c>
    </row>
    <row r="4" customFormat="false" ht="33.75" hidden="false" customHeight="false" outlineLevel="0" collapsed="false">
      <c r="A4" s="447" t="s">
        <v>66</v>
      </c>
      <c r="B4" s="448" t="s">
        <v>67</v>
      </c>
      <c r="C4" s="449" t="s">
        <v>68</v>
      </c>
      <c r="D4" s="84" t="s">
        <v>69</v>
      </c>
      <c r="E4" s="84" t="s">
        <v>168</v>
      </c>
      <c r="F4" s="450" t="s">
        <v>169</v>
      </c>
      <c r="G4" s="500" t="s">
        <v>68</v>
      </c>
      <c r="H4" s="84" t="s">
        <v>69</v>
      </c>
      <c r="I4" s="84" t="s">
        <v>168</v>
      </c>
      <c r="J4" s="84" t="s">
        <v>72</v>
      </c>
      <c r="K4" s="84" t="s">
        <v>73</v>
      </c>
      <c r="L4" s="84" t="s">
        <v>82</v>
      </c>
      <c r="M4" s="452" t="s">
        <v>74</v>
      </c>
      <c r="N4" s="453" t="s">
        <v>75</v>
      </c>
    </row>
    <row r="5" s="468" customFormat="true" ht="16.5" hidden="false" customHeight="false" outlineLevel="0" collapsed="false">
      <c r="A5" s="271" t="s">
        <v>90</v>
      </c>
      <c r="B5" s="455" t="s">
        <v>91</v>
      </c>
      <c r="C5" s="456" t="n">
        <v>30411429</v>
      </c>
      <c r="D5" s="457" t="n">
        <v>30377245632</v>
      </c>
      <c r="E5" s="457" t="n">
        <v>3995603722</v>
      </c>
      <c r="F5" s="501" t="n">
        <v>1130.26</v>
      </c>
      <c r="G5" s="502" t="n">
        <v>1051465</v>
      </c>
      <c r="H5" s="457" t="n">
        <v>35032459569</v>
      </c>
      <c r="I5" s="457" t="n">
        <v>2064792023</v>
      </c>
      <c r="J5" s="456" t="n">
        <v>9270266</v>
      </c>
      <c r="K5" s="459" t="n">
        <v>8.82</v>
      </c>
      <c r="L5" s="503" t="n">
        <v>35281.49</v>
      </c>
      <c r="M5" s="504" t="n">
        <v>4001.75</v>
      </c>
      <c r="N5" s="461" t="n">
        <v>71470100946</v>
      </c>
      <c r="P5" s="505"/>
      <c r="R5" s="505"/>
    </row>
    <row r="6" s="468" customFormat="true" ht="17.25" hidden="false" customHeight="false" outlineLevel="0" collapsed="false">
      <c r="A6" s="271"/>
      <c r="B6" s="464" t="s">
        <v>92</v>
      </c>
      <c r="C6" s="471" t="n">
        <v>0.122642008833054</v>
      </c>
      <c r="D6" s="471" t="n">
        <v>0.0954860398097961</v>
      </c>
      <c r="E6" s="471" t="n">
        <v>0.159220347602545</v>
      </c>
      <c r="F6" s="506" t="n">
        <v>-0.0179167245933548</v>
      </c>
      <c r="G6" s="507" t="n">
        <v>0.0903761637806773</v>
      </c>
      <c r="H6" s="471" t="n">
        <v>0.0998621269390905</v>
      </c>
      <c r="I6" s="471" t="n">
        <v>0.121886691549233</v>
      </c>
      <c r="J6" s="471" t="n">
        <v>0.0800763325248721</v>
      </c>
      <c r="K6" s="471" t="n">
        <v>-0.00898876404494386</v>
      </c>
      <c r="L6" s="471" t="n">
        <v>0.00980309098891818</v>
      </c>
      <c r="M6" s="472" t="n">
        <v>0.0194346649819384</v>
      </c>
      <c r="N6" s="473" t="n">
        <v>0.101770373221739</v>
      </c>
      <c r="P6" s="505"/>
      <c r="R6" s="505"/>
    </row>
    <row r="7" s="468" customFormat="true" ht="16.5" hidden="false" customHeight="false" outlineLevel="0" collapsed="false">
      <c r="A7" s="271" t="s">
        <v>94</v>
      </c>
      <c r="B7" s="455" t="s">
        <v>91</v>
      </c>
      <c r="C7" s="456" t="n">
        <v>32505978</v>
      </c>
      <c r="D7" s="457" t="n">
        <v>33684077415</v>
      </c>
      <c r="E7" s="457" t="n">
        <v>4741090297</v>
      </c>
      <c r="F7" s="501" t="n">
        <v>1182.1</v>
      </c>
      <c r="G7" s="502" t="n">
        <v>1145311</v>
      </c>
      <c r="H7" s="457" t="n">
        <v>40047568926</v>
      </c>
      <c r="I7" s="457" t="n">
        <v>2185282133</v>
      </c>
      <c r="J7" s="456" t="n">
        <v>10130316</v>
      </c>
      <c r="K7" s="459" t="n">
        <v>8.85</v>
      </c>
      <c r="L7" s="503" t="n">
        <v>36874.57</v>
      </c>
      <c r="M7" s="504" t="n">
        <v>4168.96</v>
      </c>
      <c r="N7" s="461" t="n">
        <v>80658018771</v>
      </c>
      <c r="P7" s="505"/>
      <c r="R7" s="505"/>
    </row>
    <row r="8" s="468" customFormat="true" ht="17.25" hidden="false" customHeight="false" outlineLevel="0" collapsed="false">
      <c r="A8" s="271"/>
      <c r="B8" s="464" t="s">
        <v>92</v>
      </c>
      <c r="C8" s="471" t="n">
        <v>0.0688737448016665</v>
      </c>
      <c r="D8" s="471" t="n">
        <v>0.108858842011552</v>
      </c>
      <c r="E8" s="471" t="n">
        <v>0.186576704515343</v>
      </c>
      <c r="F8" s="506" t="n">
        <v>0.0458655530585883</v>
      </c>
      <c r="G8" s="507" t="n">
        <v>0.0892526142096979</v>
      </c>
      <c r="H8" s="471" t="n">
        <v>0.143156073501554</v>
      </c>
      <c r="I8" s="471" t="n">
        <v>0.0583545987478855</v>
      </c>
      <c r="J8" s="471" t="n">
        <v>0.0927751156223564</v>
      </c>
      <c r="K8" s="471" t="n">
        <v>0.00340136054421758</v>
      </c>
      <c r="L8" s="471" t="n">
        <v>0.0451534218084329</v>
      </c>
      <c r="M8" s="472" t="n">
        <v>0.0417842194040108</v>
      </c>
      <c r="N8" s="473" t="n">
        <v>0.128556105327765</v>
      </c>
      <c r="P8" s="505"/>
      <c r="R8" s="505"/>
    </row>
    <row r="9" customFormat="false" ht="16.5" hidden="false" customHeight="false" outlineLevel="0" collapsed="false">
      <c r="A9" s="271" t="s">
        <v>115</v>
      </c>
      <c r="B9" s="455" t="s">
        <v>91</v>
      </c>
      <c r="C9" s="456" t="n">
        <v>30387794</v>
      </c>
      <c r="D9" s="457" t="n">
        <v>35869377315</v>
      </c>
      <c r="E9" s="457" t="n">
        <v>5038115457</v>
      </c>
      <c r="F9" s="501" t="n">
        <v>1346.18</v>
      </c>
      <c r="G9" s="502" t="n">
        <v>1071369</v>
      </c>
      <c r="H9" s="457" t="n">
        <v>41975093313</v>
      </c>
      <c r="I9" s="457" t="n">
        <v>2107970059</v>
      </c>
      <c r="J9" s="456" t="n">
        <v>10049053</v>
      </c>
      <c r="K9" s="459" t="n">
        <v>9.38</v>
      </c>
      <c r="L9" s="503" t="n">
        <v>41146.48</v>
      </c>
      <c r="M9" s="504" t="n">
        <v>4386.79</v>
      </c>
      <c r="N9" s="461" t="n">
        <v>84990556144</v>
      </c>
      <c r="P9" s="505"/>
      <c r="R9" s="505"/>
    </row>
    <row r="10" s="468" customFormat="true" ht="17.25" hidden="false" customHeight="false" outlineLevel="0" collapsed="false">
      <c r="A10" s="271"/>
      <c r="B10" s="464" t="s">
        <v>92</v>
      </c>
      <c r="C10" s="465" t="n">
        <v>-0.0651629063429502</v>
      </c>
      <c r="D10" s="465" t="n">
        <v>0.064876347155848</v>
      </c>
      <c r="E10" s="465" t="n">
        <v>0.0626491252841035</v>
      </c>
      <c r="F10" s="508" t="n">
        <v>0.138803823703578</v>
      </c>
      <c r="G10" s="509" t="n">
        <v>-0.06456063025676</v>
      </c>
      <c r="H10" s="465" t="n">
        <v>0.0481308713285864</v>
      </c>
      <c r="I10" s="465" t="n">
        <v>-0.0353785320588625</v>
      </c>
      <c r="J10" s="465" t="n">
        <v>-0.0080217635856572</v>
      </c>
      <c r="K10" s="465" t="n">
        <v>0.0598870056497176</v>
      </c>
      <c r="L10" s="465" t="n">
        <v>0.115849757705649</v>
      </c>
      <c r="M10" s="466" t="n">
        <v>0.052250441357077</v>
      </c>
      <c r="N10" s="467" t="n">
        <v>0.0537148995104964</v>
      </c>
      <c r="P10" s="505"/>
      <c r="R10" s="505"/>
    </row>
    <row r="11" s="468" customFormat="true" ht="16.5" hidden="false" customHeight="false" outlineLevel="0" collapsed="false">
      <c r="A11" s="271" t="s">
        <v>96</v>
      </c>
      <c r="B11" s="455" t="s">
        <v>91</v>
      </c>
      <c r="C11" s="456" t="n">
        <v>34674745</v>
      </c>
      <c r="D11" s="457" t="n">
        <v>43008873553</v>
      </c>
      <c r="E11" s="457" t="n">
        <v>4853835649</v>
      </c>
      <c r="F11" s="501" t="n">
        <v>1380.33</v>
      </c>
      <c r="G11" s="502" t="n">
        <v>1203314</v>
      </c>
      <c r="H11" s="457" t="n">
        <v>51125410232</v>
      </c>
      <c r="I11" s="457" t="n">
        <v>2579786011</v>
      </c>
      <c r="J11" s="456" t="n">
        <v>11306775</v>
      </c>
      <c r="K11" s="459" t="n">
        <v>9.4</v>
      </c>
      <c r="L11" s="503" t="n">
        <v>44631.07</v>
      </c>
      <c r="M11" s="504" t="n">
        <v>4749.82</v>
      </c>
      <c r="N11" s="461" t="n">
        <v>101567905445</v>
      </c>
      <c r="P11" s="505"/>
      <c r="R11" s="505"/>
    </row>
    <row r="12" s="468" customFormat="true" ht="17.25" hidden="false" customHeight="false" outlineLevel="0" collapsed="false">
      <c r="A12" s="271"/>
      <c r="B12" s="464" t="s">
        <v>92</v>
      </c>
      <c r="C12" s="471" t="n">
        <v>0.14107476837575</v>
      </c>
      <c r="D12" s="471" t="n">
        <v>0.199041543857924</v>
      </c>
      <c r="E12" s="471" t="n">
        <v>-0.0365771307888468</v>
      </c>
      <c r="F12" s="506" t="n">
        <v>0.025368078563045</v>
      </c>
      <c r="G12" s="507" t="n">
        <v>0.123155514113251</v>
      </c>
      <c r="H12" s="471" t="n">
        <v>0.21799396253316</v>
      </c>
      <c r="I12" s="471" t="n">
        <v>0.223824788205875</v>
      </c>
      <c r="J12" s="471" t="n">
        <v>0.125158261181427</v>
      </c>
      <c r="K12" s="471" t="n">
        <v>0.00213219616204685</v>
      </c>
      <c r="L12" s="471" t="n">
        <v>0.0846874386338758</v>
      </c>
      <c r="M12" s="472" t="n">
        <v>0.0827552720782165</v>
      </c>
      <c r="N12" s="473" t="n">
        <v>0.195049309630506</v>
      </c>
      <c r="P12" s="505"/>
      <c r="R12" s="505"/>
    </row>
    <row r="13" s="468" customFormat="true" ht="17.25" hidden="false" customHeight="false" outlineLevel="0" collapsed="false">
      <c r="A13" s="273" t="s">
        <v>116</v>
      </c>
      <c r="B13" s="455" t="s">
        <v>91</v>
      </c>
      <c r="C13" s="456" t="n">
        <v>33186559</v>
      </c>
      <c r="D13" s="457" t="n">
        <v>43339343396</v>
      </c>
      <c r="E13" s="457" t="n">
        <v>5170912937</v>
      </c>
      <c r="F13" s="501" t="n">
        <v>1461.74</v>
      </c>
      <c r="G13" s="502" t="n">
        <v>1234109</v>
      </c>
      <c r="H13" s="457" t="n">
        <v>55175599567</v>
      </c>
      <c r="I13" s="457" t="n">
        <v>2767669273</v>
      </c>
      <c r="J13" s="456" t="n">
        <v>11452322</v>
      </c>
      <c r="K13" s="459" t="n">
        <v>9.28</v>
      </c>
      <c r="L13" s="503" t="n">
        <v>46951.5</v>
      </c>
      <c r="M13" s="504" t="n">
        <v>5059.52</v>
      </c>
      <c r="N13" s="461" t="n">
        <v>106453525173</v>
      </c>
      <c r="P13" s="505"/>
      <c r="R13" s="505"/>
    </row>
    <row r="14" s="468" customFormat="true" ht="17.25" hidden="false" customHeight="false" outlineLevel="0" collapsed="false">
      <c r="A14" s="273"/>
      <c r="B14" s="464" t="s">
        <v>92</v>
      </c>
      <c r="C14" s="471" t="n">
        <v>-0.0429184410728903</v>
      </c>
      <c r="D14" s="471" t="n">
        <v>0.00768375955238065</v>
      </c>
      <c r="E14" s="471" t="n">
        <v>0.0653250977019226</v>
      </c>
      <c r="F14" s="506" t="n">
        <v>0.0589786500329632</v>
      </c>
      <c r="G14" s="507" t="n">
        <v>0.0255918239129604</v>
      </c>
      <c r="H14" s="471" t="n">
        <v>0.0792206716116468</v>
      </c>
      <c r="I14" s="471" t="n">
        <v>0.0728290103128249</v>
      </c>
      <c r="J14" s="471" t="n">
        <v>0.0128725476539509</v>
      </c>
      <c r="K14" s="471" t="n">
        <v>-0.0127659574468086</v>
      </c>
      <c r="L14" s="471" t="n">
        <v>0.0519913593826005</v>
      </c>
      <c r="M14" s="472" t="n">
        <v>0.0652024708304737</v>
      </c>
      <c r="N14" s="473" t="n">
        <v>0.0481020033503163</v>
      </c>
      <c r="P14" s="505"/>
      <c r="R14" s="505"/>
    </row>
    <row r="15" customFormat="false" ht="18.75" hidden="false" customHeight="true" outlineLevel="0" collapsed="false">
      <c r="A15" s="273"/>
      <c r="B15" s="478" t="s">
        <v>98</v>
      </c>
      <c r="C15" s="456" t="n">
        <v>8314434</v>
      </c>
      <c r="D15" s="457" t="n">
        <v>10778174748</v>
      </c>
      <c r="E15" s="457" t="n">
        <v>1134309558</v>
      </c>
      <c r="F15" s="501" t="n">
        <v>1432.75</v>
      </c>
      <c r="G15" s="502" t="n">
        <v>301289</v>
      </c>
      <c r="H15" s="457" t="n">
        <v>13370059516</v>
      </c>
      <c r="I15" s="457" t="n">
        <v>667431251</v>
      </c>
      <c r="J15" s="456" t="n">
        <v>2747615</v>
      </c>
      <c r="K15" s="459" t="n">
        <v>9.12</v>
      </c>
      <c r="L15" s="503" t="n">
        <v>46591.45</v>
      </c>
      <c r="M15" s="504" t="n">
        <v>5108.97</v>
      </c>
      <c r="N15" s="461" t="n">
        <v>25949975073</v>
      </c>
      <c r="P15" s="505"/>
      <c r="R15" s="505"/>
    </row>
    <row r="16" s="149" customFormat="true" ht="17.25" hidden="false" customHeight="false" outlineLevel="0" collapsed="false">
      <c r="A16" s="273"/>
      <c r="B16" s="480" t="s">
        <v>92</v>
      </c>
      <c r="C16" s="465" t="n">
        <v>0.00422661436039151</v>
      </c>
      <c r="D16" s="465" t="n">
        <v>0.0441634362148915</v>
      </c>
      <c r="E16" s="465" t="n">
        <v>-0.0589171732720848</v>
      </c>
      <c r="F16" s="508" t="n">
        <v>0.0290378648586533</v>
      </c>
      <c r="G16" s="509" t="n">
        <v>0.0587406394844205</v>
      </c>
      <c r="H16" s="465" t="n">
        <v>0.138418951124524</v>
      </c>
      <c r="I16" s="465" t="n">
        <v>0.126966868872328</v>
      </c>
      <c r="J16" s="465" t="n">
        <v>0.0360519682278127</v>
      </c>
      <c r="K16" s="465" t="n">
        <v>-0.0214592274678113</v>
      </c>
      <c r="L16" s="465" t="n">
        <v>0.0747384803684676</v>
      </c>
      <c r="M16" s="466" t="n">
        <v>0.0982733639736706</v>
      </c>
      <c r="N16" s="467" t="n">
        <v>0.0873983169305763</v>
      </c>
      <c r="P16" s="505"/>
      <c r="R16" s="505"/>
    </row>
    <row r="17" customFormat="false" ht="21.75" hidden="false" customHeight="true" outlineLevel="0" collapsed="false">
      <c r="A17" s="273"/>
      <c r="B17" s="478" t="s">
        <v>99</v>
      </c>
      <c r="C17" s="456" t="n">
        <v>8832818</v>
      </c>
      <c r="D17" s="457" t="n">
        <v>11310716094</v>
      </c>
      <c r="E17" s="457" t="n">
        <v>1165012463</v>
      </c>
      <c r="F17" s="501" t="n">
        <v>1412.43</v>
      </c>
      <c r="G17" s="502" t="n">
        <v>319699</v>
      </c>
      <c r="H17" s="457" t="n">
        <v>14186332345</v>
      </c>
      <c r="I17" s="457" t="n">
        <v>714818762</v>
      </c>
      <c r="J17" s="456" t="n">
        <v>2988121</v>
      </c>
      <c r="K17" s="459" t="n">
        <v>9.35</v>
      </c>
      <c r="L17" s="503" t="n">
        <v>46609.94</v>
      </c>
      <c r="M17" s="504" t="n">
        <v>4986.8</v>
      </c>
      <c r="N17" s="461" t="n">
        <v>27376879664</v>
      </c>
      <c r="P17" s="505"/>
      <c r="R17" s="505"/>
    </row>
    <row r="18" s="149" customFormat="true" ht="18" hidden="false" customHeight="true" outlineLevel="0" collapsed="false">
      <c r="A18" s="273"/>
      <c r="B18" s="480" t="s">
        <v>92</v>
      </c>
      <c r="C18" s="465" t="n">
        <v>-0.0101454061698136</v>
      </c>
      <c r="D18" s="465" t="n">
        <v>0.0203517324817371</v>
      </c>
      <c r="E18" s="465" t="n">
        <v>-0.0731530217943636</v>
      </c>
      <c r="F18" s="508" t="n">
        <v>0.0211912198507722</v>
      </c>
      <c r="G18" s="509" t="n">
        <v>0.0669543480945276</v>
      </c>
      <c r="H18" s="465" t="n">
        <v>0.126536160319366</v>
      </c>
      <c r="I18" s="465" t="n">
        <v>0.120195655245881</v>
      </c>
      <c r="J18" s="465" t="n">
        <v>0.0481475934095654</v>
      </c>
      <c r="K18" s="465" t="n">
        <v>-0.0168243953732913</v>
      </c>
      <c r="L18" s="465" t="n">
        <v>0.0555563985121188</v>
      </c>
      <c r="M18" s="466" t="n">
        <v>0.0744959125716969</v>
      </c>
      <c r="N18" s="467" t="n">
        <v>0.0705352888342032</v>
      </c>
      <c r="P18" s="505"/>
      <c r="R18" s="505"/>
    </row>
    <row r="19" customFormat="false" ht="17.25" hidden="false" customHeight="false" outlineLevel="0" collapsed="false">
      <c r="A19" s="273"/>
      <c r="B19" s="482" t="s">
        <v>100</v>
      </c>
      <c r="C19" s="456" t="n">
        <v>8144513</v>
      </c>
      <c r="D19" s="457" t="n">
        <v>10657919801</v>
      </c>
      <c r="E19" s="457" t="n">
        <v>1443641902</v>
      </c>
      <c r="F19" s="501" t="n">
        <v>1485.85</v>
      </c>
      <c r="G19" s="502" t="n">
        <v>314594</v>
      </c>
      <c r="H19" s="457" t="n">
        <v>13906695136</v>
      </c>
      <c r="I19" s="457" t="n">
        <v>708035937</v>
      </c>
      <c r="J19" s="456" t="n">
        <v>2884818</v>
      </c>
      <c r="K19" s="459" t="n">
        <v>9.17</v>
      </c>
      <c r="L19" s="503" t="n">
        <v>46455.85</v>
      </c>
      <c r="M19" s="504" t="n">
        <v>5066.08</v>
      </c>
      <c r="N19" s="461" t="n">
        <v>26716292776</v>
      </c>
      <c r="O19" s="310"/>
      <c r="P19" s="505"/>
      <c r="Q19" s="310"/>
      <c r="R19" s="505"/>
      <c r="S19" s="310"/>
    </row>
    <row r="20" customFormat="false" ht="17.25" hidden="false" customHeight="false" outlineLevel="0" collapsed="false">
      <c r="A20" s="273"/>
      <c r="B20" s="480" t="s">
        <v>92</v>
      </c>
      <c r="C20" s="465" t="n">
        <v>-0.0563028659866466</v>
      </c>
      <c r="D20" s="465" t="n">
        <v>-0.014126951318819</v>
      </c>
      <c r="E20" s="465" t="n">
        <v>0.20877628232673</v>
      </c>
      <c r="F20" s="508" t="n">
        <v>0.0681883537023724</v>
      </c>
      <c r="G20" s="509" t="n">
        <v>0.0119857946137911</v>
      </c>
      <c r="H20" s="465" t="n">
        <v>0.0494122636191607</v>
      </c>
      <c r="I20" s="465" t="n">
        <v>0.0481210386310849</v>
      </c>
      <c r="J20" s="465" t="n">
        <v>-0.00736147259731912</v>
      </c>
      <c r="K20" s="465" t="n">
        <v>-0.0192513368983956</v>
      </c>
      <c r="L20" s="465" t="n">
        <v>0.036921358582072</v>
      </c>
      <c r="M20" s="466" t="n">
        <v>0.0571313505651787</v>
      </c>
      <c r="N20" s="467" t="n">
        <v>0.0302299206474566</v>
      </c>
      <c r="P20" s="505"/>
      <c r="R20" s="505"/>
    </row>
    <row r="21" customFormat="false" ht="17.25" hidden="false" customHeight="false" outlineLevel="0" collapsed="false">
      <c r="A21" s="273"/>
      <c r="B21" s="482" t="s">
        <v>101</v>
      </c>
      <c r="C21" s="456" t="n">
        <v>7894794</v>
      </c>
      <c r="D21" s="457" t="n">
        <v>10592532753</v>
      </c>
      <c r="E21" s="457" t="n">
        <v>1427949014</v>
      </c>
      <c r="F21" s="501" t="n">
        <v>1522.58</v>
      </c>
      <c r="G21" s="502" t="n">
        <v>298527</v>
      </c>
      <c r="H21" s="457" t="n">
        <v>13712512570</v>
      </c>
      <c r="I21" s="457" t="n">
        <v>677383323</v>
      </c>
      <c r="J21" s="456" t="n">
        <v>2831768</v>
      </c>
      <c r="K21" s="459" t="n">
        <v>9.49</v>
      </c>
      <c r="L21" s="458" t="n">
        <v>48203</v>
      </c>
      <c r="M21" s="504" t="n">
        <v>5081.59</v>
      </c>
      <c r="N21" s="461" t="n">
        <v>26410377660</v>
      </c>
      <c r="P21" s="505"/>
      <c r="R21" s="505"/>
    </row>
    <row r="22" customFormat="false" ht="17.25" hidden="false" customHeight="false" outlineLevel="0" collapsed="false">
      <c r="A22" s="273"/>
      <c r="B22" s="480" t="s">
        <v>92</v>
      </c>
      <c r="C22" s="465" t="n">
        <v>-0.107077794837429</v>
      </c>
      <c r="D22" s="465" t="n">
        <v>-0.0183747591600923</v>
      </c>
      <c r="E22" s="465" t="n">
        <v>0.192692371176339</v>
      </c>
      <c r="F22" s="508" t="n">
        <v>0.122945983420361</v>
      </c>
      <c r="G22" s="509" t="n">
        <v>-0.0314985919879572</v>
      </c>
      <c r="H22" s="465" t="n">
        <v>0.0130228319544048</v>
      </c>
      <c r="I22" s="465" t="n">
        <v>0.00516762065738807</v>
      </c>
      <c r="J22" s="465" t="n">
        <v>-0.0227528808202646</v>
      </c>
      <c r="K22" s="465" t="n">
        <v>0.00957446808510643</v>
      </c>
      <c r="L22" s="465" t="n">
        <v>0.0455848804821191</v>
      </c>
      <c r="M22" s="466" t="n">
        <v>0.0362259734009798</v>
      </c>
      <c r="N22" s="467" t="n">
        <v>0.00809920805009856</v>
      </c>
      <c r="P22" s="505"/>
      <c r="R22" s="505"/>
    </row>
    <row r="23" customFormat="false" ht="16.5" hidden="false" customHeight="false" outlineLevel="0" collapsed="false">
      <c r="A23" s="273" t="s">
        <v>102</v>
      </c>
      <c r="B23" s="200" t="s">
        <v>98</v>
      </c>
      <c r="C23" s="456" t="n">
        <v>7826453</v>
      </c>
      <c r="D23" s="457" t="n">
        <v>10734436668</v>
      </c>
      <c r="E23" s="457" t="n">
        <v>1424235153</v>
      </c>
      <c r="F23" s="501" t="n">
        <v>1553.54</v>
      </c>
      <c r="G23" s="502" t="n">
        <v>290768</v>
      </c>
      <c r="H23" s="457" t="n">
        <v>13202700854</v>
      </c>
      <c r="I23" s="457" t="n">
        <v>662585414</v>
      </c>
      <c r="J23" s="456" t="n">
        <v>2654908</v>
      </c>
      <c r="K23" s="459" t="n">
        <v>9.13</v>
      </c>
      <c r="L23" s="458" t="n">
        <v>47685.05</v>
      </c>
      <c r="M23" s="504" t="n">
        <v>5222.51</v>
      </c>
      <c r="N23" s="461" t="n">
        <v>26023958089</v>
      </c>
      <c r="P23" s="505"/>
      <c r="R23" s="505"/>
    </row>
    <row r="24" customFormat="false" ht="17.25" hidden="false" customHeight="false" outlineLevel="0" collapsed="false">
      <c r="A24" s="273"/>
      <c r="B24" s="201" t="s">
        <v>92</v>
      </c>
      <c r="C24" s="471" t="n">
        <v>-0.0586908260983249</v>
      </c>
      <c r="D24" s="471" t="n">
        <v>-0.00405802290486301</v>
      </c>
      <c r="E24" s="471" t="n">
        <v>0.255596537078638</v>
      </c>
      <c r="F24" s="506" t="n">
        <v>0.0843064037689758</v>
      </c>
      <c r="G24" s="507" t="n">
        <v>-0.03491996056942</v>
      </c>
      <c r="H24" s="471" t="n">
        <v>-0.0125174208685999</v>
      </c>
      <c r="I24" s="471" t="n">
        <v>-0.00726042868496124</v>
      </c>
      <c r="J24" s="471" t="n">
        <v>-0.0337408989250677</v>
      </c>
      <c r="K24" s="471" t="n">
        <v>0.00109649122807043</v>
      </c>
      <c r="L24" s="471" t="n">
        <v>0.0234721177383406</v>
      </c>
      <c r="M24" s="472" t="n">
        <v>0.0222236576061319</v>
      </c>
      <c r="N24" s="473" t="n">
        <v>0.00285098601412437</v>
      </c>
      <c r="P24" s="505"/>
      <c r="R24" s="505"/>
    </row>
    <row r="25" customFormat="false" ht="17.25" hidden="true" customHeight="true" outlineLevel="0" collapsed="false">
      <c r="A25" s="273"/>
      <c r="B25" s="210" t="s">
        <v>99</v>
      </c>
      <c r="C25" s="471" t="n">
        <v>5445000</v>
      </c>
      <c r="D25" s="471" t="n">
        <v>7526267885</v>
      </c>
      <c r="E25" s="471" t="n">
        <v>963352878</v>
      </c>
      <c r="F25" s="506" t="n">
        <v>1559.16</v>
      </c>
      <c r="G25" s="507" t="n">
        <v>200940</v>
      </c>
      <c r="H25" s="471" t="n">
        <v>9385143913</v>
      </c>
      <c r="I25" s="471" t="n">
        <v>465921760</v>
      </c>
      <c r="J25" s="471" t="n">
        <v>1927190</v>
      </c>
      <c r="K25" s="471" t="n">
        <v>9.59</v>
      </c>
      <c r="L25" s="471" t="n">
        <v>49024.91</v>
      </c>
      <c r="M25" s="472" t="n">
        <v>5111.62</v>
      </c>
      <c r="N25" s="473" t="n">
        <v>18340686436</v>
      </c>
      <c r="P25" s="505"/>
      <c r="R25" s="505"/>
    </row>
    <row r="26" customFormat="false" ht="17.25" hidden="true" customHeight="true" outlineLevel="0" collapsed="false">
      <c r="A26" s="273"/>
      <c r="B26" s="201" t="s">
        <v>92</v>
      </c>
      <c r="C26" s="471" t="n">
        <v>-0.383548942138285</v>
      </c>
      <c r="D26" s="471" t="n">
        <v>-0.334589620811678</v>
      </c>
      <c r="E26" s="471" t="n">
        <v>-0.17309650446203</v>
      </c>
      <c r="F26" s="506" t="n">
        <v>0.10388479429069</v>
      </c>
      <c r="G26" s="507" t="n">
        <v>-0.371471290182328</v>
      </c>
      <c r="H26" s="471" t="n">
        <v>-0.338437611303544</v>
      </c>
      <c r="I26" s="471" t="n">
        <v>-0.348195955718353</v>
      </c>
      <c r="J26" s="471" t="n">
        <v>-0.35504954451309</v>
      </c>
      <c r="K26" s="471" t="n">
        <v>0.0256684491978609</v>
      </c>
      <c r="L26" s="471" t="n">
        <v>0.0518123387414788</v>
      </c>
      <c r="M26" s="472" t="n">
        <v>0.0250300794096414</v>
      </c>
      <c r="N26" s="473" t="n">
        <v>-0.330066586802527</v>
      </c>
      <c r="P26" s="505"/>
      <c r="R26" s="505"/>
    </row>
    <row r="27" customFormat="false" ht="17.25" hidden="true" customHeight="true" outlineLevel="0" collapsed="false">
      <c r="A27" s="273"/>
      <c r="B27" s="210" t="s">
        <v>100</v>
      </c>
      <c r="C27" s="471" t="n">
        <v>0</v>
      </c>
      <c r="D27" s="471" t="n">
        <v>0</v>
      </c>
      <c r="E27" s="471" t="n">
        <v>0</v>
      </c>
      <c r="F27" s="506" t="n">
        <v>0</v>
      </c>
      <c r="G27" s="507" t="n">
        <v>0</v>
      </c>
      <c r="H27" s="471" t="n">
        <v>0</v>
      </c>
      <c r="I27" s="471" t="n">
        <v>0</v>
      </c>
      <c r="J27" s="471" t="n">
        <v>0</v>
      </c>
      <c r="K27" s="471" t="n">
        <v>0</v>
      </c>
      <c r="L27" s="471" t="n">
        <v>0</v>
      </c>
      <c r="M27" s="472" t="n">
        <v>0</v>
      </c>
      <c r="N27" s="473" t="n">
        <v>0</v>
      </c>
      <c r="P27" s="505"/>
      <c r="R27" s="505"/>
    </row>
    <row r="28" customFormat="false" ht="17.25" hidden="true" customHeight="true" outlineLevel="0" collapsed="false">
      <c r="A28" s="273"/>
      <c r="B28" s="201" t="s">
        <v>92</v>
      </c>
      <c r="C28" s="471" t="n">
        <v>-1</v>
      </c>
      <c r="D28" s="471" t="n">
        <v>-1</v>
      </c>
      <c r="E28" s="471" t="n">
        <v>-1</v>
      </c>
      <c r="F28" s="506" t="n">
        <v>-1</v>
      </c>
      <c r="G28" s="507" t="n">
        <v>-1</v>
      </c>
      <c r="H28" s="471" t="n">
        <v>-1</v>
      </c>
      <c r="I28" s="471" t="n">
        <v>-1</v>
      </c>
      <c r="J28" s="471" t="n">
        <v>-1</v>
      </c>
      <c r="K28" s="471" t="n">
        <v>-1</v>
      </c>
      <c r="L28" s="471" t="n">
        <v>-1</v>
      </c>
      <c r="M28" s="472" t="n">
        <v>-1</v>
      </c>
      <c r="N28" s="473" t="n">
        <v>-1</v>
      </c>
      <c r="P28" s="505"/>
      <c r="R28" s="505"/>
    </row>
    <row r="29" customFormat="false" ht="17.25" hidden="true" customHeight="true" outlineLevel="0" collapsed="false">
      <c r="A29" s="273"/>
      <c r="B29" s="210" t="s">
        <v>101</v>
      </c>
      <c r="C29" s="471" t="n">
        <v>0</v>
      </c>
      <c r="D29" s="471" t="n">
        <v>0</v>
      </c>
      <c r="E29" s="471" t="n">
        <v>0</v>
      </c>
      <c r="F29" s="506" t="n">
        <v>0</v>
      </c>
      <c r="G29" s="507" t="n">
        <v>0</v>
      </c>
      <c r="H29" s="471" t="n">
        <v>0</v>
      </c>
      <c r="I29" s="471" t="n">
        <v>0</v>
      </c>
      <c r="J29" s="471" t="n">
        <v>0</v>
      </c>
      <c r="K29" s="471" t="n">
        <v>0</v>
      </c>
      <c r="L29" s="471" t="n">
        <v>0</v>
      </c>
      <c r="M29" s="472" t="n">
        <v>0</v>
      </c>
      <c r="N29" s="473" t="n">
        <v>0</v>
      </c>
      <c r="P29" s="505"/>
      <c r="R29" s="505"/>
    </row>
    <row r="30" customFormat="false" ht="17.25" hidden="true" customHeight="true" outlineLevel="0" collapsed="false">
      <c r="A30" s="273"/>
      <c r="B30" s="124" t="s">
        <v>92</v>
      </c>
      <c r="C30" s="471" t="n">
        <v>-1</v>
      </c>
      <c r="D30" s="471" t="n">
        <v>-1</v>
      </c>
      <c r="E30" s="471" t="n">
        <v>-1</v>
      </c>
      <c r="F30" s="506" t="n">
        <v>-1</v>
      </c>
      <c r="G30" s="507" t="n">
        <v>-1</v>
      </c>
      <c r="H30" s="471" t="n">
        <v>-1</v>
      </c>
      <c r="I30" s="471" t="n">
        <v>-1</v>
      </c>
      <c r="J30" s="471" t="n">
        <v>-1</v>
      </c>
      <c r="K30" s="471" t="n">
        <v>-1</v>
      </c>
      <c r="L30" s="471" t="n">
        <v>-1</v>
      </c>
      <c r="M30" s="472" t="n">
        <v>-1</v>
      </c>
      <c r="N30" s="473" t="n">
        <v>-1</v>
      </c>
      <c r="P30" s="505"/>
      <c r="R30" s="505"/>
    </row>
    <row r="31" customFormat="false" ht="16.5" hidden="false" customHeight="false" outlineLevel="0" collapsed="false">
      <c r="A31" s="273"/>
      <c r="B31" s="228" t="s">
        <v>103</v>
      </c>
      <c r="C31" s="456" t="n">
        <v>2817890</v>
      </c>
      <c r="D31" s="457" t="n">
        <v>3835041805</v>
      </c>
      <c r="E31" s="457" t="n">
        <v>505678951</v>
      </c>
      <c r="F31" s="501" t="n">
        <v>1540.42</v>
      </c>
      <c r="G31" s="502" t="n">
        <v>103347</v>
      </c>
      <c r="H31" s="457" t="n">
        <v>4694568566</v>
      </c>
      <c r="I31" s="457" t="n">
        <v>235560795</v>
      </c>
      <c r="J31" s="456" t="n">
        <v>936552</v>
      </c>
      <c r="K31" s="459" t="n">
        <v>9.06</v>
      </c>
      <c r="L31" s="503" t="n">
        <v>47704.62</v>
      </c>
      <c r="M31" s="504" t="n">
        <v>5264.13</v>
      </c>
      <c r="N31" s="461" t="n">
        <v>9270850117</v>
      </c>
      <c r="P31" s="505"/>
      <c r="R31" s="505"/>
    </row>
    <row r="32" customFormat="false" ht="17.25" hidden="false" customHeight="false" outlineLevel="0" collapsed="false">
      <c r="A32" s="273"/>
      <c r="B32" s="230" t="s">
        <v>92</v>
      </c>
      <c r="C32" s="465" t="n">
        <v>-0.090468656094001</v>
      </c>
      <c r="D32" s="465" t="n">
        <v>-0.0420871823334891</v>
      </c>
      <c r="E32" s="465" t="n">
        <v>0.212471357888281</v>
      </c>
      <c r="F32" s="508" t="n">
        <v>0.0796024782035829</v>
      </c>
      <c r="G32" s="509" t="n">
        <v>-0.0480107591263737</v>
      </c>
      <c r="H32" s="465" t="n">
        <v>-0.0398513068591685</v>
      </c>
      <c r="I32" s="465" t="n">
        <v>-0.0567910494913952</v>
      </c>
      <c r="J32" s="465" t="n">
        <v>-0.0493556481278472</v>
      </c>
      <c r="K32" s="465" t="n">
        <v>-0.00220264317180607</v>
      </c>
      <c r="L32" s="465" t="n">
        <v>0.00770619907430992</v>
      </c>
      <c r="M32" s="466" t="n">
        <v>0.00913257765278952</v>
      </c>
      <c r="N32" s="467" t="n">
        <v>-0.0302221123727697</v>
      </c>
      <c r="P32" s="505"/>
      <c r="R32" s="505"/>
    </row>
    <row r="33" customFormat="false" ht="16.5" hidden="false" customHeight="false" outlineLevel="0" collapsed="false">
      <c r="A33" s="273"/>
      <c r="B33" s="235" t="s">
        <v>104</v>
      </c>
      <c r="C33" s="456" t="n">
        <v>2609085</v>
      </c>
      <c r="D33" s="457" t="n">
        <v>3598634408</v>
      </c>
      <c r="E33" s="457" t="n">
        <v>463071672</v>
      </c>
      <c r="F33" s="501" t="n">
        <v>1556.75</v>
      </c>
      <c r="G33" s="502" t="n">
        <v>98163</v>
      </c>
      <c r="H33" s="457" t="n">
        <v>4654020423</v>
      </c>
      <c r="I33" s="457" t="n">
        <v>228019006</v>
      </c>
      <c r="J33" s="456" t="n">
        <v>973444</v>
      </c>
      <c r="K33" s="459" t="n">
        <v>9.92</v>
      </c>
      <c r="L33" s="503" t="n">
        <v>49734.01</v>
      </c>
      <c r="M33" s="504" t="n">
        <v>5015.22</v>
      </c>
      <c r="N33" s="461" t="n">
        <v>8943745509</v>
      </c>
      <c r="P33" s="505"/>
      <c r="R33" s="505"/>
    </row>
    <row r="34" customFormat="false" ht="17.25" hidden="false" customHeight="false" outlineLevel="0" collapsed="false">
      <c r="A34" s="273"/>
      <c r="B34" s="201" t="s">
        <v>92</v>
      </c>
      <c r="C34" s="465" t="n">
        <v>-0.118096814198956</v>
      </c>
      <c r="D34" s="465" t="n">
        <v>-0.0456354876880488</v>
      </c>
      <c r="E34" s="465" t="n">
        <v>0.183270114795542</v>
      </c>
      <c r="F34" s="508" t="n">
        <v>0.106565825295167</v>
      </c>
      <c r="G34" s="509" t="n">
        <v>-0.0813266824515924</v>
      </c>
      <c r="H34" s="465" t="n">
        <v>-0.0406688820746094</v>
      </c>
      <c r="I34" s="465" t="n">
        <v>-0.0723874528143913</v>
      </c>
      <c r="J34" s="465" t="n">
        <v>-0.0489763817990866</v>
      </c>
      <c r="K34" s="465" t="n">
        <v>0.0354906054279749</v>
      </c>
      <c r="L34" s="465" t="n">
        <v>0.0425921030592467</v>
      </c>
      <c r="M34" s="466" t="n">
        <v>0.00712689242187836</v>
      </c>
      <c r="N34" s="467" t="n">
        <v>-0.0340685390225916</v>
      </c>
      <c r="P34" s="505"/>
      <c r="R34" s="505"/>
    </row>
    <row r="35" customFormat="false" ht="16.5" hidden="false" customHeight="false" outlineLevel="0" collapsed="false">
      <c r="A35" s="273"/>
      <c r="B35" s="237" t="s">
        <v>105</v>
      </c>
      <c r="C35" s="456" t="n">
        <v>2835915</v>
      </c>
      <c r="D35" s="457" t="n">
        <v>3927633477</v>
      </c>
      <c r="E35" s="457" t="n">
        <v>500281206</v>
      </c>
      <c r="F35" s="501" t="n">
        <v>1561.37</v>
      </c>
      <c r="G35" s="502" t="n">
        <v>102777</v>
      </c>
      <c r="H35" s="457" t="n">
        <v>4731123490</v>
      </c>
      <c r="I35" s="457" t="n">
        <v>237902754</v>
      </c>
      <c r="J35" s="456" t="n">
        <v>953746</v>
      </c>
      <c r="K35" s="459" t="n">
        <v>9.28</v>
      </c>
      <c r="L35" s="503" t="n">
        <v>48347.65</v>
      </c>
      <c r="M35" s="504" t="n">
        <v>5210.01</v>
      </c>
      <c r="N35" s="461" t="n">
        <v>9396940927</v>
      </c>
      <c r="P35" s="505"/>
      <c r="R35" s="505"/>
    </row>
    <row r="36" customFormat="false" ht="17.25" hidden="false" customHeight="false" outlineLevel="0" collapsed="false">
      <c r="A36" s="273"/>
      <c r="B36" s="201" t="s">
        <v>92</v>
      </c>
      <c r="C36" s="465" t="n">
        <v>-0.0512618328190277</v>
      </c>
      <c r="D36" s="465" t="n">
        <v>0.0221366831833094</v>
      </c>
      <c r="E36" s="465" t="n">
        <v>0.270451833017748</v>
      </c>
      <c r="F36" s="508" t="n">
        <v>0.101689892397248</v>
      </c>
      <c r="G36" s="509" t="n">
        <v>-0.0439882425166968</v>
      </c>
      <c r="H36" s="465" t="n">
        <v>-0.00678417976428936</v>
      </c>
      <c r="I36" s="465" t="n">
        <v>-0.0142325356678777</v>
      </c>
      <c r="J36" s="465" t="n">
        <v>-0.0368711992228288</v>
      </c>
      <c r="K36" s="465" t="n">
        <v>0.00760043431053181</v>
      </c>
      <c r="L36" s="465" t="n">
        <v>0.0385401990442389</v>
      </c>
      <c r="M36" s="466" t="n">
        <v>0.0308665792113589</v>
      </c>
      <c r="N36" s="467" t="n">
        <v>0.0168604915782951</v>
      </c>
      <c r="P36" s="505"/>
      <c r="R36" s="505"/>
    </row>
    <row r="37" customFormat="false" ht="16.5" hidden="false" customHeight="false" outlineLevel="0" collapsed="false">
      <c r="A37" s="477"/>
      <c r="B37" s="210"/>
      <c r="C37" s="490" t="s">
        <v>126</v>
      </c>
      <c r="D37" s="310"/>
      <c r="E37" s="310"/>
      <c r="F37" s="310"/>
      <c r="G37" s="310"/>
      <c r="H37" s="310"/>
      <c r="I37" s="310"/>
      <c r="J37" s="310"/>
      <c r="K37" s="310"/>
      <c r="L37" s="314"/>
      <c r="M37" s="314"/>
      <c r="N37" s="491"/>
    </row>
    <row r="38" customFormat="false" ht="16.5" hidden="false" customHeight="false" outlineLevel="0" collapsed="false">
      <c r="A38" s="492"/>
      <c r="B38" s="210"/>
      <c r="C38" s="149" t="s">
        <v>173</v>
      </c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436"/>
    </row>
    <row r="39" customFormat="false" ht="16.5" hidden="false" customHeight="false" outlineLevel="0" collapsed="false">
      <c r="A39" s="492"/>
      <c r="B39" s="210"/>
      <c r="C39" s="149" t="s">
        <v>174</v>
      </c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436"/>
    </row>
    <row r="40" customFormat="false" ht="16.5" hidden="false" customHeight="false" outlineLevel="0" collapsed="false">
      <c r="A40" s="493"/>
      <c r="B40" s="494"/>
      <c r="C40" s="495" t="s">
        <v>177</v>
      </c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436"/>
    </row>
    <row r="41" customFormat="false" ht="17.25" hidden="false" customHeight="false" outlineLevel="0" collapsed="false">
      <c r="A41" s="496"/>
      <c r="B41" s="497"/>
      <c r="C41" s="292" t="s">
        <v>178</v>
      </c>
      <c r="D41" s="498"/>
      <c r="E41" s="498"/>
      <c r="F41" s="266"/>
      <c r="G41" s="266"/>
      <c r="H41" s="266"/>
      <c r="I41" s="266"/>
      <c r="J41" s="266"/>
      <c r="K41" s="266"/>
      <c r="L41" s="266"/>
      <c r="M41" s="266"/>
      <c r="N41" s="267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5" width="7.12"/>
    <col collapsed="false" customWidth="true" hidden="false" outlineLevel="0" max="2" min="2" style="37" width="7.5"/>
    <col collapsed="false" customWidth="true" hidden="false" outlineLevel="0" max="6" min="3" style="48" width="10.74"/>
    <col collapsed="false" customWidth="true" hidden="false" outlineLevel="0" max="9" min="7" style="48" width="9.5"/>
    <col collapsed="false" customWidth="true" hidden="false" outlineLevel="0" max="10" min="10" style="48" width="10.74"/>
    <col collapsed="false" customWidth="true" hidden="false" outlineLevel="0" max="11" min="11" style="48" width="9.5"/>
    <col collapsed="false" customWidth="true" hidden="false" outlineLevel="0" max="12" min="12" style="48" width="10.12"/>
    <col collapsed="false" customWidth="true" hidden="false" outlineLevel="0" max="13" min="13" style="48" width="9.99"/>
    <col collapsed="false" customWidth="true" hidden="false" outlineLevel="0" max="14" min="14" style="48" width="10.62"/>
    <col collapsed="false" customWidth="false" hidden="false" outlineLevel="0" max="15" min="15" style="48" width="8.87"/>
    <col collapsed="false" customWidth="true" hidden="false" outlineLevel="0" max="16" min="16" style="48" width="13.24"/>
    <col collapsed="false" customWidth="false" hidden="false" outlineLevel="0" max="17" min="17" style="48" width="8.87"/>
    <col collapsed="false" customWidth="true" hidden="false" outlineLevel="0" max="18" min="18" style="48" width="13.24"/>
    <col collapsed="false" customWidth="false" hidden="false" outlineLevel="0" max="257" min="19" style="48" width="8.87"/>
  </cols>
  <sheetData>
    <row r="1" s="438" customFormat="true" ht="27.75" hidden="false" customHeight="false" outlineLevel="0" collapsed="false">
      <c r="A1" s="510" t="s">
        <v>180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</row>
    <row r="2" customFormat="false" ht="2.25" hidden="false" customHeight="true" outlineLevel="0" collapsed="false"/>
    <row r="3" customFormat="false" ht="16.5" hidden="false" customHeight="false" outlineLevel="0" collapsed="false">
      <c r="A3" s="443"/>
      <c r="B3" s="444"/>
      <c r="C3" s="445" t="s">
        <v>4</v>
      </c>
      <c r="D3" s="445"/>
      <c r="E3" s="445"/>
      <c r="F3" s="445"/>
      <c r="G3" s="54" t="s">
        <v>5</v>
      </c>
      <c r="H3" s="54"/>
      <c r="I3" s="54"/>
      <c r="J3" s="54"/>
      <c r="K3" s="54"/>
      <c r="L3" s="54"/>
      <c r="M3" s="54"/>
      <c r="N3" s="55" t="s">
        <v>6</v>
      </c>
    </row>
    <row r="4" customFormat="false" ht="33.75" hidden="false" customHeight="false" outlineLevel="0" collapsed="false">
      <c r="A4" s="447" t="s">
        <v>66</v>
      </c>
      <c r="B4" s="448" t="s">
        <v>67</v>
      </c>
      <c r="C4" s="449" t="s">
        <v>68</v>
      </c>
      <c r="D4" s="84" t="s">
        <v>69</v>
      </c>
      <c r="E4" s="84" t="s">
        <v>168</v>
      </c>
      <c r="F4" s="450" t="s">
        <v>169</v>
      </c>
      <c r="G4" s="500" t="s">
        <v>68</v>
      </c>
      <c r="H4" s="84" t="s">
        <v>69</v>
      </c>
      <c r="I4" s="84" t="s">
        <v>168</v>
      </c>
      <c r="J4" s="84" t="s">
        <v>72</v>
      </c>
      <c r="K4" s="84" t="s">
        <v>73</v>
      </c>
      <c r="L4" s="84" t="s">
        <v>82</v>
      </c>
      <c r="M4" s="452" t="s">
        <v>74</v>
      </c>
      <c r="N4" s="453" t="s">
        <v>75</v>
      </c>
    </row>
    <row r="5" s="468" customFormat="true" ht="16.5" hidden="false" customHeight="false" outlineLevel="0" collapsed="false">
      <c r="A5" s="271" t="s">
        <v>90</v>
      </c>
      <c r="B5" s="455" t="s">
        <v>91</v>
      </c>
      <c r="C5" s="456" t="n">
        <v>35754945</v>
      </c>
      <c r="D5" s="457" t="n">
        <v>23268689021</v>
      </c>
      <c r="E5" s="457" t="n">
        <v>2794717156</v>
      </c>
      <c r="F5" s="511" t="n">
        <v>728.95</v>
      </c>
      <c r="G5" s="502" t="n">
        <v>769958</v>
      </c>
      <c r="H5" s="457" t="n">
        <v>18304402236</v>
      </c>
      <c r="I5" s="457" t="n">
        <v>917269572</v>
      </c>
      <c r="J5" s="456" t="n">
        <v>7196438</v>
      </c>
      <c r="K5" s="459" t="n">
        <v>9.35</v>
      </c>
      <c r="L5" s="503" t="n">
        <v>24964.57</v>
      </c>
      <c r="M5" s="504" t="n">
        <v>2671</v>
      </c>
      <c r="N5" s="461" t="n">
        <v>45285077985</v>
      </c>
      <c r="P5" s="505"/>
      <c r="R5" s="505"/>
    </row>
    <row r="6" s="468" customFormat="true" ht="17.25" hidden="false" customHeight="false" outlineLevel="0" collapsed="false">
      <c r="A6" s="271"/>
      <c r="B6" s="464" t="s">
        <v>92</v>
      </c>
      <c r="C6" s="471" t="n">
        <v>-0.0843054189175339</v>
      </c>
      <c r="D6" s="471" t="n">
        <v>-0.0723553604976422</v>
      </c>
      <c r="E6" s="471" t="n">
        <v>-0.0561424691845199</v>
      </c>
      <c r="F6" s="506" t="n">
        <v>0.0149255809420381</v>
      </c>
      <c r="G6" s="507" t="n">
        <v>0.00230281870737548</v>
      </c>
      <c r="H6" s="471" t="n">
        <v>0.0715872832960753</v>
      </c>
      <c r="I6" s="471" t="n">
        <v>0.0118956041356646</v>
      </c>
      <c r="J6" s="471" t="n">
        <v>0.0710309563578473</v>
      </c>
      <c r="K6" s="471" t="n">
        <v>0.0685714285714285</v>
      </c>
      <c r="L6" s="471" t="n">
        <v>0.0661238800488551</v>
      </c>
      <c r="M6" s="472" t="n">
        <v>-0.00228976553249194</v>
      </c>
      <c r="N6" s="473" t="n">
        <v>-0.0162398419057774</v>
      </c>
      <c r="P6" s="505"/>
      <c r="R6" s="505"/>
    </row>
    <row r="7" s="468" customFormat="true" ht="16.5" hidden="false" customHeight="false" outlineLevel="0" collapsed="false">
      <c r="A7" s="271" t="s">
        <v>94</v>
      </c>
      <c r="B7" s="455" t="s">
        <v>91</v>
      </c>
      <c r="C7" s="456" t="n">
        <v>34651073</v>
      </c>
      <c r="D7" s="457" t="n">
        <v>24166125884</v>
      </c>
      <c r="E7" s="457" t="n">
        <v>2795676811</v>
      </c>
      <c r="F7" s="511" t="n">
        <v>778.09</v>
      </c>
      <c r="G7" s="502" t="n">
        <v>786569</v>
      </c>
      <c r="H7" s="457" t="n">
        <v>20814742979</v>
      </c>
      <c r="I7" s="457" t="n">
        <v>938012625</v>
      </c>
      <c r="J7" s="456" t="n">
        <v>7906935</v>
      </c>
      <c r="K7" s="459" t="n">
        <v>10.05</v>
      </c>
      <c r="L7" s="503" t="n">
        <v>27655.24</v>
      </c>
      <c r="M7" s="504" t="n">
        <v>2751.1</v>
      </c>
      <c r="N7" s="461" t="n">
        <v>48714558299</v>
      </c>
      <c r="P7" s="505"/>
      <c r="R7" s="505"/>
    </row>
    <row r="8" s="468" customFormat="true" ht="17.25" hidden="false" customHeight="false" outlineLevel="0" collapsed="false">
      <c r="A8" s="271"/>
      <c r="B8" s="464" t="s">
        <v>92</v>
      </c>
      <c r="C8" s="471" t="n">
        <v>-0.0308732680192908</v>
      </c>
      <c r="D8" s="471" t="n">
        <v>0.0385684325485662</v>
      </c>
      <c r="E8" s="471" t="n">
        <v>0.000343381797309972</v>
      </c>
      <c r="F8" s="506" t="n">
        <v>0.0674120310034982</v>
      </c>
      <c r="G8" s="507" t="n">
        <v>0.0215739040311289</v>
      </c>
      <c r="H8" s="471" t="n">
        <v>0.137144098487019</v>
      </c>
      <c r="I8" s="471" t="n">
        <v>0.0226139115841073</v>
      </c>
      <c r="J8" s="471" t="n">
        <v>0.0987289823104152</v>
      </c>
      <c r="K8" s="471" t="n">
        <v>0.0748663101604279</v>
      </c>
      <c r="L8" s="471" t="n">
        <v>0.107779545171417</v>
      </c>
      <c r="M8" s="472" t="n">
        <v>0.0299887682515911</v>
      </c>
      <c r="N8" s="473" t="n">
        <v>0.0757309132852981</v>
      </c>
      <c r="P8" s="505"/>
      <c r="R8" s="505"/>
    </row>
    <row r="9" customFormat="false" ht="16.5" hidden="false" customHeight="false" outlineLevel="0" collapsed="false">
      <c r="A9" s="271" t="s">
        <v>115</v>
      </c>
      <c r="B9" s="455" t="s">
        <v>91</v>
      </c>
      <c r="C9" s="456" t="n">
        <v>32583928</v>
      </c>
      <c r="D9" s="457" t="n">
        <v>25067470932</v>
      </c>
      <c r="E9" s="457" t="n">
        <v>2476161536</v>
      </c>
      <c r="F9" s="511" t="n">
        <v>845.31</v>
      </c>
      <c r="G9" s="502" t="n">
        <v>742107</v>
      </c>
      <c r="H9" s="457" t="n">
        <v>23415721351</v>
      </c>
      <c r="I9" s="457" t="n">
        <v>922764431</v>
      </c>
      <c r="J9" s="456" t="n">
        <v>8313043</v>
      </c>
      <c r="K9" s="459" t="n">
        <v>11.2</v>
      </c>
      <c r="L9" s="503" t="n">
        <v>32796.46</v>
      </c>
      <c r="M9" s="504" t="n">
        <v>2927.75</v>
      </c>
      <c r="N9" s="461" t="n">
        <v>51882118250</v>
      </c>
      <c r="P9" s="505"/>
      <c r="R9" s="505"/>
    </row>
    <row r="10" s="468" customFormat="true" ht="17.25" hidden="false" customHeight="false" outlineLevel="0" collapsed="false">
      <c r="A10" s="271"/>
      <c r="B10" s="464" t="s">
        <v>92</v>
      </c>
      <c r="C10" s="465" t="n">
        <v>-0.0596560170012629</v>
      </c>
      <c r="D10" s="465" t="n">
        <v>0.0372978710914009</v>
      </c>
      <c r="E10" s="465" t="n">
        <v>-0.114289060074047</v>
      </c>
      <c r="F10" s="508" t="n">
        <v>0.0863910344561683</v>
      </c>
      <c r="G10" s="509" t="n">
        <v>-0.0565265094352816</v>
      </c>
      <c r="H10" s="465" t="n">
        <v>0.124958466920496</v>
      </c>
      <c r="I10" s="465" t="n">
        <v>-0.0162558515670298</v>
      </c>
      <c r="J10" s="465" t="n">
        <v>0.0513609888028674</v>
      </c>
      <c r="K10" s="465" t="n">
        <v>0.114427860696517</v>
      </c>
      <c r="L10" s="465" t="n">
        <v>0.185904009511398</v>
      </c>
      <c r="M10" s="466" t="n">
        <v>0.0642106793646178</v>
      </c>
      <c r="N10" s="467" t="n">
        <v>0.0650228609599242</v>
      </c>
      <c r="P10" s="505"/>
      <c r="R10" s="505"/>
    </row>
    <row r="11" s="468" customFormat="true" ht="16.5" hidden="false" customHeight="false" outlineLevel="0" collapsed="false">
      <c r="A11" s="271" t="s">
        <v>96</v>
      </c>
      <c r="B11" s="455" t="s">
        <v>91</v>
      </c>
      <c r="C11" s="456" t="n">
        <v>34691341</v>
      </c>
      <c r="D11" s="457" t="n">
        <v>28610265183</v>
      </c>
      <c r="E11" s="457" t="n">
        <v>2661736081</v>
      </c>
      <c r="F11" s="511" t="n">
        <v>901.44</v>
      </c>
      <c r="G11" s="502" t="n">
        <v>776442</v>
      </c>
      <c r="H11" s="457" t="n">
        <v>27494850647</v>
      </c>
      <c r="I11" s="457" t="n">
        <v>1049022396</v>
      </c>
      <c r="J11" s="456" t="n">
        <v>9112991</v>
      </c>
      <c r="K11" s="459" t="n">
        <v>11.74</v>
      </c>
      <c r="L11" s="503" t="n">
        <v>36762.4</v>
      </c>
      <c r="M11" s="504" t="n">
        <v>3132.22</v>
      </c>
      <c r="N11" s="461" t="n">
        <v>59815874307</v>
      </c>
      <c r="P11" s="505"/>
      <c r="R11" s="505"/>
    </row>
    <row r="12" s="468" customFormat="true" ht="17.25" hidden="false" customHeight="false" outlineLevel="0" collapsed="false">
      <c r="A12" s="271"/>
      <c r="B12" s="464" t="s">
        <v>92</v>
      </c>
      <c r="C12" s="471" t="n">
        <v>0.0646764564419613</v>
      </c>
      <c r="D12" s="471" t="n">
        <v>0.14133034244302</v>
      </c>
      <c r="E12" s="471" t="n">
        <v>0.0749444421545202</v>
      </c>
      <c r="F12" s="506" t="n">
        <v>0.0664016751251022</v>
      </c>
      <c r="G12" s="507" t="n">
        <v>0.0462669129923312</v>
      </c>
      <c r="H12" s="471" t="n">
        <v>0.174204724887786</v>
      </c>
      <c r="I12" s="471" t="n">
        <v>0.13682578213724</v>
      </c>
      <c r="J12" s="471" t="n">
        <v>0.0962280599294385</v>
      </c>
      <c r="K12" s="471" t="n">
        <v>0.0482142857142858</v>
      </c>
      <c r="L12" s="471" t="n">
        <v>0.120925856022266</v>
      </c>
      <c r="M12" s="472" t="n">
        <v>0.0698386132695756</v>
      </c>
      <c r="N12" s="473" t="n">
        <v>0.152918892377722</v>
      </c>
      <c r="P12" s="505"/>
      <c r="R12" s="505"/>
    </row>
    <row r="13" s="468" customFormat="true" ht="17.25" hidden="false" customHeight="false" outlineLevel="0" collapsed="false">
      <c r="A13" s="273" t="s">
        <v>116</v>
      </c>
      <c r="B13" s="455" t="s">
        <v>91</v>
      </c>
      <c r="C13" s="456" t="n">
        <v>33533934</v>
      </c>
      <c r="D13" s="457" t="n">
        <v>29123413184</v>
      </c>
      <c r="E13" s="457" t="n">
        <v>2847384661</v>
      </c>
      <c r="F13" s="511" t="n">
        <v>953.39</v>
      </c>
      <c r="G13" s="502" t="n">
        <v>760332</v>
      </c>
      <c r="H13" s="457" t="n">
        <v>29087791117</v>
      </c>
      <c r="I13" s="457" t="n">
        <v>1089574658</v>
      </c>
      <c r="J13" s="456" t="n">
        <v>9513548</v>
      </c>
      <c r="K13" s="459" t="n">
        <v>12.51</v>
      </c>
      <c r="L13" s="503" t="n">
        <v>39689.72</v>
      </c>
      <c r="M13" s="504" t="n">
        <v>3172.04</v>
      </c>
      <c r="N13" s="461" t="n">
        <v>62148163620</v>
      </c>
      <c r="P13" s="505"/>
      <c r="R13" s="505"/>
    </row>
    <row r="14" s="468" customFormat="true" ht="17.25" hidden="false" customHeight="false" outlineLevel="0" collapsed="false">
      <c r="A14" s="273"/>
      <c r="B14" s="464" t="s">
        <v>92</v>
      </c>
      <c r="C14" s="471" t="n">
        <v>-0.0333629939528715</v>
      </c>
      <c r="D14" s="471" t="n">
        <v>0.0179358002352563</v>
      </c>
      <c r="E14" s="471" t="n">
        <v>0.0697471779133914</v>
      </c>
      <c r="F14" s="506" t="n">
        <v>0.057630014199503</v>
      </c>
      <c r="G14" s="507" t="n">
        <v>-0.0207484911944486</v>
      </c>
      <c r="H14" s="471" t="n">
        <v>0.0579359564614987</v>
      </c>
      <c r="I14" s="471" t="n">
        <v>0.0386571937402183</v>
      </c>
      <c r="J14" s="471" t="n">
        <v>0.0439545040700688</v>
      </c>
      <c r="K14" s="471" t="n">
        <v>0.065587734241908</v>
      </c>
      <c r="L14" s="471" t="n">
        <v>0.0796280982743238</v>
      </c>
      <c r="M14" s="472" t="n">
        <v>0.0127130278205234</v>
      </c>
      <c r="N14" s="473" t="n">
        <v>0.0389911430706458</v>
      </c>
      <c r="P14" s="505"/>
      <c r="R14" s="505"/>
    </row>
    <row r="15" customFormat="false" ht="18.75" hidden="false" customHeight="true" outlineLevel="0" collapsed="false">
      <c r="A15" s="273"/>
      <c r="B15" s="478" t="s">
        <v>98</v>
      </c>
      <c r="C15" s="456" t="n">
        <v>8375440</v>
      </c>
      <c r="D15" s="457" t="n">
        <v>7186704322</v>
      </c>
      <c r="E15" s="457" t="n">
        <v>654005502</v>
      </c>
      <c r="F15" s="511" t="n">
        <v>936.15</v>
      </c>
      <c r="G15" s="502" t="n">
        <v>186155</v>
      </c>
      <c r="H15" s="457" t="n">
        <v>7066531690</v>
      </c>
      <c r="I15" s="457" t="n">
        <v>257480401</v>
      </c>
      <c r="J15" s="456" t="n">
        <v>2317754</v>
      </c>
      <c r="K15" s="459" t="n">
        <v>12.45</v>
      </c>
      <c r="L15" s="503" t="n">
        <v>39343.62</v>
      </c>
      <c r="M15" s="504" t="n">
        <v>3159.96</v>
      </c>
      <c r="N15" s="461" t="n">
        <v>15164721915</v>
      </c>
      <c r="P15" s="505"/>
      <c r="R15" s="505"/>
    </row>
    <row r="16" s="149" customFormat="true" ht="17.25" hidden="false" customHeight="false" outlineLevel="0" collapsed="false">
      <c r="A16" s="273"/>
      <c r="B16" s="480" t="s">
        <v>92</v>
      </c>
      <c r="C16" s="465" t="n">
        <v>0.0028623480593688</v>
      </c>
      <c r="D16" s="465" t="n">
        <v>0.0777138491386062</v>
      </c>
      <c r="E16" s="465" t="n">
        <v>0.00443258668338875</v>
      </c>
      <c r="F16" s="508" t="n">
        <v>0.0681278809730272</v>
      </c>
      <c r="G16" s="509" t="n">
        <v>-0.011889912152658</v>
      </c>
      <c r="H16" s="465" t="n">
        <v>0.108497327668855</v>
      </c>
      <c r="I16" s="465" t="n">
        <v>0.0418004165422969</v>
      </c>
      <c r="J16" s="465" t="n">
        <v>0.0789389524802169</v>
      </c>
      <c r="K16" s="465" t="n">
        <v>0.0921052631578947</v>
      </c>
      <c r="L16" s="465" t="n">
        <v>0.1193165912179</v>
      </c>
      <c r="M16" s="466" t="n">
        <v>0.0250890476283163</v>
      </c>
      <c r="N16" s="467" t="n">
        <v>0.0877306215615989</v>
      </c>
      <c r="P16" s="505"/>
      <c r="R16" s="505"/>
    </row>
    <row r="17" customFormat="false" ht="21.75" hidden="false" customHeight="true" outlineLevel="0" collapsed="false">
      <c r="A17" s="273"/>
      <c r="B17" s="478" t="s">
        <v>99</v>
      </c>
      <c r="C17" s="456" t="n">
        <v>8747932</v>
      </c>
      <c r="D17" s="457" t="n">
        <v>7575405310</v>
      </c>
      <c r="E17" s="457" t="n">
        <v>668256368</v>
      </c>
      <c r="F17" s="511" t="n">
        <v>942.36</v>
      </c>
      <c r="G17" s="502" t="n">
        <v>193198</v>
      </c>
      <c r="H17" s="457" t="n">
        <v>7360026598</v>
      </c>
      <c r="I17" s="457" t="n">
        <v>277236166</v>
      </c>
      <c r="J17" s="456" t="n">
        <v>2390731</v>
      </c>
      <c r="K17" s="459" t="n">
        <v>12.37</v>
      </c>
      <c r="L17" s="503" t="n">
        <v>39530.75</v>
      </c>
      <c r="M17" s="504" t="n">
        <v>3194.53</v>
      </c>
      <c r="N17" s="461" t="n">
        <v>15880924442</v>
      </c>
      <c r="P17" s="505"/>
      <c r="R17" s="505"/>
    </row>
    <row r="18" s="149" customFormat="true" ht="18" hidden="false" customHeight="true" outlineLevel="0" collapsed="false">
      <c r="A18" s="273"/>
      <c r="B18" s="480" t="s">
        <v>92</v>
      </c>
      <c r="C18" s="465" t="n">
        <v>0.00689257162338741</v>
      </c>
      <c r="D18" s="465" t="n">
        <v>0.0621898662676497</v>
      </c>
      <c r="E18" s="465" t="n">
        <v>-0.00362599002159092</v>
      </c>
      <c r="F18" s="508" t="n">
        <v>0.0493051843933725</v>
      </c>
      <c r="G18" s="509" t="n">
        <v>-0.00269461077844313</v>
      </c>
      <c r="H18" s="465" t="n">
        <v>0.0736396032499385</v>
      </c>
      <c r="I18" s="465" t="n">
        <v>0.0606500512745158</v>
      </c>
      <c r="J18" s="465" t="n">
        <v>0.0370094850848592</v>
      </c>
      <c r="K18" s="465" t="n">
        <v>0.0394957983193276</v>
      </c>
      <c r="L18" s="465" t="n">
        <v>0.0760619547316701</v>
      </c>
      <c r="M18" s="466" t="n">
        <v>0.0348633423067082</v>
      </c>
      <c r="N18" s="467" t="n">
        <v>0.0644651933268432</v>
      </c>
      <c r="P18" s="505"/>
      <c r="R18" s="505"/>
    </row>
    <row r="19" customFormat="false" ht="17.25" hidden="false" customHeight="false" outlineLevel="0" collapsed="false">
      <c r="A19" s="273"/>
      <c r="B19" s="482" t="s">
        <v>100</v>
      </c>
      <c r="C19" s="456" t="n">
        <v>8208901</v>
      </c>
      <c r="D19" s="457" t="n">
        <v>7207046406</v>
      </c>
      <c r="E19" s="457" t="n">
        <v>759771036</v>
      </c>
      <c r="F19" s="511" t="n">
        <v>970.51</v>
      </c>
      <c r="G19" s="502" t="n">
        <v>194389</v>
      </c>
      <c r="H19" s="457" t="n">
        <v>7375322920</v>
      </c>
      <c r="I19" s="457" t="n">
        <v>281501314</v>
      </c>
      <c r="J19" s="456" t="n">
        <v>2447977</v>
      </c>
      <c r="K19" s="459" t="n">
        <v>12.59</v>
      </c>
      <c r="L19" s="503" t="n">
        <v>39389.18</v>
      </c>
      <c r="M19" s="504" t="n">
        <v>3127.82</v>
      </c>
      <c r="N19" s="461" t="n">
        <v>15623641676</v>
      </c>
      <c r="O19" s="310"/>
      <c r="P19" s="505"/>
      <c r="Q19" s="310"/>
      <c r="R19" s="505"/>
      <c r="S19" s="310"/>
    </row>
    <row r="20" customFormat="false" ht="17.25" hidden="false" customHeight="false" outlineLevel="0" collapsed="false">
      <c r="A20" s="273"/>
      <c r="B20" s="480" t="s">
        <v>92</v>
      </c>
      <c r="C20" s="465" t="n">
        <v>-0.0592897546262554</v>
      </c>
      <c r="D20" s="465" t="n">
        <v>-0.0198769783643055</v>
      </c>
      <c r="E20" s="465" t="n">
        <v>0.13481850891916</v>
      </c>
      <c r="F20" s="508" t="n">
        <v>0.0556250475869344</v>
      </c>
      <c r="G20" s="509" t="n">
        <v>-0.0263218528981587</v>
      </c>
      <c r="H20" s="465" t="n">
        <v>0.0470075834973762</v>
      </c>
      <c r="I20" s="465" t="n">
        <v>0.0349476970206855</v>
      </c>
      <c r="J20" s="465" t="n">
        <v>0.0575163856100389</v>
      </c>
      <c r="K20" s="465" t="n">
        <v>0.0862812769628991</v>
      </c>
      <c r="L20" s="465" t="n">
        <v>0.074851205460216</v>
      </c>
      <c r="M20" s="466" t="n">
        <v>-0.0103589237350342</v>
      </c>
      <c r="N20" s="467" t="n">
        <v>0.0185631762272818</v>
      </c>
      <c r="P20" s="505"/>
      <c r="R20" s="505"/>
    </row>
    <row r="21" customFormat="false" ht="17.25" hidden="false" customHeight="false" outlineLevel="0" collapsed="false">
      <c r="A21" s="273"/>
      <c r="B21" s="482" t="s">
        <v>101</v>
      </c>
      <c r="C21" s="456" t="n">
        <v>8201661</v>
      </c>
      <c r="D21" s="457" t="n">
        <v>7154257146</v>
      </c>
      <c r="E21" s="457" t="n">
        <v>765351755</v>
      </c>
      <c r="F21" s="511" t="n">
        <v>965.61</v>
      </c>
      <c r="G21" s="502" t="n">
        <v>186590</v>
      </c>
      <c r="H21" s="457" t="n">
        <v>7285909909</v>
      </c>
      <c r="I21" s="457" t="n">
        <v>273356777</v>
      </c>
      <c r="J21" s="456" t="n">
        <v>2357086</v>
      </c>
      <c r="K21" s="459" t="n">
        <v>12.63</v>
      </c>
      <c r="L21" s="503" t="n">
        <v>40512.71</v>
      </c>
      <c r="M21" s="504" t="n">
        <v>3207.04</v>
      </c>
      <c r="N21" s="461" t="n">
        <v>15478875587</v>
      </c>
      <c r="P21" s="505"/>
      <c r="R21" s="505"/>
    </row>
    <row r="22" customFormat="false" ht="17.25" hidden="false" customHeight="false" outlineLevel="0" collapsed="false">
      <c r="A22" s="273"/>
      <c r="B22" s="480" t="s">
        <v>92</v>
      </c>
      <c r="C22" s="465" t="n">
        <v>-0.0810954977532293</v>
      </c>
      <c r="D22" s="465" t="n">
        <v>-0.0405614988578777</v>
      </c>
      <c r="E22" s="465" t="n">
        <v>0.141601113466263</v>
      </c>
      <c r="F22" s="508" t="n">
        <v>0.0604689473395201</v>
      </c>
      <c r="G22" s="509" t="n">
        <v>-0.0415701422312169</v>
      </c>
      <c r="H22" s="465" t="n">
        <v>0.00904887693394296</v>
      </c>
      <c r="I22" s="465" t="n">
        <v>0.0181113211931934</v>
      </c>
      <c r="J22" s="465" t="n">
        <v>0.00533957869406154</v>
      </c>
      <c r="K22" s="465" t="n">
        <v>0.0490033222591364</v>
      </c>
      <c r="L22" s="465" t="n">
        <v>0.0531535302069253</v>
      </c>
      <c r="M22" s="466" t="n">
        <v>0.00401349938326101</v>
      </c>
      <c r="N22" s="467" t="n">
        <v>-0.00879358924891416</v>
      </c>
      <c r="P22" s="505"/>
      <c r="R22" s="505"/>
    </row>
    <row r="23" customFormat="false" ht="16.5" hidden="false" customHeight="false" outlineLevel="0" collapsed="false">
      <c r="A23" s="273" t="s">
        <v>102</v>
      </c>
      <c r="B23" s="200" t="s">
        <v>98</v>
      </c>
      <c r="C23" s="456" t="n">
        <v>7687956</v>
      </c>
      <c r="D23" s="457" t="n">
        <v>6913148936</v>
      </c>
      <c r="E23" s="457" t="n">
        <v>732250927</v>
      </c>
      <c r="F23" s="511" t="n">
        <v>994.46</v>
      </c>
      <c r="G23" s="502" t="n">
        <v>183762</v>
      </c>
      <c r="H23" s="457" t="n">
        <v>7151695148</v>
      </c>
      <c r="I23" s="457" t="n">
        <v>271711699</v>
      </c>
      <c r="J23" s="456" t="n">
        <v>2313996</v>
      </c>
      <c r="K23" s="459" t="n">
        <v>12.59</v>
      </c>
      <c r="L23" s="503" t="n">
        <v>40396.85</v>
      </c>
      <c r="M23" s="504" t="n">
        <v>3208.05</v>
      </c>
      <c r="N23" s="461" t="n">
        <v>15068806710</v>
      </c>
      <c r="P23" s="505"/>
      <c r="R23" s="505"/>
    </row>
    <row r="24" customFormat="false" ht="17.25" hidden="false" customHeight="false" outlineLevel="0" collapsed="false">
      <c r="A24" s="273"/>
      <c r="B24" s="201" t="s">
        <v>92</v>
      </c>
      <c r="C24" s="471" t="n">
        <v>-0.0820833293534429</v>
      </c>
      <c r="D24" s="471" t="n">
        <v>-0.0380640936016513</v>
      </c>
      <c r="E24" s="471" t="n">
        <v>0.11964031611465</v>
      </c>
      <c r="F24" s="506" t="n">
        <v>0.0622870266517119</v>
      </c>
      <c r="G24" s="507" t="n">
        <v>-0.0128548789986839</v>
      </c>
      <c r="H24" s="471" t="n">
        <v>0.0120516629282956</v>
      </c>
      <c r="I24" s="471" t="n">
        <v>0.0552713835489171</v>
      </c>
      <c r="J24" s="471" t="n">
        <v>-0.00162139726649158</v>
      </c>
      <c r="K24" s="471" t="n">
        <v>0.0112449799196788</v>
      </c>
      <c r="L24" s="471" t="n">
        <v>0.0267700328541196</v>
      </c>
      <c r="M24" s="472" t="n">
        <v>0.0152185470702162</v>
      </c>
      <c r="N24" s="473" t="n">
        <v>-0.00632489046206164</v>
      </c>
      <c r="P24" s="505"/>
      <c r="R24" s="505"/>
    </row>
    <row r="25" customFormat="false" ht="17.25" hidden="true" customHeight="true" outlineLevel="0" collapsed="false">
      <c r="A25" s="273"/>
      <c r="B25" s="210" t="s">
        <v>99</v>
      </c>
      <c r="C25" s="471" t="n">
        <v>5263962</v>
      </c>
      <c r="D25" s="471" t="n">
        <v>4852495280</v>
      </c>
      <c r="E25" s="471" t="n">
        <v>495404587</v>
      </c>
      <c r="F25" s="506" t="n">
        <v>1015.95</v>
      </c>
      <c r="G25" s="507" t="n">
        <v>124955</v>
      </c>
      <c r="H25" s="471" t="n">
        <v>4977808457</v>
      </c>
      <c r="I25" s="471" t="n">
        <v>187560495</v>
      </c>
      <c r="J25" s="471" t="n">
        <v>1606497</v>
      </c>
      <c r="K25" s="471" t="n">
        <v>12.86</v>
      </c>
      <c r="L25" s="471" t="n">
        <v>41337.83</v>
      </c>
      <c r="M25" s="472" t="n">
        <v>3215.3</v>
      </c>
      <c r="N25" s="473" t="n">
        <v>10513268819</v>
      </c>
      <c r="P25" s="505"/>
      <c r="R25" s="505"/>
    </row>
    <row r="26" customFormat="false" ht="17.25" hidden="true" customHeight="true" outlineLevel="0" collapsed="false">
      <c r="A26" s="273"/>
      <c r="B26" s="201" t="s">
        <v>92</v>
      </c>
      <c r="C26" s="471" t="n">
        <v>-0.398262126408847</v>
      </c>
      <c r="D26" s="471" t="n">
        <v>-0.359440837628264</v>
      </c>
      <c r="E26" s="471" t="n">
        <v>-0.258660881178464</v>
      </c>
      <c r="F26" s="506" t="n">
        <v>0.0780911753470013</v>
      </c>
      <c r="G26" s="507" t="n">
        <v>-0.353228294288761</v>
      </c>
      <c r="H26" s="471" t="n">
        <v>-0.323669773373827</v>
      </c>
      <c r="I26" s="471" t="n">
        <v>-0.32346310473793</v>
      </c>
      <c r="J26" s="471" t="n">
        <v>-0.328031049917368</v>
      </c>
      <c r="K26" s="471" t="n">
        <v>0.0396119644300728</v>
      </c>
      <c r="L26" s="471" t="n">
        <v>0.04571327384378</v>
      </c>
      <c r="M26" s="472" t="n">
        <v>0.0065017389099491</v>
      </c>
      <c r="N26" s="473" t="n">
        <v>-0.337993902219209</v>
      </c>
      <c r="P26" s="505"/>
      <c r="R26" s="505"/>
    </row>
    <row r="27" customFormat="false" ht="17.25" hidden="true" customHeight="true" outlineLevel="0" collapsed="false">
      <c r="A27" s="273"/>
      <c r="B27" s="210" t="s">
        <v>100</v>
      </c>
      <c r="C27" s="471" t="n">
        <v>0</v>
      </c>
      <c r="D27" s="471" t="n">
        <v>0</v>
      </c>
      <c r="E27" s="471" t="n">
        <v>0</v>
      </c>
      <c r="F27" s="506" t="n">
        <v>0</v>
      </c>
      <c r="G27" s="507" t="n">
        <v>0</v>
      </c>
      <c r="H27" s="471" t="n">
        <v>0</v>
      </c>
      <c r="I27" s="471" t="n">
        <v>0</v>
      </c>
      <c r="J27" s="471" t="n">
        <v>0</v>
      </c>
      <c r="K27" s="471" t="n">
        <v>0</v>
      </c>
      <c r="L27" s="471" t="n">
        <v>0</v>
      </c>
      <c r="M27" s="472" t="n">
        <v>0</v>
      </c>
      <c r="N27" s="473" t="n">
        <v>0</v>
      </c>
      <c r="P27" s="505"/>
      <c r="R27" s="505"/>
    </row>
    <row r="28" customFormat="false" ht="17.25" hidden="true" customHeight="true" outlineLevel="0" collapsed="false">
      <c r="A28" s="273"/>
      <c r="B28" s="201" t="s">
        <v>92</v>
      </c>
      <c r="C28" s="471" t="n">
        <v>-1</v>
      </c>
      <c r="D28" s="471" t="n">
        <v>-1</v>
      </c>
      <c r="E28" s="471" t="n">
        <v>-1</v>
      </c>
      <c r="F28" s="506" t="n">
        <v>-1</v>
      </c>
      <c r="G28" s="507" t="n">
        <v>-1</v>
      </c>
      <c r="H28" s="471" t="n">
        <v>-1</v>
      </c>
      <c r="I28" s="471" t="n">
        <v>-1</v>
      </c>
      <c r="J28" s="471" t="n">
        <v>-1</v>
      </c>
      <c r="K28" s="471" t="n">
        <v>-1</v>
      </c>
      <c r="L28" s="471" t="n">
        <v>-1</v>
      </c>
      <c r="M28" s="472" t="n">
        <v>-1</v>
      </c>
      <c r="N28" s="473" t="n">
        <v>-1</v>
      </c>
      <c r="P28" s="505"/>
      <c r="R28" s="505"/>
    </row>
    <row r="29" customFormat="false" ht="17.25" hidden="true" customHeight="true" outlineLevel="0" collapsed="false">
      <c r="A29" s="273"/>
      <c r="B29" s="210" t="s">
        <v>101</v>
      </c>
      <c r="C29" s="471" t="n">
        <v>0</v>
      </c>
      <c r="D29" s="471" t="n">
        <v>0</v>
      </c>
      <c r="E29" s="471" t="n">
        <v>0</v>
      </c>
      <c r="F29" s="506" t="n">
        <v>0</v>
      </c>
      <c r="G29" s="507" t="n">
        <v>0</v>
      </c>
      <c r="H29" s="471" t="n">
        <v>0</v>
      </c>
      <c r="I29" s="471" t="n">
        <v>0</v>
      </c>
      <c r="J29" s="471" t="n">
        <v>0</v>
      </c>
      <c r="K29" s="471" t="n">
        <v>0</v>
      </c>
      <c r="L29" s="471" t="n">
        <v>0</v>
      </c>
      <c r="M29" s="472" t="n">
        <v>0</v>
      </c>
      <c r="N29" s="473" t="n">
        <v>0</v>
      </c>
      <c r="P29" s="505"/>
      <c r="R29" s="505"/>
    </row>
    <row r="30" customFormat="false" ht="17.25" hidden="true" customHeight="true" outlineLevel="0" collapsed="false">
      <c r="A30" s="273"/>
      <c r="B30" s="124" t="s">
        <v>92</v>
      </c>
      <c r="C30" s="471" t="n">
        <v>-1</v>
      </c>
      <c r="D30" s="471" t="n">
        <v>-1</v>
      </c>
      <c r="E30" s="471" t="n">
        <v>-1</v>
      </c>
      <c r="F30" s="506" t="n">
        <v>-1</v>
      </c>
      <c r="G30" s="507" t="n">
        <v>-1</v>
      </c>
      <c r="H30" s="471" t="n">
        <v>-1</v>
      </c>
      <c r="I30" s="471" t="n">
        <v>-1</v>
      </c>
      <c r="J30" s="471" t="n">
        <v>-1</v>
      </c>
      <c r="K30" s="471" t="n">
        <v>-1</v>
      </c>
      <c r="L30" s="471" t="n">
        <v>-1</v>
      </c>
      <c r="M30" s="472" t="n">
        <v>-1</v>
      </c>
      <c r="N30" s="473" t="n">
        <v>-1</v>
      </c>
      <c r="P30" s="505"/>
      <c r="R30" s="505"/>
    </row>
    <row r="31" customFormat="false" ht="16.5" hidden="false" customHeight="false" outlineLevel="0" collapsed="false">
      <c r="A31" s="273"/>
      <c r="B31" s="228" t="s">
        <v>103</v>
      </c>
      <c r="C31" s="456" t="n">
        <v>2771574</v>
      </c>
      <c r="D31" s="457" t="n">
        <v>2483878387</v>
      </c>
      <c r="E31" s="457" t="n">
        <v>259588450</v>
      </c>
      <c r="F31" s="511" t="n">
        <v>989.86</v>
      </c>
      <c r="G31" s="502" t="n">
        <v>64784</v>
      </c>
      <c r="H31" s="457" t="n">
        <v>2492515450</v>
      </c>
      <c r="I31" s="457" t="n">
        <v>97237723</v>
      </c>
      <c r="J31" s="456" t="n">
        <v>803061</v>
      </c>
      <c r="K31" s="459" t="n">
        <v>12.4</v>
      </c>
      <c r="L31" s="503" t="n">
        <v>39975.2</v>
      </c>
      <c r="M31" s="504" t="n">
        <v>3224.85</v>
      </c>
      <c r="N31" s="461" t="n">
        <v>5333220010</v>
      </c>
      <c r="P31" s="505"/>
      <c r="R31" s="505"/>
    </row>
    <row r="32" customFormat="false" ht="17.25" hidden="false" customHeight="false" outlineLevel="0" collapsed="false">
      <c r="A32" s="273"/>
      <c r="B32" s="230" t="s">
        <v>92</v>
      </c>
      <c r="C32" s="465" t="n">
        <v>-0.105958290995307</v>
      </c>
      <c r="D32" s="465" t="n">
        <v>-0.0695339919268427</v>
      </c>
      <c r="E32" s="465" t="n">
        <v>0.0886721117847935</v>
      </c>
      <c r="F32" s="508" t="n">
        <v>0.055254096350863</v>
      </c>
      <c r="G32" s="509" t="n">
        <v>-0.0280407483534124</v>
      </c>
      <c r="H32" s="465" t="n">
        <v>-0.0134429305196984</v>
      </c>
      <c r="I32" s="465" t="n">
        <v>0.0234409568517124</v>
      </c>
      <c r="J32" s="465" t="n">
        <v>-0.0119151763468246</v>
      </c>
      <c r="K32" s="465" t="n">
        <v>0.0172272354388845</v>
      </c>
      <c r="L32" s="465" t="n">
        <v>0.0163944429754082</v>
      </c>
      <c r="M32" s="466" t="n">
        <v>-0.000195319766360336</v>
      </c>
      <c r="N32" s="467" t="n">
        <v>-0.0354853085704887</v>
      </c>
      <c r="P32" s="505"/>
      <c r="R32" s="505"/>
    </row>
    <row r="33" customFormat="false" ht="16.5" hidden="false" customHeight="false" outlineLevel="0" collapsed="false">
      <c r="A33" s="273"/>
      <c r="B33" s="235" t="s">
        <v>104</v>
      </c>
      <c r="C33" s="456" t="n">
        <v>2533911</v>
      </c>
      <c r="D33" s="457" t="n">
        <v>2318897322</v>
      </c>
      <c r="E33" s="457" t="n">
        <v>239251200</v>
      </c>
      <c r="F33" s="511" t="n">
        <v>1009.57</v>
      </c>
      <c r="G33" s="502" t="n">
        <v>61138</v>
      </c>
      <c r="H33" s="457" t="n">
        <v>2459752485</v>
      </c>
      <c r="I33" s="457" t="n">
        <v>91983465</v>
      </c>
      <c r="J33" s="456" t="n">
        <v>791131</v>
      </c>
      <c r="K33" s="459" t="n">
        <v>12.94</v>
      </c>
      <c r="L33" s="503" t="n">
        <v>41737.31</v>
      </c>
      <c r="M33" s="504" t="n">
        <v>3225.43</v>
      </c>
      <c r="N33" s="461" t="n">
        <v>5109884472</v>
      </c>
      <c r="P33" s="505"/>
      <c r="R33" s="505"/>
    </row>
    <row r="34" customFormat="false" ht="17.25" hidden="false" customHeight="false" outlineLevel="0" collapsed="false">
      <c r="A34" s="273"/>
      <c r="B34" s="201" t="s">
        <v>92</v>
      </c>
      <c r="C34" s="465" t="n">
        <v>-0.134844688241225</v>
      </c>
      <c r="D34" s="465" t="n">
        <v>-0.0814140411439084</v>
      </c>
      <c r="E34" s="465" t="n">
        <v>0.0691015230069092</v>
      </c>
      <c r="F34" s="508" t="n">
        <v>0.0759335834256969</v>
      </c>
      <c r="G34" s="509" t="n">
        <v>-0.0499588208785915</v>
      </c>
      <c r="H34" s="465" t="n">
        <v>0.00347644931475766</v>
      </c>
      <c r="I34" s="465" t="n">
        <v>-0.018783685570996</v>
      </c>
      <c r="J34" s="465" t="n">
        <v>-0.00758675278701526</v>
      </c>
      <c r="K34" s="465" t="n">
        <v>0.0443906376109766</v>
      </c>
      <c r="L34" s="465" t="n">
        <v>0.0553820494089201</v>
      </c>
      <c r="M34" s="466" t="n">
        <v>0.0103211296546886</v>
      </c>
      <c r="N34" s="467" t="n">
        <v>-0.0346291697881699</v>
      </c>
      <c r="P34" s="505"/>
      <c r="R34" s="505"/>
    </row>
    <row r="35" customFormat="false" ht="16.5" hidden="false" customHeight="false" outlineLevel="0" collapsed="false">
      <c r="A35" s="273"/>
      <c r="B35" s="237" t="s">
        <v>105</v>
      </c>
      <c r="C35" s="456" t="n">
        <v>2730051</v>
      </c>
      <c r="D35" s="457" t="n">
        <v>2533597958</v>
      </c>
      <c r="E35" s="457" t="n">
        <v>256153387</v>
      </c>
      <c r="F35" s="511" t="n">
        <v>1021.87</v>
      </c>
      <c r="G35" s="502" t="n">
        <v>63817</v>
      </c>
      <c r="H35" s="457" t="n">
        <v>2518055972</v>
      </c>
      <c r="I35" s="457" t="n">
        <v>95577030</v>
      </c>
      <c r="J35" s="456" t="n">
        <v>815366</v>
      </c>
      <c r="K35" s="459" t="n">
        <v>12.78</v>
      </c>
      <c r="L35" s="503" t="n">
        <v>40955.12</v>
      </c>
      <c r="M35" s="504" t="n">
        <v>3205.47</v>
      </c>
      <c r="N35" s="461" t="n">
        <v>5403384347</v>
      </c>
      <c r="P35" s="505"/>
      <c r="R35" s="505"/>
    </row>
    <row r="36" customFormat="false" ht="17.25" hidden="false" customHeight="false" outlineLevel="0" collapsed="false">
      <c r="A36" s="273"/>
      <c r="B36" s="201" t="s">
        <v>92</v>
      </c>
      <c r="C36" s="465" t="n">
        <v>-0.0798614762386248</v>
      </c>
      <c r="D36" s="465" t="n">
        <v>-0.0175425172380643</v>
      </c>
      <c r="E36" s="465" t="n">
        <v>0.133412723239366</v>
      </c>
      <c r="F36" s="508" t="n">
        <v>0.0809435658750728</v>
      </c>
      <c r="G36" s="509" t="n">
        <v>-0.0152457372116349</v>
      </c>
      <c r="H36" s="465" t="n">
        <v>0.0161927936969422</v>
      </c>
      <c r="I36" s="465" t="n">
        <v>0.0247902953138972</v>
      </c>
      <c r="J36" s="465" t="n">
        <v>0.0140724904266023</v>
      </c>
      <c r="K36" s="465" t="n">
        <v>0.0298146655922642</v>
      </c>
      <c r="L36" s="465" t="n">
        <v>0.0322419988562324</v>
      </c>
      <c r="M36" s="466" t="n">
        <v>0.00239852398523976</v>
      </c>
      <c r="N36" s="467" t="n">
        <v>0.00508719192641371</v>
      </c>
      <c r="P36" s="505"/>
      <c r="R36" s="505"/>
    </row>
    <row r="37" customFormat="false" ht="16.5" hidden="false" customHeight="false" outlineLevel="0" collapsed="false">
      <c r="A37" s="477"/>
      <c r="B37" s="210"/>
      <c r="C37" s="490" t="s">
        <v>126</v>
      </c>
      <c r="D37" s="310"/>
      <c r="E37" s="310"/>
      <c r="F37" s="310"/>
      <c r="G37" s="310"/>
      <c r="H37" s="310"/>
      <c r="I37" s="310"/>
      <c r="J37" s="310"/>
      <c r="K37" s="310"/>
      <c r="L37" s="314"/>
      <c r="M37" s="314"/>
      <c r="N37" s="491"/>
    </row>
    <row r="38" customFormat="false" ht="16.5" hidden="false" customHeight="false" outlineLevel="0" collapsed="false">
      <c r="A38" s="492"/>
      <c r="B38" s="210"/>
      <c r="C38" s="149" t="s">
        <v>173</v>
      </c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436"/>
    </row>
    <row r="39" customFormat="false" ht="16.5" hidden="false" customHeight="false" outlineLevel="0" collapsed="false">
      <c r="A39" s="492"/>
      <c r="B39" s="210"/>
      <c r="C39" s="149" t="s">
        <v>174</v>
      </c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436"/>
    </row>
    <row r="40" customFormat="false" ht="16.5" hidden="false" customHeight="false" outlineLevel="0" collapsed="false">
      <c r="A40" s="493"/>
      <c r="B40" s="494"/>
      <c r="C40" s="495" t="s">
        <v>177</v>
      </c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436"/>
    </row>
    <row r="41" customFormat="false" ht="17.25" hidden="false" customHeight="false" outlineLevel="0" collapsed="false">
      <c r="A41" s="496"/>
      <c r="B41" s="497"/>
      <c r="C41" s="292" t="s">
        <v>178</v>
      </c>
      <c r="D41" s="498"/>
      <c r="E41" s="498"/>
      <c r="F41" s="266"/>
      <c r="G41" s="266"/>
      <c r="H41" s="266"/>
      <c r="I41" s="266"/>
      <c r="J41" s="266"/>
      <c r="K41" s="266"/>
      <c r="L41" s="266"/>
      <c r="M41" s="266"/>
      <c r="N41" s="267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6" activeCellId="0" sqref="D6:T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512" width="11.74"/>
    <col collapsed="false" customWidth="true" hidden="false" outlineLevel="0" max="4" min="4" style="0" width="10.62"/>
    <col collapsed="false" customWidth="true" hidden="true" outlineLevel="0" max="5" min="5" style="512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512" width="17.12"/>
    <col collapsed="false" customWidth="true" hidden="false" outlineLevel="0" max="16" min="16" style="0" width="14.5"/>
    <col collapsed="false" customWidth="true" hidden="true" outlineLevel="0" max="17" min="17" style="512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48" width="9.24"/>
    <col collapsed="false" customWidth="true" hidden="false" outlineLevel="0" max="22" min="22" style="48" width="8.99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513" t="s">
        <v>181</v>
      </c>
      <c r="I1" s="439" t="s">
        <v>182</v>
      </c>
      <c r="O1" s="439" t="s">
        <v>183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514"/>
      <c r="B3" s="514"/>
      <c r="C3" s="515" t="s">
        <v>184</v>
      </c>
      <c r="D3" s="515"/>
      <c r="E3" s="515"/>
      <c r="F3" s="515"/>
      <c r="G3" s="515"/>
      <c r="H3" s="515"/>
      <c r="I3" s="515" t="s">
        <v>185</v>
      </c>
      <c r="J3" s="515"/>
      <c r="K3" s="515"/>
      <c r="L3" s="515"/>
      <c r="M3" s="515"/>
      <c r="N3" s="515"/>
      <c r="O3" s="516" t="s">
        <v>186</v>
      </c>
      <c r="P3" s="516"/>
      <c r="Q3" s="516"/>
      <c r="R3" s="516"/>
      <c r="S3" s="516"/>
      <c r="T3" s="516"/>
      <c r="U3" s="48" t="s">
        <v>62</v>
      </c>
    </row>
    <row r="4" customFormat="false" ht="17.25" hidden="false" customHeight="false" outlineLevel="0" collapsed="false">
      <c r="A4" s="514"/>
      <c r="B4" s="514"/>
      <c r="C4" s="517" t="s">
        <v>4</v>
      </c>
      <c r="D4" s="517"/>
      <c r="E4" s="51" t="s">
        <v>5</v>
      </c>
      <c r="F4" s="51"/>
      <c r="G4" s="51" t="s">
        <v>6</v>
      </c>
      <c r="H4" s="51"/>
      <c r="I4" s="517" t="s">
        <v>4</v>
      </c>
      <c r="J4" s="517"/>
      <c r="K4" s="51" t="s">
        <v>5</v>
      </c>
      <c r="L4" s="51"/>
      <c r="M4" s="51" t="s">
        <v>6</v>
      </c>
      <c r="N4" s="51"/>
      <c r="O4" s="518" t="s">
        <v>4</v>
      </c>
      <c r="P4" s="518"/>
      <c r="Q4" s="519" t="s">
        <v>5</v>
      </c>
      <c r="R4" s="519"/>
      <c r="S4" s="51" t="s">
        <v>6</v>
      </c>
      <c r="T4" s="51"/>
    </row>
    <row r="5" customFormat="false" ht="33.75" hidden="false" customHeight="false" outlineLevel="0" collapsed="false">
      <c r="A5" s="520" t="s">
        <v>66</v>
      </c>
      <c r="B5" s="62" t="s">
        <v>67</v>
      </c>
      <c r="C5" s="521" t="s">
        <v>187</v>
      </c>
      <c r="D5" s="522" t="s">
        <v>188</v>
      </c>
      <c r="E5" s="521" t="s">
        <v>187</v>
      </c>
      <c r="F5" s="522" t="s">
        <v>188</v>
      </c>
      <c r="G5" s="521" t="s">
        <v>187</v>
      </c>
      <c r="H5" s="522" t="s">
        <v>188</v>
      </c>
      <c r="I5" s="521" t="s">
        <v>187</v>
      </c>
      <c r="J5" s="522" t="s">
        <v>188</v>
      </c>
      <c r="K5" s="523" t="s">
        <v>187</v>
      </c>
      <c r="L5" s="522" t="s">
        <v>188</v>
      </c>
      <c r="M5" s="521" t="s">
        <v>187</v>
      </c>
      <c r="N5" s="522" t="s">
        <v>188</v>
      </c>
      <c r="O5" s="521" t="s">
        <v>187</v>
      </c>
      <c r="P5" s="522" t="s">
        <v>188</v>
      </c>
      <c r="Q5" s="521" t="s">
        <v>187</v>
      </c>
      <c r="R5" s="522" t="s">
        <v>188</v>
      </c>
      <c r="S5" s="521" t="s">
        <v>187</v>
      </c>
      <c r="T5" s="522" t="s">
        <v>188</v>
      </c>
      <c r="U5" s="524" t="s">
        <v>189</v>
      </c>
      <c r="V5" s="524" t="s">
        <v>190</v>
      </c>
      <c r="W5" s="525" t="s">
        <v>6</v>
      </c>
      <c r="X5" s="526" t="s">
        <v>191</v>
      </c>
    </row>
    <row r="6" customFormat="false" ht="17.25" hidden="false" customHeight="false" outlineLevel="0" collapsed="false">
      <c r="A6" s="527" t="s">
        <v>90</v>
      </c>
      <c r="B6" s="528" t="s">
        <v>91</v>
      </c>
      <c r="C6" s="529" t="n">
        <f aca="false">[1]DEPT!C3+[1]DEPT!D3</f>
        <v>41618806190</v>
      </c>
      <c r="D6" s="530" t="n">
        <f aca="false">C6/U6</f>
        <v>0.407807368769011</v>
      </c>
      <c r="E6" s="529" t="n">
        <f aca="false">[1]DEPT!G3+[1]DEPT!H3</f>
        <v>51445264981</v>
      </c>
      <c r="F6" s="530" t="n">
        <f aca="false">E6/V6</f>
        <v>0.477387393287976</v>
      </c>
      <c r="G6" s="529" t="n">
        <f aca="false">C6+E6</f>
        <v>93064071171</v>
      </c>
      <c r="H6" s="530" t="n">
        <f aca="false">G6/W6</f>
        <v>0.443544008120125</v>
      </c>
      <c r="I6" s="529" t="n">
        <f aca="false">[1]DEPT!P3+[1]DEPT!Q3</f>
        <v>34372849354</v>
      </c>
      <c r="J6" s="530" t="n">
        <f aca="false">I6/U6</f>
        <v>0.336806903786596</v>
      </c>
      <c r="K6" s="531" t="n">
        <f aca="false">[1]DEPT!T3+[1]DEPT!U3</f>
        <v>37097251592</v>
      </c>
      <c r="L6" s="530" t="n">
        <f aca="false">K6/V6</f>
        <v>0.344244708277696</v>
      </c>
      <c r="M6" s="529" t="n">
        <f aca="false">I6+K6</f>
        <v>71470100946</v>
      </c>
      <c r="N6" s="530" t="n">
        <f aca="false">M6/W6</f>
        <v>0.340626996385013</v>
      </c>
      <c r="O6" s="529" t="n">
        <f aca="false">[1]DEPT!AC3+[1]DEPT!AD3</f>
        <v>26063406177</v>
      </c>
      <c r="P6" s="530" t="n">
        <f aca="false">O6/U6</f>
        <v>0.255385727444393</v>
      </c>
      <c r="Q6" s="529" t="n">
        <f aca="false">[1]DEPT!AG3+[1]DEPT!AH3</f>
        <v>19221671808</v>
      </c>
      <c r="R6" s="530" t="n">
        <f aca="false">Q6/V6</f>
        <v>0.178367898434328</v>
      </c>
      <c r="S6" s="529" t="n">
        <f aca="false">O6+Q6</f>
        <v>45285077985</v>
      </c>
      <c r="T6" s="530" t="n">
        <f aca="false">S6/W6</f>
        <v>0.215828995494863</v>
      </c>
      <c r="U6" s="532" t="n">
        <f aca="false">C6+I6+O6</f>
        <v>102055061721</v>
      </c>
      <c r="V6" s="532" t="n">
        <f aca="false">E6+K6+Q6</f>
        <v>107764188381</v>
      </c>
      <c r="W6" s="512" t="n">
        <f aca="false">U6+V6</f>
        <v>209819250102</v>
      </c>
      <c r="X6" s="533" t="n">
        <f aca="false">H6+N6+T6</f>
        <v>1</v>
      </c>
    </row>
    <row r="7" customFormat="false" ht="17.25" hidden="false" customHeight="false" outlineLevel="0" collapsed="false">
      <c r="A7" s="272" t="s">
        <v>94</v>
      </c>
      <c r="B7" s="528" t="s">
        <v>91</v>
      </c>
      <c r="C7" s="529" t="n">
        <f aca="false">[1]DEPT!C4+[1]DEPT!D4</f>
        <v>46740779206</v>
      </c>
      <c r="D7" s="530" t="n">
        <f aca="false">C7/U7</f>
        <v>0.416852914352799</v>
      </c>
      <c r="E7" s="529" t="n">
        <f aca="false">[1]DEPT!G4+[1]DEPT!H4</f>
        <v>54634375019</v>
      </c>
      <c r="F7" s="530" t="n">
        <f aca="false">E7/V7</f>
        <v>0.460583236013857</v>
      </c>
      <c r="G7" s="529" t="n">
        <f aca="false">C7+E7</f>
        <v>101375154225</v>
      </c>
      <c r="H7" s="530" t="n">
        <f aca="false">G7/W7</f>
        <v>0.439333265189926</v>
      </c>
      <c r="I7" s="529" t="n">
        <f aca="false">[1]DEPT!P4+[1]DEPT!Q4</f>
        <v>38425167712</v>
      </c>
      <c r="J7" s="530" t="n">
        <f aca="false">I7/U7</f>
        <v>0.342690973863485</v>
      </c>
      <c r="K7" s="531" t="n">
        <f aca="false">[1]DEPT!T4+[1]DEPT!U4</f>
        <v>42232851059</v>
      </c>
      <c r="L7" s="530" t="n">
        <f aca="false">K7/V7</f>
        <v>0.356034880971564</v>
      </c>
      <c r="M7" s="529" t="n">
        <f aca="false">I7+K7</f>
        <v>80658018771</v>
      </c>
      <c r="N7" s="530" t="n">
        <f aca="false">M7/W7</f>
        <v>0.349550647013221</v>
      </c>
      <c r="O7" s="529" t="n">
        <f aca="false">[1]DEPT!AC4+[1]DEPT!AD4</f>
        <v>26961802695</v>
      </c>
      <c r="P7" s="530" t="n">
        <f aca="false">O7/U7</f>
        <v>0.240456111783716</v>
      </c>
      <c r="Q7" s="529" t="n">
        <f aca="false">[1]DEPT!AG4+[1]DEPT!AH4</f>
        <v>21752755604</v>
      </c>
      <c r="R7" s="530" t="n">
        <f aca="false">Q7/V7</f>
        <v>0.183381883014579</v>
      </c>
      <c r="S7" s="529" t="n">
        <f aca="false">O7+Q7</f>
        <v>48714558299</v>
      </c>
      <c r="T7" s="530" t="n">
        <f aca="false">S7/W7</f>
        <v>0.211116087796854</v>
      </c>
      <c r="U7" s="532" t="n">
        <f aca="false">C7+I7+O7</f>
        <v>112127749613</v>
      </c>
      <c r="V7" s="532" t="n">
        <f aca="false">E7+K7+Q7</f>
        <v>118619981682</v>
      </c>
      <c r="W7" s="512" t="n">
        <f aca="false">U7+V7</f>
        <v>230747731295</v>
      </c>
      <c r="X7" s="533" t="n">
        <f aca="false">H7+N7+T7</f>
        <v>1</v>
      </c>
    </row>
    <row r="8" customFormat="false" ht="17.25" hidden="false" customHeight="false" outlineLevel="0" collapsed="false">
      <c r="A8" s="534" t="s">
        <v>95</v>
      </c>
      <c r="B8" s="528" t="s">
        <v>91</v>
      </c>
      <c r="C8" s="529" t="n">
        <f aca="false">[1]DEPT!C5+[1]DEPT!D5</f>
        <v>46118262874</v>
      </c>
      <c r="D8" s="530" t="n">
        <f aca="false">C8/U8</f>
        <v>0.402535647900213</v>
      </c>
      <c r="E8" s="529" t="n">
        <f aca="false">[1]DEPT!G5+[1]DEPT!H5</f>
        <v>52864930583</v>
      </c>
      <c r="F8" s="530" t="n">
        <f aca="false">E8/V8</f>
        <v>0.435868290493989</v>
      </c>
      <c r="G8" s="529" t="n">
        <f aca="false">C8+E8</f>
        <v>98983193457</v>
      </c>
      <c r="H8" s="530" t="n">
        <f aca="false">G8/W8</f>
        <v>0.419676620127729</v>
      </c>
      <c r="I8" s="529" t="n">
        <f aca="false">[1]DEPT!P5+[1]DEPT!Q5</f>
        <v>40907492772</v>
      </c>
      <c r="J8" s="530" t="n">
        <f aca="false">I8/U8</f>
        <v>0.357054300851252</v>
      </c>
      <c r="K8" s="531" t="n">
        <f aca="false">[1]DEPT!T5+[1]DEPT!U5</f>
        <v>44083063372</v>
      </c>
      <c r="L8" s="530" t="n">
        <f aca="false">K8/V8</f>
        <v>0.363462304022597</v>
      </c>
      <c r="M8" s="529" t="n">
        <f aca="false">I8+K8</f>
        <v>84990556144</v>
      </c>
      <c r="N8" s="530" t="n">
        <f aca="false">M8/W8</f>
        <v>0.360349551267862</v>
      </c>
      <c r="O8" s="529" t="n">
        <f aca="false">[1]DEPT!AC5+[1]DEPT!AD5</f>
        <v>27543632468</v>
      </c>
      <c r="P8" s="530" t="n">
        <f aca="false">O8/U8</f>
        <v>0.240410051248535</v>
      </c>
      <c r="Q8" s="529" t="n">
        <f aca="false">[1]DEPT!AG5+[1]DEPT!AH5</f>
        <v>24338485782</v>
      </c>
      <c r="R8" s="530" t="n">
        <f aca="false">Q8/V8</f>
        <v>0.200669405483415</v>
      </c>
      <c r="S8" s="529" t="n">
        <f aca="false">O8+Q8</f>
        <v>51882118250</v>
      </c>
      <c r="T8" s="530" t="n">
        <f aca="false">S8/W8</f>
        <v>0.219973828604409</v>
      </c>
      <c r="U8" s="532" t="n">
        <f aca="false">C8+I8+O8</f>
        <v>114569388114</v>
      </c>
      <c r="V8" s="532" t="n">
        <f aca="false">E8+K8+Q8</f>
        <v>121286479737</v>
      </c>
      <c r="W8" s="512" t="n">
        <f aca="false">U8+V8</f>
        <v>235855867851</v>
      </c>
      <c r="X8" s="533" t="n">
        <f aca="false">H8+N8+T8</f>
        <v>1</v>
      </c>
    </row>
    <row r="9" customFormat="false" ht="17.25" hidden="false" customHeight="false" outlineLevel="0" collapsed="false">
      <c r="A9" s="272" t="s">
        <v>96</v>
      </c>
      <c r="B9" s="535" t="s">
        <v>91</v>
      </c>
      <c r="C9" s="529" t="n">
        <f aca="false">[1]DEPT!C6+[1]DEPT!D6</f>
        <v>51917867753</v>
      </c>
      <c r="D9" s="530" t="n">
        <f aca="false">C9/U9</f>
        <v>0.396160597971913</v>
      </c>
      <c r="E9" s="529" t="n">
        <f aca="false">[1]DEPT!G6+[1]DEPT!H6</f>
        <v>62578852489</v>
      </c>
      <c r="F9" s="530" t="n">
        <f aca="false">E9/V9</f>
        <v>0.432091075547024</v>
      </c>
      <c r="G9" s="529" t="n">
        <f aca="false">C9+E9</f>
        <v>114496720242</v>
      </c>
      <c r="H9" s="530" t="n">
        <f aca="false">G9/W9</f>
        <v>0.415022882169962</v>
      </c>
      <c r="I9" s="529" t="n">
        <f aca="false">[1]DEPT!P6+[1]DEPT!Q6</f>
        <v>47862709202</v>
      </c>
      <c r="J9" s="530" t="n">
        <f aca="false">I9/U9</f>
        <v>0.365217608477853</v>
      </c>
      <c r="K9" s="531" t="n">
        <f aca="false">[1]DEPT!T6+[1]DEPT!U6</f>
        <v>53705196243</v>
      </c>
      <c r="L9" s="530" t="n">
        <f aca="false">K9/V9</f>
        <v>0.370820733908166</v>
      </c>
      <c r="M9" s="529" t="n">
        <f aca="false">I9+K9</f>
        <v>101567905445</v>
      </c>
      <c r="N9" s="530" t="n">
        <f aca="false">M9/W9</f>
        <v>0.368159059618962</v>
      </c>
      <c r="O9" s="529" t="n">
        <f aca="false">[1]DEPT!AC6+[1]DEPT!AD6</f>
        <v>31272001264</v>
      </c>
      <c r="P9" s="530" t="n">
        <f aca="false">O9/U9</f>
        <v>0.238621793550233</v>
      </c>
      <c r="Q9" s="529" t="n">
        <f aca="false">[1]DEPT!AG6+[1]DEPT!AH6</f>
        <v>28543873043</v>
      </c>
      <c r="R9" s="530" t="n">
        <f aca="false">Q9/V9</f>
        <v>0.19708819054481</v>
      </c>
      <c r="S9" s="529" t="n">
        <f aca="false">O9+Q9</f>
        <v>59815874307</v>
      </c>
      <c r="T9" s="530" t="n">
        <f aca="false">S9/W9</f>
        <v>0.216818058211077</v>
      </c>
      <c r="U9" s="532" t="n">
        <f aca="false">C9+I9+O9</f>
        <v>131052578219</v>
      </c>
      <c r="V9" s="532" t="n">
        <f aca="false">E9+K9+Q9</f>
        <v>144827921775</v>
      </c>
      <c r="W9" s="512" t="n">
        <f aca="false">U9+V9</f>
        <v>275880499994</v>
      </c>
      <c r="X9" s="533" t="n">
        <f aca="false">H9+N9+T9</f>
        <v>1</v>
      </c>
    </row>
    <row r="10" customFormat="false" ht="17.25" hidden="false" customHeight="false" outlineLevel="0" collapsed="false">
      <c r="A10" s="272" t="s">
        <v>97</v>
      </c>
      <c r="B10" s="528" t="s">
        <v>91</v>
      </c>
      <c r="C10" s="529" t="n">
        <f aca="false">[1]DEPT!C7+[1]DEPT!D7</f>
        <v>51171069440</v>
      </c>
      <c r="D10" s="530" t="n">
        <f aca="false">C10/U10</f>
        <v>0.388683965239158</v>
      </c>
      <c r="E10" s="529" t="n">
        <f aca="false">[1]DEPT!G7+[1]DEPT!H7</f>
        <v>62089041195</v>
      </c>
      <c r="F10" s="530" t="n">
        <f aca="false">E10/V10</f>
        <v>0.413349145853536</v>
      </c>
      <c r="G10" s="529" t="n">
        <f aca="false">C10+E10</f>
        <v>113260110635</v>
      </c>
      <c r="H10" s="530" t="n">
        <f aca="false">G10/W10</f>
        <v>0.401828523286398</v>
      </c>
      <c r="I10" s="529" t="n">
        <f aca="false">[1]DEPT!P7+[1]DEPT!Q7</f>
        <v>48510256333</v>
      </c>
      <c r="J10" s="530" t="n">
        <f aca="false">I10/U10</f>
        <v>0.368473025727687</v>
      </c>
      <c r="K10" s="531" t="n">
        <f aca="false">[1]DEPT!T7+[1]DEPT!U7</f>
        <v>57943268840</v>
      </c>
      <c r="L10" s="530" t="n">
        <f aca="false">K10/V10</f>
        <v>0.385749243699137</v>
      </c>
      <c r="M10" s="529" t="n">
        <f aca="false">I10+K10</f>
        <v>106453525173</v>
      </c>
      <c r="N10" s="530" t="n">
        <f aca="false">M10/W10</f>
        <v>0.377679860800693</v>
      </c>
      <c r="O10" s="529" t="n">
        <f aca="false">[1]DEPT!AC7+[1]DEPT!AD7</f>
        <v>31970797845</v>
      </c>
      <c r="P10" s="530" t="n">
        <f aca="false">O10/U10</f>
        <v>0.242843009033155</v>
      </c>
      <c r="Q10" s="529" t="n">
        <f aca="false">[1]DEPT!AG7+[1]DEPT!AH7</f>
        <v>30177365775</v>
      </c>
      <c r="R10" s="530" t="n">
        <f aca="false">Q10/V10</f>
        <v>0.200901610447328</v>
      </c>
      <c r="S10" s="529" t="n">
        <f aca="false">O10+Q10</f>
        <v>62148163620</v>
      </c>
      <c r="T10" s="530" t="n">
        <f aca="false">S10/W10</f>
        <v>0.220491615912909</v>
      </c>
      <c r="U10" s="532" t="n">
        <f aca="false">C10+I10+O10</f>
        <v>131652123618</v>
      </c>
      <c r="V10" s="532" t="n">
        <f aca="false">E10+K10+Q10</f>
        <v>150209675810</v>
      </c>
      <c r="W10" s="512" t="n">
        <f aca="false">U10+V10</f>
        <v>281861799428</v>
      </c>
      <c r="X10" s="533" t="n">
        <f aca="false">H10+N10+T10</f>
        <v>1</v>
      </c>
    </row>
    <row r="11" customFormat="false" ht="20.25" hidden="false" customHeight="true" outlineLevel="0" collapsed="false">
      <c r="A11" s="534" t="s">
        <v>116</v>
      </c>
      <c r="B11" s="536" t="s">
        <v>98</v>
      </c>
      <c r="C11" s="529" t="n">
        <f aca="false">[1]DEPT!C14+[1]DEPT!D14</f>
        <v>12336878658</v>
      </c>
      <c r="D11" s="530" t="n">
        <f aca="false">C11/U11</f>
        <v>0.384445331099821</v>
      </c>
      <c r="E11" s="529" t="n">
        <f aca="false">[1]DEPT!G14+[1]DEPT!H14</f>
        <v>14878442657</v>
      </c>
      <c r="F11" s="530" t="n">
        <f aca="false">E11/V11</f>
        <v>0.410553670695826</v>
      </c>
      <c r="G11" s="529" t="n">
        <f aca="false">C11+E11</f>
        <v>27215321315</v>
      </c>
      <c r="H11" s="530" t="n">
        <f aca="false">G11/W11</f>
        <v>0.398292317065063</v>
      </c>
      <c r="I11" s="529" t="n">
        <f aca="false">[1]DEPT!P14+[1]DEPT!Q14</f>
        <v>11912484306</v>
      </c>
      <c r="J11" s="530" t="n">
        <f aca="false">I11/U11</f>
        <v>0.371220233269606</v>
      </c>
      <c r="K11" s="531" t="n">
        <f aca="false">[1]DEPT!T14+[1]DEPT!U14</f>
        <v>14037490767</v>
      </c>
      <c r="L11" s="530" t="n">
        <f aca="false">K11/V11</f>
        <v>0.38734856158075</v>
      </c>
      <c r="M11" s="529" t="n">
        <f aca="false">I11+K11</f>
        <v>25949975073</v>
      </c>
      <c r="N11" s="530" t="n">
        <f aca="false">M11/W11</f>
        <v>0.379774156622181</v>
      </c>
      <c r="O11" s="529" t="n">
        <f aca="false">[1]DEPT!AC14+[1]DEPT!AD14</f>
        <v>7840709824</v>
      </c>
      <c r="P11" s="530" t="n">
        <f aca="false">O11/U11</f>
        <v>0.244334435630573</v>
      </c>
      <c r="Q11" s="529" t="n">
        <f aca="false">[1]DEPT!AG14+[1]DEPT!AH14</f>
        <v>7324012091</v>
      </c>
      <c r="R11" s="530" t="n">
        <f aca="false">Q11/V11</f>
        <v>0.202097767723424</v>
      </c>
      <c r="S11" s="529" t="n">
        <f aca="false">O11+Q11</f>
        <v>15164721915</v>
      </c>
      <c r="T11" s="530" t="n">
        <f aca="false">S11/W11</f>
        <v>0.221933526312757</v>
      </c>
      <c r="U11" s="532" t="n">
        <f aca="false">C11+I11+O11</f>
        <v>32090072788</v>
      </c>
      <c r="V11" s="532" t="n">
        <f aca="false">E11+K11+Q11</f>
        <v>36239945515</v>
      </c>
      <c r="W11" s="512" t="n">
        <f aca="false">U11+V11</f>
        <v>68330018303</v>
      </c>
      <c r="X11" s="533" t="n">
        <f aca="false">H11+N11+T11</f>
        <v>1</v>
      </c>
    </row>
    <row r="12" customFormat="false" ht="21" hidden="false" customHeight="true" outlineLevel="0" collapsed="false">
      <c r="A12" s="537"/>
      <c r="B12" s="538" t="s">
        <v>99</v>
      </c>
      <c r="C12" s="529" t="n">
        <f aca="false">[1]DEPT!C15+[1]DEPT!D15</f>
        <v>13030275111</v>
      </c>
      <c r="D12" s="530" t="n">
        <f aca="false">C12/U12</f>
        <v>0.386086053814585</v>
      </c>
      <c r="E12" s="529" t="n">
        <f aca="false">[1]DEPT!G15+[1]DEPT!H15</f>
        <v>15989985151</v>
      </c>
      <c r="F12" s="530" t="n">
        <f aca="false">E12/V12</f>
        <v>0.4150181569151</v>
      </c>
      <c r="G12" s="529" t="n">
        <f aca="false">C12+E12</f>
        <v>29020260262</v>
      </c>
      <c r="H12" s="530" t="n">
        <f aca="false">G12/W12</f>
        <v>0.40150854226318</v>
      </c>
      <c r="I12" s="529" t="n">
        <f aca="false">[1]DEPT!P15+[1]DEPT!Q15</f>
        <v>12475728557</v>
      </c>
      <c r="J12" s="530" t="n">
        <f aca="false">I12/U12</f>
        <v>0.369654881881032</v>
      </c>
      <c r="K12" s="531" t="n">
        <f aca="false">[1]DEPT!T15+[1]DEPT!U15</f>
        <v>14901151107</v>
      </c>
      <c r="L12" s="530" t="n">
        <f aca="false">K12/V12</f>
        <v>0.386757599206013</v>
      </c>
      <c r="M12" s="529" t="n">
        <f aca="false">I12+K12</f>
        <v>27376879664</v>
      </c>
      <c r="N12" s="530" t="n">
        <f aca="false">M12/W12</f>
        <v>0.378771621838294</v>
      </c>
      <c r="O12" s="529" t="n">
        <f aca="false">[1]DEPT!AC15+[1]DEPT!AD15</f>
        <v>8243661678</v>
      </c>
      <c r="P12" s="530" t="n">
        <f aca="false">O12/U12</f>
        <v>0.244259064304382</v>
      </c>
      <c r="Q12" s="529" t="n">
        <f aca="false">[1]DEPT!AG15+[1]DEPT!AH15</f>
        <v>7637262764</v>
      </c>
      <c r="R12" s="530" t="n">
        <f aca="false">Q12/V12</f>
        <v>0.198224243878887</v>
      </c>
      <c r="S12" s="529" t="n">
        <f aca="false">O12+Q12</f>
        <v>15880924442</v>
      </c>
      <c r="T12" s="530" t="n">
        <f aca="false">S12/W12</f>
        <v>0.219719835898525</v>
      </c>
      <c r="U12" s="532" t="n">
        <f aca="false">C12+I12+O12</f>
        <v>33749665346</v>
      </c>
      <c r="V12" s="532" t="n">
        <f aca="false">E12+K12+Q12</f>
        <v>38528399022</v>
      </c>
      <c r="W12" s="512" t="n">
        <f aca="false">U12+V12</f>
        <v>72278064368</v>
      </c>
      <c r="X12" s="533" t="n">
        <f aca="false">H12+N12+T12</f>
        <v>1</v>
      </c>
    </row>
    <row r="13" customFormat="false" ht="21" hidden="false" customHeight="true" outlineLevel="0" collapsed="false">
      <c r="A13" s="537"/>
      <c r="B13" s="538" t="s">
        <v>100</v>
      </c>
      <c r="C13" s="529" t="n">
        <f aca="false">[1]DEPT!C16+[1]DEPT!D16</f>
        <v>12938620585</v>
      </c>
      <c r="D13" s="530" t="n">
        <f aca="false">C13/U13</f>
        <v>0.39199626415121</v>
      </c>
      <c r="E13" s="529" t="n">
        <f aca="false">[1]DEPT!G16+[1]DEPT!H16</f>
        <v>15798937814</v>
      </c>
      <c r="F13" s="530" t="n">
        <f aca="false">E13/V13</f>
        <v>0.414991677774859</v>
      </c>
      <c r="G13" s="529" t="n">
        <f aca="false">C13+E13</f>
        <v>28737558399</v>
      </c>
      <c r="H13" s="530" t="n">
        <f aca="false">G13/W13</f>
        <v>0.404313056725884</v>
      </c>
      <c r="I13" s="529" t="n">
        <f aca="false">[1]DEPT!P16+[1]DEPT!Q16</f>
        <v>12101561703</v>
      </c>
      <c r="J13" s="530" t="n">
        <f aca="false">I13/U13</f>
        <v>0.366636222679789</v>
      </c>
      <c r="K13" s="531" t="n">
        <f aca="false">[1]DEPT!T16+[1]DEPT!U16</f>
        <v>14614731073</v>
      </c>
      <c r="L13" s="530" t="n">
        <f aca="false">K13/V13</f>
        <v>0.383886045987106</v>
      </c>
      <c r="M13" s="529" t="n">
        <f aca="false">I13+K13</f>
        <v>26716292776</v>
      </c>
      <c r="N13" s="530" t="n">
        <f aca="false">M13/W13</f>
        <v>0.375875564885293</v>
      </c>
      <c r="O13" s="529" t="n">
        <f aca="false">[1]DEPT!AC16+[1]DEPT!AD16</f>
        <v>7966817442</v>
      </c>
      <c r="P13" s="530" t="n">
        <f aca="false">O13/U13</f>
        <v>0.241367513169001</v>
      </c>
      <c r="Q13" s="529" t="n">
        <f aca="false">[1]DEPT!AG16+[1]DEPT!AH16</f>
        <v>7656824234</v>
      </c>
      <c r="R13" s="530" t="n">
        <f aca="false">Q13/V13</f>
        <v>0.201122276238036</v>
      </c>
      <c r="S13" s="529" t="n">
        <f aca="false">O13+Q13</f>
        <v>15623641676</v>
      </c>
      <c r="T13" s="530" t="n">
        <f aca="false">S13/W13</f>
        <v>0.219811378388823</v>
      </c>
      <c r="U13" s="532" t="n">
        <f aca="false">C13+I13+O13</f>
        <v>33006999730</v>
      </c>
      <c r="V13" s="532" t="n">
        <f aca="false">E13+K13+Q13</f>
        <v>38070493121</v>
      </c>
      <c r="W13" s="512" t="n">
        <f aca="false">U13+V13</f>
        <v>71077492851</v>
      </c>
      <c r="X13" s="533" t="n">
        <f aca="false">H13+N13+T13</f>
        <v>1</v>
      </c>
    </row>
    <row r="14" customFormat="false" ht="22.5" hidden="false" customHeight="true" outlineLevel="0" collapsed="false">
      <c r="A14" s="539"/>
      <c r="B14" s="540" t="s">
        <v>101</v>
      </c>
      <c r="C14" s="529" t="n">
        <f aca="false">[1]DEPT!C17+[1]DEPT!D17</f>
        <v>12865295086</v>
      </c>
      <c r="D14" s="530" t="n">
        <f aca="false">C14/U14</f>
        <v>0.392170212003415</v>
      </c>
      <c r="E14" s="529" t="n">
        <f aca="false">[1]DEPT!G17+[1]DEPT!H17</f>
        <v>15421675573</v>
      </c>
      <c r="F14" s="530" t="n">
        <f aca="false">E14/V14</f>
        <v>0.412666034148733</v>
      </c>
      <c r="G14" s="529" t="n">
        <f aca="false">C14+E14</f>
        <v>28286970659</v>
      </c>
      <c r="H14" s="530" t="n">
        <f aca="false">G14/W14</f>
        <v>0.403084821105364</v>
      </c>
      <c r="I14" s="529" t="n">
        <f aca="false">[1]DEPT!P17+[1]DEPT!Q17</f>
        <v>12020481767</v>
      </c>
      <c r="J14" s="530" t="n">
        <f aca="false">I14/U14</f>
        <v>0.366417936894229</v>
      </c>
      <c r="K14" s="531" t="n">
        <f aca="false">[1]DEPT!T17+[1]DEPT!U17</f>
        <v>14389895893</v>
      </c>
      <c r="L14" s="530" t="n">
        <f aca="false">K14/V14</f>
        <v>0.385056814473129</v>
      </c>
      <c r="M14" s="529" t="n">
        <f aca="false">I14+K14</f>
        <v>26410377660</v>
      </c>
      <c r="N14" s="530" t="n">
        <f aca="false">M14/W14</f>
        <v>0.376343670120756</v>
      </c>
      <c r="O14" s="529" t="n">
        <f aca="false">[1]DEPT!AC17+[1]DEPT!AD17</f>
        <v>7919608901</v>
      </c>
      <c r="P14" s="530" t="n">
        <f aca="false">O14/U14</f>
        <v>0.241411851102356</v>
      </c>
      <c r="Q14" s="529" t="n">
        <f aca="false">[1]DEPT!AG17+[1]DEPT!AH17</f>
        <v>7559266686</v>
      </c>
      <c r="R14" s="530" t="n">
        <f aca="false">Q14/V14</f>
        <v>0.202277151378138</v>
      </c>
      <c r="S14" s="529" t="n">
        <f aca="false">O14+Q14</f>
        <v>15478875587</v>
      </c>
      <c r="T14" s="530" t="n">
        <f aca="false">S14/W14</f>
        <v>0.220571508773879</v>
      </c>
      <c r="U14" s="532" t="n">
        <f aca="false">C14+I14+O14</f>
        <v>32805385754</v>
      </c>
      <c r="V14" s="532" t="n">
        <f aca="false">E14+K14+Q14</f>
        <v>37370838152</v>
      </c>
      <c r="W14" s="512" t="n">
        <f aca="false">U14+V14</f>
        <v>70176223906</v>
      </c>
      <c r="X14" s="533" t="n">
        <f aca="false">H14+N14+T14</f>
        <v>1</v>
      </c>
    </row>
    <row r="15" customFormat="false" ht="17.25" hidden="false" customHeight="false" outlineLevel="0" collapsed="false">
      <c r="A15" s="189" t="s">
        <v>102</v>
      </c>
      <c r="B15" s="536" t="s">
        <v>98</v>
      </c>
      <c r="C15" s="529" t="n">
        <f aca="false">[1]DEPT!C18+[1]DEPT!D18</f>
        <v>12686325859</v>
      </c>
      <c r="D15" s="530" t="n">
        <f aca="false">C15/U15</f>
        <v>0.390463854503782</v>
      </c>
      <c r="E15" s="529" t="n">
        <f aca="false">[1]DEPT!G18+[1]DEPT!H18</f>
        <v>14639784218</v>
      </c>
      <c r="F15" s="530" t="n">
        <f aca="false">E15/V15</f>
        <v>0.407470210393622</v>
      </c>
      <c r="G15" s="529" t="n">
        <f aca="false">C15+E15</f>
        <v>27326110077</v>
      </c>
      <c r="H15" s="530" t="n">
        <f aca="false">G15/W15</f>
        <v>0.399394321033851</v>
      </c>
      <c r="I15" s="529" t="n">
        <f aca="false">[1]DEPT!P18+[1]DEPT!Q18</f>
        <v>12158671821</v>
      </c>
      <c r="J15" s="530" t="n">
        <f aca="false">I15/U15</f>
        <v>0.374223547277573</v>
      </c>
      <c r="K15" s="531" t="n">
        <f aca="false">[1]DEPT!T18+[1]DEPT!U18</f>
        <v>13865286268</v>
      </c>
      <c r="L15" s="530" t="n">
        <f aca="false">K15/V15</f>
        <v>0.385913550955438</v>
      </c>
      <c r="M15" s="529" t="n">
        <f aca="false">I15+K15</f>
        <v>26023958089</v>
      </c>
      <c r="N15" s="530" t="n">
        <f aca="false">M15/W15</f>
        <v>0.380362263135208</v>
      </c>
      <c r="O15" s="529" t="n">
        <f aca="false">[1]DEPT!AC18+[1]DEPT!AD18</f>
        <v>7645399863</v>
      </c>
      <c r="P15" s="530" t="n">
        <f aca="false">O15/U15</f>
        <v>0.235312598218645</v>
      </c>
      <c r="Q15" s="529" t="n">
        <f aca="false">[1]DEPT!AG18+[1]DEPT!AH18</f>
        <v>7423406847</v>
      </c>
      <c r="R15" s="530" t="n">
        <f aca="false">Q15/V15</f>
        <v>0.20661623865094</v>
      </c>
      <c r="S15" s="529" t="n">
        <f aca="false">O15+Q15</f>
        <v>15068806710</v>
      </c>
      <c r="T15" s="530" t="n">
        <f aca="false">S15/W15</f>
        <v>0.220243415830941</v>
      </c>
      <c r="U15" s="532" t="n">
        <f aca="false">C15+I15+O15</f>
        <v>32490397543</v>
      </c>
      <c r="V15" s="532" t="n">
        <f aca="false">E15+K15+Q15</f>
        <v>35928477333</v>
      </c>
      <c r="W15" s="512" t="n">
        <f aca="false">U15+V15</f>
        <v>68418874876</v>
      </c>
      <c r="X15" s="533" t="n">
        <f aca="false">H15+N15+T15</f>
        <v>1</v>
      </c>
    </row>
    <row r="16" customFormat="false" ht="17.25" hidden="true" customHeight="false" outlineLevel="0" collapsed="false">
      <c r="A16" s="205"/>
      <c r="B16" s="538" t="s">
        <v>99</v>
      </c>
      <c r="C16" s="529" t="n">
        <f aca="false">[1]DEPT!C19+[1]DEPT!D19</f>
        <v>8817032244</v>
      </c>
      <c r="D16" s="530" t="n">
        <f aca="false">C16/U16</f>
        <v>0.389194714768309</v>
      </c>
      <c r="E16" s="529" t="n">
        <f aca="false">[1]DEPT!G19+[1]DEPT!H19</f>
        <v>10517269492</v>
      </c>
      <c r="F16" s="530" t="n">
        <f aca="false">E16/V16</f>
        <v>0.411897523516682</v>
      </c>
      <c r="G16" s="529" t="n">
        <f aca="false">C16+E16</f>
        <v>19334301736</v>
      </c>
      <c r="H16" s="530" t="n">
        <f aca="false">G16/W16</f>
        <v>0.40122434267774</v>
      </c>
      <c r="I16" s="529" t="n">
        <f aca="false">[1]DEPT!P19+[1]DEPT!Q19</f>
        <v>8489620763</v>
      </c>
      <c r="J16" s="530" t="n">
        <f aca="false">I16/U16</f>
        <v>0.374742366808894</v>
      </c>
      <c r="K16" s="531" t="n">
        <f aca="false">[1]DEPT!T19+[1]DEPT!U19</f>
        <v>9851065673</v>
      </c>
      <c r="L16" s="530" t="n">
        <f aca="false">K16/V16</f>
        <v>0.385806369019577</v>
      </c>
      <c r="M16" s="529" t="n">
        <f aca="false">I16+K16</f>
        <v>18340686436</v>
      </c>
      <c r="N16" s="530" t="n">
        <f aca="false">M16/W16</f>
        <v>0.38060489383182</v>
      </c>
      <c r="O16" s="529" t="n">
        <f aca="false">[1]DEPT!AC19+[1]DEPT!AD19</f>
        <v>5347899867</v>
      </c>
      <c r="P16" s="530" t="n">
        <f aca="false">O16/U16</f>
        <v>0.236062918422797</v>
      </c>
      <c r="Q16" s="529" t="n">
        <f aca="false">[1]DEPT!AG19+[1]DEPT!AH19</f>
        <v>5165368952</v>
      </c>
      <c r="R16" s="530" t="n">
        <f aca="false">Q16/V16</f>
        <v>0.202296107463741</v>
      </c>
      <c r="S16" s="529" t="n">
        <f aca="false">O16+Q16</f>
        <v>10513268819</v>
      </c>
      <c r="T16" s="530" t="n">
        <f aca="false">S16/W16</f>
        <v>0.21817076349044</v>
      </c>
      <c r="U16" s="532" t="n">
        <f aca="false">C16+I16+O16</f>
        <v>22654552874</v>
      </c>
      <c r="V16" s="532" t="n">
        <f aca="false">E16+K16+Q16</f>
        <v>25533704117</v>
      </c>
      <c r="W16" s="512" t="n">
        <f aca="false">U16+V16</f>
        <v>48188256991</v>
      </c>
      <c r="X16" s="533" t="n">
        <f aca="false">H16+N16+T16</f>
        <v>1</v>
      </c>
    </row>
    <row r="17" customFormat="false" ht="17.25" hidden="true" customHeight="false" outlineLevel="0" collapsed="false">
      <c r="A17" s="205"/>
      <c r="B17" s="538" t="s">
        <v>100</v>
      </c>
      <c r="C17" s="529" t="n">
        <f aca="false">[1]DEPT!C20+[1]DEPT!D20</f>
        <v>0</v>
      </c>
      <c r="D17" s="530" t="e">
        <f aca="false">C17/U17</f>
        <v>#DIV/0!</v>
      </c>
      <c r="E17" s="529" t="n">
        <f aca="false">[1]DEPT!G20+[1]DEPT!H20</f>
        <v>0</v>
      </c>
      <c r="F17" s="530" t="e">
        <f aca="false">E17/V17</f>
        <v>#DIV/0!</v>
      </c>
      <c r="G17" s="529" t="n">
        <f aca="false">C17+E17</f>
        <v>0</v>
      </c>
      <c r="H17" s="530" t="e">
        <f aca="false">G17/W17</f>
        <v>#DIV/0!</v>
      </c>
      <c r="I17" s="529" t="n">
        <f aca="false">[1]DEPT!P20+[1]DEPT!Q20</f>
        <v>0</v>
      </c>
      <c r="J17" s="530" t="e">
        <f aca="false">I17/U17</f>
        <v>#DIV/0!</v>
      </c>
      <c r="K17" s="531" t="n">
        <f aca="false">[1]DEPT!T20+[1]DEPT!U20</f>
        <v>0</v>
      </c>
      <c r="L17" s="530" t="e">
        <f aca="false">K17/V17</f>
        <v>#DIV/0!</v>
      </c>
      <c r="M17" s="529" t="n">
        <f aca="false">I17+K17</f>
        <v>0</v>
      </c>
      <c r="N17" s="530" t="e">
        <f aca="false">M17/W17</f>
        <v>#DIV/0!</v>
      </c>
      <c r="O17" s="529" t="n">
        <f aca="false">[1]DEPT!AC20+[1]DEPT!AD20</f>
        <v>0</v>
      </c>
      <c r="P17" s="530" t="e">
        <f aca="false">O17/U17</f>
        <v>#DIV/0!</v>
      </c>
      <c r="Q17" s="529" t="n">
        <f aca="false">[1]DEPT!AG20+[1]DEPT!AH20</f>
        <v>0</v>
      </c>
      <c r="R17" s="530" t="e">
        <f aca="false">Q17/V17</f>
        <v>#DIV/0!</v>
      </c>
      <c r="S17" s="529" t="n">
        <f aca="false">O17+Q17</f>
        <v>0</v>
      </c>
      <c r="T17" s="530" t="e">
        <f aca="false">S17/W17</f>
        <v>#DIV/0!</v>
      </c>
      <c r="U17" s="532" t="n">
        <f aca="false">C17+I17+O17</f>
        <v>0</v>
      </c>
      <c r="V17" s="532" t="n">
        <f aca="false">E17+K17+Q17</f>
        <v>0</v>
      </c>
      <c r="W17" s="512" t="n">
        <f aca="false">U17+V17</f>
        <v>0</v>
      </c>
      <c r="X17" s="533" t="e">
        <f aca="false">H17+N17+T17</f>
        <v>#DIV/0!</v>
      </c>
    </row>
    <row r="18" customFormat="false" ht="33" hidden="true" customHeight="false" outlineLevel="0" collapsed="false">
      <c r="A18" s="205"/>
      <c r="B18" s="540" t="s">
        <v>192</v>
      </c>
      <c r="C18" s="529" t="n">
        <f aca="false">[1]DEPT!C21+[1]DEPT!D21</f>
        <v>0</v>
      </c>
      <c r="D18" s="530" t="e">
        <f aca="false">C18/U18</f>
        <v>#DIV/0!</v>
      </c>
      <c r="E18" s="529" t="n">
        <f aca="false">[1]DEPT!G21+[1]DEPT!H21</f>
        <v>0</v>
      </c>
      <c r="F18" s="530" t="e">
        <f aca="false">E18/V18</f>
        <v>#DIV/0!</v>
      </c>
      <c r="G18" s="529" t="n">
        <f aca="false">C18+E18</f>
        <v>0</v>
      </c>
      <c r="H18" s="530" t="e">
        <f aca="false">G18/W18</f>
        <v>#DIV/0!</v>
      </c>
      <c r="I18" s="529" t="n">
        <f aca="false">[1]DEPT!P21+[1]DEPT!Q21</f>
        <v>0</v>
      </c>
      <c r="J18" s="530" t="e">
        <f aca="false">I18/U18</f>
        <v>#DIV/0!</v>
      </c>
      <c r="K18" s="531" t="n">
        <f aca="false">[1]DEPT!T21+[1]DEPT!U21</f>
        <v>0</v>
      </c>
      <c r="L18" s="530" t="e">
        <f aca="false">K18/V18</f>
        <v>#DIV/0!</v>
      </c>
      <c r="M18" s="529" t="n">
        <f aca="false">I18+K18</f>
        <v>0</v>
      </c>
      <c r="N18" s="530" t="e">
        <f aca="false">M18/W18</f>
        <v>#DIV/0!</v>
      </c>
      <c r="O18" s="529" t="n">
        <f aca="false">[1]DEPT!AC21+[1]DEPT!AD21</f>
        <v>0</v>
      </c>
      <c r="P18" s="530" t="e">
        <f aca="false">O18/U18</f>
        <v>#DIV/0!</v>
      </c>
      <c r="Q18" s="529" t="n">
        <f aca="false">[1]DEPT!AG21+[1]DEPT!AH21</f>
        <v>0</v>
      </c>
      <c r="R18" s="530" t="e">
        <f aca="false">Q18/V18</f>
        <v>#DIV/0!</v>
      </c>
      <c r="S18" s="529" t="n">
        <f aca="false">O18+Q18</f>
        <v>0</v>
      </c>
      <c r="T18" s="530" t="e">
        <f aca="false">S18/W18</f>
        <v>#DIV/0!</v>
      </c>
      <c r="U18" s="532" t="n">
        <f aca="false">C18+I18+O18</f>
        <v>0</v>
      </c>
      <c r="V18" s="532" t="n">
        <f aca="false">E18+K18+Q18</f>
        <v>0</v>
      </c>
      <c r="W18" s="512" t="n">
        <f aca="false">U18+V18</f>
        <v>0</v>
      </c>
      <c r="X18" s="533" t="e">
        <f aca="false">H18+N18+T18</f>
        <v>#DIV/0!</v>
      </c>
    </row>
    <row r="19" customFormat="false" ht="16.5" hidden="false" customHeight="false" outlineLevel="0" collapsed="false">
      <c r="A19" s="150" t="s">
        <v>193</v>
      </c>
      <c r="B19" s="541" t="s">
        <v>103</v>
      </c>
      <c r="C19" s="529" t="n">
        <f aca="false">[1]DEPT!C27+[1]DEPT!D27</f>
        <v>4592649711</v>
      </c>
      <c r="D19" s="530" t="n">
        <f aca="false">C19/U19</f>
        <v>0.393312811631515</v>
      </c>
      <c r="E19" s="529" t="n">
        <f aca="false">[1]DEPT!G27+[1]DEPT!H27</f>
        <v>5341453856</v>
      </c>
      <c r="F19" s="530" t="n">
        <f aca="false">E19/V19</f>
        <v>0.415310951679416</v>
      </c>
      <c r="G19" s="529" t="n">
        <f aca="false">C19+E19</f>
        <v>9934103567</v>
      </c>
      <c r="H19" s="530" t="n">
        <f aca="false">G19/W19</f>
        <v>0.404842825341523</v>
      </c>
      <c r="I19" s="529" t="n">
        <f aca="false">[1]DEPT!P27+[1]DEPT!Q27</f>
        <v>4340720756</v>
      </c>
      <c r="J19" s="530" t="n">
        <f aca="false">I19/U19</f>
        <v>0.371737709706125</v>
      </c>
      <c r="K19" s="531" t="n">
        <f aca="false">[1]DEPT!T27+[1]DEPT!U27</f>
        <v>4930129361</v>
      </c>
      <c r="L19" s="530" t="n">
        <f aca="false">K19/V19</f>
        <v>0.383329477707565</v>
      </c>
      <c r="M19" s="529" t="n">
        <f aca="false">I19+K19</f>
        <v>9270850117</v>
      </c>
      <c r="N19" s="530" t="n">
        <f aca="false">M19/W19</f>
        <v>0.377813370816056</v>
      </c>
      <c r="O19" s="529" t="n">
        <f aca="false">[1]DEPT!AC27+[1]DEPT!AD27</f>
        <v>2743466837</v>
      </c>
      <c r="P19" s="530" t="n">
        <f aca="false">O19/U19</f>
        <v>0.23494947866236</v>
      </c>
      <c r="Q19" s="529" t="n">
        <f aca="false">[1]DEPT!AG27+[1]DEPT!AH27</f>
        <v>2589753173</v>
      </c>
      <c r="R19" s="530" t="n">
        <f aca="false">Q19/V19</f>
        <v>0.201359570613019</v>
      </c>
      <c r="S19" s="529" t="n">
        <f aca="false">O19+Q19</f>
        <v>5333220010</v>
      </c>
      <c r="T19" s="530" t="n">
        <f aca="false">S19/W19</f>
        <v>0.217343803842421</v>
      </c>
      <c r="U19" s="532" t="n">
        <f aca="false">C19+I19+O19</f>
        <v>11676837304</v>
      </c>
      <c r="V19" s="532" t="n">
        <f aca="false">E19+K19+Q19</f>
        <v>12861336390</v>
      </c>
      <c r="W19" s="512" t="n">
        <f aca="false">U19+V19</f>
        <v>24538173694</v>
      </c>
      <c r="X19" s="533" t="n">
        <f aca="false">H19+N19+T19</f>
        <v>1</v>
      </c>
    </row>
    <row r="20" customFormat="false" ht="16.5" hidden="false" customHeight="false" outlineLevel="0" collapsed="false">
      <c r="A20" s="205"/>
      <c r="B20" s="542" t="s">
        <v>104</v>
      </c>
      <c r="C20" s="529" t="n">
        <f aca="false">[1]DEPT!C28+[1]DEPT!D28</f>
        <v>4210166486</v>
      </c>
      <c r="D20" s="530" t="n">
        <f aca="false">C20/U20</f>
        <v>0.388749611084783</v>
      </c>
      <c r="E20" s="529" t="n">
        <f aca="false">[1]DEPT!G28+[1]DEPT!H28</f>
        <v>5225996941</v>
      </c>
      <c r="F20" s="530" t="n">
        <f aca="false">E20/V20</f>
        <v>0.412803390843288</v>
      </c>
      <c r="G20" s="529" t="n">
        <f aca="false">C20+E20</f>
        <v>9436163427</v>
      </c>
      <c r="H20" s="530" t="n">
        <f aca="false">G20/W20</f>
        <v>0.401713342603784</v>
      </c>
      <c r="I20" s="529" t="n">
        <f aca="false">[1]DEPT!P28+[1]DEPT!Q28</f>
        <v>4061706080</v>
      </c>
      <c r="J20" s="530" t="n">
        <f aca="false">I20/U20</f>
        <v>0.375041382375561</v>
      </c>
      <c r="K20" s="531" t="n">
        <f aca="false">[1]DEPT!T28+[1]DEPT!U28</f>
        <v>4882039429</v>
      </c>
      <c r="L20" s="530" t="n">
        <f aca="false">K20/V20</f>
        <v>0.385634062414165</v>
      </c>
      <c r="M20" s="529" t="n">
        <f aca="false">I20+K20</f>
        <v>8943745509</v>
      </c>
      <c r="N20" s="530" t="n">
        <f aca="false">M20/W20</f>
        <v>0.380750283906456</v>
      </c>
      <c r="O20" s="529" t="n">
        <f aca="false">[1]DEPT!AC28+[1]DEPT!AD28</f>
        <v>2558148522</v>
      </c>
      <c r="P20" s="530" t="n">
        <f aca="false">O20/U20</f>
        <v>0.236209006539656</v>
      </c>
      <c r="Q20" s="529" t="n">
        <f aca="false">[1]DEPT!AG28+[1]DEPT!AH28</f>
        <v>2551735950</v>
      </c>
      <c r="R20" s="530" t="n">
        <f aca="false">Q20/V20</f>
        <v>0.201562546742547</v>
      </c>
      <c r="S20" s="529" t="n">
        <f aca="false">O20+Q20</f>
        <v>5109884472</v>
      </c>
      <c r="T20" s="530" t="n">
        <f aca="false">S20/W20</f>
        <v>0.21753637348976</v>
      </c>
      <c r="U20" s="532" t="n">
        <f aca="false">C20+I20+O20</f>
        <v>10830021088</v>
      </c>
      <c r="V20" s="532" t="n">
        <f aca="false">E20+K20+Q20</f>
        <v>12659772320</v>
      </c>
      <c r="W20" s="512" t="n">
        <f aca="false">U20+V20</f>
        <v>23489793408</v>
      </c>
      <c r="X20" s="533" t="n">
        <f aca="false">H20+N20+T20</f>
        <v>1</v>
      </c>
    </row>
    <row r="21" customFormat="false" ht="17.25" hidden="false" customHeight="false" outlineLevel="0" collapsed="false">
      <c r="A21" s="543"/>
      <c r="B21" s="544" t="s">
        <v>105</v>
      </c>
      <c r="C21" s="545" t="n">
        <f aca="false">[1]DEPT!C29+[1]DEPT!D29</f>
        <v>4606865758</v>
      </c>
      <c r="D21" s="546" t="n">
        <f aca="false">C21/U21</f>
        <v>0.389602382688373</v>
      </c>
      <c r="E21" s="545" t="n">
        <f aca="false">[1]DEPT!G29+[1]DEPT!H29</f>
        <v>5291272551</v>
      </c>
      <c r="F21" s="546" t="n">
        <f aca="false">E21/V21</f>
        <v>0.411006725407153</v>
      </c>
      <c r="G21" s="545" t="n">
        <f aca="false">C21+E21</f>
        <v>9898138309</v>
      </c>
      <c r="H21" s="546" t="n">
        <f aca="false">G21/W21</f>
        <v>0.400759272970036</v>
      </c>
      <c r="I21" s="545" t="n">
        <f aca="false">[1]DEPT!P29+[1]DEPT!Q29</f>
        <v>4427914683</v>
      </c>
      <c r="J21" s="546" t="n">
        <f aca="false">I21/U21</f>
        <v>0.374468500160197</v>
      </c>
      <c r="K21" s="547" t="n">
        <f aca="false">[1]DEPT!T29+[1]DEPT!U29</f>
        <v>4969026244</v>
      </c>
      <c r="L21" s="546" t="n">
        <f aca="false">K21/V21</f>
        <v>0.385975809282905</v>
      </c>
      <c r="M21" s="545" t="n">
        <f aca="false">I21+K21</f>
        <v>9396940927</v>
      </c>
      <c r="N21" s="546" t="n">
        <f aca="false">M21/W21</f>
        <v>0.380466618719876</v>
      </c>
      <c r="O21" s="545" t="n">
        <f aca="false">[1]DEPT!AC29+[1]DEPT!AD29</f>
        <v>2789751345</v>
      </c>
      <c r="P21" s="546" t="n">
        <f aca="false">O21/U21</f>
        <v>0.23592911715143</v>
      </c>
      <c r="Q21" s="545" t="n">
        <f aca="false">[1]DEPT!AG29+[1]DEPT!AH29</f>
        <v>2613633002</v>
      </c>
      <c r="R21" s="546" t="n">
        <f aca="false">Q21/V21</f>
        <v>0.203017465309941</v>
      </c>
      <c r="S21" s="545" t="n">
        <f aca="false">O21+Q21</f>
        <v>5403384347</v>
      </c>
      <c r="T21" s="546" t="n">
        <f aca="false">S21/W21</f>
        <v>0.218774108310088</v>
      </c>
      <c r="U21" s="532" t="n">
        <f aca="false">C21+I21+O21</f>
        <v>11824531786</v>
      </c>
      <c r="V21" s="532" t="n">
        <f aca="false">E21+K21+Q21</f>
        <v>12873931797</v>
      </c>
      <c r="W21" s="512" t="n">
        <f aca="false">U21+V21</f>
        <v>24698463583</v>
      </c>
      <c r="X21" s="533" t="n">
        <f aca="false">H21+N21+T21</f>
        <v>1</v>
      </c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12" width="11.74"/>
    <col collapsed="false" customWidth="true" hidden="false" outlineLevel="0" max="4" min="4" style="0" width="10.37"/>
    <col collapsed="false" customWidth="true" hidden="true" outlineLevel="0" max="5" min="5" style="512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12" width="17.12"/>
    <col collapsed="false" customWidth="true" hidden="false" outlineLevel="0" max="16" min="16" style="0" width="10.49"/>
    <col collapsed="false" customWidth="true" hidden="true" outlineLevel="0" max="17" min="17" style="512" width="0.24"/>
    <col collapsed="false" customWidth="true" hidden="false" outlineLevel="0" max="18" min="18" style="0" width="9.75"/>
    <col collapsed="false" customWidth="true" hidden="tru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8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48" width="9.24"/>
    <col collapsed="false" customWidth="false" hidden="true" outlineLevel="0" max="28" min="28" style="48" width="8.9"/>
    <col collapsed="false" customWidth="false" hidden="true" outlineLevel="0" max="29" min="29" style="0" width="8.9"/>
    <col collapsed="false" customWidth="true" hidden="true" outlineLevel="0" max="30" min="30" style="0" width="9.36"/>
    <col collapsed="false" customWidth="false" hidden="true" outlineLevel="0" max="31" min="31" style="0" width="8.9"/>
  </cols>
  <sheetData>
    <row r="1" s="549" customFormat="true" ht="25.5" hidden="false" customHeight="false" outlineLevel="0" collapsed="false">
      <c r="A1" s="510" t="s">
        <v>194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  <c r="Z1" s="510"/>
      <c r="AA1" s="548"/>
      <c r="AB1" s="548"/>
    </row>
    <row r="2" customFormat="false" ht="1.5" hidden="false" customHeight="true" outlineLevel="0" collapsed="false"/>
    <row r="3" customFormat="false" ht="20.25" hidden="false" customHeight="false" outlineLevel="0" collapsed="false">
      <c r="A3" s="514"/>
      <c r="B3" s="514"/>
      <c r="C3" s="515" t="s">
        <v>184</v>
      </c>
      <c r="D3" s="515"/>
      <c r="E3" s="515"/>
      <c r="F3" s="515"/>
      <c r="G3" s="515"/>
      <c r="H3" s="515"/>
      <c r="I3" s="515" t="s">
        <v>185</v>
      </c>
      <c r="J3" s="515"/>
      <c r="K3" s="515"/>
      <c r="L3" s="515"/>
      <c r="M3" s="515"/>
      <c r="N3" s="515"/>
      <c r="O3" s="516" t="s">
        <v>186</v>
      </c>
      <c r="P3" s="516"/>
      <c r="Q3" s="516"/>
      <c r="R3" s="516"/>
      <c r="S3" s="516"/>
      <c r="T3" s="516"/>
      <c r="U3" s="515" t="s">
        <v>195</v>
      </c>
      <c r="V3" s="515"/>
      <c r="W3" s="515"/>
      <c r="X3" s="515"/>
      <c r="Y3" s="515"/>
      <c r="Z3" s="515"/>
      <c r="AA3" s="48" t="s">
        <v>62</v>
      </c>
    </row>
    <row r="4" customFormat="false" ht="17.25" hidden="false" customHeight="false" outlineLevel="0" collapsed="false">
      <c r="A4" s="514"/>
      <c r="B4" s="514"/>
      <c r="C4" s="517" t="s">
        <v>4</v>
      </c>
      <c r="D4" s="517"/>
      <c r="E4" s="51" t="s">
        <v>5</v>
      </c>
      <c r="F4" s="51"/>
      <c r="G4" s="51" t="s">
        <v>6</v>
      </c>
      <c r="H4" s="51"/>
      <c r="I4" s="517" t="s">
        <v>4</v>
      </c>
      <c r="J4" s="517"/>
      <c r="K4" s="51" t="s">
        <v>5</v>
      </c>
      <c r="L4" s="51"/>
      <c r="M4" s="51" t="s">
        <v>6</v>
      </c>
      <c r="N4" s="51"/>
      <c r="O4" s="550" t="s">
        <v>4</v>
      </c>
      <c r="P4" s="551" t="s">
        <v>4</v>
      </c>
      <c r="Q4" s="519" t="s">
        <v>5</v>
      </c>
      <c r="R4" s="519"/>
      <c r="S4" s="51" t="s">
        <v>6</v>
      </c>
      <c r="T4" s="51"/>
      <c r="U4" s="552" t="s">
        <v>4</v>
      </c>
      <c r="V4" s="551" t="s">
        <v>4</v>
      </c>
      <c r="W4" s="553" t="s">
        <v>5</v>
      </c>
      <c r="X4" s="553"/>
      <c r="Y4" s="553" t="s">
        <v>6</v>
      </c>
      <c r="Z4" s="553"/>
    </row>
    <row r="5" customFormat="false" ht="37.5" hidden="false" customHeight="true" outlineLevel="0" collapsed="false">
      <c r="A5" s="520" t="s">
        <v>66</v>
      </c>
      <c r="B5" s="62" t="s">
        <v>67</v>
      </c>
      <c r="C5" s="521" t="s">
        <v>187</v>
      </c>
      <c r="D5" s="522" t="s">
        <v>188</v>
      </c>
      <c r="E5" s="521" t="s">
        <v>187</v>
      </c>
      <c r="F5" s="522" t="s">
        <v>188</v>
      </c>
      <c r="G5" s="521" t="s">
        <v>187</v>
      </c>
      <c r="H5" s="522" t="s">
        <v>188</v>
      </c>
      <c r="I5" s="521" t="s">
        <v>187</v>
      </c>
      <c r="J5" s="522" t="s">
        <v>188</v>
      </c>
      <c r="K5" s="523" t="s">
        <v>187</v>
      </c>
      <c r="L5" s="522" t="s">
        <v>188</v>
      </c>
      <c r="M5" s="521" t="s">
        <v>187</v>
      </c>
      <c r="N5" s="522" t="s">
        <v>188</v>
      </c>
      <c r="O5" s="521" t="s">
        <v>187</v>
      </c>
      <c r="P5" s="522" t="s">
        <v>188</v>
      </c>
      <c r="Q5" s="521" t="s">
        <v>187</v>
      </c>
      <c r="R5" s="522" t="s">
        <v>188</v>
      </c>
      <c r="S5" s="521" t="s">
        <v>187</v>
      </c>
      <c r="T5" s="522" t="s">
        <v>188</v>
      </c>
      <c r="U5" s="521" t="s">
        <v>187</v>
      </c>
      <c r="V5" s="522" t="s">
        <v>188</v>
      </c>
      <c r="W5" s="521" t="s">
        <v>187</v>
      </c>
      <c r="X5" s="522" t="s">
        <v>188</v>
      </c>
      <c r="Y5" s="521" t="s">
        <v>187</v>
      </c>
      <c r="Z5" s="522" t="s">
        <v>188</v>
      </c>
      <c r="AA5" s="524" t="s">
        <v>189</v>
      </c>
      <c r="AB5" s="524" t="s">
        <v>190</v>
      </c>
      <c r="AC5" s="525" t="s">
        <v>6</v>
      </c>
      <c r="AD5" s="526" t="s">
        <v>191</v>
      </c>
    </row>
    <row r="6" customFormat="false" ht="20.25" hidden="false" customHeight="true" outlineLevel="0" collapsed="false">
      <c r="A6" s="527" t="s">
        <v>90</v>
      </c>
      <c r="B6" s="528" t="s">
        <v>91</v>
      </c>
      <c r="C6" s="529" t="n">
        <f aca="false">[5]DEPT!C4+[5]DEPT!D4</f>
        <v>45044553355</v>
      </c>
      <c r="D6" s="554" t="n">
        <v>0.407807368769011</v>
      </c>
      <c r="E6" s="555" t="n">
        <v>51445264981</v>
      </c>
      <c r="F6" s="554" t="n">
        <v>0.477387393287976</v>
      </c>
      <c r="G6" s="555" t="n">
        <v>93064071171</v>
      </c>
      <c r="H6" s="554" t="n">
        <v>0.443544008120125</v>
      </c>
      <c r="I6" s="555" t="n">
        <v>34372849354</v>
      </c>
      <c r="J6" s="554" t="n">
        <v>0.336806903786596</v>
      </c>
      <c r="K6" s="556" t="n">
        <v>37097251592</v>
      </c>
      <c r="L6" s="554" t="n">
        <v>0.344244708277696</v>
      </c>
      <c r="M6" s="555" t="n">
        <v>71470100946</v>
      </c>
      <c r="N6" s="554" t="n">
        <v>0.340626996385013</v>
      </c>
      <c r="O6" s="555" t="n">
        <v>26063406177</v>
      </c>
      <c r="P6" s="554" t="n">
        <v>0.255385727444393</v>
      </c>
      <c r="Q6" s="555" t="n">
        <v>19221671808</v>
      </c>
      <c r="R6" s="554" t="n">
        <v>0.178367898434328</v>
      </c>
      <c r="S6" s="555" t="n">
        <v>45285077985</v>
      </c>
      <c r="T6" s="554" t="n">
        <v>0.215828995494863</v>
      </c>
      <c r="U6" s="555" t="n">
        <f aca="false">[5]DEPT!AP4+[5]DEPT!AQ4</f>
        <v>70224201853</v>
      </c>
      <c r="V6" s="554" t="n">
        <f aca="false">U6/AA6</f>
        <v>0.399671025644876</v>
      </c>
      <c r="W6" s="555" t="n">
        <f aca="false">[5]DEPT!AT4+[5]DEPT!AU4</f>
        <v>1692652555</v>
      </c>
      <c r="X6" s="554" t="n">
        <f aca="false">W6/AB6</f>
        <v>0.015464109328623</v>
      </c>
      <c r="Y6" s="555" t="n">
        <f aca="false">U6+W6</f>
        <v>71916854408</v>
      </c>
      <c r="Z6" s="554" t="n">
        <f aca="false">Y6/AC6</f>
        <v>0.252196617414183</v>
      </c>
      <c r="AA6" s="532" t="n">
        <f aca="false">C6+I6+O6+U6</f>
        <v>175705010739</v>
      </c>
      <c r="AB6" s="532" t="n">
        <f aca="false">E6+K6+Q6+W6</f>
        <v>109456840936</v>
      </c>
      <c r="AC6" s="512" t="n">
        <f aca="false">AA6+AB6</f>
        <v>285161851675</v>
      </c>
      <c r="AD6" s="533" t="n">
        <f aca="false">H6+N6+T6+Z6</f>
        <v>1.25219661741418</v>
      </c>
    </row>
    <row r="7" customFormat="false" ht="20.25" hidden="false" customHeight="true" outlineLevel="0" collapsed="false">
      <c r="A7" s="272" t="s">
        <v>94</v>
      </c>
      <c r="B7" s="528" t="s">
        <v>91</v>
      </c>
      <c r="C7" s="529" t="n">
        <f aca="false">[5]DEPT!C5+[5]DEPT!D5</f>
        <v>50554917119</v>
      </c>
      <c r="D7" s="554" t="n">
        <v>0.416852914352799</v>
      </c>
      <c r="E7" s="555" t="n">
        <v>54634375019</v>
      </c>
      <c r="F7" s="554" t="n">
        <v>0.460583236013857</v>
      </c>
      <c r="G7" s="555" t="n">
        <v>101375154225</v>
      </c>
      <c r="H7" s="554" t="n">
        <v>0.439333265189926</v>
      </c>
      <c r="I7" s="555" t="n">
        <v>38425167712</v>
      </c>
      <c r="J7" s="554" t="n">
        <v>0.342690973863485</v>
      </c>
      <c r="K7" s="556" t="n">
        <v>42232851059</v>
      </c>
      <c r="L7" s="554" t="n">
        <v>0.356034880971564</v>
      </c>
      <c r="M7" s="555" t="n">
        <v>80658018771</v>
      </c>
      <c r="N7" s="554" t="n">
        <v>0.349550647013221</v>
      </c>
      <c r="O7" s="555" t="n">
        <v>26961802695</v>
      </c>
      <c r="P7" s="554" t="n">
        <v>0.240456111783716</v>
      </c>
      <c r="Q7" s="555" t="n">
        <v>21752755604</v>
      </c>
      <c r="R7" s="554" t="n">
        <v>0.183381883014579</v>
      </c>
      <c r="S7" s="555" t="n">
        <v>48714558299</v>
      </c>
      <c r="T7" s="554" t="n">
        <v>0.211116087796854</v>
      </c>
      <c r="U7" s="555" t="n">
        <f aca="false">[5]DEPT!AP5+[5]DEPT!AQ5</f>
        <v>72465089460</v>
      </c>
      <c r="V7" s="554" t="n">
        <f aca="false">U7/AA7</f>
        <v>0.384619989234182</v>
      </c>
      <c r="W7" s="555" t="n">
        <f aca="false">[5]DEPT!AT5+[5]DEPT!AU5</f>
        <v>1618188705</v>
      </c>
      <c r="X7" s="554" t="n">
        <f aca="false">W7/AB7</f>
        <v>0.0134581946797068</v>
      </c>
      <c r="Y7" s="555" t="n">
        <f aca="false">U7+W7</f>
        <v>74083278165</v>
      </c>
      <c r="Z7" s="554" t="n">
        <f aca="false">Y7/AC7</f>
        <v>0.240027354376221</v>
      </c>
      <c r="AA7" s="532" t="n">
        <f aca="false">C7+I7+O7+U7</f>
        <v>188406976986</v>
      </c>
      <c r="AB7" s="532" t="n">
        <f aca="false">E7+K7+Q7+W7</f>
        <v>120238170387</v>
      </c>
      <c r="AC7" s="512" t="n">
        <f aca="false">AA7+AB7</f>
        <v>308645147373</v>
      </c>
      <c r="AD7" s="533" t="n">
        <f aca="false">H7+N7+T7+Z7</f>
        <v>1.24002735437622</v>
      </c>
    </row>
    <row r="8" customFormat="false" ht="20.25" hidden="false" customHeight="true" outlineLevel="0" collapsed="false">
      <c r="A8" s="534" t="s">
        <v>95</v>
      </c>
      <c r="B8" s="535" t="s">
        <v>91</v>
      </c>
      <c r="C8" s="529" t="n">
        <f aca="false">[5]DEPT!C6+[5]DEPT!D6</f>
        <v>49970414688</v>
      </c>
      <c r="D8" s="554" t="n">
        <v>0.402535647900213</v>
      </c>
      <c r="E8" s="555" t="n">
        <v>52864930583</v>
      </c>
      <c r="F8" s="554" t="n">
        <v>0.435868290493989</v>
      </c>
      <c r="G8" s="555" t="n">
        <v>98983193457</v>
      </c>
      <c r="H8" s="554" t="n">
        <v>0.419676620127729</v>
      </c>
      <c r="I8" s="555" t="n">
        <v>40907492772</v>
      </c>
      <c r="J8" s="554" t="n">
        <v>0.357054300851252</v>
      </c>
      <c r="K8" s="556" t="n">
        <v>44083063372</v>
      </c>
      <c r="L8" s="554" t="n">
        <v>0.363462304022597</v>
      </c>
      <c r="M8" s="555" t="n">
        <v>84990556144</v>
      </c>
      <c r="N8" s="554" t="n">
        <v>0.360349551267862</v>
      </c>
      <c r="O8" s="555" t="n">
        <v>27543632468</v>
      </c>
      <c r="P8" s="554" t="n">
        <v>0.240410051248535</v>
      </c>
      <c r="Q8" s="555" t="n">
        <v>24338485782</v>
      </c>
      <c r="R8" s="554" t="n">
        <v>0.200669405483415</v>
      </c>
      <c r="S8" s="555" t="n">
        <v>51882118250</v>
      </c>
      <c r="T8" s="554" t="n">
        <v>0.219973828604409</v>
      </c>
      <c r="U8" s="555" t="n">
        <f aca="false">[5]DEPT!AP6+[5]DEPT!AQ6</f>
        <v>75138222531</v>
      </c>
      <c r="V8" s="554" t="n">
        <f aca="false">U8/AA8</f>
        <v>0.388191334688768</v>
      </c>
      <c r="W8" s="555" t="n">
        <f aca="false">[5]DEPT!AT6+[5]DEPT!AU6</f>
        <v>1761103501</v>
      </c>
      <c r="X8" s="554" t="n">
        <f aca="false">W8/AB8</f>
        <v>0.014312377818861</v>
      </c>
      <c r="Y8" s="555" t="n">
        <f aca="false">U8+W8</f>
        <v>76899326032</v>
      </c>
      <c r="Z8" s="554" t="n">
        <f aca="false">Y8/AC8</f>
        <v>0.242885476528376</v>
      </c>
      <c r="AA8" s="532" t="n">
        <f aca="false">C8+I8+O8+U8</f>
        <v>193559762459</v>
      </c>
      <c r="AB8" s="532" t="n">
        <f aca="false">E8+K8+Q8+W8</f>
        <v>123047583238</v>
      </c>
      <c r="AC8" s="512" t="n">
        <f aca="false">AA8+AB8</f>
        <v>316607345697</v>
      </c>
      <c r="AD8" s="533" t="n">
        <f aca="false">H8+N8+T8+Z8</f>
        <v>1.24288547652838</v>
      </c>
    </row>
    <row r="9" customFormat="false" ht="20.25" hidden="false" customHeight="true" outlineLevel="0" collapsed="false">
      <c r="A9" s="272" t="s">
        <v>96</v>
      </c>
      <c r="B9" s="528" t="s">
        <v>91</v>
      </c>
      <c r="C9" s="529" t="n">
        <f aca="false">[5]DEPT!C7+[5]DEPT!D7</f>
        <v>55647138282</v>
      </c>
      <c r="D9" s="554" t="n">
        <v>0.396160597971913</v>
      </c>
      <c r="E9" s="555" t="n">
        <v>62578852489</v>
      </c>
      <c r="F9" s="554" t="n">
        <v>0.432091075547024</v>
      </c>
      <c r="G9" s="555" t="n">
        <v>114496720242</v>
      </c>
      <c r="H9" s="554" t="n">
        <v>0.415022882169962</v>
      </c>
      <c r="I9" s="555" t="n">
        <v>47862709202</v>
      </c>
      <c r="J9" s="554" t="n">
        <v>0.365217608477853</v>
      </c>
      <c r="K9" s="556" t="n">
        <v>53705196243</v>
      </c>
      <c r="L9" s="554" t="n">
        <v>0.370820733908166</v>
      </c>
      <c r="M9" s="555" t="n">
        <v>101567905445</v>
      </c>
      <c r="N9" s="554" t="n">
        <v>0.368159059618962</v>
      </c>
      <c r="O9" s="555" t="n">
        <v>31272001264</v>
      </c>
      <c r="P9" s="554" t="n">
        <v>0.238621793550233</v>
      </c>
      <c r="Q9" s="555" t="n">
        <v>28543873043</v>
      </c>
      <c r="R9" s="554" t="n">
        <v>0.19708819054481</v>
      </c>
      <c r="S9" s="555" t="n">
        <v>59815874307</v>
      </c>
      <c r="T9" s="554" t="n">
        <v>0.216818058211077</v>
      </c>
      <c r="U9" s="555" t="n">
        <f aca="false">[5]DEPT!AP7+[5]DEPT!AQ7</f>
        <v>82414574589</v>
      </c>
      <c r="V9" s="554" t="n">
        <f aca="false">U9/AA9</f>
        <v>0.379447199556902</v>
      </c>
      <c r="W9" s="555" t="n">
        <f aca="false">[5]DEPT!AT7+[5]DEPT!AU7</f>
        <v>1728015454</v>
      </c>
      <c r="X9" s="554" t="n">
        <f aca="false">W9/AB9</f>
        <v>0.0117908253099286</v>
      </c>
      <c r="Y9" s="555" t="n">
        <f aca="false">U9+W9</f>
        <v>84142590043</v>
      </c>
      <c r="Z9" s="554" t="n">
        <f aca="false">Y9/AC9</f>
        <v>0.231318334022833</v>
      </c>
      <c r="AA9" s="532" t="n">
        <f aca="false">C9+I9+O9+U9</f>
        <v>217196423337</v>
      </c>
      <c r="AB9" s="532" t="n">
        <f aca="false">E9+K9+Q9+W9</f>
        <v>146555937229</v>
      </c>
      <c r="AC9" s="512" t="n">
        <f aca="false">AA9+AB9</f>
        <v>363752360566</v>
      </c>
      <c r="AD9" s="533" t="n">
        <f aca="false">H9+N9+T9+Z9</f>
        <v>1.23131833402283</v>
      </c>
    </row>
    <row r="10" customFormat="false" ht="22.5" hidden="false" customHeight="true" outlineLevel="0" collapsed="false">
      <c r="A10" s="557" t="s">
        <v>97</v>
      </c>
      <c r="B10" s="528" t="s">
        <v>91</v>
      </c>
      <c r="C10" s="529"/>
      <c r="D10" s="554" t="n">
        <v>0.388683965239158</v>
      </c>
      <c r="E10" s="555" t="n">
        <v>62089041195</v>
      </c>
      <c r="F10" s="554" t="n">
        <v>0.413349145853536</v>
      </c>
      <c r="G10" s="555" t="n">
        <v>113260110635</v>
      </c>
      <c r="H10" s="554" t="n">
        <v>0.401828523286398</v>
      </c>
      <c r="I10" s="555" t="n">
        <v>48510256333</v>
      </c>
      <c r="J10" s="554" t="n">
        <v>0.368473025727687</v>
      </c>
      <c r="K10" s="556" t="n">
        <v>57943268840</v>
      </c>
      <c r="L10" s="554" t="n">
        <v>0.385749243699137</v>
      </c>
      <c r="M10" s="555" t="n">
        <v>106453525173</v>
      </c>
      <c r="N10" s="554" t="n">
        <v>0.377679860800693</v>
      </c>
      <c r="O10" s="555" t="n">
        <v>31970797845</v>
      </c>
      <c r="P10" s="554" t="n">
        <v>0.242843009033155</v>
      </c>
      <c r="Q10" s="555" t="n">
        <v>30177365775</v>
      </c>
      <c r="R10" s="554" t="n">
        <v>0.200901610447328</v>
      </c>
      <c r="S10" s="555" t="n">
        <v>62148163620</v>
      </c>
      <c r="T10" s="554" t="n">
        <v>0.220491615912909</v>
      </c>
      <c r="U10" s="555"/>
      <c r="V10" s="554"/>
      <c r="W10" s="555"/>
      <c r="X10" s="554"/>
      <c r="Y10" s="555"/>
      <c r="Z10" s="554"/>
      <c r="AA10" s="532"/>
      <c r="AB10" s="532"/>
      <c r="AC10" s="512"/>
      <c r="AD10" s="533"/>
    </row>
    <row r="11" customFormat="false" ht="23.25" hidden="false" customHeight="true" outlineLevel="0" collapsed="false">
      <c r="A11" s="557"/>
      <c r="B11" s="536" t="s">
        <v>98</v>
      </c>
      <c r="C11" s="529" t="n">
        <f aca="false">[5]DEPT!C18+[5]DEPT!D18</f>
        <v>13259935856</v>
      </c>
      <c r="D11" s="554" t="n">
        <v>0.384445331099821</v>
      </c>
      <c r="E11" s="555" t="n">
        <v>14878442657</v>
      </c>
      <c r="F11" s="554" t="n">
        <v>0.410553670695826</v>
      </c>
      <c r="G11" s="555" t="n">
        <v>27215321315</v>
      </c>
      <c r="H11" s="554" t="n">
        <v>0.398292317065063</v>
      </c>
      <c r="I11" s="555" t="n">
        <v>11912484306</v>
      </c>
      <c r="J11" s="554" t="n">
        <v>0.371220233269606</v>
      </c>
      <c r="K11" s="556" t="n">
        <v>14037490767</v>
      </c>
      <c r="L11" s="554" t="n">
        <v>0.38734856158075</v>
      </c>
      <c r="M11" s="555" t="n">
        <v>25949975073</v>
      </c>
      <c r="N11" s="554" t="n">
        <v>0.379774156622181</v>
      </c>
      <c r="O11" s="555" t="n">
        <v>7840709824</v>
      </c>
      <c r="P11" s="554" t="n">
        <v>0.244334435630573</v>
      </c>
      <c r="Q11" s="555" t="n">
        <v>7324012091</v>
      </c>
      <c r="R11" s="554" t="n">
        <v>0.202097767723424</v>
      </c>
      <c r="S11" s="555" t="n">
        <v>15164721915</v>
      </c>
      <c r="T11" s="554" t="n">
        <v>0.221933526312757</v>
      </c>
      <c r="U11" s="555" t="n">
        <f aca="false">[5]DEPT!AP18+[5]DEPT!AQ18</f>
        <v>21887724030</v>
      </c>
      <c r="V11" s="554" t="n">
        <f aca="false">U11/AA11</f>
        <v>0.39867729605119</v>
      </c>
      <c r="W11" s="555" t="n">
        <f aca="false">[5]DEPT!AT18+[5]DEPT!AU18</f>
        <v>401777353</v>
      </c>
      <c r="X11" s="554" t="n">
        <f aca="false">W11/AB11</f>
        <v>0.0109650235183368</v>
      </c>
      <c r="Y11" s="555" t="n">
        <f aca="false">U11+W11</f>
        <v>22289501383</v>
      </c>
      <c r="Z11" s="554" t="n">
        <f aca="false">Y11/AC11</f>
        <v>0.243487807987365</v>
      </c>
      <c r="AA11" s="532" t="n">
        <f aca="false">C11+I11+O11+U11</f>
        <v>54900854016</v>
      </c>
      <c r="AB11" s="532" t="n">
        <f aca="false">E11+K11+Q11+W11</f>
        <v>36641722868</v>
      </c>
      <c r="AC11" s="512" t="n">
        <f aca="false">AA11+AB11</f>
        <v>91542576884</v>
      </c>
      <c r="AD11" s="533" t="n">
        <f aca="false">H11+N11+T11+Z11</f>
        <v>1.24348780798737</v>
      </c>
    </row>
    <row r="12" customFormat="false" ht="21.75" hidden="false" customHeight="true" outlineLevel="0" collapsed="false">
      <c r="A12" s="557"/>
      <c r="B12" s="538" t="s">
        <v>99</v>
      </c>
      <c r="C12" s="529" t="n">
        <f aca="false">[5]DEPT!C19+[5]DEPT!D19</f>
        <v>9263151300</v>
      </c>
      <c r="D12" s="554" t="n">
        <v>0.386086053814585</v>
      </c>
      <c r="E12" s="555" t="n">
        <v>15989985151</v>
      </c>
      <c r="F12" s="554" t="n">
        <v>0.4150181569151</v>
      </c>
      <c r="G12" s="555" t="n">
        <v>29020260262</v>
      </c>
      <c r="H12" s="554" t="n">
        <v>0.40150854226318</v>
      </c>
      <c r="I12" s="555" t="n">
        <v>12475728557</v>
      </c>
      <c r="J12" s="554" t="n">
        <v>0.369654881881032</v>
      </c>
      <c r="K12" s="556" t="n">
        <v>14901151107</v>
      </c>
      <c r="L12" s="554" t="n">
        <v>0.386757599206013</v>
      </c>
      <c r="M12" s="555" t="n">
        <v>27376879664</v>
      </c>
      <c r="N12" s="554" t="n">
        <v>0.378771621838294</v>
      </c>
      <c r="O12" s="555" t="n">
        <v>8243661678</v>
      </c>
      <c r="P12" s="554" t="n">
        <v>0.244259064304382</v>
      </c>
      <c r="Q12" s="555" t="n">
        <v>7637262764</v>
      </c>
      <c r="R12" s="554" t="n">
        <v>0.198224243878887</v>
      </c>
      <c r="S12" s="555" t="n">
        <v>15880924442</v>
      </c>
      <c r="T12" s="554" t="n">
        <v>0.219719835898525</v>
      </c>
      <c r="U12" s="555" t="n">
        <f aca="false">[5]DEPT!AP19+[5]DEPT!AQ19</f>
        <v>14804737254</v>
      </c>
      <c r="V12" s="554" t="n">
        <f aca="false">U12/AA12</f>
        <v>0.33055674857469</v>
      </c>
      <c r="W12" s="555" t="n">
        <f aca="false">[5]DEPT!AT19+[5]DEPT!AU19</f>
        <v>275547581</v>
      </c>
      <c r="X12" s="554" t="n">
        <f aca="false">W12/AB12</f>
        <v>0.00710101948698942</v>
      </c>
      <c r="Y12" s="555" t="n">
        <f aca="false">U12+W12</f>
        <v>15080284835</v>
      </c>
      <c r="Z12" s="554" t="n">
        <f aca="false">Y12/AC12</f>
        <v>0.180405117454388</v>
      </c>
      <c r="AA12" s="532" t="n">
        <f aca="false">C12+I12+O12+U12</f>
        <v>44787278789</v>
      </c>
      <c r="AB12" s="532" t="n">
        <f aca="false">E12+K12+Q12+W12</f>
        <v>38803946603</v>
      </c>
      <c r="AC12" s="512" t="n">
        <f aca="false">AA12+AB12</f>
        <v>83591225392</v>
      </c>
      <c r="AD12" s="533" t="n">
        <f aca="false">H12+N12+T12+Z12</f>
        <v>1.18040511745439</v>
      </c>
    </row>
    <row r="13" customFormat="false" ht="18" hidden="false" customHeight="true" outlineLevel="0" collapsed="false">
      <c r="A13" s="557"/>
      <c r="B13" s="538" t="s">
        <v>100</v>
      </c>
      <c r="C13" s="529" t="n">
        <f aca="false">[5]DEPT!C20+[5]DEPT!D20</f>
        <v>0</v>
      </c>
      <c r="D13" s="554" t="n">
        <v>0.39199626415121</v>
      </c>
      <c r="E13" s="555" t="n">
        <v>15798937814</v>
      </c>
      <c r="F13" s="554" t="n">
        <v>0.414991677774859</v>
      </c>
      <c r="G13" s="555" t="n">
        <v>28737558399</v>
      </c>
      <c r="H13" s="554" t="n">
        <v>0.404313056725884</v>
      </c>
      <c r="I13" s="555" t="n">
        <v>12101561703</v>
      </c>
      <c r="J13" s="554" t="n">
        <v>0.366636222679789</v>
      </c>
      <c r="K13" s="556" t="n">
        <v>14614731073</v>
      </c>
      <c r="L13" s="554" t="n">
        <v>0.383886045987106</v>
      </c>
      <c r="M13" s="555" t="n">
        <v>26716292776</v>
      </c>
      <c r="N13" s="554" t="n">
        <v>0.375875564885293</v>
      </c>
      <c r="O13" s="555" t="n">
        <v>7966817442</v>
      </c>
      <c r="P13" s="554" t="n">
        <v>0.241367513169001</v>
      </c>
      <c r="Q13" s="555" t="n">
        <v>7656824234</v>
      </c>
      <c r="R13" s="554" t="n">
        <v>0.201122276238036</v>
      </c>
      <c r="S13" s="555" t="n">
        <v>15623641676</v>
      </c>
      <c r="T13" s="554" t="n">
        <v>0.219811378388823</v>
      </c>
      <c r="U13" s="555" t="n">
        <f aca="false">[5]DEPT!AP20+[5]DEPT!AQ20</f>
        <v>0</v>
      </c>
      <c r="V13" s="554" t="n">
        <f aca="false">U13/AA13</f>
        <v>0</v>
      </c>
      <c r="W13" s="555" t="n">
        <f aca="false">[5]DEPT!AT20+[5]DEPT!AU20</f>
        <v>0</v>
      </c>
      <c r="X13" s="554" t="n">
        <f aca="false">W13/AB13</f>
        <v>0</v>
      </c>
      <c r="Y13" s="555" t="n">
        <f aca="false">U13+W13</f>
        <v>0</v>
      </c>
      <c r="Z13" s="554" t="n">
        <f aca="false">Y13/AC13</f>
        <v>0</v>
      </c>
      <c r="AA13" s="532" t="n">
        <f aca="false">C13+I13+O13+U13</f>
        <v>20068379145</v>
      </c>
      <c r="AB13" s="532" t="n">
        <f aca="false">E13+K13+Q13+W13</f>
        <v>38070493121</v>
      </c>
      <c r="AC13" s="512" t="n">
        <f aca="false">AA13+AB13</f>
        <v>58138872266</v>
      </c>
      <c r="AD13" s="533" t="n">
        <f aca="false">H13+N13+T13+Z13</f>
        <v>1</v>
      </c>
    </row>
    <row r="14" customFormat="false" ht="18.75" hidden="false" customHeight="true" outlineLevel="0" collapsed="false">
      <c r="A14" s="557"/>
      <c r="B14" s="540" t="s">
        <v>101</v>
      </c>
      <c r="C14" s="529" t="n">
        <f aca="false">[5]DEPT!C21+[5]DEPT!D21</f>
        <v>0</v>
      </c>
      <c r="D14" s="554" t="n">
        <v>0.392170212003415</v>
      </c>
      <c r="E14" s="555" t="n">
        <v>15421675573</v>
      </c>
      <c r="F14" s="554" t="n">
        <v>0.412666034148733</v>
      </c>
      <c r="G14" s="555" t="n">
        <v>28286970659</v>
      </c>
      <c r="H14" s="554" t="n">
        <v>0.403084821105364</v>
      </c>
      <c r="I14" s="555" t="n">
        <v>12020481767</v>
      </c>
      <c r="J14" s="554" t="n">
        <v>0.366417936894229</v>
      </c>
      <c r="K14" s="556" t="n">
        <v>14389895893</v>
      </c>
      <c r="L14" s="554" t="n">
        <v>0.385056814473129</v>
      </c>
      <c r="M14" s="555" t="n">
        <v>26410377660</v>
      </c>
      <c r="N14" s="554" t="n">
        <v>0.376343670120756</v>
      </c>
      <c r="O14" s="555" t="n">
        <v>7919608901</v>
      </c>
      <c r="P14" s="554" t="n">
        <v>0.241411851102356</v>
      </c>
      <c r="Q14" s="555" t="n">
        <v>7559266686</v>
      </c>
      <c r="R14" s="554" t="n">
        <v>0.202277151378138</v>
      </c>
      <c r="S14" s="555" t="n">
        <v>15478875587</v>
      </c>
      <c r="T14" s="554" t="n">
        <v>0.220571508773879</v>
      </c>
      <c r="U14" s="555" t="n">
        <f aca="false">[5]DEPT!AP21+[5]DEPT!AQ21</f>
        <v>0</v>
      </c>
      <c r="V14" s="554" t="n">
        <f aca="false">U14/AA14</f>
        <v>0</v>
      </c>
      <c r="W14" s="555" t="n">
        <f aca="false">[5]DEPT!AT21+[5]DEPT!AU21</f>
        <v>0</v>
      </c>
      <c r="X14" s="554" t="n">
        <f aca="false">W14/AB14</f>
        <v>0</v>
      </c>
      <c r="Y14" s="555" t="n">
        <f aca="false">U14+W14</f>
        <v>0</v>
      </c>
      <c r="Z14" s="554" t="n">
        <f aca="false">Y14/AC14</f>
        <v>0</v>
      </c>
      <c r="AA14" s="532" t="n">
        <f aca="false">C14+I14+O14+U14</f>
        <v>19940090668</v>
      </c>
      <c r="AB14" s="532" t="n">
        <f aca="false">E14+K14+Q14+W14</f>
        <v>37370838152</v>
      </c>
      <c r="AC14" s="512" t="n">
        <f aca="false">AA14+AB14</f>
        <v>57310928820</v>
      </c>
      <c r="AD14" s="533" t="n">
        <f aca="false">H14+N14+T14+Z14</f>
        <v>1</v>
      </c>
    </row>
    <row r="15" customFormat="false" ht="18.75" hidden="false" customHeight="true" outlineLevel="0" collapsed="false">
      <c r="A15" s="273" t="s">
        <v>102</v>
      </c>
      <c r="B15" s="536" t="s">
        <v>98</v>
      </c>
      <c r="C15" s="529"/>
      <c r="D15" s="554" t="n">
        <v>0.390463854503782</v>
      </c>
      <c r="E15" s="555" t="n">
        <v>14639784218</v>
      </c>
      <c r="F15" s="554" t="n">
        <v>0.407470210393622</v>
      </c>
      <c r="G15" s="555" t="n">
        <v>27326110077</v>
      </c>
      <c r="H15" s="554" t="n">
        <v>0.399394321033851</v>
      </c>
      <c r="I15" s="555" t="n">
        <v>12158671821</v>
      </c>
      <c r="J15" s="554" t="n">
        <v>0.374223547277573</v>
      </c>
      <c r="K15" s="556" t="n">
        <v>13865286268</v>
      </c>
      <c r="L15" s="554" t="n">
        <v>0.385913550955438</v>
      </c>
      <c r="M15" s="555" t="n">
        <v>26023958089</v>
      </c>
      <c r="N15" s="554" t="n">
        <v>0.380362263135208</v>
      </c>
      <c r="O15" s="555" t="n">
        <v>7645399863</v>
      </c>
      <c r="P15" s="554" t="n">
        <v>0.235312598218645</v>
      </c>
      <c r="Q15" s="555" t="n">
        <v>7423406847</v>
      </c>
      <c r="R15" s="554" t="n">
        <v>0.20661623865094</v>
      </c>
      <c r="S15" s="555" t="n">
        <v>15068806710</v>
      </c>
      <c r="T15" s="554" t="n">
        <v>0.220243415830941</v>
      </c>
      <c r="U15" s="555"/>
      <c r="V15" s="554"/>
      <c r="W15" s="555"/>
      <c r="X15" s="554"/>
      <c r="Y15" s="555"/>
      <c r="Z15" s="554"/>
      <c r="AA15" s="532"/>
      <c r="AB15" s="532"/>
      <c r="AC15" s="512"/>
      <c r="AD15" s="533"/>
    </row>
    <row r="16" customFormat="false" ht="18.75" hidden="true" customHeight="true" outlineLevel="0" collapsed="false">
      <c r="A16" s="273"/>
      <c r="B16" s="538" t="s">
        <v>99</v>
      </c>
      <c r="C16" s="529"/>
      <c r="D16" s="554" t="n">
        <v>0.389194714768309</v>
      </c>
      <c r="E16" s="555" t="n">
        <v>10517269492</v>
      </c>
      <c r="F16" s="554" t="n">
        <v>0.411897523516682</v>
      </c>
      <c r="G16" s="555" t="n">
        <v>19334301736</v>
      </c>
      <c r="H16" s="554" t="n">
        <v>0.40122434267774</v>
      </c>
      <c r="I16" s="555" t="n">
        <v>8489620763</v>
      </c>
      <c r="J16" s="554" t="n">
        <v>0.374742366808894</v>
      </c>
      <c r="K16" s="556" t="n">
        <v>9851065673</v>
      </c>
      <c r="L16" s="554" t="n">
        <v>0.385806369019577</v>
      </c>
      <c r="M16" s="555" t="n">
        <v>18340686436</v>
      </c>
      <c r="N16" s="554" t="n">
        <v>0.38060489383182</v>
      </c>
      <c r="O16" s="555" t="n">
        <v>5347899867</v>
      </c>
      <c r="P16" s="554" t="n">
        <v>0.236062918422797</v>
      </c>
      <c r="Q16" s="555" t="n">
        <v>5165368952</v>
      </c>
      <c r="R16" s="554" t="n">
        <v>0.202296107463741</v>
      </c>
      <c r="S16" s="555" t="n">
        <v>10513268819</v>
      </c>
      <c r="T16" s="554" t="n">
        <v>0.21817076349044</v>
      </c>
      <c r="U16" s="555"/>
      <c r="V16" s="554"/>
      <c r="W16" s="555"/>
      <c r="X16" s="554"/>
      <c r="Y16" s="555"/>
      <c r="Z16" s="554"/>
      <c r="AA16" s="532"/>
      <c r="AB16" s="532"/>
      <c r="AC16" s="512"/>
      <c r="AD16" s="533"/>
    </row>
    <row r="17" customFormat="false" ht="18.75" hidden="true" customHeight="true" outlineLevel="0" collapsed="false">
      <c r="A17" s="273"/>
      <c r="B17" s="538" t="s">
        <v>100</v>
      </c>
      <c r="C17" s="529"/>
      <c r="D17" s="554" t="e">
        <f aca="false"/>
        <v>#DIV/0!</v>
      </c>
      <c r="E17" s="555" t="n">
        <v>0</v>
      </c>
      <c r="F17" s="554" t="e">
        <f aca="false"/>
        <v>#DIV/0!</v>
      </c>
      <c r="G17" s="555" t="n">
        <v>0</v>
      </c>
      <c r="H17" s="554" t="e">
        <f aca="false"/>
        <v>#DIV/0!</v>
      </c>
      <c r="I17" s="555" t="n">
        <v>0</v>
      </c>
      <c r="J17" s="554" t="e">
        <f aca="false"/>
        <v>#DIV/0!</v>
      </c>
      <c r="K17" s="556" t="n">
        <v>0</v>
      </c>
      <c r="L17" s="554" t="e">
        <f aca="false"/>
        <v>#DIV/0!</v>
      </c>
      <c r="M17" s="555" t="n">
        <v>0</v>
      </c>
      <c r="N17" s="554" t="e">
        <f aca="false"/>
        <v>#DIV/0!</v>
      </c>
      <c r="O17" s="555" t="n">
        <v>0</v>
      </c>
      <c r="P17" s="554" t="e">
        <f aca="false"/>
        <v>#DIV/0!</v>
      </c>
      <c r="Q17" s="555" t="n">
        <v>0</v>
      </c>
      <c r="R17" s="554" t="e">
        <f aca="false"/>
        <v>#DIV/0!</v>
      </c>
      <c r="S17" s="555" t="n">
        <v>0</v>
      </c>
      <c r="T17" s="554" t="e">
        <f aca="false"/>
        <v>#DIV/0!</v>
      </c>
      <c r="U17" s="555"/>
      <c r="V17" s="554"/>
      <c r="W17" s="555"/>
      <c r="X17" s="554"/>
      <c r="Y17" s="555"/>
      <c r="Z17" s="554"/>
      <c r="AA17" s="532"/>
      <c r="AB17" s="532"/>
      <c r="AC17" s="512"/>
      <c r="AD17" s="533"/>
    </row>
    <row r="18" customFormat="false" ht="18.75" hidden="true" customHeight="true" outlineLevel="0" collapsed="false">
      <c r="A18" s="273"/>
      <c r="B18" s="540" t="s">
        <v>101</v>
      </c>
      <c r="C18" s="529"/>
      <c r="D18" s="554" t="e">
        <f aca="false"/>
        <v>#DIV/0!</v>
      </c>
      <c r="E18" s="555" t="n">
        <v>0</v>
      </c>
      <c r="F18" s="554" t="e">
        <f aca="false"/>
        <v>#DIV/0!</v>
      </c>
      <c r="G18" s="555" t="n">
        <v>0</v>
      </c>
      <c r="H18" s="554" t="e">
        <f aca="false"/>
        <v>#DIV/0!</v>
      </c>
      <c r="I18" s="555" t="n">
        <v>0</v>
      </c>
      <c r="J18" s="554" t="e">
        <f aca="false"/>
        <v>#DIV/0!</v>
      </c>
      <c r="K18" s="556" t="n">
        <v>0</v>
      </c>
      <c r="L18" s="554" t="e">
        <f aca="false"/>
        <v>#DIV/0!</v>
      </c>
      <c r="M18" s="555" t="n">
        <v>0</v>
      </c>
      <c r="N18" s="554" t="e">
        <f aca="false"/>
        <v>#DIV/0!</v>
      </c>
      <c r="O18" s="555" t="n">
        <v>0</v>
      </c>
      <c r="P18" s="554" t="e">
        <f aca="false"/>
        <v>#DIV/0!</v>
      </c>
      <c r="Q18" s="555" t="n">
        <v>0</v>
      </c>
      <c r="R18" s="554" t="e">
        <f aca="false"/>
        <v>#DIV/0!</v>
      </c>
      <c r="S18" s="555" t="n">
        <v>0</v>
      </c>
      <c r="T18" s="554" t="e">
        <f aca="false"/>
        <v>#DIV/0!</v>
      </c>
      <c r="U18" s="555"/>
      <c r="V18" s="554"/>
      <c r="W18" s="555"/>
      <c r="X18" s="554"/>
      <c r="Y18" s="555"/>
      <c r="Z18" s="554"/>
      <c r="AA18" s="532"/>
      <c r="AB18" s="532"/>
      <c r="AC18" s="512"/>
      <c r="AD18" s="533"/>
    </row>
    <row r="19" customFormat="false" ht="19.5" hidden="false" customHeight="true" outlineLevel="0" collapsed="false">
      <c r="A19" s="273"/>
      <c r="B19" s="541" t="s">
        <v>103</v>
      </c>
      <c r="C19" s="529" t="n">
        <f aca="false">[5]DEPT!C27+[5]DEPT!D27</f>
        <v>4959042234</v>
      </c>
      <c r="D19" s="554" t="n">
        <v>0.393312811631515</v>
      </c>
      <c r="E19" s="555" t="n">
        <v>5341453856</v>
      </c>
      <c r="F19" s="554" t="n">
        <v>0.415310951679416</v>
      </c>
      <c r="G19" s="555" t="n">
        <v>9934103567</v>
      </c>
      <c r="H19" s="554" t="n">
        <v>0.404842825341523</v>
      </c>
      <c r="I19" s="555" t="n">
        <v>4340720756</v>
      </c>
      <c r="J19" s="554" t="n">
        <v>0.371737709706125</v>
      </c>
      <c r="K19" s="556" t="n">
        <v>4930129361</v>
      </c>
      <c r="L19" s="554" t="n">
        <v>0.383329477707565</v>
      </c>
      <c r="M19" s="555" t="n">
        <v>9270850117</v>
      </c>
      <c r="N19" s="554" t="n">
        <v>0.377813370816056</v>
      </c>
      <c r="O19" s="555" t="n">
        <v>2743466837</v>
      </c>
      <c r="P19" s="554" t="n">
        <v>0.23494947866236</v>
      </c>
      <c r="Q19" s="555" t="n">
        <v>2589753173</v>
      </c>
      <c r="R19" s="554" t="n">
        <v>0.201359570613019</v>
      </c>
      <c r="S19" s="555" t="n">
        <v>5333220010</v>
      </c>
      <c r="T19" s="554" t="n">
        <v>0.217343803842421</v>
      </c>
      <c r="U19" s="555" t="n">
        <f aca="false">[5]DEPT!AP27+[5]DEPT!AQ27</f>
        <v>8097588227</v>
      </c>
      <c r="V19" s="554" t="n">
        <f aca="false">U19/AA19</f>
        <v>0.40204862609301</v>
      </c>
      <c r="W19" s="555" t="n">
        <f aca="false">[5]DEPT!AT27+[5]DEPT!AU27</f>
        <v>138383889</v>
      </c>
      <c r="X19" s="554" t="n">
        <f aca="false">W19/AB19</f>
        <v>0.0106451435900162</v>
      </c>
      <c r="Y19" s="555" t="n">
        <f aca="false">U19+W19</f>
        <v>8235972116</v>
      </c>
      <c r="Z19" s="554" t="n">
        <f aca="false">Y19/AC19</f>
        <v>0.248516545906527</v>
      </c>
      <c r="AA19" s="532" t="n">
        <f aca="false">C19+I19+O19+U19</f>
        <v>20140818054</v>
      </c>
      <c r="AB19" s="532" t="n">
        <f aca="false">E19+K19+Q19+W19</f>
        <v>12999720279</v>
      </c>
      <c r="AC19" s="512" t="n">
        <f aca="false">AA19+AB19</f>
        <v>33140538333</v>
      </c>
      <c r="AD19" s="533" t="n">
        <f aca="false">H19+N19+T19+Z19</f>
        <v>1.24851654590653</v>
      </c>
    </row>
    <row r="20" customFormat="false" ht="19.5" hidden="false" customHeight="true" outlineLevel="0" collapsed="false">
      <c r="A20" s="273"/>
      <c r="B20" s="542" t="s">
        <v>104</v>
      </c>
      <c r="C20" s="529" t="n">
        <f aca="false">[5]DEPT!C28+[5]DEPT!D28</f>
        <v>4571282830</v>
      </c>
      <c r="D20" s="554" t="n">
        <v>0.388749611084783</v>
      </c>
      <c r="E20" s="555" t="n">
        <v>5225996941</v>
      </c>
      <c r="F20" s="554" t="n">
        <v>0.412803390843288</v>
      </c>
      <c r="G20" s="555" t="n">
        <v>9436163427</v>
      </c>
      <c r="H20" s="554" t="n">
        <v>0.401713342603784</v>
      </c>
      <c r="I20" s="555" t="n">
        <v>4061706080</v>
      </c>
      <c r="J20" s="554" t="n">
        <v>0.375041382375561</v>
      </c>
      <c r="K20" s="556" t="n">
        <v>4882039429</v>
      </c>
      <c r="L20" s="554" t="n">
        <v>0.385634062414165</v>
      </c>
      <c r="M20" s="555" t="n">
        <v>8943745509</v>
      </c>
      <c r="N20" s="554" t="n">
        <v>0.380750283906456</v>
      </c>
      <c r="O20" s="555" t="n">
        <v>2558148522</v>
      </c>
      <c r="P20" s="554" t="n">
        <v>0.236209006539656</v>
      </c>
      <c r="Q20" s="555" t="n">
        <v>2551735950</v>
      </c>
      <c r="R20" s="554" t="n">
        <v>0.201562546742547</v>
      </c>
      <c r="S20" s="555" t="n">
        <v>5109884472</v>
      </c>
      <c r="T20" s="554" t="n">
        <v>0.21753637348976</v>
      </c>
      <c r="U20" s="555" t="n">
        <f aca="false">[5]DEPT!AP28+[5]DEPT!AQ28</f>
        <v>7436259670</v>
      </c>
      <c r="V20" s="554" t="n">
        <f aca="false">U20/AA20</f>
        <v>0.399210884337757</v>
      </c>
      <c r="W20" s="555" t="n">
        <f aca="false">[5]DEPT!AT28+[5]DEPT!AU28</f>
        <v>128129905</v>
      </c>
      <c r="X20" s="554" t="n">
        <f aca="false">W20/AB20</f>
        <v>0.01001961875729</v>
      </c>
      <c r="Y20" s="555" t="n">
        <f aca="false">U20+W20</f>
        <v>7564389575</v>
      </c>
      <c r="Z20" s="554" t="n">
        <f aca="false">Y20/AC20</f>
        <v>0.240786805698164</v>
      </c>
      <c r="AA20" s="532" t="n">
        <f aca="false">C20+I20+O20+U20</f>
        <v>18627397102</v>
      </c>
      <c r="AB20" s="532" t="n">
        <f aca="false">E20+K20+Q20+W20</f>
        <v>12787902225</v>
      </c>
      <c r="AC20" s="512" t="n">
        <f aca="false">AA20+AB20</f>
        <v>31415299327</v>
      </c>
      <c r="AD20" s="533" t="n">
        <f aca="false">H20+N20+T20+Z20</f>
        <v>1.24078680569816</v>
      </c>
    </row>
    <row r="21" customFormat="false" ht="20.25" hidden="false" customHeight="true" outlineLevel="0" collapsed="false">
      <c r="A21" s="273"/>
      <c r="B21" s="544" t="s">
        <v>105</v>
      </c>
      <c r="C21" s="545" t="n">
        <f aca="false">[5]DEPT!C29+[5]DEPT!D29</f>
        <v>4691868470</v>
      </c>
      <c r="D21" s="558" t="n">
        <v>0.389602382688373</v>
      </c>
      <c r="E21" s="559" t="n">
        <v>5291272551</v>
      </c>
      <c r="F21" s="558" t="n">
        <v>0.411006725407153</v>
      </c>
      <c r="G21" s="559" t="n">
        <v>9898138309</v>
      </c>
      <c r="H21" s="558" t="n">
        <v>0.400759272970036</v>
      </c>
      <c r="I21" s="559" t="n">
        <v>4427914683</v>
      </c>
      <c r="J21" s="558" t="n">
        <v>0.374468500160197</v>
      </c>
      <c r="K21" s="560" t="n">
        <v>4969026244</v>
      </c>
      <c r="L21" s="558" t="n">
        <v>0.385975809282905</v>
      </c>
      <c r="M21" s="559" t="n">
        <v>9396940927</v>
      </c>
      <c r="N21" s="558" t="n">
        <v>0.380466618719876</v>
      </c>
      <c r="O21" s="559" t="n">
        <v>2789751345</v>
      </c>
      <c r="P21" s="558" t="n">
        <v>0.23592911715143</v>
      </c>
      <c r="Q21" s="559" t="n">
        <v>2613633002</v>
      </c>
      <c r="R21" s="558" t="n">
        <v>0.203017465309941</v>
      </c>
      <c r="S21" s="559" t="n">
        <v>5403384347</v>
      </c>
      <c r="T21" s="558" t="n">
        <v>0.218774108310088</v>
      </c>
      <c r="U21" s="559" t="n">
        <f aca="false">[5]DEPT!AP29+[5]DEPT!AQ29</f>
        <v>7368477584</v>
      </c>
      <c r="V21" s="558" t="n">
        <f aca="false">U21/AA21</f>
        <v>0.382221857350115</v>
      </c>
      <c r="W21" s="559" t="n">
        <f aca="false">[5]DEPT!AT29+[5]DEPT!AU29</f>
        <v>147417676</v>
      </c>
      <c r="X21" s="558" t="n">
        <f aca="false">W21/AB21</f>
        <v>0.0113212287486541</v>
      </c>
      <c r="Y21" s="559" t="n">
        <f aca="false">U21+W21</f>
        <v>7515895260</v>
      </c>
      <c r="Z21" s="558" t="n">
        <f aca="false">Y21/AC21</f>
        <v>0.232694855197115</v>
      </c>
      <c r="AA21" s="532" t="n">
        <f aca="false">C21+I21+O21+U21</f>
        <v>19278012082</v>
      </c>
      <c r="AB21" s="532" t="n">
        <f aca="false">E21+K21+Q21+W21</f>
        <v>13021349473</v>
      </c>
      <c r="AC21" s="512" t="n">
        <f aca="false">AA21+AB21</f>
        <v>32299361555</v>
      </c>
      <c r="AD21" s="533" t="n">
        <f aca="false">H21+N21+T21+Z21</f>
        <v>1.23269485519712</v>
      </c>
    </row>
    <row r="22" customFormat="false" ht="16.5" hidden="false" customHeight="false" outlineLevel="0" collapsed="false">
      <c r="A22" s="490" t="s">
        <v>126</v>
      </c>
    </row>
    <row r="23" customFormat="false" ht="16.5" hidden="false" customHeight="false" outlineLevel="0" collapsed="false">
      <c r="A23" s="149" t="s">
        <v>173</v>
      </c>
    </row>
    <row r="24" customFormat="false" ht="16.5" hidden="false" customHeight="false" outlineLevel="0" collapsed="false">
      <c r="A24" s="149" t="s">
        <v>196</v>
      </c>
    </row>
    <row r="25" customFormat="false" ht="16.5" hidden="false" customHeight="false" outlineLevel="0" collapsed="false">
      <c r="A25" s="495"/>
    </row>
    <row r="26" customFormat="false" ht="16.5" hidden="false" customHeight="false" outlineLevel="0" collapsed="false">
      <c r="A26" s="561"/>
    </row>
  </sheetData>
  <mergeCells count="18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0:A14"/>
    <mergeCell ref="A15:A2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6" activeCellId="0" sqref="C6:N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2" width="6.87"/>
    <col collapsed="false" customWidth="true" hidden="false" outlineLevel="0" max="2" min="2" style="563" width="8.5"/>
    <col collapsed="false" customWidth="true" hidden="false" outlineLevel="0" max="3" min="3" style="564" width="10.74"/>
    <col collapsed="false" customWidth="true" hidden="false" outlineLevel="0" max="4" min="4" style="565" width="10.74"/>
    <col collapsed="false" customWidth="true" hidden="false" outlineLevel="0" max="5" min="5" style="565" width="10.37"/>
    <col collapsed="false" customWidth="true" hidden="false" outlineLevel="0" max="6" min="6" style="566" width="10.74"/>
    <col collapsed="false" customWidth="true" hidden="false" outlineLevel="0" max="7" min="7" style="564" width="10.74"/>
    <col collapsed="false" customWidth="true" hidden="false" outlineLevel="0" max="8" min="8" style="565" width="10.74"/>
    <col collapsed="false" customWidth="true" hidden="false" outlineLevel="0" max="9" min="9" style="565" width="11.87"/>
    <col collapsed="false" customWidth="true" hidden="false" outlineLevel="0" max="10" min="10" style="564" width="10.74"/>
    <col collapsed="false" customWidth="true" hidden="false" outlineLevel="0" max="13" min="11" style="566" width="10.74"/>
    <col collapsed="false" customWidth="true" hidden="false" outlineLevel="0" max="14" min="14" style="565" width="10.74"/>
    <col collapsed="false" customWidth="false" hidden="false" outlineLevel="0" max="15" min="15" style="564" width="8.99"/>
    <col collapsed="false" customWidth="false" hidden="false" outlineLevel="0" max="17" min="16" style="565" width="8.99"/>
    <col collapsed="false" customWidth="false" hidden="false" outlineLevel="0" max="18" min="18" style="566" width="8.99"/>
    <col collapsed="false" customWidth="false" hidden="false" outlineLevel="0" max="19" min="19" style="564" width="8.99"/>
    <col collapsed="false" customWidth="false" hidden="false" outlineLevel="0" max="21" min="20" style="565" width="8.99"/>
    <col collapsed="false" customWidth="false" hidden="false" outlineLevel="0" max="22" min="22" style="564" width="8.99"/>
    <col collapsed="false" customWidth="false" hidden="false" outlineLevel="0" max="25" min="23" style="566" width="8.99"/>
    <col collapsed="false" customWidth="false" hidden="false" outlineLevel="0" max="26" min="26" style="565" width="8.99"/>
    <col collapsed="false" customWidth="false" hidden="false" outlineLevel="0" max="27" min="27" style="564" width="8.99"/>
    <col collapsed="false" customWidth="false" hidden="false" outlineLevel="0" max="29" min="28" style="565" width="8.99"/>
    <col collapsed="false" customWidth="false" hidden="false" outlineLevel="0" max="30" min="30" style="566" width="8.99"/>
    <col collapsed="false" customWidth="false" hidden="false" outlineLevel="0" max="31" min="31" style="564" width="8.99"/>
    <col collapsed="false" customWidth="false" hidden="false" outlineLevel="0" max="33" min="32" style="565" width="8.99"/>
    <col collapsed="false" customWidth="false" hidden="false" outlineLevel="0" max="34" min="34" style="564" width="8.99"/>
    <col collapsed="false" customWidth="false" hidden="false" outlineLevel="0" max="37" min="35" style="566" width="8.99"/>
    <col collapsed="false" customWidth="false" hidden="false" outlineLevel="0" max="38" min="38" style="565" width="8.99"/>
    <col collapsed="false" customWidth="false" hidden="false" outlineLevel="0" max="39" min="39" style="564" width="8.99"/>
    <col collapsed="false" customWidth="false" hidden="false" outlineLevel="0" max="41" min="40" style="565" width="8.99"/>
    <col collapsed="false" customWidth="false" hidden="false" outlineLevel="0" max="42" min="42" style="566" width="8.99"/>
    <col collapsed="false" customWidth="false" hidden="false" outlineLevel="0" max="43" min="43" style="564" width="8.99"/>
    <col collapsed="false" customWidth="false" hidden="false" outlineLevel="0" max="45" min="44" style="565" width="8.99"/>
    <col collapsed="false" customWidth="false" hidden="false" outlineLevel="0" max="46" min="46" style="566" width="8.99"/>
    <col collapsed="false" customWidth="false" hidden="false" outlineLevel="0" max="47" min="47" style="564" width="8.99"/>
    <col collapsed="false" customWidth="false" hidden="false" outlineLevel="0" max="48" min="48" style="565" width="8.99"/>
    <col collapsed="false" customWidth="false" hidden="false" outlineLevel="0" max="55" min="49" style="566" width="8.99"/>
    <col collapsed="false" customWidth="false" hidden="false" outlineLevel="0" max="56" min="56" style="565" width="8.99"/>
    <col collapsed="false" customWidth="false" hidden="false" outlineLevel="0" max="61" min="57" style="566" width="8.99"/>
    <col collapsed="false" customWidth="false" hidden="false" outlineLevel="0" max="62" min="62" style="565" width="8.99"/>
    <col collapsed="false" customWidth="false" hidden="false" outlineLevel="0" max="65" min="63" style="564" width="8.99"/>
    <col collapsed="false" customWidth="false" hidden="false" outlineLevel="0" max="66" min="66" style="566" width="8.99"/>
    <col collapsed="false" customWidth="false" hidden="false" outlineLevel="0" max="68" min="67" style="564" width="8.99"/>
    <col collapsed="false" customWidth="false" hidden="false" outlineLevel="0" max="73" min="69" style="566" width="8.99"/>
    <col collapsed="false" customWidth="false" hidden="false" outlineLevel="0" max="74" min="74" style="564" width="8.99"/>
    <col collapsed="false" customWidth="false" hidden="false" outlineLevel="0" max="257" min="75" style="566" width="8.99"/>
  </cols>
  <sheetData>
    <row r="1" customFormat="false" ht="30" hidden="false" customHeight="true" outlineLevel="0" collapsed="false">
      <c r="A1" s="567"/>
      <c r="B1" s="568"/>
      <c r="C1" s="569" t="s">
        <v>197</v>
      </c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</row>
    <row r="2" customFormat="false" ht="17.25" hidden="false" customHeight="false" outlineLevel="0" collapsed="false">
      <c r="A2" s="570"/>
      <c r="B2" s="571"/>
      <c r="C2" s="572"/>
      <c r="D2" s="573"/>
      <c r="E2" s="573"/>
      <c r="F2" s="37"/>
      <c r="G2" s="572"/>
      <c r="H2" s="573"/>
      <c r="I2" s="573"/>
      <c r="J2" s="572"/>
      <c r="K2" s="37"/>
      <c r="L2" s="37"/>
      <c r="M2" s="37"/>
      <c r="N2" s="573"/>
    </row>
    <row r="3" customFormat="false" ht="17.25" hidden="false" customHeight="false" outlineLevel="0" collapsed="false">
      <c r="A3" s="51"/>
      <c r="B3" s="478"/>
      <c r="C3" s="574" t="s">
        <v>4</v>
      </c>
      <c r="D3" s="574"/>
      <c r="E3" s="574"/>
      <c r="F3" s="574"/>
      <c r="G3" s="575" t="s">
        <v>5</v>
      </c>
      <c r="H3" s="575"/>
      <c r="I3" s="575"/>
      <c r="J3" s="575"/>
      <c r="K3" s="575"/>
      <c r="L3" s="575"/>
      <c r="M3" s="575"/>
      <c r="N3" s="517" t="s">
        <v>6</v>
      </c>
    </row>
    <row r="4" customFormat="false" ht="33.75" hidden="false" customHeight="false" outlineLevel="0" collapsed="false">
      <c r="A4" s="576" t="s">
        <v>66</v>
      </c>
      <c r="B4" s="577" t="s">
        <v>67</v>
      </c>
      <c r="C4" s="578" t="s">
        <v>68</v>
      </c>
      <c r="D4" s="579" t="s">
        <v>69</v>
      </c>
      <c r="E4" s="580" t="s">
        <v>125</v>
      </c>
      <c r="F4" s="63" t="s">
        <v>71</v>
      </c>
      <c r="G4" s="578" t="s">
        <v>68</v>
      </c>
      <c r="H4" s="579" t="s">
        <v>69</v>
      </c>
      <c r="I4" s="579" t="s">
        <v>125</v>
      </c>
      <c r="J4" s="581" t="s">
        <v>72</v>
      </c>
      <c r="K4" s="61" t="s">
        <v>73</v>
      </c>
      <c r="L4" s="61" t="s">
        <v>71</v>
      </c>
      <c r="M4" s="61" t="s">
        <v>74</v>
      </c>
      <c r="N4" s="582" t="s">
        <v>75</v>
      </c>
    </row>
    <row r="5" customFormat="false" ht="17.25" hidden="true" customHeight="false" outlineLevel="0" collapsed="false">
      <c r="A5" s="583" t="n">
        <f aca="false">'[2]GB-T'!A2</f>
        <v>89</v>
      </c>
      <c r="C5" s="564" t="n">
        <f aca="false">'[2]GB-T'!B2</f>
        <v>94621866</v>
      </c>
      <c r="D5" s="565" t="n">
        <f aca="false">'[2]GB-T'!C2</f>
        <v>64184549559</v>
      </c>
      <c r="E5" s="565" t="n">
        <f aca="false">'[2]GB-T'!D2</f>
        <v>7497881079</v>
      </c>
      <c r="F5" s="566" t="n">
        <f aca="false">'[2]GB-T'!E2</f>
        <v>757.57</v>
      </c>
      <c r="G5" s="564" t="n">
        <f aca="false">'[2]GB-T'!F2</f>
        <v>774512</v>
      </c>
      <c r="H5" s="565" t="n">
        <f aca="false">'[2]GB-T'!G2</f>
        <v>32938319300</v>
      </c>
      <c r="I5" s="565" t="n">
        <f aca="false">'[2]GB-T'!H2</f>
        <v>1684342758</v>
      </c>
      <c r="J5" s="564" t="n">
        <f aca="false">'[2]GB-T'!I2</f>
        <v>7642557</v>
      </c>
      <c r="K5" s="566" t="n">
        <f aca="false">'[2]GB-T'!J2</f>
        <v>9.87</v>
      </c>
      <c r="L5" s="566" t="n">
        <f aca="false">'[2]GB-T'!K2</f>
        <v>44702.55</v>
      </c>
      <c r="M5" s="566" t="n">
        <f aca="false">'[2]GB-T'!L2</f>
        <v>4530.25</v>
      </c>
      <c r="N5" s="565" t="n">
        <f aca="false">'[2]GB-T'!M2</f>
        <v>106305092696</v>
      </c>
    </row>
    <row r="6" customFormat="false" ht="16.5" hidden="false" customHeight="false" outlineLevel="0" collapsed="false">
      <c r="A6" s="584" t="s">
        <v>198</v>
      </c>
      <c r="B6" s="585" t="s">
        <v>91</v>
      </c>
      <c r="C6" s="489" t="n">
        <f aca="false">'[2]GB-T'!B3</f>
        <v>95497661</v>
      </c>
      <c r="D6" s="586" t="n">
        <f aca="false">'[2]GB-T'!C3</f>
        <v>67291117601</v>
      </c>
      <c r="E6" s="461" t="n">
        <f aca="false">'[2]GB-T'!D3</f>
        <v>7746115628</v>
      </c>
      <c r="F6" s="587" t="n">
        <f aca="false">'[2]GB-T'!E3</f>
        <v>785.75</v>
      </c>
      <c r="G6" s="489" t="n">
        <f aca="false">'[2]GB-T'!F3</f>
        <v>805635</v>
      </c>
      <c r="H6" s="586" t="n">
        <f aca="false">'[2]GB-T'!G3</f>
        <v>34876258854</v>
      </c>
      <c r="I6" s="461" t="n">
        <f aca="false">'[2]GB-T'!H3</f>
        <v>1807604887</v>
      </c>
      <c r="J6" s="588" t="n">
        <f aca="false">'[2]GB-T'!I3</f>
        <v>7999705</v>
      </c>
      <c r="K6" s="589" t="n">
        <f aca="false">'[2]GB-T'!J3</f>
        <v>9.93</v>
      </c>
      <c r="L6" s="587" t="n">
        <f aca="false">'[2]GB-T'!K3</f>
        <v>45534.1</v>
      </c>
      <c r="M6" s="589" t="n">
        <f aca="false">'[2]GB-T'!L3</f>
        <v>4585.65</v>
      </c>
      <c r="N6" s="461" t="n">
        <f aca="false">'[2]GB-T'!M3</f>
        <v>111721096970</v>
      </c>
    </row>
    <row r="7" customFormat="false" ht="17.25" hidden="false" customHeight="false" outlineLevel="0" collapsed="false">
      <c r="A7" s="590"/>
      <c r="B7" s="591" t="s">
        <v>92</v>
      </c>
      <c r="C7" s="168" t="n">
        <f aca="false">C6/C5-1</f>
        <v>0.0092557358782166</v>
      </c>
      <c r="D7" s="168" t="n">
        <f aca="false">D6/D5-1</f>
        <v>0.0484005584419405</v>
      </c>
      <c r="E7" s="168" t="n">
        <f aca="false">E6/E5-1</f>
        <v>0.0331072934319074</v>
      </c>
      <c r="F7" s="168" t="n">
        <f aca="false">F6/F5-1</f>
        <v>0.0371978827039086</v>
      </c>
      <c r="G7" s="168" t="n">
        <f aca="false">G6/G5-1</f>
        <v>0.0401840126427997</v>
      </c>
      <c r="H7" s="168" t="n">
        <f aca="false">H6/H5-1</f>
        <v>0.0588354110101788</v>
      </c>
      <c r="I7" s="168" t="n">
        <f aca="false">I6/I5-1</f>
        <v>0.0731811434546508</v>
      </c>
      <c r="J7" s="168" t="n">
        <f aca="false">J6/J5-1</f>
        <v>0.0467314800530765</v>
      </c>
      <c r="K7" s="168" t="n">
        <f aca="false">K6/K5-1</f>
        <v>0.00607902735562305</v>
      </c>
      <c r="L7" s="168" t="n">
        <f aca="false">L6/L5-1</f>
        <v>0.0186018470982079</v>
      </c>
      <c r="M7" s="168" t="n">
        <f aca="false">M6/M5-1</f>
        <v>0.0122289056895315</v>
      </c>
      <c r="N7" s="168" t="n">
        <f aca="false">N6/N5-1</f>
        <v>0.0509477404764427</v>
      </c>
    </row>
    <row r="8" customFormat="false" ht="16.5" hidden="false" customHeight="false" outlineLevel="0" collapsed="false">
      <c r="A8" s="584" t="s">
        <v>199</v>
      </c>
      <c r="B8" s="585" t="s">
        <v>91</v>
      </c>
      <c r="C8" s="489" t="n">
        <f aca="false">'[2]GB-T'!B4</f>
        <v>96702700</v>
      </c>
      <c r="D8" s="586" t="n">
        <f aca="false">'[2]GB-T'!C4</f>
        <v>73001956354</v>
      </c>
      <c r="E8" s="461" t="n">
        <f aca="false">'[2]GB-T'!D4</f>
        <v>8202853253</v>
      </c>
      <c r="F8" s="587" t="n">
        <f aca="false">'[2]GB-T'!E4</f>
        <v>839.74</v>
      </c>
      <c r="G8" s="489" t="n">
        <f aca="false">'[2]GB-T'!F4</f>
        <v>844331</v>
      </c>
      <c r="H8" s="586" t="n">
        <f aca="false">'[2]GB-T'!G4</f>
        <v>38263077854</v>
      </c>
      <c r="I8" s="461" t="n">
        <f aca="false">'[2]GB-T'!H4</f>
        <v>1847772897</v>
      </c>
      <c r="J8" s="588" t="n">
        <f aca="false">'[2]GB-T'!I4</f>
        <v>8406467</v>
      </c>
      <c r="K8" s="589" t="n">
        <f aca="false">'[2]GB-T'!J4</f>
        <v>9.96</v>
      </c>
      <c r="L8" s="587" t="n">
        <f aca="false">'[2]GB-T'!K4</f>
        <v>47506.07</v>
      </c>
      <c r="M8" s="589" t="n">
        <f aca="false">'[2]GB-T'!L4</f>
        <v>4771.43</v>
      </c>
      <c r="N8" s="461" t="n">
        <f aca="false">'[2]GB-T'!M4</f>
        <v>121315660358</v>
      </c>
    </row>
    <row r="9" customFormat="false" ht="17.25" hidden="false" customHeight="false" outlineLevel="0" collapsed="false">
      <c r="A9" s="590"/>
      <c r="B9" s="591" t="s">
        <v>92</v>
      </c>
      <c r="C9" s="168" t="n">
        <f aca="false">C8/C6-1</f>
        <v>0.0126185184786882</v>
      </c>
      <c r="D9" s="168" t="n">
        <f aca="false">D8/D6-1</f>
        <v>0.0848676460816447</v>
      </c>
      <c r="E9" s="168" t="n">
        <f aca="false">E8/E6-1</f>
        <v>0.0589634401207522</v>
      </c>
      <c r="F9" s="168" t="n">
        <f aca="false">F8/F6-1</f>
        <v>0.0687114222080814</v>
      </c>
      <c r="G9" s="168" t="n">
        <f aca="false">G8/G6-1</f>
        <v>0.0480316768760047</v>
      </c>
      <c r="H9" s="168" t="n">
        <f aca="false">H8/H6-1</f>
        <v>0.097109584321472</v>
      </c>
      <c r="I9" s="168" t="n">
        <f aca="false">I8/I6-1</f>
        <v>0.022221675925354</v>
      </c>
      <c r="J9" s="168" t="n">
        <f aca="false">J8/J6-1</f>
        <v>0.050847124987734</v>
      </c>
      <c r="K9" s="168" t="n">
        <f aca="false">K8/K6-1</f>
        <v>0.00302114803625386</v>
      </c>
      <c r="L9" s="168" t="n">
        <f aca="false">L8/L6-1</f>
        <v>0.0433075431379999</v>
      </c>
      <c r="M9" s="168" t="n">
        <f aca="false">M8/M6-1</f>
        <v>0.040513340529696</v>
      </c>
      <c r="N9" s="168" t="n">
        <f aca="false">N8/N6-1</f>
        <v>0.0858796024046953</v>
      </c>
    </row>
    <row r="10" customFormat="false" ht="16.5" hidden="false" customHeight="false" outlineLevel="0" collapsed="false">
      <c r="A10" s="584" t="s">
        <v>95</v>
      </c>
      <c r="B10" s="585" t="s">
        <v>91</v>
      </c>
      <c r="C10" s="489" t="n">
        <f aca="false">'[2]GB-T'!B5</f>
        <v>93862938</v>
      </c>
      <c r="D10" s="586" t="n">
        <f aca="false">'[2]GB-T'!C5</f>
        <v>74519444714</v>
      </c>
      <c r="E10" s="461" t="n">
        <f aca="false">'[2]GB-T'!D5</f>
        <v>7848074713</v>
      </c>
      <c r="F10" s="587" t="n">
        <f aca="false">'[2]GB-T'!E5</f>
        <v>877.53</v>
      </c>
      <c r="G10" s="489" t="n">
        <f aca="false">'[2]GB-T'!F5</f>
        <v>753459</v>
      </c>
      <c r="H10" s="586" t="n">
        <f aca="false">'[2]GB-T'!G5</f>
        <v>37522590564</v>
      </c>
      <c r="I10" s="461" t="n">
        <f aca="false">'[2]GB-T'!H5</f>
        <v>1648559586</v>
      </c>
      <c r="J10" s="588" t="n">
        <f aca="false">'[2]GB-T'!I5</f>
        <v>7941546</v>
      </c>
      <c r="K10" s="589" t="n">
        <f aca="false">'[2]GB-T'!J5</f>
        <v>10.54</v>
      </c>
      <c r="L10" s="587" t="n">
        <f aca="false">'[2]GB-T'!K5</f>
        <v>51988.43</v>
      </c>
      <c r="M10" s="589" t="n">
        <f aca="false">'[2]GB-T'!L5</f>
        <v>4932.43</v>
      </c>
      <c r="N10" s="461" t="n">
        <f aca="false">'[2]GB-T'!M5</f>
        <v>121538669577</v>
      </c>
    </row>
    <row r="11" customFormat="false" ht="17.25" hidden="false" customHeight="false" outlineLevel="0" collapsed="false">
      <c r="A11" s="590"/>
      <c r="B11" s="591" t="s">
        <v>92</v>
      </c>
      <c r="C11" s="168" t="n">
        <f aca="false">C10/C8-1</f>
        <v>-0.029365901882781</v>
      </c>
      <c r="D11" s="168" t="n">
        <f aca="false">D10/D8-1</f>
        <v>0.0207869547035344</v>
      </c>
      <c r="E11" s="168" t="n">
        <f aca="false">E10/E8-1</f>
        <v>-0.0432506262220708</v>
      </c>
      <c r="F11" s="168" t="n">
        <f aca="false">F10/F8-1</f>
        <v>0.0450020244361349</v>
      </c>
      <c r="G11" s="168" t="n">
        <f aca="false">G10/G8-1</f>
        <v>-0.107626037655848</v>
      </c>
      <c r="H11" s="168" t="n">
        <f aca="false">H10/H8-1</f>
        <v>-0.0193525281166734</v>
      </c>
      <c r="I11" s="168" t="n">
        <f aca="false">I10/I8-1</f>
        <v>-0.107812659945082</v>
      </c>
      <c r="J11" s="168" t="n">
        <f aca="false">J10/J8-1</f>
        <v>-0.0553051597062119</v>
      </c>
      <c r="K11" s="168" t="n">
        <f aca="false">K10/K8-1</f>
        <v>0.0582329317269075</v>
      </c>
      <c r="L11" s="168" t="n">
        <f aca="false">L10/L8-1</f>
        <v>0.0943534163108</v>
      </c>
      <c r="M11" s="168" t="n">
        <f aca="false">M10/M8-1</f>
        <v>0.0337425048675135</v>
      </c>
      <c r="N11" s="168" t="n">
        <f aca="false">N10/N8-1</f>
        <v>0.00183825582238861</v>
      </c>
    </row>
    <row r="12" customFormat="false" ht="16.5" hidden="false" customHeight="false" outlineLevel="0" collapsed="false">
      <c r="A12" s="584" t="s">
        <v>170</v>
      </c>
      <c r="B12" s="585" t="s">
        <v>91</v>
      </c>
      <c r="C12" s="489" t="n">
        <f aca="false">'[2]GB-T'!B6</f>
        <v>103299666</v>
      </c>
      <c r="D12" s="586" t="n">
        <f aca="false">'[2]GB-T'!C6</f>
        <v>85100198265</v>
      </c>
      <c r="E12" s="461" t="n">
        <f aca="false">'[2]GB-T'!D6</f>
        <v>8119891844</v>
      </c>
      <c r="F12" s="587" t="n">
        <f aca="false">'[2]GB-T'!E6</f>
        <v>902.42</v>
      </c>
      <c r="G12" s="489" t="n">
        <f aca="false">'[2]GB-T'!F6</f>
        <v>858642</v>
      </c>
      <c r="H12" s="586" t="n">
        <f aca="false">'[2]GB-T'!G6</f>
        <v>45509518966</v>
      </c>
      <c r="I12" s="461" t="n">
        <f aca="false">'[2]GB-T'!H6</f>
        <v>1992187648</v>
      </c>
      <c r="J12" s="588" t="n">
        <f aca="false">'[2]GB-T'!I6</f>
        <v>8892357</v>
      </c>
      <c r="K12" s="589" t="n">
        <f aca="false">'[2]GB-T'!J6</f>
        <v>10.36</v>
      </c>
      <c r="L12" s="587" t="n">
        <f aca="false">'[2]GB-T'!K6</f>
        <v>55321.9</v>
      </c>
      <c r="M12" s="589" t="n">
        <f aca="false">'[2]GB-T'!L6</f>
        <v>5341.86</v>
      </c>
      <c r="N12" s="461" t="n">
        <f aca="false">'[2]GB-T'!M6</f>
        <v>140721796723</v>
      </c>
    </row>
    <row r="13" customFormat="false" ht="17.25" hidden="false" customHeight="false" outlineLevel="0" collapsed="false">
      <c r="A13" s="590"/>
      <c r="B13" s="591" t="s">
        <v>92</v>
      </c>
      <c r="C13" s="168" t="n">
        <f aca="false">C12/C10-1</f>
        <v>0.100537317508642</v>
      </c>
      <c r="D13" s="168" t="n">
        <f aca="false">D12/D10-1</f>
        <v>0.141986478718516</v>
      </c>
      <c r="E13" s="168" t="n">
        <f aca="false">E12/E10-1</f>
        <v>0.0346348806478289</v>
      </c>
      <c r="F13" s="168" t="n">
        <f aca="false">F12/F10-1</f>
        <v>0.028363702665436</v>
      </c>
      <c r="G13" s="168" t="n">
        <f aca="false">G12/G10-1</f>
        <v>0.139600164043432</v>
      </c>
      <c r="H13" s="168" t="n">
        <f aca="false">H12/H10-1</f>
        <v>0.212856529411987</v>
      </c>
      <c r="I13" s="168" t="n">
        <f aca="false">I12/I10-1</f>
        <v>0.208441396306315</v>
      </c>
      <c r="J13" s="168" t="n">
        <f aca="false">J12/J10-1</f>
        <v>0.119726184297113</v>
      </c>
      <c r="K13" s="168" t="n">
        <f aca="false">K12/K10-1</f>
        <v>-0.0170777988614801</v>
      </c>
      <c r="L13" s="168" t="n">
        <f aca="false">L12/L10-1</f>
        <v>0.0641194588872946</v>
      </c>
      <c r="M13" s="168" t="n">
        <f aca="false">M12/M10-1</f>
        <v>0.0830077669627343</v>
      </c>
      <c r="N13" s="168" t="n">
        <f aca="false">N12/N10-1</f>
        <v>0.157835586095886</v>
      </c>
    </row>
    <row r="14" customFormat="false" ht="16.5" hidden="false" customHeight="false" outlineLevel="0" collapsed="false">
      <c r="A14" s="584" t="s">
        <v>116</v>
      </c>
      <c r="B14" s="585" t="s">
        <v>91</v>
      </c>
      <c r="C14" s="489" t="n">
        <f aca="false">'[2]GB-T'!B7</f>
        <v>105724597</v>
      </c>
      <c r="D14" s="586" t="n">
        <f aca="false">'[2]GB-T'!C7</f>
        <v>87688981736</v>
      </c>
      <c r="E14" s="461" t="n">
        <f aca="false">'[2]GB-T'!D7</f>
        <v>8609587422</v>
      </c>
      <c r="F14" s="587" t="n">
        <f aca="false">'[2]GB-T'!E7</f>
        <v>910.84</v>
      </c>
      <c r="G14" s="489" t="n">
        <f aca="false">'[2]GB-T'!F7</f>
        <v>855460</v>
      </c>
      <c r="H14" s="586" t="n">
        <f aca="false">'[2]GB-T'!G7</f>
        <v>47368366953</v>
      </c>
      <c r="I14" s="461" t="n">
        <f aca="false">'[2]GB-T'!H7</f>
        <v>2028925449</v>
      </c>
      <c r="J14" s="588" t="n">
        <f aca="false">'[2]GB-T'!I7</f>
        <v>8919411</v>
      </c>
      <c r="K14" s="589" t="n">
        <f aca="false">'[2]GB-T'!J7</f>
        <v>10.43</v>
      </c>
      <c r="L14" s="587" t="n">
        <f aca="false">'[2]GB-T'!K7</f>
        <v>57743.54</v>
      </c>
      <c r="M14" s="589" t="n">
        <f aca="false">'[2]GB-T'!L7</f>
        <v>5538.18</v>
      </c>
      <c r="N14" s="461" t="n">
        <f aca="false">'[2]GB-T'!M7</f>
        <v>145695861560</v>
      </c>
    </row>
    <row r="15" customFormat="false" ht="17.25" hidden="false" customHeight="false" outlineLevel="0" collapsed="false">
      <c r="A15" s="590"/>
      <c r="B15" s="591" t="s">
        <v>92</v>
      </c>
      <c r="C15" s="168" t="n">
        <f aca="false">C14/C12-1</f>
        <v>0.0234747225610585</v>
      </c>
      <c r="D15" s="168" t="n">
        <f aca="false">D14/D12-1</f>
        <v>0.0304204164476631</v>
      </c>
      <c r="E15" s="168" t="n">
        <f aca="false">E14/E12-1</f>
        <v>0.0603081404787242</v>
      </c>
      <c r="F15" s="168" t="n">
        <f aca="false">F14/F12-1</f>
        <v>0.009330466966601</v>
      </c>
      <c r="G15" s="168" t="n">
        <f aca="false">G14/G12-1</f>
        <v>-0.00370585179853766</v>
      </c>
      <c r="H15" s="168" t="n">
        <f aca="false">H14/H12-1</f>
        <v>0.0408452567558171</v>
      </c>
      <c r="I15" s="168" t="n">
        <f aca="false">I14/I12-1</f>
        <v>0.0184409340339409</v>
      </c>
      <c r="J15" s="168" t="n">
        <f aca="false">J14/J12-1</f>
        <v>0.00304238797430201</v>
      </c>
      <c r="K15" s="168" t="n">
        <f aca="false">K14/K12-1</f>
        <v>0.0067567567567568</v>
      </c>
      <c r="L15" s="168" t="n">
        <f aca="false">L14/L12-1</f>
        <v>0.0437736231040511</v>
      </c>
      <c r="M15" s="168" t="n">
        <f aca="false">M14/M12-1</f>
        <v>0.036751243948737</v>
      </c>
      <c r="N15" s="168" t="n">
        <f aca="false">N14/N12-1</f>
        <v>0.0353467973891142</v>
      </c>
    </row>
    <row r="16" customFormat="false" ht="16.5" hidden="true" customHeight="false" outlineLevel="0" collapsed="false">
      <c r="A16" s="583" t="str">
        <f aca="false">'[2]GB-T'!A11</f>
        <v>2004  Q1     </v>
      </c>
      <c r="C16" s="592" t="n">
        <f aca="false">'[2]GB-T'!B11</f>
        <v>24710456</v>
      </c>
      <c r="D16" s="565" t="n">
        <f aca="false">'[2]GB-T'!C11</f>
        <v>20055463860</v>
      </c>
      <c r="E16" s="593" t="n">
        <f aca="false">'[2]GB-T'!D11</f>
        <v>1948621788</v>
      </c>
      <c r="F16" s="566" t="n">
        <f aca="false">'[2]GB-T'!E11</f>
        <v>890.48</v>
      </c>
      <c r="G16" s="592" t="n">
        <f aca="false">'[2]GB-T'!F11</f>
        <v>199290</v>
      </c>
      <c r="H16" s="565" t="n">
        <f aca="false">'[2]GB-T'!G11</f>
        <v>10386377706</v>
      </c>
      <c r="I16" s="593" t="n">
        <f aca="false">'[2]GB-T'!H11</f>
        <v>456563567</v>
      </c>
      <c r="J16" s="564" t="n">
        <f aca="false">'[2]GB-T'!I11</f>
        <v>2070250</v>
      </c>
      <c r="K16" s="594" t="n">
        <f aca="false">'[2]GB-T'!J11</f>
        <v>10.39</v>
      </c>
      <c r="L16" s="566" t="n">
        <f aca="false">'[2]GB-T'!K11</f>
        <v>54407.85</v>
      </c>
      <c r="M16" s="594" t="n">
        <f aca="false">'[2]GB-T'!L11</f>
        <v>5237.5</v>
      </c>
      <c r="N16" s="593" t="n">
        <f aca="false">'[2]GB-T'!M11</f>
        <v>32847026921</v>
      </c>
    </row>
    <row r="17" customFormat="false" ht="16.5" hidden="true" customHeight="false" outlineLevel="0" collapsed="false">
      <c r="A17" s="583" t="str">
        <f aca="false">'[2]GB-T'!A12</f>
        <v>2004  Q2     </v>
      </c>
      <c r="C17" s="592" t="n">
        <f aca="false">'[2]GB-T'!B12</f>
        <v>25773835</v>
      </c>
      <c r="D17" s="565" t="n">
        <f aca="false">'[2]GB-T'!C12</f>
        <v>21397815340</v>
      </c>
      <c r="E17" s="593" t="n">
        <f aca="false">'[2]GB-T'!D12</f>
        <v>2051212953</v>
      </c>
      <c r="F17" s="566" t="n">
        <f aca="false">'[2]GB-T'!E12</f>
        <v>909.8</v>
      </c>
      <c r="G17" s="592" t="n">
        <f aca="false">'[2]GB-T'!F12</f>
        <v>214356</v>
      </c>
      <c r="H17" s="565" t="n">
        <f aca="false">'[2]GB-T'!G12</f>
        <v>11372629893</v>
      </c>
      <c r="I17" s="593" t="n">
        <f aca="false">'[2]GB-T'!H12</f>
        <v>499971507</v>
      </c>
      <c r="J17" s="564" t="n">
        <f aca="false">'[2]GB-T'!I12</f>
        <v>2261178</v>
      </c>
      <c r="K17" s="594" t="n">
        <f aca="false">'[2]GB-T'!J12</f>
        <v>10.55</v>
      </c>
      <c r="L17" s="566" t="n">
        <f aca="false">'[2]GB-T'!K12</f>
        <v>55387.31</v>
      </c>
      <c r="M17" s="594" t="n">
        <f aca="false">'[2]GB-T'!L12</f>
        <v>5250.63</v>
      </c>
      <c r="N17" s="593" t="n">
        <f aca="false">'[2]GB-T'!M12</f>
        <v>35321629693</v>
      </c>
    </row>
    <row r="18" customFormat="false" ht="16.5" hidden="true" customHeight="false" outlineLevel="0" collapsed="false">
      <c r="A18" s="583" t="str">
        <f aca="false">'[2]GB-T'!A13</f>
        <v>2004  Q3     </v>
      </c>
      <c r="C18" s="592" t="n">
        <f aca="false">'[2]GB-T'!B13</f>
        <v>25259079</v>
      </c>
      <c r="D18" s="565" t="n">
        <f aca="false">'[2]GB-T'!C13</f>
        <v>21410726768</v>
      </c>
      <c r="E18" s="593" t="n">
        <f aca="false">'[2]GB-T'!D13</f>
        <v>2008770594</v>
      </c>
      <c r="F18" s="566" t="n">
        <f aca="false">'[2]GB-T'!E13</f>
        <v>927.17</v>
      </c>
      <c r="G18" s="592" t="n">
        <f aca="false">'[2]GB-T'!F13</f>
        <v>222789</v>
      </c>
      <c r="H18" s="565" t="n">
        <f aca="false">'[2]GB-T'!G13</f>
        <v>11823220828</v>
      </c>
      <c r="I18" s="593" t="n">
        <f aca="false">'[2]GB-T'!H13</f>
        <v>520978322</v>
      </c>
      <c r="J18" s="564" t="n">
        <f aca="false">'[2]GB-T'!I13</f>
        <v>2281873</v>
      </c>
      <c r="K18" s="594" t="n">
        <f aca="false">'[2]GB-T'!J13</f>
        <v>10.24</v>
      </c>
      <c r="L18" s="566" t="n">
        <f aca="false">'[2]GB-T'!K13</f>
        <v>55407.58</v>
      </c>
      <c r="M18" s="594" t="n">
        <f aca="false">'[2]GB-T'!L13</f>
        <v>5409.68</v>
      </c>
      <c r="N18" s="593" t="n">
        <f aca="false">'[2]GB-T'!M13</f>
        <v>35763696512</v>
      </c>
    </row>
    <row r="19" customFormat="false" ht="17.25" hidden="true" customHeight="false" outlineLevel="0" collapsed="false">
      <c r="A19" s="583" t="str">
        <f aca="false">'[2]GB-T'!A14</f>
        <v>2004  Q4     </v>
      </c>
      <c r="C19" s="592" t="n">
        <f aca="false">'[2]GB-T'!B14</f>
        <v>27556296</v>
      </c>
      <c r="D19" s="565" t="n">
        <f aca="false">'[2]GB-T'!C14</f>
        <v>22236192297</v>
      </c>
      <c r="E19" s="593" t="n">
        <f aca="false">'[2]GB-T'!D14</f>
        <v>2111286509</v>
      </c>
      <c r="F19" s="566" t="n">
        <f aca="false">'[2]GB-T'!E14</f>
        <v>883.55</v>
      </c>
      <c r="G19" s="592" t="n">
        <f aca="false">'[2]GB-T'!F14</f>
        <v>222207</v>
      </c>
      <c r="H19" s="565" t="n">
        <f aca="false">'[2]GB-T'!G14</f>
        <v>11927290539</v>
      </c>
      <c r="I19" s="593" t="n">
        <f aca="false">'[2]GB-T'!H14</f>
        <v>514674252</v>
      </c>
      <c r="J19" s="564" t="n">
        <f aca="false">'[2]GB-T'!I14</f>
        <v>2279056</v>
      </c>
      <c r="K19" s="594" t="n">
        <f aca="false">'[2]GB-T'!J14</f>
        <v>10.26</v>
      </c>
      <c r="L19" s="566" t="n">
        <f aca="false">'[2]GB-T'!K14</f>
        <v>55992.68</v>
      </c>
      <c r="M19" s="594" t="n">
        <f aca="false">'[2]GB-T'!L14</f>
        <v>5459.26</v>
      </c>
      <c r="N19" s="593" t="n">
        <f aca="false">'[2]GB-T'!M14</f>
        <v>36789443597</v>
      </c>
    </row>
    <row r="20" customFormat="false" ht="16.5" hidden="false" customHeight="false" outlineLevel="0" collapsed="false">
      <c r="A20" s="584" t="s">
        <v>116</v>
      </c>
      <c r="B20" s="595" t="s">
        <v>200</v>
      </c>
      <c r="C20" s="489" t="n">
        <f aca="false">'[2]GB-T'!B15</f>
        <v>26933746</v>
      </c>
      <c r="D20" s="586" t="n">
        <f aca="false">'[2]GB-T'!C15</f>
        <v>21448274069</v>
      </c>
      <c r="E20" s="461" t="n">
        <f aca="false">'[2]GB-T'!D15</f>
        <v>2022439734</v>
      </c>
      <c r="F20" s="587" t="n">
        <f aca="false">'[2]GB-T'!E15</f>
        <v>871.42</v>
      </c>
      <c r="G20" s="489" t="n">
        <f aca="false">'[2]GB-T'!F15</f>
        <v>205463</v>
      </c>
      <c r="H20" s="586" t="n">
        <f aca="false">'[2]GB-T'!G15</f>
        <v>11342873953</v>
      </c>
      <c r="I20" s="461" t="n">
        <f aca="false">'[2]GB-T'!H15</f>
        <v>482449209</v>
      </c>
      <c r="J20" s="588" t="n">
        <f aca="false">'[2]GB-T'!I15</f>
        <v>2128416</v>
      </c>
      <c r="K20" s="589" t="n">
        <f aca="false">'[2]GB-T'!J15</f>
        <v>10.36</v>
      </c>
      <c r="L20" s="587" t="n">
        <f aca="false">'[2]GB-T'!K15</f>
        <v>57554.51</v>
      </c>
      <c r="M20" s="589" t="n">
        <f aca="false">'[2]GB-T'!L15</f>
        <v>5555.93</v>
      </c>
      <c r="N20" s="461" t="n">
        <f aca="false">'[2]GB-T'!M15</f>
        <v>35296036965</v>
      </c>
    </row>
    <row r="21" customFormat="false" ht="17.25" hidden="false" customHeight="false" outlineLevel="0" collapsed="false">
      <c r="A21" s="583"/>
      <c r="B21" s="596" t="s">
        <v>92</v>
      </c>
      <c r="C21" s="168" t="n">
        <f aca="false">C20/C16-1</f>
        <v>0.0899736532583615</v>
      </c>
      <c r="D21" s="168" t="n">
        <f aca="false">D20/D16-1</f>
        <v>0.0694479179700209</v>
      </c>
      <c r="E21" s="168" t="n">
        <f aca="false">E20/E16-1</f>
        <v>0.0378821310808417</v>
      </c>
      <c r="F21" s="168" t="n">
        <f aca="false">F20/F16-1</f>
        <v>-0.0214041865061541</v>
      </c>
      <c r="G21" s="168" t="n">
        <f aca="false">G20/G16-1</f>
        <v>0.0309749611119474</v>
      </c>
      <c r="H21" s="168" t="n">
        <f aca="false">H20/H16-1</f>
        <v>0.0920914176313319</v>
      </c>
      <c r="I21" s="168" t="n">
        <f aca="false">I20/I16-1</f>
        <v>0.0566966877582678</v>
      </c>
      <c r="J21" s="168" t="n">
        <f aca="false">J20/J16-1</f>
        <v>0.0280961236565631</v>
      </c>
      <c r="K21" s="168" t="n">
        <f aca="false">K20/K16-1</f>
        <v>-0.0028873917228105</v>
      </c>
      <c r="L21" s="168" t="n">
        <f aca="false">L20/L16-1</f>
        <v>0.0578346690780835</v>
      </c>
      <c r="M21" s="168" t="n">
        <f aca="false">M20/M16-1</f>
        <v>0.0607980906921242</v>
      </c>
      <c r="N21" s="168" t="n">
        <f aca="false">N20/N16-1</f>
        <v>0.0745580429513479</v>
      </c>
    </row>
    <row r="22" customFormat="false" ht="16.5" hidden="false" customHeight="false" outlineLevel="0" collapsed="false">
      <c r="A22" s="583"/>
      <c r="B22" s="595" t="s">
        <v>201</v>
      </c>
      <c r="C22" s="489" t="n">
        <f aca="false">'[2]GB-T'!B16</f>
        <v>27393947</v>
      </c>
      <c r="D22" s="586" t="n">
        <f aca="false">'[2]GB-T'!C16</f>
        <v>22574748336</v>
      </c>
      <c r="E22" s="461" t="n">
        <f aca="false">'[2]GB-T'!D16</f>
        <v>2082237100</v>
      </c>
      <c r="F22" s="587" t="n">
        <f aca="false">'[2]GB-T'!E16</f>
        <v>900.09</v>
      </c>
      <c r="G22" s="489" t="n">
        <f aca="false">'[2]GB-T'!F16</f>
        <v>219685</v>
      </c>
      <c r="H22" s="586" t="n">
        <f aca="false">'[2]GB-T'!G16</f>
        <v>12244810337</v>
      </c>
      <c r="I22" s="461" t="n">
        <f aca="false">'[2]GB-T'!H16</f>
        <v>528830333</v>
      </c>
      <c r="J22" s="588" t="n">
        <f aca="false">'[2]GB-T'!I16</f>
        <v>2306666</v>
      </c>
      <c r="K22" s="589" t="n">
        <f aca="false">'[2]GB-T'!J16</f>
        <v>10.5</v>
      </c>
      <c r="L22" s="587" t="n">
        <f aca="false">'[2]GB-T'!K16</f>
        <v>58145.26</v>
      </c>
      <c r="M22" s="589" t="n">
        <f aca="false">'[2]GB-T'!L16</f>
        <v>5537.71</v>
      </c>
      <c r="N22" s="461" t="n">
        <f aca="false">'[2]GB-T'!M16</f>
        <v>37430626106</v>
      </c>
    </row>
    <row r="23" customFormat="false" ht="17.25" hidden="false" customHeight="false" outlineLevel="0" collapsed="false">
      <c r="A23" s="583"/>
      <c r="B23" s="596" t="s">
        <v>92</v>
      </c>
      <c r="C23" s="168" t="n">
        <f aca="false">C22/C17-1</f>
        <v>0.0628587868278043</v>
      </c>
      <c r="D23" s="168" t="n">
        <f aca="false">D22/D17-1</f>
        <v>0.0550024840059209</v>
      </c>
      <c r="E23" s="168" t="n">
        <f aca="false">E22/E17-1</f>
        <v>0.0151247811469919</v>
      </c>
      <c r="F23" s="168" t="n">
        <f aca="false">F22/F17-1</f>
        <v>-0.0106726753132556</v>
      </c>
      <c r="G23" s="168" t="n">
        <f aca="false">G22/G17-1</f>
        <v>0.0248605124185934</v>
      </c>
      <c r="H23" s="168" t="n">
        <f aca="false">H22/H17-1</f>
        <v>0.0766911833239943</v>
      </c>
      <c r="I23" s="168" t="n">
        <f aca="false">I22/I17-1</f>
        <v>0.0577209412855602</v>
      </c>
      <c r="J23" s="168" t="n">
        <f aca="false">J22/J17-1</f>
        <v>0.0201169478917627</v>
      </c>
      <c r="K23" s="168" t="n">
        <f aca="false">K22/K17-1</f>
        <v>-0.00473933649289104</v>
      </c>
      <c r="L23" s="168" t="n">
        <f aca="false">L22/L17-1</f>
        <v>0.0497938968330471</v>
      </c>
      <c r="M23" s="168" t="n">
        <f aca="false">M22/M17-1</f>
        <v>0.0546753437206582</v>
      </c>
      <c r="N23" s="168" t="n">
        <f aca="false">N22/N17-1</f>
        <v>0.0597083552296558</v>
      </c>
    </row>
    <row r="24" customFormat="false" ht="16.5" hidden="false" customHeight="false" outlineLevel="0" collapsed="false">
      <c r="A24" s="583"/>
      <c r="B24" s="595" t="s">
        <v>202</v>
      </c>
      <c r="C24" s="489" t="n">
        <f aca="false">'[2]GB-T'!B17</f>
        <v>25138716</v>
      </c>
      <c r="D24" s="586" t="n">
        <f aca="false">'[2]GB-T'!C17</f>
        <v>21651684052</v>
      </c>
      <c r="E24" s="461" t="n">
        <f aca="false">'[2]GB-T'!D17</f>
        <v>2225270662</v>
      </c>
      <c r="F24" s="587" t="n">
        <f aca="false">'[2]GB-T'!E17</f>
        <v>949.81</v>
      </c>
      <c r="G24" s="489" t="n">
        <f aca="false">'[2]GB-T'!F17</f>
        <v>219024</v>
      </c>
      <c r="H24" s="586" t="n">
        <f aca="false">'[2]GB-T'!G17</f>
        <v>12001038064</v>
      </c>
      <c r="I24" s="461" t="n">
        <f aca="false">'[2]GB-T'!H17</f>
        <v>520064584</v>
      </c>
      <c r="J24" s="588" t="n">
        <f aca="false">'[2]GB-T'!I17</f>
        <v>2266103</v>
      </c>
      <c r="K24" s="589" t="n">
        <f aca="false">'[2]GB-T'!J17</f>
        <v>10.35</v>
      </c>
      <c r="L24" s="587" t="n">
        <f aca="false">'[2]GB-T'!K17</f>
        <v>57167.72</v>
      </c>
      <c r="M24" s="589" t="n">
        <f aca="false">'[2]GB-T'!L17</f>
        <v>5525.39</v>
      </c>
      <c r="N24" s="461" t="n">
        <f aca="false">'[2]GB-T'!M17</f>
        <v>36398057362</v>
      </c>
    </row>
    <row r="25" customFormat="false" ht="17.25" hidden="false" customHeight="false" outlineLevel="0" collapsed="false">
      <c r="A25" s="583"/>
      <c r="B25" s="596" t="s">
        <v>92</v>
      </c>
      <c r="C25" s="168" t="n">
        <f aca="false">C24/C18-1</f>
        <v>-0.00476513811133017</v>
      </c>
      <c r="D25" s="168" t="n">
        <f aca="false">D24/D18-1</f>
        <v>0.0112540450686676</v>
      </c>
      <c r="E25" s="168" t="n">
        <f aca="false">E24/E18-1</f>
        <v>0.107777398099447</v>
      </c>
      <c r="F25" s="168" t="n">
        <f aca="false">F24/F18-1</f>
        <v>0.0244183914492488</v>
      </c>
      <c r="G25" s="168" t="n">
        <f aca="false">G24/G18-1</f>
        <v>-0.0168993980851837</v>
      </c>
      <c r="H25" s="168" t="n">
        <f aca="false">H24/H18-1</f>
        <v>0.0150396612384072</v>
      </c>
      <c r="I25" s="168" t="n">
        <f aca="false">I24/I18-1</f>
        <v>-0.00175388871554616</v>
      </c>
      <c r="J25" s="168" t="n">
        <f aca="false">J24/J18-1</f>
        <v>-0.00691098934953871</v>
      </c>
      <c r="K25" s="168" t="n">
        <f aca="false">K24/K18-1</f>
        <v>0.0107421875</v>
      </c>
      <c r="L25" s="168" t="n">
        <f aca="false">L24/L18-1</f>
        <v>0.0317671336665488</v>
      </c>
      <c r="M25" s="168" t="n">
        <f aca="false">M24/M18-1</f>
        <v>0.0213894352346165</v>
      </c>
      <c r="N25" s="168" t="n">
        <f aca="false">N24/N18-1</f>
        <v>0.0177375638389938</v>
      </c>
    </row>
    <row r="26" customFormat="false" ht="16.5" hidden="false" customHeight="false" outlineLevel="0" collapsed="false">
      <c r="A26" s="583"/>
      <c r="B26" s="597" t="s">
        <v>203</v>
      </c>
      <c r="C26" s="592" t="n">
        <f aca="false">'[2]GB-T'!B18</f>
        <v>26258188</v>
      </c>
      <c r="D26" s="462" t="n">
        <f aca="false">'[2]GB-T'!C18</f>
        <v>22014275279</v>
      </c>
      <c r="E26" s="593" t="n">
        <f aca="false">'[2]GB-T'!D18</f>
        <v>2279639926</v>
      </c>
      <c r="F26" s="598" t="n">
        <f aca="false">'[2]GB-T'!E18</f>
        <v>925.19</v>
      </c>
      <c r="G26" s="592" t="n">
        <f aca="false">'[2]GB-T'!F18</f>
        <v>211288</v>
      </c>
      <c r="H26" s="462" t="n">
        <f aca="false">'[2]GB-T'!G18</f>
        <v>11779644599</v>
      </c>
      <c r="I26" s="593" t="n">
        <f aca="false">'[2]GB-T'!H18</f>
        <v>497581323</v>
      </c>
      <c r="J26" s="505" t="n">
        <f aca="false">'[2]GB-T'!I18</f>
        <v>2218226</v>
      </c>
      <c r="K26" s="594" t="n">
        <f aca="false">'[2]GB-T'!J18</f>
        <v>10.5</v>
      </c>
      <c r="L26" s="598" t="n">
        <f aca="false">'[2]GB-T'!K18</f>
        <v>58106.59</v>
      </c>
      <c r="M26" s="594" t="n">
        <f aca="false">'[2]GB-T'!L18</f>
        <v>5534.7</v>
      </c>
      <c r="N26" s="593" t="n">
        <f aca="false">'[2]GB-T'!M18</f>
        <v>36571141127</v>
      </c>
    </row>
    <row r="27" customFormat="false" ht="17.25" hidden="false" customHeight="false" outlineLevel="0" collapsed="false">
      <c r="A27" s="590"/>
      <c r="B27" s="591" t="s">
        <v>92</v>
      </c>
      <c r="C27" s="168" t="n">
        <f aca="false">C26/C19-1</f>
        <v>-0.0471074922406117</v>
      </c>
      <c r="D27" s="168" t="n">
        <f aca="false">D26/D19-1</f>
        <v>-0.00997999185453802</v>
      </c>
      <c r="E27" s="168" t="n">
        <f aca="false">E26/E19-1</f>
        <v>0.0797397303882454</v>
      </c>
      <c r="F27" s="168" t="n">
        <f aca="false">F26/F19-1</f>
        <v>0.0471280629279611</v>
      </c>
      <c r="G27" s="168" t="n">
        <f aca="false">G26/G19-1</f>
        <v>-0.0491388660123219</v>
      </c>
      <c r="H27" s="168" t="n">
        <f aca="false">H26/H19-1</f>
        <v>-0.0123788331907591</v>
      </c>
      <c r="I27" s="168" t="n">
        <f aca="false">I26/I19-1</f>
        <v>-0.0332111601339637</v>
      </c>
      <c r="J27" s="168" t="n">
        <f aca="false">J26/J19-1</f>
        <v>-0.0266908755203908</v>
      </c>
      <c r="K27" s="168" t="n">
        <f aca="false">K26/K19-1</f>
        <v>0.0233918128654971</v>
      </c>
      <c r="L27" s="168" t="n">
        <f aca="false">L26/L19-1</f>
        <v>0.0377533277564137</v>
      </c>
      <c r="M27" s="168" t="n">
        <f aca="false">M26/M19-1</f>
        <v>0.0138187226840267</v>
      </c>
      <c r="N27" s="168" t="n">
        <f aca="false">N26/N19-1</f>
        <v>-0.00593383450946783</v>
      </c>
    </row>
    <row r="28" customFormat="false" ht="16.5" hidden="false" customHeight="false" outlineLevel="0" collapsed="false">
      <c r="A28" s="583" t="s">
        <v>102</v>
      </c>
      <c r="B28" s="599" t="s">
        <v>200</v>
      </c>
      <c r="C28" s="592" t="n">
        <f aca="false">'[2]GB-T'!B19</f>
        <v>24935823</v>
      </c>
      <c r="D28" s="565" t="n">
        <f aca="false">'[2]GB-T'!C19</f>
        <v>21504901432</v>
      </c>
      <c r="E28" s="593" t="n">
        <f aca="false">'[2]GB-T'!D19</f>
        <v>2198137213</v>
      </c>
      <c r="F28" s="566" t="n">
        <f aca="false">'[2]GB-T'!E19</f>
        <v>950.56</v>
      </c>
      <c r="G28" s="592" t="n">
        <f aca="false">'[2]GB-T'!F19</f>
        <v>204707</v>
      </c>
      <c r="H28" s="565" t="n">
        <f aca="false">'[2]GB-T'!G19</f>
        <v>11266954942</v>
      </c>
      <c r="I28" s="593" t="n">
        <f aca="false">'[2]GB-T'!H19</f>
        <v>475942451</v>
      </c>
      <c r="J28" s="564" t="n">
        <f aca="false">'[2]GB-T'!I19</f>
        <v>2107377</v>
      </c>
      <c r="K28" s="594" t="n">
        <f aca="false">'[2]GB-T'!J19</f>
        <v>10.29</v>
      </c>
      <c r="L28" s="566" t="n">
        <f aca="false">'[2]GB-T'!K19</f>
        <v>57364.42</v>
      </c>
      <c r="M28" s="594" t="n">
        <f aca="false">'[2]GB-T'!L19</f>
        <v>5572.28</v>
      </c>
      <c r="N28" s="593" t="n">
        <f aca="false">'[2]GB-T'!M19</f>
        <v>35445936038</v>
      </c>
    </row>
    <row r="29" customFormat="false" ht="17.25" hidden="false" customHeight="false" outlineLevel="0" collapsed="false">
      <c r="A29" s="583"/>
      <c r="B29" s="599" t="s">
        <v>92</v>
      </c>
      <c r="C29" s="204" t="n">
        <f aca="false">C28/C20-1</f>
        <v>-0.074179172848812</v>
      </c>
      <c r="D29" s="149" t="n">
        <f aca="false">D28/D20-1</f>
        <v>0.0026401827400111</v>
      </c>
      <c r="E29" s="204" t="n">
        <f aca="false">E28/E20-1</f>
        <v>0.0868740244993624</v>
      </c>
      <c r="F29" s="149" t="n">
        <f aca="false">F28/F20-1</f>
        <v>0.0908172867274104</v>
      </c>
      <c r="G29" s="204" t="n">
        <f aca="false">G28/G20-1</f>
        <v>-0.00367949460486805</v>
      </c>
      <c r="H29" s="149" t="n">
        <f aca="false">H28/H20-1</f>
        <v>-0.00669310188181371</v>
      </c>
      <c r="I29" s="204" t="n">
        <f aca="false">I28/I20-1</f>
        <v>-0.0134869285276411</v>
      </c>
      <c r="J29" s="149" t="n">
        <f aca="false">J28/J20-1</f>
        <v>-0.00988481575030442</v>
      </c>
      <c r="K29" s="204" t="n">
        <f aca="false">K28/K20-1</f>
        <v>-0.0067567567567568</v>
      </c>
      <c r="L29" s="149" t="n">
        <f aca="false">L28/L20-1</f>
        <v>-0.00330278200613654</v>
      </c>
      <c r="M29" s="204" t="n">
        <f aca="false">M28/M20-1</f>
        <v>0.00294280165516825</v>
      </c>
      <c r="N29" s="204" t="n">
        <f aca="false">N28/N20-1</f>
        <v>0.00424690945186401</v>
      </c>
    </row>
    <row r="30" customFormat="false" ht="16.5" hidden="true" customHeight="false" outlineLevel="0" collapsed="false">
      <c r="A30" s="583"/>
      <c r="B30" s="599" t="s">
        <v>201</v>
      </c>
      <c r="C30" s="592" t="n">
        <f aca="false">'[2]GB-T'!B20</f>
        <v>16864150</v>
      </c>
      <c r="D30" s="565" t="n">
        <f aca="false">'[2]GB-T'!C20</f>
        <v>14818018773</v>
      </c>
      <c r="E30" s="593" t="n">
        <f aca="false">'[2]GB-T'!D20</f>
        <v>1488510566</v>
      </c>
      <c r="F30" s="566" t="n">
        <f aca="false">'[2]GB-T'!E20</f>
        <v>966.93</v>
      </c>
      <c r="G30" s="592" t="n">
        <f aca="false">'[2]GB-T'!F20</f>
        <v>143696</v>
      </c>
      <c r="H30" s="565" t="n">
        <f aca="false">'[2]GB-T'!G20</f>
        <v>8067977985</v>
      </c>
      <c r="I30" s="593" t="n">
        <f aca="false">'[2]GB-T'!H20</f>
        <v>341380316</v>
      </c>
      <c r="J30" s="564" t="n">
        <f aca="false">'[2]GB-T'!I20</f>
        <v>1503118</v>
      </c>
      <c r="K30" s="594" t="n">
        <f aca="false">'[2]GB-T'!J20</f>
        <v>10.46</v>
      </c>
      <c r="L30" s="566" t="n">
        <f aca="false">'[2]GB-T'!K20</f>
        <v>58521.87</v>
      </c>
      <c r="M30" s="594" t="n">
        <f aca="false">'[2]GB-T'!L20</f>
        <v>5594.61</v>
      </c>
      <c r="N30" s="593" t="n">
        <f aca="false">'[2]GB-T'!M20</f>
        <v>24715887640</v>
      </c>
    </row>
    <row r="31" customFormat="false" ht="16.5" hidden="true" customHeight="false" outlineLevel="0" collapsed="false">
      <c r="A31" s="583"/>
      <c r="B31" s="599" t="s">
        <v>92</v>
      </c>
      <c r="C31" s="204" t="n">
        <f aca="false">C30/C22-1</f>
        <v>-0.384384075796014</v>
      </c>
      <c r="D31" s="149" t="n">
        <f aca="false">D30/D22-1</f>
        <v>-0.343602039214334</v>
      </c>
      <c r="E31" s="204" t="n">
        <f aca="false">E30/E22-1</f>
        <v>-0.285138774061801</v>
      </c>
      <c r="F31" s="149" t="n">
        <f aca="false">F30/F22-1</f>
        <v>0.0742592407425924</v>
      </c>
      <c r="G31" s="204" t="n">
        <f aca="false">G30/G22-1</f>
        <v>-0.345899811093156</v>
      </c>
      <c r="H31" s="149" t="n">
        <f aca="false">H30/H22-1</f>
        <v>-0.34111041633523</v>
      </c>
      <c r="I31" s="204" t="n">
        <f aca="false">I30/I22-1</f>
        <v>-0.354461545230614</v>
      </c>
      <c r="J31" s="149" t="n">
        <f aca="false">J30/J22-1</f>
        <v>-0.348359060219382</v>
      </c>
      <c r="K31" s="204" t="n">
        <f aca="false">K30/K22-1</f>
        <v>-0.00380952380952371</v>
      </c>
      <c r="L31" s="149" t="n">
        <f aca="false">L30/L22-1</f>
        <v>0.00647705419151956</v>
      </c>
      <c r="M31" s="204" t="n">
        <f aca="false">M30/M22-1</f>
        <v>0.0102750053722567</v>
      </c>
      <c r="N31" s="204" t="n">
        <f aca="false">N30/N22-1</f>
        <v>-0.339688105403128</v>
      </c>
    </row>
    <row r="32" customFormat="false" ht="16.5" hidden="true" customHeight="false" outlineLevel="0" collapsed="false">
      <c r="A32" s="583"/>
      <c r="B32" s="599" t="s">
        <v>202</v>
      </c>
      <c r="C32" s="592" t="n">
        <f aca="false">'[2]GB-T'!B21</f>
        <v>0</v>
      </c>
      <c r="D32" s="565" t="n">
        <f aca="false">'[2]GB-T'!C21</f>
        <v>0</v>
      </c>
      <c r="E32" s="593" t="n">
        <f aca="false">'[2]GB-T'!D21</f>
        <v>0</v>
      </c>
      <c r="F32" s="566" t="n">
        <f aca="false">'[2]GB-T'!E21</f>
        <v>0</v>
      </c>
      <c r="G32" s="592" t="n">
        <f aca="false">'[2]GB-T'!F21</f>
        <v>0</v>
      </c>
      <c r="H32" s="565" t="n">
        <f aca="false">'[2]GB-T'!G21</f>
        <v>0</v>
      </c>
      <c r="I32" s="593" t="n">
        <f aca="false">'[2]GB-T'!H21</f>
        <v>0</v>
      </c>
      <c r="J32" s="564" t="n">
        <f aca="false">'[2]GB-T'!I21</f>
        <v>0</v>
      </c>
      <c r="K32" s="594" t="n">
        <f aca="false">'[2]GB-T'!J21</f>
        <v>0</v>
      </c>
      <c r="L32" s="566" t="n">
        <f aca="false">'[2]GB-T'!K21</f>
        <v>0</v>
      </c>
      <c r="M32" s="594" t="n">
        <f aca="false">'[2]GB-T'!L21</f>
        <v>0</v>
      </c>
      <c r="N32" s="593" t="n">
        <f aca="false">'[2]GB-T'!M21</f>
        <v>0</v>
      </c>
    </row>
    <row r="33" customFormat="false" ht="16.5" hidden="true" customHeight="false" outlineLevel="0" collapsed="false">
      <c r="A33" s="583"/>
      <c r="B33" s="599" t="s">
        <v>92</v>
      </c>
      <c r="C33" s="204" t="n">
        <f aca="false">C32/C24-1</f>
        <v>-1</v>
      </c>
      <c r="D33" s="149" t="n">
        <f aca="false">D32/D24-1</f>
        <v>-1</v>
      </c>
      <c r="E33" s="204" t="n">
        <f aca="false">E32/E24-1</f>
        <v>-1</v>
      </c>
      <c r="F33" s="149" t="n">
        <f aca="false">F32/F24-1</f>
        <v>-1</v>
      </c>
      <c r="G33" s="204" t="n">
        <f aca="false">G32/G24-1</f>
        <v>-1</v>
      </c>
      <c r="H33" s="149" t="n">
        <f aca="false">H32/H24-1</f>
        <v>-1</v>
      </c>
      <c r="I33" s="204" t="n">
        <f aca="false">I32/I24-1</f>
        <v>-1</v>
      </c>
      <c r="J33" s="149" t="n">
        <f aca="false">J32/J24-1</f>
        <v>-1</v>
      </c>
      <c r="K33" s="204" t="n">
        <f aca="false">K32/K24-1</f>
        <v>-1</v>
      </c>
      <c r="L33" s="149" t="n">
        <f aca="false">L32/L24-1</f>
        <v>-1</v>
      </c>
      <c r="M33" s="204" t="n">
        <f aca="false">M32/M24-1</f>
        <v>-1</v>
      </c>
      <c r="N33" s="204" t="n">
        <f aca="false">N32/N24-1</f>
        <v>-1</v>
      </c>
    </row>
    <row r="34" customFormat="false" ht="16.5" hidden="true" customHeight="false" outlineLevel="0" collapsed="false">
      <c r="A34" s="583"/>
      <c r="B34" s="599" t="s">
        <v>203</v>
      </c>
      <c r="C34" s="592" t="n">
        <f aca="false">'[2]GB-T'!B22</f>
        <v>0</v>
      </c>
      <c r="D34" s="565" t="n">
        <f aca="false">'[2]GB-T'!C22</f>
        <v>0</v>
      </c>
      <c r="E34" s="593" t="n">
        <f aca="false">'[2]GB-T'!D22</f>
        <v>0</v>
      </c>
      <c r="F34" s="566" t="n">
        <f aca="false">'[2]GB-T'!E22</f>
        <v>0</v>
      </c>
      <c r="G34" s="592" t="n">
        <f aca="false">'[2]GB-T'!F22</f>
        <v>0</v>
      </c>
      <c r="H34" s="565" t="n">
        <f aca="false">'[2]GB-T'!G22</f>
        <v>0</v>
      </c>
      <c r="I34" s="593" t="n">
        <f aca="false">'[2]GB-T'!H22</f>
        <v>0</v>
      </c>
      <c r="J34" s="564" t="n">
        <f aca="false">'[2]GB-T'!I22</f>
        <v>0</v>
      </c>
      <c r="K34" s="594" t="n">
        <f aca="false">'[2]GB-T'!J22</f>
        <v>0</v>
      </c>
      <c r="L34" s="566" t="n">
        <f aca="false">'[2]GB-T'!K22</f>
        <v>0</v>
      </c>
      <c r="M34" s="594" t="n">
        <f aca="false">'[2]GB-T'!L22</f>
        <v>0</v>
      </c>
      <c r="N34" s="593" t="n">
        <f aca="false">'[2]GB-T'!M22</f>
        <v>0</v>
      </c>
    </row>
    <row r="35" customFormat="false" ht="17.25" hidden="true" customHeight="false" outlineLevel="0" collapsed="false">
      <c r="A35" s="590" t="n">
        <f aca="false">'[2]GB-T'!A23</f>
        <v>0</v>
      </c>
      <c r="B35" s="599" t="s">
        <v>92</v>
      </c>
      <c r="C35" s="204" t="n">
        <f aca="false">C34/C26-1</f>
        <v>-1</v>
      </c>
      <c r="D35" s="149" t="n">
        <f aca="false">D34/D26-1</f>
        <v>-1</v>
      </c>
      <c r="E35" s="204" t="n">
        <f aca="false">E34/E26-1</f>
        <v>-1</v>
      </c>
      <c r="F35" s="149" t="n">
        <f aca="false">F34/F26-1</f>
        <v>-1</v>
      </c>
      <c r="G35" s="204" t="n">
        <f aca="false">G34/G26-1</f>
        <v>-1</v>
      </c>
      <c r="H35" s="149" t="n">
        <f aca="false">H34/H26-1</f>
        <v>-1</v>
      </c>
      <c r="I35" s="204" t="n">
        <f aca="false">I34/I26-1</f>
        <v>-1</v>
      </c>
      <c r="J35" s="149" t="n">
        <f aca="false">J34/J26-1</f>
        <v>-1</v>
      </c>
      <c r="K35" s="204" t="n">
        <f aca="false">K34/K26-1</f>
        <v>-1</v>
      </c>
      <c r="L35" s="149" t="n">
        <f aca="false">L34/L26-1</f>
        <v>-1</v>
      </c>
      <c r="M35" s="204" t="n">
        <f aca="false">M34/M26-1</f>
        <v>-1</v>
      </c>
      <c r="N35" s="204" t="n">
        <f aca="false">N34/N26-1</f>
        <v>-1</v>
      </c>
    </row>
    <row r="36" customFormat="false" ht="16.5" hidden="true" customHeight="false" outlineLevel="0" collapsed="false">
      <c r="A36" s="583" t="n">
        <f aca="false">'[2]GB-T'!A26</f>
        <v>200503</v>
      </c>
      <c r="B36" s="599"/>
      <c r="C36" s="592" t="n">
        <f aca="false">'[2]GB-T'!B26</f>
        <v>10022495</v>
      </c>
      <c r="D36" s="565" t="n">
        <f aca="false">'[2]GB-T'!C26</f>
        <v>8030447708</v>
      </c>
      <c r="E36" s="593" t="n">
        <f aca="false">'[2]GB-T'!D26</f>
        <v>750876948</v>
      </c>
      <c r="F36" s="566" t="n">
        <f aca="false">'[2]GB-T'!E26</f>
        <v>876.16</v>
      </c>
      <c r="G36" s="592" t="n">
        <f aca="false">'[2]GB-T'!F26</f>
        <v>73025</v>
      </c>
      <c r="H36" s="565" t="n">
        <f aca="false">'[2]GB-T'!G26</f>
        <v>4069913505</v>
      </c>
      <c r="I36" s="593" t="n">
        <f aca="false">'[2]GB-T'!H26</f>
        <v>177636948</v>
      </c>
      <c r="J36" s="564" t="n">
        <f aca="false">'[2]GB-T'!I26</f>
        <v>748318</v>
      </c>
      <c r="K36" s="594" t="n">
        <f aca="false">'[2]GB-T'!J26</f>
        <v>10.25</v>
      </c>
      <c r="L36" s="566" t="n">
        <f aca="false">'[2]GB-T'!K26</f>
        <v>58165.7</v>
      </c>
      <c r="M36" s="594" t="n">
        <f aca="false">'[2]GB-T'!L26</f>
        <v>5676.13</v>
      </c>
      <c r="N36" s="593" t="n">
        <f aca="false">'[2]GB-T'!M26</f>
        <v>13028875109</v>
      </c>
    </row>
    <row r="37" customFormat="false" ht="16.5" hidden="true" customHeight="false" outlineLevel="0" collapsed="false">
      <c r="A37" s="583" t="n">
        <f aca="false">'[2]GB-T'!A27</f>
        <v>200504</v>
      </c>
      <c r="B37" s="599"/>
      <c r="C37" s="592" t="n">
        <f aca="false">'[2]GB-T'!B27</f>
        <v>9302149</v>
      </c>
      <c r="D37" s="565" t="n">
        <f aca="false">'[2]GB-T'!C27</f>
        <v>7497570291</v>
      </c>
      <c r="E37" s="593" t="n">
        <f aca="false">'[2]GB-T'!D27</f>
        <v>699321415</v>
      </c>
      <c r="F37" s="566" t="n">
        <f aca="false">'[2]GB-T'!E27</f>
        <v>881.18</v>
      </c>
      <c r="G37" s="592" t="n">
        <f aca="false">'[2]GB-T'!F27</f>
        <v>72600</v>
      </c>
      <c r="H37" s="565" t="n">
        <f aca="false">'[2]GB-T'!G27</f>
        <v>4117667446</v>
      </c>
      <c r="I37" s="593" t="n">
        <f aca="false">'[2]GB-T'!H27</f>
        <v>179511107</v>
      </c>
      <c r="J37" s="564" t="n">
        <f aca="false">'[2]GB-T'!I27</f>
        <v>776463</v>
      </c>
      <c r="K37" s="594" t="n">
        <f aca="false">'[2]GB-T'!J27</f>
        <v>10.7</v>
      </c>
      <c r="L37" s="566" t="n">
        <f aca="false">'[2]GB-T'!K27</f>
        <v>59189.79</v>
      </c>
      <c r="M37" s="594" t="n">
        <f aca="false">'[2]GB-T'!L27</f>
        <v>5534.3</v>
      </c>
      <c r="N37" s="593" t="n">
        <f aca="false">'[2]GB-T'!M27</f>
        <v>12494070259</v>
      </c>
    </row>
    <row r="38" customFormat="false" ht="17.25" hidden="true" customHeight="false" outlineLevel="0" collapsed="false">
      <c r="A38" s="583" t="n">
        <f aca="false">'[2]GB-T'!A28</f>
        <v>200505</v>
      </c>
      <c r="B38" s="599"/>
      <c r="C38" s="592" t="n">
        <f aca="false">'[2]GB-T'!B28</f>
        <v>9205197</v>
      </c>
      <c r="D38" s="565" t="n">
        <f aca="false">'[2]GB-T'!C28</f>
        <v>7625781780</v>
      </c>
      <c r="E38" s="593" t="n">
        <f aca="false">'[2]GB-T'!D28</f>
        <v>698991330</v>
      </c>
      <c r="F38" s="566" t="n">
        <f aca="false">'[2]GB-T'!E28</f>
        <v>904.36</v>
      </c>
      <c r="G38" s="592" t="n">
        <f aca="false">'[2]GB-T'!F28</f>
        <v>73512</v>
      </c>
      <c r="H38" s="565" t="n">
        <f aca="false">'[2]GB-T'!G28</f>
        <v>4116341850</v>
      </c>
      <c r="I38" s="593" t="n">
        <f aca="false">'[2]GB-T'!H28</f>
        <v>177120182</v>
      </c>
      <c r="J38" s="564" t="n">
        <f aca="false">'[2]GB-T'!I28</f>
        <v>767370</v>
      </c>
      <c r="K38" s="594" t="n">
        <f aca="false">'[2]GB-T'!J28</f>
        <v>10.44</v>
      </c>
      <c r="L38" s="566" t="n">
        <f aca="false">'[2]GB-T'!K28</f>
        <v>58404.91</v>
      </c>
      <c r="M38" s="594" t="n">
        <f aca="false">'[2]GB-T'!L28</f>
        <v>5595.04</v>
      </c>
      <c r="N38" s="593" t="n">
        <f aca="false">'[2]GB-T'!M28</f>
        <v>12618235142</v>
      </c>
    </row>
    <row r="39" customFormat="false" ht="16.5" hidden="false" customHeight="false" outlineLevel="0" collapsed="false">
      <c r="A39" s="584" t="s">
        <v>102</v>
      </c>
      <c r="B39" s="600" t="s">
        <v>103</v>
      </c>
      <c r="C39" s="489" t="n">
        <f aca="false">'[2]GB-T'!B29</f>
        <v>9262944</v>
      </c>
      <c r="D39" s="586" t="n">
        <f aca="false">'[2]GB-T'!C29</f>
        <v>7912414092</v>
      </c>
      <c r="E39" s="461" t="n">
        <f aca="false">'[2]GB-T'!D29</f>
        <v>811992555</v>
      </c>
      <c r="F39" s="587" t="n">
        <f aca="false">'[2]GB-T'!E29</f>
        <v>941.86</v>
      </c>
      <c r="G39" s="489" t="n">
        <f aca="false">'[2]GB-T'!F29</f>
        <v>74284</v>
      </c>
      <c r="H39" s="586" t="n">
        <f aca="false">'[2]GB-T'!G29</f>
        <v>4122925887</v>
      </c>
      <c r="I39" s="461" t="n">
        <f aca="false">'[2]GB-T'!H29</f>
        <v>175784996</v>
      </c>
      <c r="J39" s="588" t="n">
        <f aca="false">'[2]GB-T'!I29</f>
        <v>762871</v>
      </c>
      <c r="K39" s="589" t="n">
        <f aca="false">'[2]GB-T'!J29</f>
        <v>10.27</v>
      </c>
      <c r="L39" s="587" t="n">
        <f aca="false">'[2]GB-T'!K29</f>
        <v>57868.6</v>
      </c>
      <c r="M39" s="589" t="n">
        <f aca="false">'[2]GB-T'!L29</f>
        <v>5634.91</v>
      </c>
      <c r="N39" s="461" t="n">
        <f aca="false">'[2]GB-T'!M29</f>
        <v>13023117530</v>
      </c>
    </row>
    <row r="40" customFormat="false" ht="17.25" hidden="false" customHeight="false" outlineLevel="0" collapsed="false">
      <c r="A40" s="583"/>
      <c r="B40" s="596" t="s">
        <v>92</v>
      </c>
      <c r="C40" s="168" t="n">
        <f aca="false">C39/C36-1</f>
        <v>-0.0757846224917049</v>
      </c>
      <c r="D40" s="168" t="n">
        <f aca="false">D39/D36-1</f>
        <v>-0.0146982609552907</v>
      </c>
      <c r="E40" s="168" t="n">
        <f aca="false">E39/E36-1</f>
        <v>0.0813923069056584</v>
      </c>
      <c r="F40" s="168" t="n">
        <f aca="false">F39/F36-1</f>
        <v>0.0749863038714391</v>
      </c>
      <c r="G40" s="168" t="n">
        <f aca="false">G39/G36-1</f>
        <v>0.0172406710030812</v>
      </c>
      <c r="H40" s="168" t="n">
        <f aca="false">H39/H36-1</f>
        <v>0.01302543209699</v>
      </c>
      <c r="I40" s="168" t="n">
        <f aca="false">I39/I36-1</f>
        <v>-0.0104254887333461</v>
      </c>
      <c r="J40" s="168" t="n">
        <f aca="false">J39/J36-1</f>
        <v>0.019447614516823</v>
      </c>
      <c r="K40" s="168" t="n">
        <f aca="false">K39/K36-1</f>
        <v>0.00195121951219512</v>
      </c>
      <c r="L40" s="168" t="n">
        <f aca="false">L39/L36-1</f>
        <v>-0.00510782127611287</v>
      </c>
      <c r="M40" s="168" t="n">
        <f aca="false">M39/M36-1</f>
        <v>-0.00726199012355255</v>
      </c>
      <c r="N40" s="168" t="n">
        <f aca="false">N39/N36-1</f>
        <v>-0.000441909140415531</v>
      </c>
    </row>
    <row r="41" customFormat="false" ht="16.5" hidden="false" customHeight="false" outlineLevel="0" collapsed="false">
      <c r="A41" s="583"/>
      <c r="B41" s="601" t="s">
        <v>104</v>
      </c>
      <c r="C41" s="592" t="n">
        <f aca="false">'[2]GB-T'!B30</f>
        <v>8263003</v>
      </c>
      <c r="D41" s="462" t="n">
        <f aca="false">'[2]GB-T'!C30</f>
        <v>7140640491</v>
      </c>
      <c r="E41" s="593" t="n">
        <f aca="false">'[2]GB-T'!D30</f>
        <v>722018852</v>
      </c>
      <c r="F41" s="598" t="n">
        <f aca="false">'[2]GB-T'!E30</f>
        <v>951.55</v>
      </c>
      <c r="G41" s="592" t="n">
        <f aca="false">'[2]GB-T'!F30</f>
        <v>70336</v>
      </c>
      <c r="H41" s="462" t="n">
        <f aca="false">'[2]GB-T'!G30</f>
        <v>3991450897</v>
      </c>
      <c r="I41" s="593" t="n">
        <f aca="false">'[2]GB-T'!H30</f>
        <v>166123846</v>
      </c>
      <c r="J41" s="505" t="n">
        <f aca="false">'[2]GB-T'!I30</f>
        <v>747852</v>
      </c>
      <c r="K41" s="594" t="n">
        <f aca="false">'[2]GB-T'!J30</f>
        <v>10.63</v>
      </c>
      <c r="L41" s="598" t="n">
        <f aca="false">'[2]GB-T'!K30</f>
        <v>59110.2</v>
      </c>
      <c r="M41" s="594" t="n">
        <f aca="false">'[2]GB-T'!L30</f>
        <v>5559.35</v>
      </c>
      <c r="N41" s="593" t="n">
        <f aca="false">'[2]GB-T'!M30</f>
        <v>12020234086</v>
      </c>
    </row>
    <row r="42" customFormat="false" ht="17.25" hidden="false" customHeight="false" outlineLevel="0" collapsed="false">
      <c r="A42" s="583"/>
      <c r="B42" s="591" t="s">
        <v>92</v>
      </c>
      <c r="C42" s="168" t="n">
        <f aca="false">C41/C39-1</f>
        <v>-0.107950668815444</v>
      </c>
      <c r="D42" s="168" t="n">
        <f aca="false">D41/D39-1</f>
        <v>-0.0975395867843061</v>
      </c>
      <c r="E42" s="168" t="n">
        <f aca="false">E41/E39-1</f>
        <v>-0.110806068905398</v>
      </c>
      <c r="F42" s="168" t="n">
        <f aca="false">F41/F39-1</f>
        <v>0.0102881532287176</v>
      </c>
      <c r="G42" s="168" t="n">
        <f aca="false">G41/G39-1</f>
        <v>-0.0531473803241613</v>
      </c>
      <c r="H42" s="168" t="n">
        <f aca="false">H41/H39-1</f>
        <v>-0.0318887590035402</v>
      </c>
      <c r="I42" s="168" t="n">
        <f aca="false">I41/I39-1</f>
        <v>-0.0549600376587317</v>
      </c>
      <c r="J42" s="168" t="n">
        <f aca="false">J41/J39-1</f>
        <v>-0.0196874700965169</v>
      </c>
      <c r="K42" s="168" t="n">
        <f aca="false">K41/K39-1</f>
        <v>0.0350535540408958</v>
      </c>
      <c r="L42" s="168" t="n">
        <f aca="false">L41/L39-1</f>
        <v>0.0214555043667897</v>
      </c>
      <c r="M42" s="168" t="n">
        <f aca="false">M41/M39-1</f>
        <v>-0.0134092647442461</v>
      </c>
      <c r="N42" s="168" t="n">
        <f aca="false">N41/N39-1</f>
        <v>-0.0770079392810332</v>
      </c>
    </row>
    <row r="43" customFormat="false" ht="16.5" hidden="false" customHeight="false" outlineLevel="0" collapsed="false">
      <c r="A43" s="583"/>
      <c r="B43" s="600" t="s">
        <v>105</v>
      </c>
      <c r="C43" s="489" t="n">
        <f aca="false">'[2]GB-T'!B31</f>
        <v>8601147</v>
      </c>
      <c r="D43" s="586" t="n">
        <f aca="false">'[2]GB-T'!C31</f>
        <v>7677378282</v>
      </c>
      <c r="E43" s="461" t="n">
        <f aca="false">'[2]GB-T'!D31</f>
        <v>766491714</v>
      </c>
      <c r="F43" s="587" t="n">
        <f aca="false">'[2]GB-T'!E31</f>
        <v>981.71</v>
      </c>
      <c r="G43" s="489" t="n">
        <f aca="false">'[2]GB-T'!F31</f>
        <v>73360</v>
      </c>
      <c r="H43" s="586" t="n">
        <f aca="false">'[2]GB-T'!G31</f>
        <v>4076527088</v>
      </c>
      <c r="I43" s="461" t="n">
        <f aca="false">'[2]GB-T'!H31</f>
        <v>175256470</v>
      </c>
      <c r="J43" s="588" t="n">
        <f aca="false">'[2]GB-T'!I31</f>
        <v>755266</v>
      </c>
      <c r="K43" s="589" t="n">
        <f aca="false">'[2]GB-T'!J31</f>
        <v>10.3</v>
      </c>
      <c r="L43" s="587" t="n">
        <f aca="false">'[2]GB-T'!K31</f>
        <v>57957.79</v>
      </c>
      <c r="M43" s="589" t="n">
        <f aca="false">'[2]GB-T'!L31</f>
        <v>5629.52</v>
      </c>
      <c r="N43" s="461" t="n">
        <f aca="false">'[2]GB-T'!M31</f>
        <v>12695653554</v>
      </c>
    </row>
    <row r="44" customFormat="false" ht="17.25" hidden="false" customHeight="false" outlineLevel="0" collapsed="false">
      <c r="A44" s="590"/>
      <c r="B44" s="596" t="s">
        <v>92</v>
      </c>
      <c r="C44" s="168" t="n">
        <f aca="false">C43/C38-1</f>
        <v>-0.0656205402230935</v>
      </c>
      <c r="D44" s="168" t="n">
        <f aca="false">D43/D38-1</f>
        <v>0.00676606064644036</v>
      </c>
      <c r="E44" s="168" t="n">
        <f aca="false">E43/E38-1</f>
        <v>0.0965682707394955</v>
      </c>
      <c r="F44" s="168" t="n">
        <f aca="false">F43/F38-1</f>
        <v>0.0855300986332876</v>
      </c>
      <c r="G44" s="168" t="n">
        <f aca="false">G43/G38-1</f>
        <v>-0.00206768962890413</v>
      </c>
      <c r="H44" s="168" t="n">
        <f aca="false">H43/H38-1</f>
        <v>-0.00967236528229554</v>
      </c>
      <c r="I44" s="168" t="n">
        <f aca="false">I43/I38-1</f>
        <v>-0.0105223017442473</v>
      </c>
      <c r="J44" s="168" t="n">
        <f aca="false">J43/J38-1</f>
        <v>-0.0157733557475533</v>
      </c>
      <c r="K44" s="168" t="n">
        <f aca="false">K43/K38-1</f>
        <v>-0.0134099616858236</v>
      </c>
      <c r="L44" s="168" t="n">
        <f aca="false">L43/L38-1</f>
        <v>-0.00765552074303344</v>
      </c>
      <c r="M44" s="168" t="n">
        <f aca="false">M43/M38-1</f>
        <v>0.00616260116102851</v>
      </c>
      <c r="N44" s="168" t="n">
        <f aca="false">N43/N38-1</f>
        <v>0.00613543899988933</v>
      </c>
    </row>
    <row r="45" customFormat="false" ht="16.5" hidden="false" customHeight="true" outlineLevel="0" collapsed="false">
      <c r="A45" s="291" t="s">
        <v>106</v>
      </c>
      <c r="B45" s="585"/>
      <c r="C45" s="240" t="s">
        <v>107</v>
      </c>
      <c r="D45" s="240"/>
      <c r="E45" s="240"/>
      <c r="F45" s="240"/>
      <c r="G45" s="240"/>
      <c r="H45" s="241"/>
      <c r="I45" s="241"/>
      <c r="J45" s="241"/>
      <c r="K45" s="241"/>
      <c r="L45" s="241"/>
      <c r="M45" s="241"/>
      <c r="N45" s="241"/>
    </row>
    <row r="46" customFormat="false" ht="16.5" hidden="false" customHeight="true" outlineLevel="0" collapsed="false">
      <c r="A46" s="602"/>
      <c r="B46" s="597"/>
      <c r="C46" s="251" t="s">
        <v>108</v>
      </c>
      <c r="D46" s="251"/>
      <c r="E46" s="251"/>
      <c r="F46" s="251"/>
      <c r="G46" s="252"/>
      <c r="H46" s="252"/>
      <c r="I46" s="252"/>
      <c r="J46" s="252"/>
      <c r="K46" s="252"/>
      <c r="L46" s="252"/>
      <c r="M46" s="252"/>
      <c r="N46" s="252"/>
    </row>
    <row r="47" customFormat="false" ht="16.5" hidden="false" customHeight="true" outlineLevel="0" collapsed="false">
      <c r="A47" s="602"/>
      <c r="B47" s="597"/>
      <c r="C47" s="276" t="s">
        <v>109</v>
      </c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</row>
    <row r="48" customFormat="false" ht="16.5" hidden="false" customHeight="true" outlineLevel="0" collapsed="false">
      <c r="A48" s="602"/>
      <c r="B48" s="597"/>
      <c r="C48" s="603" t="s">
        <v>110</v>
      </c>
      <c r="D48" s="603"/>
      <c r="E48" s="603"/>
      <c r="F48" s="603"/>
      <c r="G48" s="603"/>
      <c r="H48" s="603"/>
      <c r="I48" s="603"/>
      <c r="J48" s="603"/>
      <c r="K48" s="603"/>
      <c r="L48" s="603"/>
      <c r="M48" s="603"/>
      <c r="N48" s="603"/>
    </row>
    <row r="49" customFormat="false" ht="16.5" hidden="false" customHeight="false" outlineLevel="0" collapsed="false">
      <c r="A49" s="602"/>
      <c r="B49" s="597"/>
      <c r="C49" s="505"/>
      <c r="D49" s="462"/>
      <c r="E49" s="462"/>
      <c r="F49" s="598"/>
      <c r="G49" s="505"/>
      <c r="H49" s="462"/>
      <c r="I49" s="462"/>
      <c r="J49" s="505"/>
      <c r="K49" s="598"/>
      <c r="L49" s="598"/>
      <c r="M49" s="598"/>
      <c r="N49" s="462"/>
    </row>
    <row r="50" customFormat="false" ht="16.5" hidden="false" customHeight="false" outlineLevel="0" collapsed="false">
      <c r="A50" s="602"/>
      <c r="B50" s="597"/>
      <c r="C50" s="505"/>
      <c r="D50" s="462"/>
      <c r="E50" s="462"/>
      <c r="F50" s="598"/>
      <c r="G50" s="505"/>
      <c r="H50" s="462"/>
      <c r="I50" s="462"/>
      <c r="J50" s="505"/>
      <c r="K50" s="598"/>
      <c r="L50" s="598"/>
      <c r="M50" s="598"/>
      <c r="N50" s="462"/>
    </row>
    <row r="51" customFormat="false" ht="16.5" hidden="false" customHeight="false" outlineLevel="0" collapsed="false">
      <c r="B51" s="599"/>
    </row>
    <row r="52" customFormat="false" ht="16.5" hidden="false" customHeight="false" outlineLevel="0" collapsed="false">
      <c r="B52" s="599"/>
    </row>
    <row r="53" customFormat="false" ht="16.5" hidden="false" customHeight="false" outlineLevel="0" collapsed="false">
      <c r="B53" s="599"/>
    </row>
    <row r="54" customFormat="false" ht="16.5" hidden="false" customHeight="false" outlineLevel="0" collapsed="false">
      <c r="B54" s="599"/>
    </row>
    <row r="55" customFormat="false" ht="16.5" hidden="false" customHeight="false" outlineLevel="0" collapsed="false">
      <c r="B55" s="599"/>
    </row>
    <row r="56" customFormat="false" ht="16.5" hidden="false" customHeight="false" outlineLevel="0" collapsed="false">
      <c r="B56" s="599"/>
    </row>
    <row r="57" customFormat="false" ht="16.5" hidden="false" customHeight="false" outlineLevel="0" collapsed="false">
      <c r="B57" s="599"/>
    </row>
    <row r="58" customFormat="false" ht="16.5" hidden="false" customHeight="false" outlineLevel="0" collapsed="false">
      <c r="B58" s="599"/>
    </row>
    <row r="59" customFormat="false" ht="16.5" hidden="false" customHeight="false" outlineLevel="0" collapsed="false">
      <c r="B59" s="599"/>
    </row>
    <row r="60" customFormat="false" ht="16.5" hidden="false" customHeight="false" outlineLevel="0" collapsed="false">
      <c r="B60" s="599"/>
    </row>
    <row r="61" customFormat="false" ht="16.5" hidden="false" customHeight="false" outlineLevel="0" collapsed="false">
      <c r="B61" s="599"/>
    </row>
    <row r="62" customFormat="false" ht="16.5" hidden="false" customHeight="false" outlineLevel="0" collapsed="false">
      <c r="B62" s="599"/>
    </row>
    <row r="63" customFormat="false" ht="16.5" hidden="false" customHeight="false" outlineLevel="0" collapsed="false">
      <c r="B63" s="599"/>
    </row>
    <row r="64" customFormat="false" ht="16.5" hidden="false" customHeight="false" outlineLevel="0" collapsed="false">
      <c r="B64" s="599"/>
    </row>
    <row r="65" customFormat="false" ht="16.5" hidden="false" customHeight="false" outlineLevel="0" collapsed="false">
      <c r="B65" s="599"/>
    </row>
    <row r="66" customFormat="false" ht="16.5" hidden="false" customHeight="false" outlineLevel="0" collapsed="false">
      <c r="B66" s="599"/>
    </row>
    <row r="67" customFormat="false" ht="16.5" hidden="false" customHeight="false" outlineLevel="0" collapsed="false">
      <c r="B67" s="599"/>
    </row>
    <row r="68" customFormat="false" ht="16.5" hidden="false" customHeight="false" outlineLevel="0" collapsed="false">
      <c r="B68" s="599"/>
    </row>
    <row r="69" customFormat="false" ht="16.5" hidden="false" customHeight="false" outlineLevel="0" collapsed="false">
      <c r="B69" s="599"/>
    </row>
    <row r="70" customFormat="false" ht="16.5" hidden="false" customHeight="false" outlineLevel="0" collapsed="false">
      <c r="B70" s="599"/>
    </row>
    <row r="71" customFormat="false" ht="16.5" hidden="false" customHeight="false" outlineLevel="0" collapsed="false">
      <c r="B71" s="599"/>
    </row>
    <row r="72" customFormat="false" ht="16.5" hidden="false" customHeight="false" outlineLevel="0" collapsed="false">
      <c r="B72" s="599"/>
    </row>
    <row r="73" customFormat="false" ht="16.5" hidden="false" customHeight="false" outlineLevel="0" collapsed="false">
      <c r="B73" s="599"/>
    </row>
    <row r="74" customFormat="false" ht="16.5" hidden="false" customHeight="false" outlineLevel="0" collapsed="false">
      <c r="B74" s="599"/>
    </row>
    <row r="75" customFormat="false" ht="16.5" hidden="false" customHeight="false" outlineLevel="0" collapsed="false">
      <c r="B75" s="599"/>
    </row>
    <row r="76" customFormat="false" ht="16.5" hidden="false" customHeight="false" outlineLevel="0" collapsed="false">
      <c r="B76" s="599"/>
    </row>
    <row r="77" customFormat="false" ht="16.5" hidden="false" customHeight="false" outlineLevel="0" collapsed="false">
      <c r="B77" s="599"/>
    </row>
    <row r="78" customFormat="false" ht="16.5" hidden="false" customHeight="false" outlineLevel="0" collapsed="false">
      <c r="B78" s="599"/>
    </row>
    <row r="79" customFormat="false" ht="16.5" hidden="false" customHeight="false" outlineLevel="0" collapsed="false">
      <c r="B79" s="599"/>
    </row>
    <row r="80" customFormat="false" ht="16.5" hidden="false" customHeight="false" outlineLevel="0" collapsed="false">
      <c r="B80" s="599"/>
    </row>
    <row r="81" customFormat="false" ht="16.5" hidden="false" customHeight="false" outlineLevel="0" collapsed="false">
      <c r="B81" s="599"/>
    </row>
    <row r="82" customFormat="false" ht="16.5" hidden="false" customHeight="false" outlineLevel="0" collapsed="false">
      <c r="B82" s="599"/>
    </row>
    <row r="83" customFormat="false" ht="16.5" hidden="false" customHeight="false" outlineLevel="0" collapsed="false">
      <c r="B83" s="599"/>
    </row>
    <row r="84" customFormat="false" ht="16.5" hidden="false" customHeight="false" outlineLevel="0" collapsed="false">
      <c r="B84" s="599"/>
    </row>
    <row r="85" customFormat="false" ht="16.5" hidden="false" customHeight="false" outlineLevel="0" collapsed="false">
      <c r="B85" s="599"/>
    </row>
    <row r="86" customFormat="false" ht="16.5" hidden="false" customHeight="false" outlineLevel="0" collapsed="false">
      <c r="B86" s="599"/>
    </row>
    <row r="87" customFormat="false" ht="16.5" hidden="false" customHeight="false" outlineLevel="0" collapsed="false">
      <c r="B87" s="599"/>
    </row>
    <row r="88" customFormat="false" ht="16.5" hidden="false" customHeight="false" outlineLevel="0" collapsed="false">
      <c r="B88" s="599"/>
    </row>
    <row r="89" customFormat="false" ht="16.5" hidden="false" customHeight="false" outlineLevel="0" collapsed="false">
      <c r="B89" s="599"/>
    </row>
    <row r="90" customFormat="false" ht="16.5" hidden="false" customHeight="false" outlineLevel="0" collapsed="false">
      <c r="B90" s="599"/>
    </row>
    <row r="91" customFormat="false" ht="16.5" hidden="false" customHeight="false" outlineLevel="0" collapsed="false">
      <c r="B91" s="599"/>
    </row>
    <row r="92" customFormat="false" ht="16.5" hidden="false" customHeight="false" outlineLevel="0" collapsed="false">
      <c r="B92" s="599"/>
    </row>
    <row r="93" customFormat="false" ht="16.5" hidden="false" customHeight="false" outlineLevel="0" collapsed="false">
      <c r="B93" s="599"/>
    </row>
    <row r="94" customFormat="false" ht="16.5" hidden="false" customHeight="false" outlineLevel="0" collapsed="false">
      <c r="B94" s="599"/>
    </row>
    <row r="95" customFormat="false" ht="16.5" hidden="false" customHeight="false" outlineLevel="0" collapsed="false">
      <c r="B95" s="599"/>
    </row>
    <row r="96" customFormat="false" ht="16.5" hidden="false" customHeight="false" outlineLevel="0" collapsed="false">
      <c r="B96" s="599"/>
    </row>
    <row r="97" customFormat="false" ht="16.5" hidden="false" customHeight="false" outlineLevel="0" collapsed="false">
      <c r="B97" s="599"/>
    </row>
    <row r="98" customFormat="false" ht="16.5" hidden="false" customHeight="false" outlineLevel="0" collapsed="false">
      <c r="B98" s="599"/>
    </row>
    <row r="99" customFormat="false" ht="16.5" hidden="false" customHeight="false" outlineLevel="0" collapsed="false">
      <c r="B99" s="599"/>
    </row>
    <row r="100" customFormat="false" ht="16.5" hidden="false" customHeight="false" outlineLevel="0" collapsed="false">
      <c r="B100" s="599"/>
    </row>
    <row r="101" customFormat="false" ht="16.5" hidden="false" customHeight="false" outlineLevel="0" collapsed="false">
      <c r="B101" s="599"/>
    </row>
    <row r="102" customFormat="false" ht="16.5" hidden="false" customHeight="false" outlineLevel="0" collapsed="false">
      <c r="B102" s="599"/>
    </row>
    <row r="103" customFormat="false" ht="16.5" hidden="false" customHeight="false" outlineLevel="0" collapsed="false">
      <c r="B103" s="599"/>
    </row>
    <row r="104" customFormat="false" ht="16.5" hidden="false" customHeight="false" outlineLevel="0" collapsed="false">
      <c r="B104" s="599"/>
    </row>
    <row r="105" customFormat="false" ht="16.5" hidden="false" customHeight="false" outlineLevel="0" collapsed="false">
      <c r="B105" s="599"/>
    </row>
    <row r="106" customFormat="false" ht="16.5" hidden="false" customHeight="false" outlineLevel="0" collapsed="false">
      <c r="B106" s="599"/>
    </row>
    <row r="107" customFormat="false" ht="16.5" hidden="false" customHeight="false" outlineLevel="0" collapsed="false">
      <c r="B107" s="599"/>
    </row>
    <row r="108" customFormat="false" ht="16.5" hidden="false" customHeight="false" outlineLevel="0" collapsed="false">
      <c r="B108" s="599"/>
    </row>
    <row r="109" customFormat="false" ht="16.5" hidden="false" customHeight="false" outlineLevel="0" collapsed="false">
      <c r="B109" s="599"/>
    </row>
    <row r="110" customFormat="false" ht="16.5" hidden="false" customHeight="false" outlineLevel="0" collapsed="false">
      <c r="B110" s="599"/>
    </row>
    <row r="111" customFormat="false" ht="16.5" hidden="false" customHeight="false" outlineLevel="0" collapsed="false">
      <c r="B111" s="599"/>
    </row>
    <row r="112" customFormat="false" ht="16.5" hidden="false" customHeight="false" outlineLevel="0" collapsed="false">
      <c r="B112" s="599"/>
    </row>
    <row r="113" customFormat="false" ht="16.5" hidden="false" customHeight="false" outlineLevel="0" collapsed="false">
      <c r="B113" s="599"/>
    </row>
    <row r="114" customFormat="false" ht="16.5" hidden="false" customHeight="false" outlineLevel="0" collapsed="false">
      <c r="B114" s="599"/>
    </row>
    <row r="115" customFormat="false" ht="16.5" hidden="false" customHeight="false" outlineLevel="0" collapsed="false">
      <c r="B115" s="599"/>
    </row>
    <row r="116" customFormat="false" ht="16.5" hidden="false" customHeight="false" outlineLevel="0" collapsed="false">
      <c r="B116" s="599"/>
    </row>
    <row r="117" customFormat="false" ht="16.5" hidden="false" customHeight="false" outlineLevel="0" collapsed="false">
      <c r="B117" s="599"/>
    </row>
    <row r="118" customFormat="false" ht="16.5" hidden="false" customHeight="false" outlineLevel="0" collapsed="false">
      <c r="B118" s="599"/>
    </row>
    <row r="119" customFormat="false" ht="16.5" hidden="false" customHeight="false" outlineLevel="0" collapsed="false">
      <c r="B119" s="599"/>
    </row>
    <row r="120" customFormat="false" ht="16.5" hidden="false" customHeight="false" outlineLevel="0" collapsed="false">
      <c r="B120" s="599"/>
    </row>
    <row r="121" customFormat="false" ht="16.5" hidden="false" customHeight="false" outlineLevel="0" collapsed="false">
      <c r="B121" s="599"/>
    </row>
    <row r="122" customFormat="false" ht="16.5" hidden="false" customHeight="false" outlineLevel="0" collapsed="false">
      <c r="B122" s="599"/>
    </row>
    <row r="123" customFormat="false" ht="16.5" hidden="false" customHeight="false" outlineLevel="0" collapsed="false">
      <c r="B123" s="599"/>
    </row>
    <row r="124" customFormat="false" ht="16.5" hidden="false" customHeight="false" outlineLevel="0" collapsed="false">
      <c r="B124" s="599"/>
    </row>
    <row r="125" customFormat="false" ht="16.5" hidden="false" customHeight="false" outlineLevel="0" collapsed="false">
      <c r="B125" s="599"/>
    </row>
    <row r="126" customFormat="false" ht="16.5" hidden="false" customHeight="false" outlineLevel="0" collapsed="false">
      <c r="B126" s="599"/>
    </row>
    <row r="127" customFormat="false" ht="16.5" hidden="false" customHeight="false" outlineLevel="0" collapsed="false">
      <c r="B127" s="599"/>
    </row>
    <row r="128" customFormat="false" ht="16.5" hidden="false" customHeight="false" outlineLevel="0" collapsed="false">
      <c r="B128" s="599"/>
    </row>
    <row r="129" customFormat="false" ht="16.5" hidden="false" customHeight="false" outlineLevel="0" collapsed="false">
      <c r="B129" s="599"/>
    </row>
    <row r="130" customFormat="false" ht="16.5" hidden="false" customHeight="false" outlineLevel="0" collapsed="false">
      <c r="B130" s="599"/>
    </row>
    <row r="131" customFormat="false" ht="16.5" hidden="false" customHeight="false" outlineLevel="0" collapsed="false">
      <c r="B131" s="599"/>
    </row>
    <row r="132" customFormat="false" ht="16.5" hidden="false" customHeight="false" outlineLevel="0" collapsed="false">
      <c r="B132" s="599"/>
    </row>
    <row r="133" customFormat="false" ht="16.5" hidden="false" customHeight="false" outlineLevel="0" collapsed="false">
      <c r="B133" s="599"/>
    </row>
    <row r="134" customFormat="false" ht="16.5" hidden="false" customHeight="false" outlineLevel="0" collapsed="false">
      <c r="B134" s="599"/>
    </row>
    <row r="135" customFormat="false" ht="16.5" hidden="false" customHeight="false" outlineLevel="0" collapsed="false">
      <c r="B135" s="599"/>
    </row>
    <row r="136" customFormat="false" ht="16.5" hidden="false" customHeight="false" outlineLevel="0" collapsed="false">
      <c r="B136" s="599"/>
    </row>
    <row r="137" customFormat="false" ht="16.5" hidden="false" customHeight="false" outlineLevel="0" collapsed="false">
      <c r="B137" s="599"/>
    </row>
    <row r="138" customFormat="false" ht="16.5" hidden="false" customHeight="false" outlineLevel="0" collapsed="false">
      <c r="B138" s="599"/>
    </row>
    <row r="139" customFormat="false" ht="16.5" hidden="false" customHeight="false" outlineLevel="0" collapsed="false">
      <c r="B139" s="599"/>
    </row>
    <row r="140" customFormat="false" ht="16.5" hidden="false" customHeight="false" outlineLevel="0" collapsed="false">
      <c r="B140" s="599"/>
    </row>
    <row r="141" customFormat="false" ht="16.5" hidden="false" customHeight="false" outlineLevel="0" collapsed="false">
      <c r="B141" s="599"/>
    </row>
    <row r="142" customFormat="false" ht="16.5" hidden="false" customHeight="false" outlineLevel="0" collapsed="false">
      <c r="B142" s="599"/>
    </row>
    <row r="143" customFormat="false" ht="16.5" hidden="false" customHeight="false" outlineLevel="0" collapsed="false">
      <c r="B143" s="599"/>
    </row>
    <row r="144" customFormat="false" ht="16.5" hidden="false" customHeight="false" outlineLevel="0" collapsed="false">
      <c r="B144" s="599"/>
    </row>
    <row r="145" customFormat="false" ht="16.5" hidden="false" customHeight="false" outlineLevel="0" collapsed="false">
      <c r="B145" s="599"/>
    </row>
    <row r="146" customFormat="false" ht="16.5" hidden="false" customHeight="false" outlineLevel="0" collapsed="false">
      <c r="B146" s="599"/>
    </row>
    <row r="147" customFormat="false" ht="16.5" hidden="false" customHeight="false" outlineLevel="0" collapsed="false">
      <c r="B147" s="599"/>
    </row>
    <row r="148" customFormat="false" ht="16.5" hidden="false" customHeight="false" outlineLevel="0" collapsed="false">
      <c r="B148" s="599"/>
    </row>
    <row r="149" customFormat="false" ht="16.5" hidden="false" customHeight="false" outlineLevel="0" collapsed="false">
      <c r="B149" s="599"/>
    </row>
    <row r="150" customFormat="false" ht="16.5" hidden="false" customHeight="false" outlineLevel="0" collapsed="false">
      <c r="B150" s="599"/>
    </row>
    <row r="151" customFormat="false" ht="16.5" hidden="false" customHeight="false" outlineLevel="0" collapsed="false">
      <c r="B151" s="599"/>
    </row>
    <row r="152" customFormat="false" ht="16.5" hidden="false" customHeight="false" outlineLevel="0" collapsed="false">
      <c r="B152" s="599"/>
    </row>
    <row r="153" customFormat="false" ht="16.5" hidden="false" customHeight="false" outlineLevel="0" collapsed="false">
      <c r="B153" s="599"/>
    </row>
    <row r="154" customFormat="false" ht="16.5" hidden="false" customHeight="false" outlineLevel="0" collapsed="false">
      <c r="B154" s="599"/>
    </row>
    <row r="155" customFormat="false" ht="16.5" hidden="false" customHeight="false" outlineLevel="0" collapsed="false">
      <c r="B155" s="599"/>
    </row>
    <row r="156" customFormat="false" ht="16.5" hidden="false" customHeight="false" outlineLevel="0" collapsed="false">
      <c r="B156" s="599"/>
    </row>
    <row r="157" customFormat="false" ht="16.5" hidden="false" customHeight="false" outlineLevel="0" collapsed="false">
      <c r="B157" s="599"/>
    </row>
    <row r="158" customFormat="false" ht="16.5" hidden="false" customHeight="false" outlineLevel="0" collapsed="false">
      <c r="B158" s="599"/>
    </row>
    <row r="159" customFormat="false" ht="16.5" hidden="false" customHeight="false" outlineLevel="0" collapsed="false">
      <c r="B159" s="599"/>
    </row>
    <row r="160" customFormat="false" ht="16.5" hidden="false" customHeight="false" outlineLevel="0" collapsed="false">
      <c r="B160" s="599"/>
    </row>
    <row r="161" customFormat="false" ht="16.5" hidden="false" customHeight="false" outlineLevel="0" collapsed="false">
      <c r="B161" s="599"/>
    </row>
    <row r="162" customFormat="false" ht="16.5" hidden="false" customHeight="false" outlineLevel="0" collapsed="false">
      <c r="B162" s="599"/>
    </row>
    <row r="163" customFormat="false" ht="16.5" hidden="false" customHeight="false" outlineLevel="0" collapsed="false">
      <c r="B163" s="599"/>
    </row>
    <row r="164" customFormat="false" ht="16.5" hidden="false" customHeight="false" outlineLevel="0" collapsed="false">
      <c r="B164" s="599"/>
    </row>
    <row r="165" customFormat="false" ht="16.5" hidden="false" customHeight="false" outlineLevel="0" collapsed="false">
      <c r="B165" s="599"/>
    </row>
    <row r="166" customFormat="false" ht="16.5" hidden="false" customHeight="false" outlineLevel="0" collapsed="false">
      <c r="B166" s="599"/>
    </row>
    <row r="167" customFormat="false" ht="16.5" hidden="false" customHeight="false" outlineLevel="0" collapsed="false">
      <c r="B167" s="599"/>
    </row>
    <row r="168" customFormat="false" ht="16.5" hidden="false" customHeight="false" outlineLevel="0" collapsed="false">
      <c r="B168" s="599"/>
    </row>
    <row r="169" customFormat="false" ht="16.5" hidden="false" customHeight="false" outlineLevel="0" collapsed="false">
      <c r="B169" s="599"/>
    </row>
    <row r="170" customFormat="false" ht="16.5" hidden="false" customHeight="false" outlineLevel="0" collapsed="false">
      <c r="B170" s="599"/>
    </row>
    <row r="171" customFormat="false" ht="16.5" hidden="false" customHeight="false" outlineLevel="0" collapsed="false">
      <c r="B171" s="599"/>
    </row>
    <row r="172" customFormat="false" ht="16.5" hidden="false" customHeight="false" outlineLevel="0" collapsed="false">
      <c r="B172" s="599"/>
    </row>
    <row r="173" customFormat="false" ht="16.5" hidden="false" customHeight="false" outlineLevel="0" collapsed="false">
      <c r="B173" s="599"/>
    </row>
    <row r="174" customFormat="false" ht="16.5" hidden="false" customHeight="false" outlineLevel="0" collapsed="false">
      <c r="B174" s="599"/>
    </row>
    <row r="175" customFormat="false" ht="16.5" hidden="false" customHeight="false" outlineLevel="0" collapsed="false">
      <c r="B175" s="599"/>
    </row>
    <row r="176" customFormat="false" ht="16.5" hidden="false" customHeight="false" outlineLevel="0" collapsed="false">
      <c r="B176" s="599"/>
    </row>
    <row r="177" customFormat="false" ht="16.5" hidden="false" customHeight="false" outlineLevel="0" collapsed="false">
      <c r="B177" s="599"/>
    </row>
    <row r="178" customFormat="false" ht="16.5" hidden="false" customHeight="false" outlineLevel="0" collapsed="false">
      <c r="B178" s="599"/>
    </row>
    <row r="179" customFormat="false" ht="16.5" hidden="false" customHeight="false" outlineLevel="0" collapsed="false">
      <c r="B179" s="599"/>
    </row>
    <row r="180" customFormat="false" ht="16.5" hidden="false" customHeight="false" outlineLevel="0" collapsed="false">
      <c r="B180" s="599"/>
    </row>
    <row r="181" customFormat="false" ht="16.5" hidden="false" customHeight="false" outlineLevel="0" collapsed="false">
      <c r="B181" s="599"/>
    </row>
    <row r="182" customFormat="false" ht="16.5" hidden="false" customHeight="false" outlineLevel="0" collapsed="false">
      <c r="B182" s="599"/>
    </row>
    <row r="183" customFormat="false" ht="16.5" hidden="false" customHeight="false" outlineLevel="0" collapsed="false">
      <c r="B183" s="599"/>
    </row>
    <row r="184" customFormat="false" ht="16.5" hidden="false" customHeight="false" outlineLevel="0" collapsed="false">
      <c r="B184" s="599"/>
    </row>
    <row r="185" customFormat="false" ht="16.5" hidden="false" customHeight="false" outlineLevel="0" collapsed="false">
      <c r="B185" s="599"/>
    </row>
    <row r="186" customFormat="false" ht="16.5" hidden="false" customHeight="false" outlineLevel="0" collapsed="false">
      <c r="B186" s="599"/>
    </row>
    <row r="187" customFormat="false" ht="16.5" hidden="false" customHeight="false" outlineLevel="0" collapsed="false">
      <c r="B187" s="599"/>
    </row>
    <row r="188" customFormat="false" ht="16.5" hidden="false" customHeight="false" outlineLevel="0" collapsed="false">
      <c r="B188" s="599"/>
    </row>
    <row r="189" customFormat="false" ht="16.5" hidden="false" customHeight="false" outlineLevel="0" collapsed="false">
      <c r="B189" s="599"/>
    </row>
    <row r="190" customFormat="false" ht="16.5" hidden="false" customHeight="false" outlineLevel="0" collapsed="false">
      <c r="B190" s="599"/>
    </row>
    <row r="191" customFormat="false" ht="16.5" hidden="false" customHeight="false" outlineLevel="0" collapsed="false">
      <c r="B191" s="599"/>
    </row>
    <row r="192" customFormat="false" ht="16.5" hidden="false" customHeight="false" outlineLevel="0" collapsed="false">
      <c r="B192" s="599"/>
    </row>
    <row r="193" customFormat="false" ht="16.5" hidden="false" customHeight="false" outlineLevel="0" collapsed="false">
      <c r="B193" s="599"/>
    </row>
    <row r="194" customFormat="false" ht="16.5" hidden="false" customHeight="false" outlineLevel="0" collapsed="false">
      <c r="B194" s="599"/>
    </row>
    <row r="195" customFormat="false" ht="16.5" hidden="false" customHeight="false" outlineLevel="0" collapsed="false">
      <c r="B195" s="599"/>
    </row>
    <row r="196" customFormat="false" ht="16.5" hidden="false" customHeight="false" outlineLevel="0" collapsed="false">
      <c r="B196" s="599"/>
    </row>
    <row r="197" customFormat="false" ht="16.5" hidden="false" customHeight="false" outlineLevel="0" collapsed="false">
      <c r="B197" s="599"/>
    </row>
    <row r="198" customFormat="false" ht="16.5" hidden="false" customHeight="false" outlineLevel="0" collapsed="false">
      <c r="B198" s="599"/>
    </row>
    <row r="199" customFormat="false" ht="16.5" hidden="false" customHeight="false" outlineLevel="0" collapsed="false">
      <c r="B199" s="599"/>
    </row>
    <row r="200" customFormat="false" ht="16.5" hidden="false" customHeight="false" outlineLevel="0" collapsed="false">
      <c r="B200" s="599"/>
    </row>
    <row r="201" customFormat="false" ht="16.5" hidden="false" customHeight="false" outlineLevel="0" collapsed="false">
      <c r="B201" s="599"/>
    </row>
    <row r="202" customFormat="false" ht="16.5" hidden="false" customHeight="false" outlineLevel="0" collapsed="false">
      <c r="B202" s="599"/>
    </row>
    <row r="203" customFormat="false" ht="16.5" hidden="false" customHeight="false" outlineLevel="0" collapsed="false">
      <c r="B203" s="599"/>
    </row>
    <row r="204" customFormat="false" ht="16.5" hidden="false" customHeight="false" outlineLevel="0" collapsed="false">
      <c r="B204" s="599"/>
    </row>
    <row r="205" customFormat="false" ht="16.5" hidden="false" customHeight="false" outlineLevel="0" collapsed="false">
      <c r="B205" s="599"/>
    </row>
    <row r="206" customFormat="false" ht="16.5" hidden="false" customHeight="false" outlineLevel="0" collapsed="false">
      <c r="B206" s="599"/>
    </row>
    <row r="207" customFormat="false" ht="16.5" hidden="false" customHeight="false" outlineLevel="0" collapsed="false">
      <c r="B207" s="599"/>
    </row>
    <row r="208" customFormat="false" ht="16.5" hidden="false" customHeight="false" outlineLevel="0" collapsed="false">
      <c r="B208" s="599"/>
    </row>
    <row r="209" customFormat="false" ht="16.5" hidden="false" customHeight="false" outlineLevel="0" collapsed="false">
      <c r="B209" s="599"/>
    </row>
    <row r="210" customFormat="false" ht="16.5" hidden="false" customHeight="false" outlineLevel="0" collapsed="false">
      <c r="B210" s="599"/>
    </row>
    <row r="211" customFormat="false" ht="16.5" hidden="false" customHeight="false" outlineLevel="0" collapsed="false">
      <c r="B211" s="599"/>
    </row>
    <row r="212" customFormat="false" ht="16.5" hidden="false" customHeight="false" outlineLevel="0" collapsed="false">
      <c r="B212" s="599"/>
    </row>
    <row r="213" customFormat="false" ht="16.5" hidden="false" customHeight="false" outlineLevel="0" collapsed="false">
      <c r="B213" s="599"/>
    </row>
    <row r="214" customFormat="false" ht="16.5" hidden="false" customHeight="false" outlineLevel="0" collapsed="false">
      <c r="B214" s="599"/>
    </row>
    <row r="215" customFormat="false" ht="16.5" hidden="false" customHeight="false" outlineLevel="0" collapsed="false">
      <c r="B215" s="599"/>
    </row>
    <row r="216" customFormat="false" ht="16.5" hidden="false" customHeight="false" outlineLevel="0" collapsed="false">
      <c r="B216" s="599"/>
    </row>
    <row r="217" customFormat="false" ht="16.5" hidden="false" customHeight="false" outlineLevel="0" collapsed="false">
      <c r="B217" s="599"/>
    </row>
    <row r="218" customFormat="false" ht="16.5" hidden="false" customHeight="false" outlineLevel="0" collapsed="false">
      <c r="B218" s="599"/>
    </row>
    <row r="219" customFormat="false" ht="16.5" hidden="false" customHeight="false" outlineLevel="0" collapsed="false">
      <c r="B219" s="599"/>
    </row>
    <row r="220" customFormat="false" ht="16.5" hidden="false" customHeight="false" outlineLevel="0" collapsed="false">
      <c r="B220" s="599"/>
    </row>
    <row r="221" customFormat="false" ht="16.5" hidden="false" customHeight="false" outlineLevel="0" collapsed="false">
      <c r="B221" s="599"/>
    </row>
    <row r="222" customFormat="false" ht="16.5" hidden="false" customHeight="false" outlineLevel="0" collapsed="false">
      <c r="B222" s="599"/>
    </row>
    <row r="223" customFormat="false" ht="16.5" hidden="false" customHeight="false" outlineLevel="0" collapsed="false">
      <c r="B223" s="599"/>
    </row>
    <row r="224" customFormat="false" ht="16.5" hidden="false" customHeight="false" outlineLevel="0" collapsed="false">
      <c r="B224" s="599"/>
    </row>
    <row r="225" customFormat="false" ht="16.5" hidden="false" customHeight="false" outlineLevel="0" collapsed="false">
      <c r="B225" s="599"/>
    </row>
    <row r="226" customFormat="false" ht="16.5" hidden="false" customHeight="false" outlineLevel="0" collapsed="false">
      <c r="B226" s="599"/>
    </row>
    <row r="227" customFormat="false" ht="16.5" hidden="false" customHeight="false" outlineLevel="0" collapsed="false">
      <c r="B227" s="599"/>
    </row>
    <row r="228" customFormat="false" ht="16.5" hidden="false" customHeight="false" outlineLevel="0" collapsed="false">
      <c r="B228" s="599"/>
    </row>
    <row r="229" customFormat="false" ht="16.5" hidden="false" customHeight="false" outlineLevel="0" collapsed="false">
      <c r="B229" s="599"/>
    </row>
    <row r="230" customFormat="false" ht="16.5" hidden="false" customHeight="false" outlineLevel="0" collapsed="false">
      <c r="B230" s="599"/>
    </row>
    <row r="231" customFormat="false" ht="16.5" hidden="false" customHeight="false" outlineLevel="0" collapsed="false">
      <c r="B231" s="599"/>
    </row>
    <row r="232" customFormat="false" ht="16.5" hidden="false" customHeight="false" outlineLevel="0" collapsed="false">
      <c r="B232" s="599"/>
    </row>
    <row r="233" customFormat="false" ht="16.5" hidden="false" customHeight="false" outlineLevel="0" collapsed="false">
      <c r="B233" s="599"/>
    </row>
    <row r="234" customFormat="false" ht="16.5" hidden="false" customHeight="false" outlineLevel="0" collapsed="false">
      <c r="B234" s="599"/>
    </row>
    <row r="235" customFormat="false" ht="16.5" hidden="false" customHeight="false" outlineLevel="0" collapsed="false">
      <c r="B235" s="599"/>
    </row>
    <row r="236" customFormat="false" ht="16.5" hidden="false" customHeight="false" outlineLevel="0" collapsed="false">
      <c r="B236" s="599"/>
    </row>
    <row r="237" customFormat="false" ht="16.5" hidden="false" customHeight="false" outlineLevel="0" collapsed="false">
      <c r="B237" s="599"/>
    </row>
    <row r="238" customFormat="false" ht="16.5" hidden="false" customHeight="false" outlineLevel="0" collapsed="false">
      <c r="B238" s="599"/>
    </row>
    <row r="239" customFormat="false" ht="16.5" hidden="false" customHeight="false" outlineLevel="0" collapsed="false">
      <c r="B239" s="599"/>
    </row>
    <row r="240" customFormat="false" ht="16.5" hidden="false" customHeight="false" outlineLevel="0" collapsed="false">
      <c r="B240" s="599"/>
    </row>
    <row r="241" customFormat="false" ht="16.5" hidden="false" customHeight="false" outlineLevel="0" collapsed="false">
      <c r="B241" s="599"/>
    </row>
    <row r="242" customFormat="false" ht="16.5" hidden="false" customHeight="false" outlineLevel="0" collapsed="false">
      <c r="B242" s="599"/>
    </row>
    <row r="243" customFormat="false" ht="16.5" hidden="false" customHeight="false" outlineLevel="0" collapsed="false">
      <c r="B243" s="599"/>
    </row>
    <row r="244" customFormat="false" ht="16.5" hidden="false" customHeight="false" outlineLevel="0" collapsed="false">
      <c r="B244" s="599"/>
    </row>
    <row r="245" customFormat="false" ht="16.5" hidden="false" customHeight="false" outlineLevel="0" collapsed="false">
      <c r="B245" s="599"/>
    </row>
    <row r="246" customFormat="false" ht="16.5" hidden="false" customHeight="false" outlineLevel="0" collapsed="false">
      <c r="B246" s="599"/>
    </row>
    <row r="247" customFormat="false" ht="16.5" hidden="false" customHeight="false" outlineLevel="0" collapsed="false">
      <c r="B247" s="599"/>
    </row>
    <row r="248" customFormat="false" ht="16.5" hidden="false" customHeight="false" outlineLevel="0" collapsed="false">
      <c r="B248" s="599"/>
    </row>
    <row r="249" customFormat="false" ht="16.5" hidden="false" customHeight="false" outlineLevel="0" collapsed="false">
      <c r="B249" s="599"/>
    </row>
    <row r="250" customFormat="false" ht="16.5" hidden="false" customHeight="false" outlineLevel="0" collapsed="false">
      <c r="B250" s="599"/>
    </row>
    <row r="251" customFormat="false" ht="16.5" hidden="false" customHeight="false" outlineLevel="0" collapsed="false">
      <c r="B251" s="599"/>
    </row>
    <row r="252" customFormat="false" ht="16.5" hidden="false" customHeight="false" outlineLevel="0" collapsed="false">
      <c r="B252" s="599"/>
    </row>
    <row r="253" customFormat="false" ht="16.5" hidden="false" customHeight="false" outlineLevel="0" collapsed="false">
      <c r="B253" s="599"/>
    </row>
    <row r="254" customFormat="false" ht="16.5" hidden="false" customHeight="false" outlineLevel="0" collapsed="false">
      <c r="B254" s="599"/>
    </row>
    <row r="255" customFormat="false" ht="16.5" hidden="false" customHeight="false" outlineLevel="0" collapsed="false">
      <c r="B255" s="599"/>
    </row>
    <row r="256" customFormat="false" ht="16.5" hidden="false" customHeight="false" outlineLevel="0" collapsed="false">
      <c r="B256" s="599"/>
    </row>
    <row r="257" customFormat="false" ht="16.5" hidden="false" customHeight="false" outlineLevel="0" collapsed="false">
      <c r="B257" s="599"/>
    </row>
    <row r="258" customFormat="false" ht="16.5" hidden="false" customHeight="false" outlineLevel="0" collapsed="false">
      <c r="B258" s="599"/>
    </row>
    <row r="259" customFormat="false" ht="16.5" hidden="false" customHeight="false" outlineLevel="0" collapsed="false">
      <c r="B259" s="599"/>
    </row>
    <row r="260" customFormat="false" ht="16.5" hidden="false" customHeight="false" outlineLevel="0" collapsed="false">
      <c r="B260" s="599"/>
    </row>
    <row r="261" customFormat="false" ht="16.5" hidden="false" customHeight="false" outlineLevel="0" collapsed="false">
      <c r="B261" s="599"/>
    </row>
    <row r="262" customFormat="false" ht="16.5" hidden="false" customHeight="false" outlineLevel="0" collapsed="false">
      <c r="B262" s="599"/>
    </row>
    <row r="263" customFormat="false" ht="16.5" hidden="false" customHeight="false" outlineLevel="0" collapsed="false">
      <c r="B263" s="599"/>
    </row>
    <row r="264" customFormat="false" ht="16.5" hidden="false" customHeight="false" outlineLevel="0" collapsed="false">
      <c r="B264" s="599"/>
    </row>
    <row r="265" customFormat="false" ht="16.5" hidden="false" customHeight="false" outlineLevel="0" collapsed="false">
      <c r="B265" s="599"/>
    </row>
    <row r="266" customFormat="false" ht="16.5" hidden="false" customHeight="false" outlineLevel="0" collapsed="false">
      <c r="B266" s="599"/>
    </row>
    <row r="267" customFormat="false" ht="16.5" hidden="false" customHeight="false" outlineLevel="0" collapsed="false">
      <c r="B267" s="599"/>
    </row>
    <row r="268" customFormat="false" ht="16.5" hidden="false" customHeight="false" outlineLevel="0" collapsed="false">
      <c r="B268" s="599"/>
    </row>
    <row r="269" customFormat="false" ht="16.5" hidden="false" customHeight="false" outlineLevel="0" collapsed="false">
      <c r="B269" s="599"/>
    </row>
    <row r="270" customFormat="false" ht="16.5" hidden="false" customHeight="false" outlineLevel="0" collapsed="false">
      <c r="B270" s="599"/>
    </row>
    <row r="271" customFormat="false" ht="16.5" hidden="false" customHeight="false" outlineLevel="0" collapsed="false">
      <c r="B271" s="599"/>
    </row>
    <row r="272" customFormat="false" ht="16.5" hidden="false" customHeight="false" outlineLevel="0" collapsed="false">
      <c r="B272" s="599"/>
    </row>
    <row r="273" customFormat="false" ht="16.5" hidden="false" customHeight="false" outlineLevel="0" collapsed="false">
      <c r="B273" s="599"/>
    </row>
    <row r="274" customFormat="false" ht="16.5" hidden="false" customHeight="false" outlineLevel="0" collapsed="false">
      <c r="B274" s="599"/>
    </row>
    <row r="275" customFormat="false" ht="16.5" hidden="false" customHeight="false" outlineLevel="0" collapsed="false">
      <c r="B275" s="599"/>
    </row>
    <row r="276" customFormat="false" ht="16.5" hidden="false" customHeight="false" outlineLevel="0" collapsed="false">
      <c r="B276" s="599"/>
    </row>
    <row r="277" customFormat="false" ht="16.5" hidden="false" customHeight="false" outlineLevel="0" collapsed="false">
      <c r="B277" s="599"/>
    </row>
    <row r="278" customFormat="false" ht="16.5" hidden="false" customHeight="false" outlineLevel="0" collapsed="false">
      <c r="B278" s="599"/>
    </row>
    <row r="279" customFormat="false" ht="16.5" hidden="false" customHeight="false" outlineLevel="0" collapsed="false">
      <c r="B279" s="599"/>
    </row>
    <row r="280" customFormat="false" ht="16.5" hidden="false" customHeight="false" outlineLevel="0" collapsed="false">
      <c r="B280" s="599"/>
    </row>
    <row r="281" customFormat="false" ht="16.5" hidden="false" customHeight="false" outlineLevel="0" collapsed="false">
      <c r="B281" s="599"/>
    </row>
    <row r="282" customFormat="false" ht="16.5" hidden="false" customHeight="false" outlineLevel="0" collapsed="false">
      <c r="B282" s="599"/>
    </row>
    <row r="283" customFormat="false" ht="16.5" hidden="false" customHeight="false" outlineLevel="0" collapsed="false">
      <c r="B283" s="599"/>
    </row>
    <row r="284" customFormat="false" ht="16.5" hidden="false" customHeight="false" outlineLevel="0" collapsed="false">
      <c r="B284" s="599"/>
    </row>
    <row r="285" customFormat="false" ht="16.5" hidden="false" customHeight="false" outlineLevel="0" collapsed="false">
      <c r="B285" s="599"/>
    </row>
    <row r="286" customFormat="false" ht="16.5" hidden="false" customHeight="false" outlineLevel="0" collapsed="false">
      <c r="B286" s="599"/>
    </row>
    <row r="287" customFormat="false" ht="16.5" hidden="false" customHeight="false" outlineLevel="0" collapsed="false">
      <c r="B287" s="599"/>
    </row>
    <row r="288" customFormat="false" ht="16.5" hidden="false" customHeight="false" outlineLevel="0" collapsed="false">
      <c r="B288" s="599"/>
    </row>
    <row r="289" customFormat="false" ht="16.5" hidden="false" customHeight="false" outlineLevel="0" collapsed="false">
      <c r="B289" s="599"/>
    </row>
    <row r="290" customFormat="false" ht="16.5" hidden="false" customHeight="false" outlineLevel="0" collapsed="false">
      <c r="B290" s="599"/>
    </row>
    <row r="291" customFormat="false" ht="16.5" hidden="false" customHeight="false" outlineLevel="0" collapsed="false">
      <c r="B291" s="599"/>
    </row>
    <row r="292" customFormat="false" ht="16.5" hidden="false" customHeight="false" outlineLevel="0" collapsed="false">
      <c r="B292" s="599"/>
    </row>
    <row r="293" customFormat="false" ht="16.5" hidden="false" customHeight="false" outlineLevel="0" collapsed="false">
      <c r="B293" s="599"/>
    </row>
    <row r="294" customFormat="false" ht="16.5" hidden="false" customHeight="false" outlineLevel="0" collapsed="false">
      <c r="B294" s="599"/>
    </row>
    <row r="295" customFormat="false" ht="16.5" hidden="false" customHeight="false" outlineLevel="0" collapsed="false">
      <c r="B295" s="599"/>
    </row>
    <row r="296" customFormat="false" ht="16.5" hidden="false" customHeight="false" outlineLevel="0" collapsed="false">
      <c r="B296" s="599"/>
    </row>
    <row r="297" customFormat="false" ht="16.5" hidden="false" customHeight="false" outlineLevel="0" collapsed="false">
      <c r="B297" s="599"/>
    </row>
    <row r="298" customFormat="false" ht="16.5" hidden="false" customHeight="false" outlineLevel="0" collapsed="false">
      <c r="B298" s="599"/>
    </row>
    <row r="299" customFormat="false" ht="16.5" hidden="false" customHeight="false" outlineLevel="0" collapsed="false">
      <c r="B299" s="599"/>
    </row>
    <row r="300" customFormat="false" ht="16.5" hidden="false" customHeight="false" outlineLevel="0" collapsed="false">
      <c r="B300" s="599"/>
    </row>
    <row r="301" customFormat="false" ht="16.5" hidden="false" customHeight="false" outlineLevel="0" collapsed="false">
      <c r="B301" s="599"/>
    </row>
    <row r="302" customFormat="false" ht="16.5" hidden="false" customHeight="false" outlineLevel="0" collapsed="false">
      <c r="B302" s="599"/>
    </row>
    <row r="303" customFormat="false" ht="16.5" hidden="false" customHeight="false" outlineLevel="0" collapsed="false">
      <c r="B303" s="599"/>
    </row>
    <row r="304" customFormat="false" ht="16.5" hidden="false" customHeight="false" outlineLevel="0" collapsed="false">
      <c r="B304" s="599"/>
    </row>
    <row r="305" customFormat="false" ht="16.5" hidden="false" customHeight="false" outlineLevel="0" collapsed="false">
      <c r="B305" s="599"/>
    </row>
    <row r="306" customFormat="false" ht="16.5" hidden="false" customHeight="false" outlineLevel="0" collapsed="false">
      <c r="B306" s="599"/>
    </row>
    <row r="307" customFormat="false" ht="16.5" hidden="false" customHeight="false" outlineLevel="0" collapsed="false">
      <c r="B307" s="599"/>
    </row>
    <row r="308" customFormat="false" ht="16.5" hidden="false" customHeight="false" outlineLevel="0" collapsed="false">
      <c r="B308" s="599"/>
    </row>
    <row r="309" customFormat="false" ht="16.5" hidden="false" customHeight="false" outlineLevel="0" collapsed="false">
      <c r="B309" s="599"/>
    </row>
    <row r="310" customFormat="false" ht="16.5" hidden="false" customHeight="false" outlineLevel="0" collapsed="false">
      <c r="B310" s="599"/>
    </row>
    <row r="311" customFormat="false" ht="16.5" hidden="false" customHeight="false" outlineLevel="0" collapsed="false">
      <c r="B311" s="599"/>
    </row>
    <row r="312" customFormat="false" ht="16.5" hidden="false" customHeight="false" outlineLevel="0" collapsed="false">
      <c r="B312" s="599"/>
    </row>
    <row r="313" customFormat="false" ht="16.5" hidden="false" customHeight="false" outlineLevel="0" collapsed="false">
      <c r="B313" s="599"/>
    </row>
    <row r="314" customFormat="false" ht="16.5" hidden="false" customHeight="false" outlineLevel="0" collapsed="false">
      <c r="B314" s="599"/>
    </row>
    <row r="315" customFormat="false" ht="16.5" hidden="false" customHeight="false" outlineLevel="0" collapsed="false">
      <c r="B315" s="599"/>
    </row>
    <row r="316" customFormat="false" ht="16.5" hidden="false" customHeight="false" outlineLevel="0" collapsed="false">
      <c r="B316" s="599"/>
    </row>
    <row r="317" customFormat="false" ht="16.5" hidden="false" customHeight="false" outlineLevel="0" collapsed="false">
      <c r="B317" s="599"/>
    </row>
    <row r="318" customFormat="false" ht="16.5" hidden="false" customHeight="false" outlineLevel="0" collapsed="false">
      <c r="B318" s="599"/>
    </row>
    <row r="319" customFormat="false" ht="16.5" hidden="false" customHeight="false" outlineLevel="0" collapsed="false">
      <c r="B319" s="599"/>
    </row>
    <row r="320" customFormat="false" ht="16.5" hidden="false" customHeight="false" outlineLevel="0" collapsed="false">
      <c r="B320" s="599"/>
    </row>
    <row r="321" customFormat="false" ht="16.5" hidden="false" customHeight="false" outlineLevel="0" collapsed="false">
      <c r="B321" s="599"/>
    </row>
    <row r="322" customFormat="false" ht="16.5" hidden="false" customHeight="false" outlineLevel="0" collapsed="false">
      <c r="B322" s="599"/>
    </row>
    <row r="323" customFormat="false" ht="16.5" hidden="false" customHeight="false" outlineLevel="0" collapsed="false">
      <c r="B323" s="599"/>
    </row>
    <row r="324" customFormat="false" ht="16.5" hidden="false" customHeight="false" outlineLevel="0" collapsed="false">
      <c r="B324" s="599"/>
    </row>
    <row r="325" customFormat="false" ht="16.5" hidden="false" customHeight="false" outlineLevel="0" collapsed="false">
      <c r="B325" s="599"/>
    </row>
    <row r="326" customFormat="false" ht="16.5" hidden="false" customHeight="false" outlineLevel="0" collapsed="false">
      <c r="B326" s="599"/>
    </row>
    <row r="327" customFormat="false" ht="16.5" hidden="false" customHeight="false" outlineLevel="0" collapsed="false">
      <c r="B327" s="599"/>
    </row>
    <row r="328" customFormat="false" ht="16.5" hidden="false" customHeight="false" outlineLevel="0" collapsed="false">
      <c r="B328" s="599"/>
    </row>
    <row r="329" customFormat="false" ht="16.5" hidden="false" customHeight="false" outlineLevel="0" collapsed="false">
      <c r="B329" s="599"/>
    </row>
    <row r="330" customFormat="false" ht="16.5" hidden="false" customHeight="false" outlineLevel="0" collapsed="false">
      <c r="B330" s="599"/>
    </row>
    <row r="331" customFormat="false" ht="16.5" hidden="false" customHeight="false" outlineLevel="0" collapsed="false">
      <c r="B331" s="599"/>
    </row>
    <row r="332" customFormat="false" ht="16.5" hidden="false" customHeight="false" outlineLevel="0" collapsed="false">
      <c r="B332" s="599"/>
    </row>
    <row r="333" customFormat="false" ht="16.5" hidden="false" customHeight="false" outlineLevel="0" collapsed="false">
      <c r="B333" s="599"/>
    </row>
    <row r="334" customFormat="false" ht="16.5" hidden="false" customHeight="false" outlineLevel="0" collapsed="false">
      <c r="B334" s="599"/>
    </row>
    <row r="335" customFormat="false" ht="16.5" hidden="false" customHeight="false" outlineLevel="0" collapsed="false">
      <c r="B335" s="599"/>
    </row>
    <row r="336" customFormat="false" ht="16.5" hidden="false" customHeight="false" outlineLevel="0" collapsed="false">
      <c r="B336" s="599"/>
    </row>
    <row r="337" customFormat="false" ht="16.5" hidden="false" customHeight="false" outlineLevel="0" collapsed="false">
      <c r="B337" s="599"/>
    </row>
    <row r="338" customFormat="false" ht="16.5" hidden="false" customHeight="false" outlineLevel="0" collapsed="false">
      <c r="B338" s="599"/>
    </row>
    <row r="339" customFormat="false" ht="16.5" hidden="false" customHeight="false" outlineLevel="0" collapsed="false">
      <c r="B339" s="599"/>
    </row>
    <row r="340" customFormat="false" ht="16.5" hidden="false" customHeight="false" outlineLevel="0" collapsed="false">
      <c r="B340" s="599"/>
    </row>
    <row r="341" customFormat="false" ht="16.5" hidden="false" customHeight="false" outlineLevel="0" collapsed="false">
      <c r="B341" s="599"/>
    </row>
    <row r="342" customFormat="false" ht="16.5" hidden="false" customHeight="false" outlineLevel="0" collapsed="false">
      <c r="B342" s="599"/>
    </row>
    <row r="343" customFormat="false" ht="16.5" hidden="false" customHeight="false" outlineLevel="0" collapsed="false">
      <c r="B343" s="599"/>
    </row>
    <row r="344" customFormat="false" ht="16.5" hidden="false" customHeight="false" outlineLevel="0" collapsed="false">
      <c r="B344" s="599"/>
    </row>
    <row r="345" customFormat="false" ht="16.5" hidden="false" customHeight="false" outlineLevel="0" collapsed="false">
      <c r="B345" s="599"/>
    </row>
    <row r="346" customFormat="false" ht="16.5" hidden="false" customHeight="false" outlineLevel="0" collapsed="false">
      <c r="B346" s="599"/>
    </row>
    <row r="347" customFormat="false" ht="16.5" hidden="false" customHeight="false" outlineLevel="0" collapsed="false">
      <c r="B347" s="599"/>
    </row>
    <row r="348" customFormat="false" ht="16.5" hidden="false" customHeight="false" outlineLevel="0" collapsed="false">
      <c r="B348" s="599"/>
    </row>
    <row r="349" customFormat="false" ht="16.5" hidden="false" customHeight="false" outlineLevel="0" collapsed="false">
      <c r="B349" s="599"/>
    </row>
    <row r="350" customFormat="false" ht="16.5" hidden="false" customHeight="false" outlineLevel="0" collapsed="false">
      <c r="B350" s="599"/>
    </row>
    <row r="351" customFormat="false" ht="16.5" hidden="false" customHeight="false" outlineLevel="0" collapsed="false">
      <c r="B351" s="599"/>
    </row>
    <row r="352" customFormat="false" ht="16.5" hidden="false" customHeight="false" outlineLevel="0" collapsed="false">
      <c r="B352" s="599"/>
    </row>
    <row r="353" customFormat="false" ht="16.5" hidden="false" customHeight="false" outlineLevel="0" collapsed="false">
      <c r="B353" s="599"/>
    </row>
    <row r="354" customFormat="false" ht="16.5" hidden="false" customHeight="false" outlineLevel="0" collapsed="false">
      <c r="B354" s="599"/>
    </row>
    <row r="355" customFormat="false" ht="16.5" hidden="false" customHeight="false" outlineLevel="0" collapsed="false">
      <c r="B355" s="599"/>
    </row>
    <row r="356" customFormat="false" ht="16.5" hidden="false" customHeight="false" outlineLevel="0" collapsed="false">
      <c r="B356" s="599"/>
    </row>
    <row r="357" customFormat="false" ht="16.5" hidden="false" customHeight="false" outlineLevel="0" collapsed="false">
      <c r="B357" s="599"/>
    </row>
    <row r="358" customFormat="false" ht="16.5" hidden="false" customHeight="false" outlineLevel="0" collapsed="false">
      <c r="B358" s="599"/>
    </row>
    <row r="359" customFormat="false" ht="16.5" hidden="false" customHeight="false" outlineLevel="0" collapsed="false">
      <c r="B359" s="599"/>
    </row>
    <row r="360" customFormat="false" ht="16.5" hidden="false" customHeight="false" outlineLevel="0" collapsed="false">
      <c r="B360" s="599"/>
    </row>
    <row r="361" customFormat="false" ht="16.5" hidden="false" customHeight="false" outlineLevel="0" collapsed="false">
      <c r="B361" s="599"/>
    </row>
    <row r="362" customFormat="false" ht="16.5" hidden="false" customHeight="false" outlineLevel="0" collapsed="false">
      <c r="B362" s="599"/>
    </row>
    <row r="363" customFormat="false" ht="16.5" hidden="false" customHeight="false" outlineLevel="0" collapsed="false">
      <c r="B363" s="599"/>
    </row>
    <row r="364" customFormat="false" ht="16.5" hidden="false" customHeight="false" outlineLevel="0" collapsed="false">
      <c r="B364" s="599"/>
    </row>
    <row r="365" customFormat="false" ht="16.5" hidden="false" customHeight="false" outlineLevel="0" collapsed="false">
      <c r="B365" s="599"/>
    </row>
    <row r="366" customFormat="false" ht="16.5" hidden="false" customHeight="false" outlineLevel="0" collapsed="false">
      <c r="B366" s="599"/>
    </row>
    <row r="367" customFormat="false" ht="16.5" hidden="false" customHeight="false" outlineLevel="0" collapsed="false">
      <c r="B367" s="599"/>
    </row>
    <row r="368" customFormat="false" ht="16.5" hidden="false" customHeight="false" outlineLevel="0" collapsed="false">
      <c r="B368" s="599"/>
    </row>
    <row r="369" customFormat="false" ht="16.5" hidden="false" customHeight="false" outlineLevel="0" collapsed="false">
      <c r="B369" s="599"/>
    </row>
    <row r="370" customFormat="false" ht="16.5" hidden="false" customHeight="false" outlineLevel="0" collapsed="false">
      <c r="B370" s="599"/>
    </row>
    <row r="371" customFormat="false" ht="16.5" hidden="false" customHeight="false" outlineLevel="0" collapsed="false">
      <c r="B371" s="599"/>
    </row>
    <row r="372" customFormat="false" ht="16.5" hidden="false" customHeight="false" outlineLevel="0" collapsed="false">
      <c r="B372" s="599"/>
    </row>
    <row r="373" customFormat="false" ht="16.5" hidden="false" customHeight="false" outlineLevel="0" collapsed="false">
      <c r="B373" s="599"/>
    </row>
    <row r="374" customFormat="false" ht="16.5" hidden="false" customHeight="false" outlineLevel="0" collapsed="false">
      <c r="B374" s="599"/>
    </row>
    <row r="375" customFormat="false" ht="16.5" hidden="false" customHeight="false" outlineLevel="0" collapsed="false">
      <c r="B375" s="599"/>
    </row>
    <row r="376" customFormat="false" ht="16.5" hidden="false" customHeight="false" outlineLevel="0" collapsed="false">
      <c r="B376" s="599"/>
    </row>
    <row r="377" customFormat="false" ht="16.5" hidden="false" customHeight="false" outlineLevel="0" collapsed="false">
      <c r="B377" s="599"/>
    </row>
    <row r="378" customFormat="false" ht="16.5" hidden="false" customHeight="false" outlineLevel="0" collapsed="false">
      <c r="B378" s="599"/>
    </row>
    <row r="379" customFormat="false" ht="16.5" hidden="false" customHeight="false" outlineLevel="0" collapsed="false">
      <c r="B379" s="599"/>
    </row>
    <row r="380" customFormat="false" ht="16.5" hidden="false" customHeight="false" outlineLevel="0" collapsed="false">
      <c r="B380" s="599"/>
    </row>
    <row r="381" customFormat="false" ht="16.5" hidden="false" customHeight="false" outlineLevel="0" collapsed="false">
      <c r="B381" s="599"/>
    </row>
    <row r="382" customFormat="false" ht="16.5" hidden="false" customHeight="false" outlineLevel="0" collapsed="false">
      <c r="B382" s="599"/>
    </row>
    <row r="383" customFormat="false" ht="16.5" hidden="false" customHeight="false" outlineLevel="0" collapsed="false">
      <c r="B383" s="599"/>
    </row>
    <row r="384" customFormat="false" ht="16.5" hidden="false" customHeight="false" outlineLevel="0" collapsed="false">
      <c r="B384" s="599"/>
    </row>
    <row r="385" customFormat="false" ht="16.5" hidden="false" customHeight="false" outlineLevel="0" collapsed="false">
      <c r="B385" s="599"/>
    </row>
    <row r="386" customFormat="false" ht="16.5" hidden="false" customHeight="false" outlineLevel="0" collapsed="false">
      <c r="B386" s="599"/>
    </row>
    <row r="387" customFormat="false" ht="16.5" hidden="false" customHeight="false" outlineLevel="0" collapsed="false">
      <c r="B387" s="599"/>
    </row>
    <row r="388" customFormat="false" ht="16.5" hidden="false" customHeight="false" outlineLevel="0" collapsed="false">
      <c r="B388" s="599"/>
    </row>
    <row r="389" customFormat="false" ht="16.5" hidden="false" customHeight="false" outlineLevel="0" collapsed="false">
      <c r="B389" s="599"/>
    </row>
    <row r="390" customFormat="false" ht="16.5" hidden="false" customHeight="false" outlineLevel="0" collapsed="false">
      <c r="B390" s="599"/>
    </row>
    <row r="391" customFormat="false" ht="16.5" hidden="false" customHeight="false" outlineLevel="0" collapsed="false">
      <c r="B391" s="599"/>
    </row>
    <row r="392" customFormat="false" ht="16.5" hidden="false" customHeight="false" outlineLevel="0" collapsed="false">
      <c r="B392" s="599"/>
    </row>
    <row r="393" customFormat="false" ht="16.5" hidden="false" customHeight="false" outlineLevel="0" collapsed="false">
      <c r="B393" s="599"/>
    </row>
    <row r="394" customFormat="false" ht="16.5" hidden="false" customHeight="false" outlineLevel="0" collapsed="false">
      <c r="B394" s="599"/>
    </row>
    <row r="395" customFormat="false" ht="16.5" hidden="false" customHeight="false" outlineLevel="0" collapsed="false">
      <c r="B395" s="599"/>
    </row>
    <row r="396" customFormat="false" ht="16.5" hidden="false" customHeight="false" outlineLevel="0" collapsed="false">
      <c r="B396" s="599"/>
    </row>
    <row r="397" customFormat="false" ht="16.5" hidden="false" customHeight="false" outlineLevel="0" collapsed="false">
      <c r="B397" s="599"/>
    </row>
    <row r="398" customFormat="false" ht="16.5" hidden="false" customHeight="false" outlineLevel="0" collapsed="false">
      <c r="B398" s="599"/>
    </row>
    <row r="399" customFormat="false" ht="16.5" hidden="false" customHeight="false" outlineLevel="0" collapsed="false">
      <c r="B399" s="599"/>
    </row>
    <row r="400" customFormat="false" ht="16.5" hidden="false" customHeight="false" outlineLevel="0" collapsed="false">
      <c r="B400" s="599"/>
    </row>
    <row r="401" customFormat="false" ht="16.5" hidden="false" customHeight="false" outlineLevel="0" collapsed="false">
      <c r="B401" s="599"/>
    </row>
    <row r="402" customFormat="false" ht="16.5" hidden="false" customHeight="false" outlineLevel="0" collapsed="false">
      <c r="B402" s="599"/>
    </row>
    <row r="403" customFormat="false" ht="16.5" hidden="false" customHeight="false" outlineLevel="0" collapsed="false">
      <c r="B403" s="599"/>
    </row>
    <row r="404" customFormat="false" ht="16.5" hidden="false" customHeight="false" outlineLevel="0" collapsed="false">
      <c r="B404" s="599"/>
    </row>
    <row r="405" customFormat="false" ht="16.5" hidden="false" customHeight="false" outlineLevel="0" collapsed="false">
      <c r="B405" s="599"/>
    </row>
    <row r="406" customFormat="false" ht="16.5" hidden="false" customHeight="false" outlineLevel="0" collapsed="false">
      <c r="B406" s="599"/>
    </row>
    <row r="407" customFormat="false" ht="16.5" hidden="false" customHeight="false" outlineLevel="0" collapsed="false">
      <c r="B407" s="599"/>
    </row>
    <row r="408" customFormat="false" ht="16.5" hidden="false" customHeight="false" outlineLevel="0" collapsed="false">
      <c r="B408" s="599"/>
    </row>
    <row r="409" customFormat="false" ht="16.5" hidden="false" customHeight="false" outlineLevel="0" collapsed="false">
      <c r="B409" s="599"/>
    </row>
    <row r="410" customFormat="false" ht="16.5" hidden="false" customHeight="false" outlineLevel="0" collapsed="false">
      <c r="B410" s="599"/>
    </row>
    <row r="411" customFormat="false" ht="16.5" hidden="false" customHeight="false" outlineLevel="0" collapsed="false">
      <c r="B411" s="599"/>
    </row>
    <row r="412" customFormat="false" ht="16.5" hidden="false" customHeight="false" outlineLevel="0" collapsed="false">
      <c r="B412" s="599"/>
    </row>
    <row r="413" customFormat="false" ht="16.5" hidden="false" customHeight="false" outlineLevel="0" collapsed="false">
      <c r="B413" s="599"/>
    </row>
    <row r="414" customFormat="false" ht="16.5" hidden="false" customHeight="false" outlineLevel="0" collapsed="false">
      <c r="B414" s="599"/>
    </row>
    <row r="415" customFormat="false" ht="16.5" hidden="false" customHeight="false" outlineLevel="0" collapsed="false">
      <c r="B415" s="599"/>
    </row>
    <row r="416" customFormat="false" ht="16.5" hidden="false" customHeight="false" outlineLevel="0" collapsed="false">
      <c r="B416" s="599"/>
    </row>
    <row r="417" customFormat="false" ht="16.5" hidden="false" customHeight="false" outlineLevel="0" collapsed="false">
      <c r="B417" s="599"/>
    </row>
    <row r="418" customFormat="false" ht="16.5" hidden="false" customHeight="false" outlineLevel="0" collapsed="false">
      <c r="B418" s="599"/>
    </row>
    <row r="419" customFormat="false" ht="16.5" hidden="false" customHeight="false" outlineLevel="0" collapsed="false">
      <c r="B419" s="599"/>
    </row>
    <row r="420" customFormat="false" ht="16.5" hidden="false" customHeight="false" outlineLevel="0" collapsed="false">
      <c r="B420" s="599"/>
    </row>
    <row r="421" customFormat="false" ht="16.5" hidden="false" customHeight="false" outlineLevel="0" collapsed="false">
      <c r="B421" s="599"/>
    </row>
    <row r="422" customFormat="false" ht="16.5" hidden="false" customHeight="false" outlineLevel="0" collapsed="false">
      <c r="B422" s="599"/>
    </row>
    <row r="423" customFormat="false" ht="16.5" hidden="false" customHeight="false" outlineLevel="0" collapsed="false">
      <c r="B423" s="599"/>
    </row>
    <row r="424" customFormat="false" ht="16.5" hidden="false" customHeight="false" outlineLevel="0" collapsed="false">
      <c r="B424" s="599"/>
    </row>
    <row r="425" customFormat="false" ht="16.5" hidden="false" customHeight="false" outlineLevel="0" collapsed="false">
      <c r="B425" s="599"/>
    </row>
    <row r="426" customFormat="false" ht="16.5" hidden="false" customHeight="false" outlineLevel="0" collapsed="false">
      <c r="B426" s="599"/>
    </row>
    <row r="427" customFormat="false" ht="16.5" hidden="false" customHeight="false" outlineLevel="0" collapsed="false">
      <c r="B427" s="599"/>
    </row>
    <row r="428" customFormat="false" ht="16.5" hidden="false" customHeight="false" outlineLevel="0" collapsed="false">
      <c r="B428" s="599"/>
    </row>
    <row r="429" customFormat="false" ht="16.5" hidden="false" customHeight="false" outlineLevel="0" collapsed="false">
      <c r="B429" s="599"/>
    </row>
    <row r="430" customFormat="false" ht="16.5" hidden="false" customHeight="false" outlineLevel="0" collapsed="false">
      <c r="B430" s="599"/>
    </row>
    <row r="431" customFormat="false" ht="16.5" hidden="false" customHeight="false" outlineLevel="0" collapsed="false">
      <c r="B431" s="599"/>
    </row>
    <row r="432" customFormat="false" ht="16.5" hidden="false" customHeight="false" outlineLevel="0" collapsed="false">
      <c r="B432" s="599"/>
    </row>
    <row r="433" customFormat="false" ht="16.5" hidden="false" customHeight="false" outlineLevel="0" collapsed="false">
      <c r="B433" s="599"/>
    </row>
    <row r="434" customFormat="false" ht="16.5" hidden="false" customHeight="false" outlineLevel="0" collapsed="false">
      <c r="B434" s="599"/>
    </row>
    <row r="435" customFormat="false" ht="16.5" hidden="false" customHeight="false" outlineLevel="0" collapsed="false">
      <c r="B435" s="599"/>
    </row>
    <row r="436" customFormat="false" ht="16.5" hidden="false" customHeight="false" outlineLevel="0" collapsed="false">
      <c r="B436" s="599"/>
    </row>
    <row r="437" customFormat="false" ht="16.5" hidden="false" customHeight="false" outlineLevel="0" collapsed="false">
      <c r="B437" s="599"/>
    </row>
    <row r="438" customFormat="false" ht="16.5" hidden="false" customHeight="false" outlineLevel="0" collapsed="false">
      <c r="B438" s="599"/>
    </row>
    <row r="439" customFormat="false" ht="16.5" hidden="false" customHeight="false" outlineLevel="0" collapsed="false">
      <c r="B439" s="599"/>
    </row>
    <row r="440" customFormat="false" ht="16.5" hidden="false" customHeight="false" outlineLevel="0" collapsed="false">
      <c r="B440" s="599"/>
    </row>
    <row r="441" customFormat="false" ht="16.5" hidden="false" customHeight="false" outlineLevel="0" collapsed="false">
      <c r="B441" s="599"/>
    </row>
    <row r="442" customFormat="false" ht="16.5" hidden="false" customHeight="false" outlineLevel="0" collapsed="false">
      <c r="B442" s="599"/>
    </row>
    <row r="443" customFormat="false" ht="16.5" hidden="false" customHeight="false" outlineLevel="0" collapsed="false">
      <c r="B443" s="599"/>
    </row>
    <row r="444" customFormat="false" ht="16.5" hidden="false" customHeight="false" outlineLevel="0" collapsed="false">
      <c r="B444" s="599"/>
    </row>
    <row r="445" customFormat="false" ht="16.5" hidden="false" customHeight="false" outlineLevel="0" collapsed="false">
      <c r="B445" s="599"/>
    </row>
    <row r="446" customFormat="false" ht="16.5" hidden="false" customHeight="false" outlineLevel="0" collapsed="false">
      <c r="B446" s="599"/>
    </row>
    <row r="447" customFormat="false" ht="16.5" hidden="false" customHeight="false" outlineLevel="0" collapsed="false">
      <c r="B447" s="599"/>
    </row>
    <row r="448" customFormat="false" ht="16.5" hidden="false" customHeight="false" outlineLevel="0" collapsed="false">
      <c r="B448" s="599"/>
    </row>
    <row r="449" customFormat="false" ht="16.5" hidden="false" customHeight="false" outlineLevel="0" collapsed="false">
      <c r="B449" s="599"/>
    </row>
    <row r="450" customFormat="false" ht="16.5" hidden="false" customHeight="false" outlineLevel="0" collapsed="false">
      <c r="B450" s="599"/>
    </row>
    <row r="451" customFormat="false" ht="16.5" hidden="false" customHeight="false" outlineLevel="0" collapsed="false">
      <c r="B451" s="599"/>
    </row>
    <row r="452" customFormat="false" ht="16.5" hidden="false" customHeight="false" outlineLevel="0" collapsed="false">
      <c r="B452" s="599"/>
    </row>
    <row r="453" customFormat="false" ht="16.5" hidden="false" customHeight="false" outlineLevel="0" collapsed="false">
      <c r="B453" s="599"/>
    </row>
    <row r="454" customFormat="false" ht="16.5" hidden="false" customHeight="false" outlineLevel="0" collapsed="false">
      <c r="B454" s="599"/>
    </row>
    <row r="455" customFormat="false" ht="16.5" hidden="false" customHeight="false" outlineLevel="0" collapsed="false">
      <c r="B455" s="599"/>
    </row>
    <row r="456" customFormat="false" ht="16.5" hidden="false" customHeight="false" outlineLevel="0" collapsed="false">
      <c r="B456" s="599"/>
    </row>
    <row r="457" customFormat="false" ht="16.5" hidden="false" customHeight="false" outlineLevel="0" collapsed="false">
      <c r="B457" s="599"/>
    </row>
    <row r="458" customFormat="false" ht="16.5" hidden="false" customHeight="false" outlineLevel="0" collapsed="false">
      <c r="B458" s="599"/>
    </row>
    <row r="459" customFormat="false" ht="16.5" hidden="false" customHeight="false" outlineLevel="0" collapsed="false">
      <c r="B459" s="599"/>
    </row>
    <row r="460" customFormat="false" ht="16.5" hidden="false" customHeight="false" outlineLevel="0" collapsed="false">
      <c r="B460" s="599"/>
    </row>
    <row r="461" customFormat="false" ht="16.5" hidden="false" customHeight="false" outlineLevel="0" collapsed="false">
      <c r="B461" s="599"/>
    </row>
    <row r="462" customFormat="false" ht="16.5" hidden="false" customHeight="false" outlineLevel="0" collapsed="false">
      <c r="B462" s="599"/>
    </row>
    <row r="463" customFormat="false" ht="16.5" hidden="false" customHeight="false" outlineLevel="0" collapsed="false">
      <c r="B463" s="599"/>
    </row>
    <row r="464" customFormat="false" ht="16.5" hidden="false" customHeight="false" outlineLevel="0" collapsed="false">
      <c r="B464" s="599"/>
    </row>
    <row r="465" customFormat="false" ht="16.5" hidden="false" customHeight="false" outlineLevel="0" collapsed="false">
      <c r="B465" s="599"/>
    </row>
    <row r="466" customFormat="false" ht="16.5" hidden="false" customHeight="false" outlineLevel="0" collapsed="false">
      <c r="B466" s="599"/>
    </row>
    <row r="467" customFormat="false" ht="16.5" hidden="false" customHeight="false" outlineLevel="0" collapsed="false">
      <c r="B467" s="599"/>
    </row>
    <row r="468" customFormat="false" ht="16.5" hidden="false" customHeight="false" outlineLevel="0" collapsed="false">
      <c r="B468" s="599"/>
    </row>
    <row r="469" customFormat="false" ht="16.5" hidden="false" customHeight="false" outlineLevel="0" collapsed="false">
      <c r="B469" s="599"/>
    </row>
    <row r="470" customFormat="false" ht="16.5" hidden="false" customHeight="false" outlineLevel="0" collapsed="false">
      <c r="B470" s="599"/>
    </row>
    <row r="471" customFormat="false" ht="16.5" hidden="false" customHeight="false" outlineLevel="0" collapsed="false">
      <c r="B471" s="599"/>
    </row>
    <row r="472" customFormat="false" ht="16.5" hidden="false" customHeight="false" outlineLevel="0" collapsed="false">
      <c r="B472" s="599"/>
    </row>
    <row r="473" customFormat="false" ht="16.5" hidden="false" customHeight="false" outlineLevel="0" collapsed="false">
      <c r="B473" s="599"/>
    </row>
    <row r="474" customFormat="false" ht="16.5" hidden="false" customHeight="false" outlineLevel="0" collapsed="false">
      <c r="B474" s="599"/>
    </row>
    <row r="475" customFormat="false" ht="16.5" hidden="false" customHeight="false" outlineLevel="0" collapsed="false">
      <c r="B475" s="599"/>
    </row>
    <row r="476" customFormat="false" ht="16.5" hidden="false" customHeight="false" outlineLevel="0" collapsed="false">
      <c r="B476" s="599"/>
    </row>
    <row r="477" customFormat="false" ht="16.5" hidden="false" customHeight="false" outlineLevel="0" collapsed="false">
      <c r="B477" s="599"/>
    </row>
    <row r="478" customFormat="false" ht="16.5" hidden="false" customHeight="false" outlineLevel="0" collapsed="false">
      <c r="B478" s="599"/>
    </row>
    <row r="479" customFormat="false" ht="16.5" hidden="false" customHeight="false" outlineLevel="0" collapsed="false">
      <c r="B479" s="599"/>
    </row>
    <row r="480" customFormat="false" ht="16.5" hidden="false" customHeight="false" outlineLevel="0" collapsed="false">
      <c r="B480" s="599"/>
    </row>
    <row r="481" customFormat="false" ht="16.5" hidden="false" customHeight="false" outlineLevel="0" collapsed="false">
      <c r="B481" s="599"/>
    </row>
    <row r="482" customFormat="false" ht="16.5" hidden="false" customHeight="false" outlineLevel="0" collapsed="false">
      <c r="B482" s="599"/>
    </row>
    <row r="483" customFormat="false" ht="16.5" hidden="false" customHeight="false" outlineLevel="0" collapsed="false">
      <c r="B483" s="599"/>
    </row>
    <row r="484" customFormat="false" ht="16.5" hidden="false" customHeight="false" outlineLevel="0" collapsed="false">
      <c r="B484" s="599"/>
    </row>
    <row r="485" customFormat="false" ht="16.5" hidden="false" customHeight="false" outlineLevel="0" collapsed="false">
      <c r="B485" s="599"/>
    </row>
    <row r="486" customFormat="false" ht="16.5" hidden="false" customHeight="false" outlineLevel="0" collapsed="false">
      <c r="B486" s="599"/>
    </row>
    <row r="487" customFormat="false" ht="16.5" hidden="false" customHeight="false" outlineLevel="0" collapsed="false">
      <c r="B487" s="599"/>
    </row>
    <row r="488" customFormat="false" ht="16.5" hidden="false" customHeight="false" outlineLevel="0" collapsed="false">
      <c r="B488" s="599"/>
    </row>
    <row r="489" customFormat="false" ht="16.5" hidden="false" customHeight="false" outlineLevel="0" collapsed="false">
      <c r="B489" s="599"/>
    </row>
    <row r="490" customFormat="false" ht="16.5" hidden="false" customHeight="false" outlineLevel="0" collapsed="false">
      <c r="B490" s="599"/>
    </row>
    <row r="491" customFormat="false" ht="16.5" hidden="false" customHeight="false" outlineLevel="0" collapsed="false">
      <c r="B491" s="599"/>
    </row>
    <row r="492" customFormat="false" ht="16.5" hidden="false" customHeight="false" outlineLevel="0" collapsed="false">
      <c r="B492" s="599"/>
    </row>
    <row r="493" customFormat="false" ht="16.5" hidden="false" customHeight="false" outlineLevel="0" collapsed="false">
      <c r="B493" s="599"/>
    </row>
    <row r="494" customFormat="false" ht="16.5" hidden="false" customHeight="false" outlineLevel="0" collapsed="false">
      <c r="B494" s="599"/>
    </row>
    <row r="495" customFormat="false" ht="16.5" hidden="false" customHeight="false" outlineLevel="0" collapsed="false">
      <c r="B495" s="599"/>
    </row>
    <row r="496" customFormat="false" ht="16.5" hidden="false" customHeight="false" outlineLevel="0" collapsed="false">
      <c r="B496" s="599"/>
    </row>
    <row r="497" customFormat="false" ht="16.5" hidden="false" customHeight="false" outlineLevel="0" collapsed="false">
      <c r="B497" s="599"/>
    </row>
    <row r="498" customFormat="false" ht="16.5" hidden="false" customHeight="false" outlineLevel="0" collapsed="false">
      <c r="B498" s="599"/>
    </row>
    <row r="499" customFormat="false" ht="16.5" hidden="false" customHeight="false" outlineLevel="0" collapsed="false">
      <c r="B499" s="599"/>
    </row>
    <row r="500" customFormat="false" ht="16.5" hidden="false" customHeight="false" outlineLevel="0" collapsed="false">
      <c r="B500" s="599"/>
    </row>
    <row r="501" customFormat="false" ht="16.5" hidden="false" customHeight="false" outlineLevel="0" collapsed="false">
      <c r="B501" s="599"/>
    </row>
    <row r="502" customFormat="false" ht="16.5" hidden="false" customHeight="false" outlineLevel="0" collapsed="false">
      <c r="B502" s="599"/>
    </row>
    <row r="503" customFormat="false" ht="16.5" hidden="false" customHeight="false" outlineLevel="0" collapsed="false">
      <c r="B503" s="599"/>
    </row>
    <row r="504" customFormat="false" ht="16.5" hidden="false" customHeight="false" outlineLevel="0" collapsed="false">
      <c r="B504" s="599"/>
    </row>
    <row r="505" customFormat="false" ht="16.5" hidden="false" customHeight="false" outlineLevel="0" collapsed="false">
      <c r="B505" s="599"/>
    </row>
    <row r="506" customFormat="false" ht="16.5" hidden="false" customHeight="false" outlineLevel="0" collapsed="false">
      <c r="B506" s="599"/>
    </row>
    <row r="507" customFormat="false" ht="16.5" hidden="false" customHeight="false" outlineLevel="0" collapsed="false">
      <c r="B507" s="599"/>
    </row>
    <row r="508" customFormat="false" ht="16.5" hidden="false" customHeight="false" outlineLevel="0" collapsed="false">
      <c r="B508" s="599"/>
    </row>
    <row r="509" customFormat="false" ht="16.5" hidden="false" customHeight="false" outlineLevel="0" collapsed="false">
      <c r="B509" s="599"/>
    </row>
    <row r="510" customFormat="false" ht="16.5" hidden="false" customHeight="false" outlineLevel="0" collapsed="false">
      <c r="B510" s="599"/>
    </row>
    <row r="511" customFormat="false" ht="16.5" hidden="false" customHeight="false" outlineLevel="0" collapsed="false">
      <c r="B511" s="599"/>
    </row>
    <row r="512" customFormat="false" ht="16.5" hidden="false" customHeight="false" outlineLevel="0" collapsed="false">
      <c r="B512" s="599"/>
    </row>
    <row r="513" customFormat="false" ht="16.5" hidden="false" customHeight="false" outlineLevel="0" collapsed="false">
      <c r="B513" s="599"/>
    </row>
    <row r="514" customFormat="false" ht="16.5" hidden="false" customHeight="false" outlineLevel="0" collapsed="false">
      <c r="B514" s="599"/>
    </row>
    <row r="515" customFormat="false" ht="16.5" hidden="false" customHeight="false" outlineLevel="0" collapsed="false">
      <c r="B515" s="599"/>
    </row>
    <row r="516" customFormat="false" ht="16.5" hidden="false" customHeight="false" outlineLevel="0" collapsed="false">
      <c r="B516" s="599"/>
    </row>
    <row r="517" customFormat="false" ht="16.5" hidden="false" customHeight="false" outlineLevel="0" collapsed="false">
      <c r="B517" s="599"/>
    </row>
    <row r="518" customFormat="false" ht="16.5" hidden="false" customHeight="false" outlineLevel="0" collapsed="false">
      <c r="B518" s="599"/>
    </row>
    <row r="519" customFormat="false" ht="16.5" hidden="false" customHeight="false" outlineLevel="0" collapsed="false">
      <c r="B519" s="599"/>
    </row>
    <row r="520" customFormat="false" ht="16.5" hidden="false" customHeight="false" outlineLevel="0" collapsed="false">
      <c r="B520" s="599"/>
    </row>
    <row r="521" customFormat="false" ht="16.5" hidden="false" customHeight="false" outlineLevel="0" collapsed="false">
      <c r="B521" s="599"/>
    </row>
    <row r="522" customFormat="false" ht="16.5" hidden="false" customHeight="false" outlineLevel="0" collapsed="false">
      <c r="B522" s="599"/>
    </row>
    <row r="523" customFormat="false" ht="16.5" hidden="false" customHeight="false" outlineLevel="0" collapsed="false">
      <c r="B523" s="599"/>
    </row>
    <row r="524" customFormat="false" ht="16.5" hidden="false" customHeight="false" outlineLevel="0" collapsed="false">
      <c r="B524" s="599"/>
    </row>
    <row r="525" customFormat="false" ht="16.5" hidden="false" customHeight="false" outlineLevel="0" collapsed="false">
      <c r="B525" s="599"/>
    </row>
    <row r="526" customFormat="false" ht="16.5" hidden="false" customHeight="false" outlineLevel="0" collapsed="false">
      <c r="B526" s="599"/>
    </row>
    <row r="527" customFormat="false" ht="16.5" hidden="false" customHeight="false" outlineLevel="0" collapsed="false">
      <c r="B527" s="599"/>
    </row>
    <row r="528" customFormat="false" ht="16.5" hidden="false" customHeight="false" outlineLevel="0" collapsed="false">
      <c r="B528" s="599"/>
    </row>
    <row r="529" customFormat="false" ht="16.5" hidden="false" customHeight="false" outlineLevel="0" collapsed="false">
      <c r="B529" s="599"/>
    </row>
    <row r="530" customFormat="false" ht="16.5" hidden="false" customHeight="false" outlineLevel="0" collapsed="false">
      <c r="B530" s="599"/>
    </row>
    <row r="531" customFormat="false" ht="16.5" hidden="false" customHeight="false" outlineLevel="0" collapsed="false">
      <c r="B531" s="599"/>
    </row>
    <row r="532" customFormat="false" ht="16.5" hidden="false" customHeight="false" outlineLevel="0" collapsed="false">
      <c r="B532" s="599"/>
    </row>
    <row r="533" customFormat="false" ht="16.5" hidden="false" customHeight="false" outlineLevel="0" collapsed="false">
      <c r="B533" s="599"/>
    </row>
    <row r="534" customFormat="false" ht="16.5" hidden="false" customHeight="false" outlineLevel="0" collapsed="false">
      <c r="B534" s="599"/>
    </row>
    <row r="535" customFormat="false" ht="16.5" hidden="false" customHeight="false" outlineLevel="0" collapsed="false">
      <c r="B535" s="599"/>
    </row>
    <row r="536" customFormat="false" ht="16.5" hidden="false" customHeight="false" outlineLevel="0" collapsed="false">
      <c r="B536" s="599"/>
    </row>
    <row r="537" customFormat="false" ht="16.5" hidden="false" customHeight="false" outlineLevel="0" collapsed="false">
      <c r="B537" s="599"/>
    </row>
    <row r="538" customFormat="false" ht="16.5" hidden="false" customHeight="false" outlineLevel="0" collapsed="false">
      <c r="B538" s="599"/>
    </row>
    <row r="539" customFormat="false" ht="16.5" hidden="false" customHeight="false" outlineLevel="0" collapsed="false">
      <c r="B539" s="599"/>
    </row>
    <row r="540" customFormat="false" ht="16.5" hidden="false" customHeight="false" outlineLevel="0" collapsed="false">
      <c r="B540" s="599"/>
    </row>
    <row r="541" customFormat="false" ht="16.5" hidden="false" customHeight="false" outlineLevel="0" collapsed="false">
      <c r="B541" s="599"/>
    </row>
    <row r="542" customFormat="false" ht="16.5" hidden="false" customHeight="false" outlineLevel="0" collapsed="false">
      <c r="B542" s="599"/>
    </row>
    <row r="543" customFormat="false" ht="16.5" hidden="false" customHeight="false" outlineLevel="0" collapsed="false">
      <c r="B543" s="599"/>
    </row>
    <row r="544" customFormat="false" ht="16.5" hidden="false" customHeight="false" outlineLevel="0" collapsed="false">
      <c r="B544" s="599"/>
    </row>
    <row r="545" customFormat="false" ht="16.5" hidden="false" customHeight="false" outlineLevel="0" collapsed="false">
      <c r="B545" s="599"/>
    </row>
    <row r="546" customFormat="false" ht="16.5" hidden="false" customHeight="false" outlineLevel="0" collapsed="false">
      <c r="B546" s="599"/>
    </row>
    <row r="547" customFormat="false" ht="16.5" hidden="false" customHeight="false" outlineLevel="0" collapsed="false">
      <c r="B547" s="599"/>
    </row>
    <row r="548" customFormat="false" ht="16.5" hidden="false" customHeight="false" outlineLevel="0" collapsed="false">
      <c r="B548" s="599"/>
    </row>
    <row r="549" customFormat="false" ht="16.5" hidden="false" customHeight="false" outlineLevel="0" collapsed="false">
      <c r="B549" s="599"/>
    </row>
    <row r="550" customFormat="false" ht="16.5" hidden="false" customHeight="false" outlineLevel="0" collapsed="false">
      <c r="B550" s="599"/>
    </row>
    <row r="551" customFormat="false" ht="16.5" hidden="false" customHeight="false" outlineLevel="0" collapsed="false">
      <c r="B551" s="599"/>
    </row>
    <row r="552" customFormat="false" ht="16.5" hidden="false" customHeight="false" outlineLevel="0" collapsed="false">
      <c r="B552" s="599"/>
    </row>
    <row r="553" customFormat="false" ht="16.5" hidden="false" customHeight="false" outlineLevel="0" collapsed="false">
      <c r="B553" s="599"/>
    </row>
    <row r="554" customFormat="false" ht="16.5" hidden="false" customHeight="false" outlineLevel="0" collapsed="false">
      <c r="B554" s="599"/>
    </row>
    <row r="555" customFormat="false" ht="16.5" hidden="false" customHeight="false" outlineLevel="0" collapsed="false">
      <c r="B555" s="599"/>
    </row>
    <row r="556" customFormat="false" ht="16.5" hidden="false" customHeight="false" outlineLevel="0" collapsed="false">
      <c r="B556" s="599"/>
    </row>
    <row r="557" customFormat="false" ht="16.5" hidden="false" customHeight="false" outlineLevel="0" collapsed="false">
      <c r="B557" s="599"/>
    </row>
    <row r="558" customFormat="false" ht="16.5" hidden="false" customHeight="false" outlineLevel="0" collapsed="false">
      <c r="B558" s="599"/>
    </row>
    <row r="559" customFormat="false" ht="16.5" hidden="false" customHeight="false" outlineLevel="0" collapsed="false">
      <c r="B559" s="599"/>
    </row>
    <row r="560" customFormat="false" ht="16.5" hidden="false" customHeight="false" outlineLevel="0" collapsed="false">
      <c r="B560" s="599"/>
    </row>
    <row r="561" customFormat="false" ht="16.5" hidden="false" customHeight="false" outlineLevel="0" collapsed="false">
      <c r="B561" s="599"/>
    </row>
    <row r="562" customFormat="false" ht="16.5" hidden="false" customHeight="false" outlineLevel="0" collapsed="false">
      <c r="B562" s="599"/>
    </row>
    <row r="563" customFormat="false" ht="16.5" hidden="false" customHeight="false" outlineLevel="0" collapsed="false">
      <c r="B563" s="599"/>
    </row>
    <row r="564" customFormat="false" ht="16.5" hidden="false" customHeight="false" outlineLevel="0" collapsed="false">
      <c r="B564" s="599"/>
    </row>
    <row r="565" customFormat="false" ht="16.5" hidden="false" customHeight="false" outlineLevel="0" collapsed="false">
      <c r="B565" s="599"/>
    </row>
    <row r="566" customFormat="false" ht="16.5" hidden="false" customHeight="false" outlineLevel="0" collapsed="false">
      <c r="B566" s="599"/>
    </row>
    <row r="567" customFormat="false" ht="16.5" hidden="false" customHeight="false" outlineLevel="0" collapsed="false">
      <c r="B567" s="599"/>
    </row>
    <row r="568" customFormat="false" ht="16.5" hidden="false" customHeight="false" outlineLevel="0" collapsed="false">
      <c r="B568" s="599"/>
    </row>
    <row r="569" customFormat="false" ht="16.5" hidden="false" customHeight="false" outlineLevel="0" collapsed="false">
      <c r="B569" s="599"/>
    </row>
    <row r="570" customFormat="false" ht="16.5" hidden="false" customHeight="false" outlineLevel="0" collapsed="false">
      <c r="B570" s="599"/>
    </row>
    <row r="571" customFormat="false" ht="16.5" hidden="false" customHeight="false" outlineLevel="0" collapsed="false">
      <c r="B571" s="599"/>
    </row>
    <row r="572" customFormat="false" ht="16.5" hidden="false" customHeight="false" outlineLevel="0" collapsed="false">
      <c r="B572" s="599"/>
    </row>
    <row r="573" customFormat="false" ht="16.5" hidden="false" customHeight="false" outlineLevel="0" collapsed="false">
      <c r="B573" s="599"/>
    </row>
    <row r="574" customFormat="false" ht="16.5" hidden="false" customHeight="false" outlineLevel="0" collapsed="false">
      <c r="B574" s="599"/>
    </row>
    <row r="575" customFormat="false" ht="16.5" hidden="false" customHeight="false" outlineLevel="0" collapsed="false">
      <c r="B575" s="599"/>
    </row>
    <row r="576" customFormat="false" ht="16.5" hidden="false" customHeight="false" outlineLevel="0" collapsed="false">
      <c r="B576" s="599"/>
    </row>
    <row r="577" customFormat="false" ht="16.5" hidden="false" customHeight="false" outlineLevel="0" collapsed="false">
      <c r="B577" s="599"/>
    </row>
    <row r="578" customFormat="false" ht="16.5" hidden="false" customHeight="false" outlineLevel="0" collapsed="false">
      <c r="B578" s="599"/>
    </row>
    <row r="579" customFormat="false" ht="16.5" hidden="false" customHeight="false" outlineLevel="0" collapsed="false">
      <c r="B579" s="599"/>
    </row>
    <row r="580" customFormat="false" ht="16.5" hidden="false" customHeight="false" outlineLevel="0" collapsed="false">
      <c r="B580" s="599"/>
    </row>
    <row r="581" customFormat="false" ht="16.5" hidden="false" customHeight="false" outlineLevel="0" collapsed="false">
      <c r="B581" s="599"/>
    </row>
    <row r="582" customFormat="false" ht="16.5" hidden="false" customHeight="false" outlineLevel="0" collapsed="false">
      <c r="B582" s="599"/>
    </row>
    <row r="583" customFormat="false" ht="16.5" hidden="false" customHeight="false" outlineLevel="0" collapsed="false">
      <c r="B583" s="599"/>
    </row>
    <row r="584" customFormat="false" ht="16.5" hidden="false" customHeight="false" outlineLevel="0" collapsed="false">
      <c r="B584" s="599"/>
    </row>
    <row r="585" customFormat="false" ht="16.5" hidden="false" customHeight="false" outlineLevel="0" collapsed="false">
      <c r="B585" s="599"/>
    </row>
    <row r="586" customFormat="false" ht="16.5" hidden="false" customHeight="false" outlineLevel="0" collapsed="false">
      <c r="B586" s="599"/>
    </row>
    <row r="587" customFormat="false" ht="16.5" hidden="false" customHeight="false" outlineLevel="0" collapsed="false">
      <c r="B587" s="599"/>
    </row>
    <row r="588" customFormat="false" ht="16.5" hidden="false" customHeight="false" outlineLevel="0" collapsed="false">
      <c r="B588" s="599"/>
    </row>
    <row r="589" customFormat="false" ht="16.5" hidden="false" customHeight="false" outlineLevel="0" collapsed="false">
      <c r="B589" s="599"/>
    </row>
    <row r="590" customFormat="false" ht="16.5" hidden="false" customHeight="false" outlineLevel="0" collapsed="false">
      <c r="B590" s="599"/>
    </row>
    <row r="591" customFormat="false" ht="16.5" hidden="false" customHeight="false" outlineLevel="0" collapsed="false">
      <c r="B591" s="599"/>
    </row>
    <row r="592" customFormat="false" ht="16.5" hidden="false" customHeight="false" outlineLevel="0" collapsed="false">
      <c r="B592" s="599"/>
    </row>
    <row r="593" customFormat="false" ht="16.5" hidden="false" customHeight="false" outlineLevel="0" collapsed="false">
      <c r="B593" s="599"/>
    </row>
    <row r="594" customFormat="false" ht="16.5" hidden="false" customHeight="false" outlineLevel="0" collapsed="false">
      <c r="B594" s="599"/>
    </row>
    <row r="595" customFormat="false" ht="16.5" hidden="false" customHeight="false" outlineLevel="0" collapsed="false">
      <c r="B595" s="599"/>
    </row>
    <row r="596" customFormat="false" ht="16.5" hidden="false" customHeight="false" outlineLevel="0" collapsed="false">
      <c r="B596" s="599"/>
    </row>
    <row r="597" customFormat="false" ht="16.5" hidden="false" customHeight="false" outlineLevel="0" collapsed="false">
      <c r="B597" s="599"/>
    </row>
    <row r="598" customFormat="false" ht="16.5" hidden="false" customHeight="false" outlineLevel="0" collapsed="false">
      <c r="B598" s="599"/>
    </row>
    <row r="599" customFormat="false" ht="16.5" hidden="false" customHeight="false" outlineLevel="0" collapsed="false">
      <c r="B599" s="599"/>
    </row>
    <row r="600" customFormat="false" ht="16.5" hidden="false" customHeight="false" outlineLevel="0" collapsed="false">
      <c r="B600" s="599"/>
    </row>
    <row r="601" customFormat="false" ht="16.5" hidden="false" customHeight="false" outlineLevel="0" collapsed="false">
      <c r="B601" s="599"/>
    </row>
    <row r="602" customFormat="false" ht="16.5" hidden="false" customHeight="false" outlineLevel="0" collapsed="false">
      <c r="B602" s="599"/>
    </row>
    <row r="603" customFormat="false" ht="16.5" hidden="false" customHeight="false" outlineLevel="0" collapsed="false">
      <c r="B603" s="599"/>
    </row>
    <row r="604" customFormat="false" ht="16.5" hidden="false" customHeight="false" outlineLevel="0" collapsed="false">
      <c r="B604" s="599"/>
    </row>
    <row r="605" customFormat="false" ht="16.5" hidden="false" customHeight="false" outlineLevel="0" collapsed="false">
      <c r="B605" s="599"/>
    </row>
    <row r="606" customFormat="false" ht="16.5" hidden="false" customHeight="false" outlineLevel="0" collapsed="false">
      <c r="B606" s="599"/>
    </row>
    <row r="607" customFormat="false" ht="16.5" hidden="false" customHeight="false" outlineLevel="0" collapsed="false">
      <c r="B607" s="599"/>
    </row>
    <row r="608" customFormat="false" ht="16.5" hidden="false" customHeight="false" outlineLevel="0" collapsed="false">
      <c r="B608" s="599"/>
    </row>
    <row r="609" customFormat="false" ht="16.5" hidden="false" customHeight="false" outlineLevel="0" collapsed="false">
      <c r="B609" s="599"/>
    </row>
    <row r="610" customFormat="false" ht="16.5" hidden="false" customHeight="false" outlineLevel="0" collapsed="false">
      <c r="B610" s="599"/>
    </row>
    <row r="611" customFormat="false" ht="16.5" hidden="false" customHeight="false" outlineLevel="0" collapsed="false">
      <c r="B611" s="599"/>
    </row>
    <row r="612" customFormat="false" ht="16.5" hidden="false" customHeight="false" outlineLevel="0" collapsed="false">
      <c r="B612" s="599"/>
    </row>
    <row r="613" customFormat="false" ht="16.5" hidden="false" customHeight="false" outlineLevel="0" collapsed="false">
      <c r="B613" s="599"/>
    </row>
    <row r="614" customFormat="false" ht="16.5" hidden="false" customHeight="false" outlineLevel="0" collapsed="false">
      <c r="B614" s="599"/>
    </row>
    <row r="615" customFormat="false" ht="16.5" hidden="false" customHeight="false" outlineLevel="0" collapsed="false">
      <c r="B615" s="599"/>
    </row>
    <row r="616" customFormat="false" ht="16.5" hidden="false" customHeight="false" outlineLevel="0" collapsed="false">
      <c r="B616" s="599"/>
    </row>
    <row r="617" customFormat="false" ht="16.5" hidden="false" customHeight="false" outlineLevel="0" collapsed="false">
      <c r="B617" s="599"/>
    </row>
    <row r="618" customFormat="false" ht="16.5" hidden="false" customHeight="false" outlineLevel="0" collapsed="false">
      <c r="B618" s="599"/>
    </row>
    <row r="619" customFormat="false" ht="16.5" hidden="false" customHeight="false" outlineLevel="0" collapsed="false">
      <c r="B619" s="599"/>
    </row>
    <row r="620" customFormat="false" ht="16.5" hidden="false" customHeight="false" outlineLevel="0" collapsed="false">
      <c r="B620" s="599"/>
    </row>
    <row r="621" customFormat="false" ht="16.5" hidden="false" customHeight="false" outlineLevel="0" collapsed="false">
      <c r="B621" s="599"/>
    </row>
    <row r="622" customFormat="false" ht="16.5" hidden="false" customHeight="false" outlineLevel="0" collapsed="false">
      <c r="B622" s="599"/>
    </row>
    <row r="623" customFormat="false" ht="16.5" hidden="false" customHeight="false" outlineLevel="0" collapsed="false">
      <c r="B623" s="599"/>
    </row>
    <row r="624" customFormat="false" ht="16.5" hidden="false" customHeight="false" outlineLevel="0" collapsed="false">
      <c r="B624" s="599"/>
    </row>
    <row r="625" customFormat="false" ht="16.5" hidden="false" customHeight="false" outlineLevel="0" collapsed="false">
      <c r="B625" s="599"/>
    </row>
    <row r="626" customFormat="false" ht="16.5" hidden="false" customHeight="false" outlineLevel="0" collapsed="false">
      <c r="B626" s="599"/>
    </row>
    <row r="627" customFormat="false" ht="16.5" hidden="false" customHeight="false" outlineLevel="0" collapsed="false">
      <c r="B627" s="599"/>
    </row>
    <row r="628" customFormat="false" ht="16.5" hidden="false" customHeight="false" outlineLevel="0" collapsed="false">
      <c r="B628" s="599"/>
    </row>
    <row r="629" customFormat="false" ht="16.5" hidden="false" customHeight="false" outlineLevel="0" collapsed="false">
      <c r="B629" s="599"/>
    </row>
    <row r="630" customFormat="false" ht="16.5" hidden="false" customHeight="false" outlineLevel="0" collapsed="false">
      <c r="B630" s="599"/>
    </row>
    <row r="631" customFormat="false" ht="16.5" hidden="false" customHeight="false" outlineLevel="0" collapsed="false">
      <c r="B631" s="599"/>
    </row>
    <row r="632" customFormat="false" ht="16.5" hidden="false" customHeight="false" outlineLevel="0" collapsed="false">
      <c r="B632" s="599"/>
    </row>
    <row r="633" customFormat="false" ht="16.5" hidden="false" customHeight="false" outlineLevel="0" collapsed="false">
      <c r="B633" s="599"/>
    </row>
    <row r="634" customFormat="false" ht="16.5" hidden="false" customHeight="false" outlineLevel="0" collapsed="false">
      <c r="B634" s="599"/>
    </row>
    <row r="635" customFormat="false" ht="16.5" hidden="false" customHeight="false" outlineLevel="0" collapsed="false">
      <c r="B635" s="599"/>
    </row>
    <row r="636" customFormat="false" ht="16.5" hidden="false" customHeight="false" outlineLevel="0" collapsed="false">
      <c r="B636" s="599"/>
    </row>
    <row r="637" customFormat="false" ht="16.5" hidden="false" customHeight="false" outlineLevel="0" collapsed="false">
      <c r="B637" s="599"/>
    </row>
    <row r="638" customFormat="false" ht="16.5" hidden="false" customHeight="false" outlineLevel="0" collapsed="false">
      <c r="B638" s="599"/>
    </row>
    <row r="639" customFormat="false" ht="16.5" hidden="false" customHeight="false" outlineLevel="0" collapsed="false">
      <c r="B639" s="599"/>
    </row>
    <row r="640" customFormat="false" ht="16.5" hidden="false" customHeight="false" outlineLevel="0" collapsed="false">
      <c r="B640" s="599"/>
    </row>
    <row r="641" customFormat="false" ht="16.5" hidden="false" customHeight="false" outlineLevel="0" collapsed="false">
      <c r="B641" s="599"/>
    </row>
    <row r="642" customFormat="false" ht="16.5" hidden="false" customHeight="false" outlineLevel="0" collapsed="false">
      <c r="B642" s="599"/>
    </row>
    <row r="643" customFormat="false" ht="16.5" hidden="false" customHeight="false" outlineLevel="0" collapsed="false">
      <c r="B643" s="599"/>
    </row>
    <row r="644" customFormat="false" ht="16.5" hidden="false" customHeight="false" outlineLevel="0" collapsed="false">
      <c r="B644" s="599"/>
    </row>
    <row r="645" customFormat="false" ht="16.5" hidden="false" customHeight="false" outlineLevel="0" collapsed="false">
      <c r="B645" s="599"/>
    </row>
    <row r="646" customFormat="false" ht="16.5" hidden="false" customHeight="false" outlineLevel="0" collapsed="false">
      <c r="B646" s="599"/>
    </row>
    <row r="647" customFormat="false" ht="16.5" hidden="false" customHeight="false" outlineLevel="0" collapsed="false">
      <c r="B647" s="599"/>
    </row>
    <row r="648" customFormat="false" ht="16.5" hidden="false" customHeight="false" outlineLevel="0" collapsed="false">
      <c r="B648" s="599"/>
    </row>
    <row r="649" customFormat="false" ht="16.5" hidden="false" customHeight="false" outlineLevel="0" collapsed="false">
      <c r="B649" s="599"/>
    </row>
    <row r="650" customFormat="false" ht="16.5" hidden="false" customHeight="false" outlineLevel="0" collapsed="false">
      <c r="B650" s="599"/>
    </row>
    <row r="651" customFormat="false" ht="16.5" hidden="false" customHeight="false" outlineLevel="0" collapsed="false">
      <c r="B651" s="599"/>
    </row>
    <row r="652" customFormat="false" ht="16.5" hidden="false" customHeight="false" outlineLevel="0" collapsed="false">
      <c r="B652" s="599"/>
    </row>
    <row r="653" customFormat="false" ht="16.5" hidden="false" customHeight="false" outlineLevel="0" collapsed="false">
      <c r="B653" s="599"/>
    </row>
    <row r="654" customFormat="false" ht="16.5" hidden="false" customHeight="false" outlineLevel="0" collapsed="false">
      <c r="B654" s="599"/>
    </row>
    <row r="655" customFormat="false" ht="16.5" hidden="false" customHeight="false" outlineLevel="0" collapsed="false">
      <c r="B655" s="599"/>
    </row>
    <row r="656" customFormat="false" ht="16.5" hidden="false" customHeight="false" outlineLevel="0" collapsed="false">
      <c r="B656" s="599"/>
    </row>
    <row r="657" customFormat="false" ht="16.5" hidden="false" customHeight="false" outlineLevel="0" collapsed="false">
      <c r="B657" s="599"/>
    </row>
    <row r="658" customFormat="false" ht="16.5" hidden="false" customHeight="false" outlineLevel="0" collapsed="false">
      <c r="B658" s="599"/>
    </row>
    <row r="659" customFormat="false" ht="16.5" hidden="false" customHeight="false" outlineLevel="0" collapsed="false">
      <c r="B659" s="599"/>
    </row>
    <row r="660" customFormat="false" ht="16.5" hidden="false" customHeight="false" outlineLevel="0" collapsed="false">
      <c r="B660" s="599"/>
    </row>
    <row r="661" customFormat="false" ht="16.5" hidden="false" customHeight="false" outlineLevel="0" collapsed="false">
      <c r="B661" s="599"/>
    </row>
    <row r="662" customFormat="false" ht="16.5" hidden="false" customHeight="false" outlineLevel="0" collapsed="false">
      <c r="B662" s="599"/>
    </row>
    <row r="663" customFormat="false" ht="16.5" hidden="false" customHeight="false" outlineLevel="0" collapsed="false">
      <c r="B663" s="599"/>
    </row>
    <row r="664" customFormat="false" ht="16.5" hidden="false" customHeight="false" outlineLevel="0" collapsed="false">
      <c r="B664" s="599"/>
    </row>
    <row r="665" customFormat="false" ht="16.5" hidden="false" customHeight="false" outlineLevel="0" collapsed="false">
      <c r="B665" s="599"/>
    </row>
    <row r="666" customFormat="false" ht="16.5" hidden="false" customHeight="false" outlineLevel="0" collapsed="false">
      <c r="B666" s="599"/>
    </row>
    <row r="667" customFormat="false" ht="16.5" hidden="false" customHeight="false" outlineLevel="0" collapsed="false">
      <c r="B667" s="599"/>
    </row>
    <row r="668" customFormat="false" ht="16.5" hidden="false" customHeight="false" outlineLevel="0" collapsed="false">
      <c r="B668" s="599"/>
    </row>
    <row r="669" customFormat="false" ht="16.5" hidden="false" customHeight="false" outlineLevel="0" collapsed="false">
      <c r="B669" s="599"/>
    </row>
    <row r="670" customFormat="false" ht="16.5" hidden="false" customHeight="false" outlineLevel="0" collapsed="false">
      <c r="B670" s="599"/>
    </row>
    <row r="671" customFormat="false" ht="16.5" hidden="false" customHeight="false" outlineLevel="0" collapsed="false">
      <c r="B671" s="599"/>
    </row>
    <row r="672" customFormat="false" ht="16.5" hidden="false" customHeight="false" outlineLevel="0" collapsed="false">
      <c r="B672" s="599"/>
    </row>
    <row r="673" customFormat="false" ht="16.5" hidden="false" customHeight="false" outlineLevel="0" collapsed="false">
      <c r="B673" s="599"/>
    </row>
    <row r="674" customFormat="false" ht="16.5" hidden="false" customHeight="false" outlineLevel="0" collapsed="false">
      <c r="B674" s="599"/>
    </row>
    <row r="675" customFormat="false" ht="16.5" hidden="false" customHeight="false" outlineLevel="0" collapsed="false">
      <c r="B675" s="599"/>
    </row>
    <row r="676" customFormat="false" ht="16.5" hidden="false" customHeight="false" outlineLevel="0" collapsed="false">
      <c r="B676" s="599"/>
    </row>
    <row r="677" customFormat="false" ht="16.5" hidden="false" customHeight="false" outlineLevel="0" collapsed="false">
      <c r="B677" s="599"/>
    </row>
    <row r="678" customFormat="false" ht="16.5" hidden="false" customHeight="false" outlineLevel="0" collapsed="false">
      <c r="B678" s="599"/>
    </row>
    <row r="679" customFormat="false" ht="16.5" hidden="false" customHeight="false" outlineLevel="0" collapsed="false">
      <c r="B679" s="599"/>
    </row>
    <row r="680" customFormat="false" ht="16.5" hidden="false" customHeight="false" outlineLevel="0" collapsed="false">
      <c r="B680" s="599"/>
    </row>
    <row r="681" customFormat="false" ht="16.5" hidden="false" customHeight="false" outlineLevel="0" collapsed="false">
      <c r="B681" s="599"/>
    </row>
    <row r="682" customFormat="false" ht="16.5" hidden="false" customHeight="false" outlineLevel="0" collapsed="false">
      <c r="B682" s="599"/>
    </row>
    <row r="683" customFormat="false" ht="16.5" hidden="false" customHeight="false" outlineLevel="0" collapsed="false">
      <c r="B683" s="599"/>
    </row>
    <row r="684" customFormat="false" ht="16.5" hidden="false" customHeight="false" outlineLevel="0" collapsed="false">
      <c r="B684" s="599"/>
    </row>
    <row r="685" customFormat="false" ht="16.5" hidden="false" customHeight="false" outlineLevel="0" collapsed="false">
      <c r="B685" s="599"/>
    </row>
    <row r="686" customFormat="false" ht="16.5" hidden="false" customHeight="false" outlineLevel="0" collapsed="false">
      <c r="B686" s="599"/>
    </row>
    <row r="687" customFormat="false" ht="16.5" hidden="false" customHeight="false" outlineLevel="0" collapsed="false">
      <c r="B687" s="599"/>
    </row>
    <row r="688" customFormat="false" ht="16.5" hidden="false" customHeight="false" outlineLevel="0" collapsed="false">
      <c r="B688" s="599"/>
    </row>
    <row r="689" customFormat="false" ht="16.5" hidden="false" customHeight="false" outlineLevel="0" collapsed="false">
      <c r="B689" s="599"/>
    </row>
    <row r="690" customFormat="false" ht="16.5" hidden="false" customHeight="false" outlineLevel="0" collapsed="false">
      <c r="B690" s="599"/>
    </row>
    <row r="691" customFormat="false" ht="16.5" hidden="false" customHeight="false" outlineLevel="0" collapsed="false">
      <c r="B691" s="599"/>
    </row>
    <row r="692" customFormat="false" ht="16.5" hidden="false" customHeight="false" outlineLevel="0" collapsed="false">
      <c r="B692" s="599"/>
    </row>
    <row r="693" customFormat="false" ht="16.5" hidden="false" customHeight="false" outlineLevel="0" collapsed="false">
      <c r="B693" s="599"/>
    </row>
    <row r="694" customFormat="false" ht="16.5" hidden="false" customHeight="false" outlineLevel="0" collapsed="false">
      <c r="B694" s="599"/>
    </row>
    <row r="695" customFormat="false" ht="16.5" hidden="false" customHeight="false" outlineLevel="0" collapsed="false">
      <c r="B695" s="599"/>
    </row>
    <row r="696" customFormat="false" ht="16.5" hidden="false" customHeight="false" outlineLevel="0" collapsed="false">
      <c r="B696" s="599"/>
    </row>
    <row r="697" customFormat="false" ht="16.5" hidden="false" customHeight="false" outlineLevel="0" collapsed="false">
      <c r="B697" s="599"/>
    </row>
    <row r="698" customFormat="false" ht="16.5" hidden="false" customHeight="false" outlineLevel="0" collapsed="false">
      <c r="B698" s="599"/>
    </row>
    <row r="699" customFormat="false" ht="16.5" hidden="false" customHeight="false" outlineLevel="0" collapsed="false">
      <c r="B699" s="599"/>
    </row>
    <row r="700" customFormat="false" ht="16.5" hidden="false" customHeight="false" outlineLevel="0" collapsed="false">
      <c r="B700" s="599"/>
    </row>
    <row r="701" customFormat="false" ht="16.5" hidden="false" customHeight="false" outlineLevel="0" collapsed="false">
      <c r="B701" s="599"/>
    </row>
    <row r="702" customFormat="false" ht="16.5" hidden="false" customHeight="false" outlineLevel="0" collapsed="false">
      <c r="B702" s="599"/>
    </row>
    <row r="703" customFormat="false" ht="16.5" hidden="false" customHeight="false" outlineLevel="0" collapsed="false">
      <c r="B703" s="599"/>
    </row>
    <row r="704" customFormat="false" ht="16.5" hidden="false" customHeight="false" outlineLevel="0" collapsed="false">
      <c r="B704" s="599"/>
    </row>
    <row r="705" customFormat="false" ht="16.5" hidden="false" customHeight="false" outlineLevel="0" collapsed="false">
      <c r="B705" s="599"/>
    </row>
    <row r="706" customFormat="false" ht="16.5" hidden="false" customHeight="false" outlineLevel="0" collapsed="false">
      <c r="B706" s="599"/>
    </row>
    <row r="707" customFormat="false" ht="16.5" hidden="false" customHeight="false" outlineLevel="0" collapsed="false">
      <c r="B707" s="599"/>
    </row>
    <row r="708" customFormat="false" ht="16.5" hidden="false" customHeight="false" outlineLevel="0" collapsed="false">
      <c r="B708" s="599"/>
    </row>
    <row r="709" customFormat="false" ht="16.5" hidden="false" customHeight="false" outlineLevel="0" collapsed="false">
      <c r="B709" s="599"/>
    </row>
    <row r="710" customFormat="false" ht="16.5" hidden="false" customHeight="false" outlineLevel="0" collapsed="false">
      <c r="B710" s="599"/>
    </row>
    <row r="711" customFormat="false" ht="16.5" hidden="false" customHeight="false" outlineLevel="0" collapsed="false">
      <c r="B711" s="599"/>
    </row>
    <row r="712" customFormat="false" ht="16.5" hidden="false" customHeight="false" outlineLevel="0" collapsed="false">
      <c r="B712" s="599"/>
    </row>
    <row r="713" customFormat="false" ht="16.5" hidden="false" customHeight="false" outlineLevel="0" collapsed="false">
      <c r="B713" s="599"/>
    </row>
    <row r="714" customFormat="false" ht="16.5" hidden="false" customHeight="false" outlineLevel="0" collapsed="false">
      <c r="B714" s="599"/>
    </row>
    <row r="715" customFormat="false" ht="16.5" hidden="false" customHeight="false" outlineLevel="0" collapsed="false">
      <c r="B715" s="599"/>
    </row>
    <row r="716" customFormat="false" ht="16.5" hidden="false" customHeight="false" outlineLevel="0" collapsed="false">
      <c r="B716" s="599"/>
    </row>
    <row r="717" customFormat="false" ht="16.5" hidden="false" customHeight="false" outlineLevel="0" collapsed="false">
      <c r="B717" s="599"/>
    </row>
    <row r="718" customFormat="false" ht="16.5" hidden="false" customHeight="false" outlineLevel="0" collapsed="false">
      <c r="B718" s="599"/>
    </row>
    <row r="719" customFormat="false" ht="16.5" hidden="false" customHeight="false" outlineLevel="0" collapsed="false">
      <c r="B719" s="599"/>
    </row>
    <row r="720" customFormat="false" ht="16.5" hidden="false" customHeight="false" outlineLevel="0" collapsed="false">
      <c r="B720" s="599"/>
    </row>
    <row r="721" customFormat="false" ht="16.5" hidden="false" customHeight="false" outlineLevel="0" collapsed="false">
      <c r="B721" s="599"/>
    </row>
    <row r="722" customFormat="false" ht="16.5" hidden="false" customHeight="false" outlineLevel="0" collapsed="false">
      <c r="B722" s="599"/>
    </row>
    <row r="723" customFormat="false" ht="16.5" hidden="false" customHeight="false" outlineLevel="0" collapsed="false">
      <c r="B723" s="599"/>
    </row>
    <row r="724" customFormat="false" ht="16.5" hidden="false" customHeight="false" outlineLevel="0" collapsed="false">
      <c r="B724" s="599"/>
    </row>
    <row r="725" customFormat="false" ht="16.5" hidden="false" customHeight="false" outlineLevel="0" collapsed="false">
      <c r="B725" s="599"/>
    </row>
    <row r="726" customFormat="false" ht="16.5" hidden="false" customHeight="false" outlineLevel="0" collapsed="false">
      <c r="B726" s="599"/>
    </row>
    <row r="727" customFormat="false" ht="16.5" hidden="false" customHeight="false" outlineLevel="0" collapsed="false">
      <c r="B727" s="599"/>
    </row>
    <row r="728" customFormat="false" ht="16.5" hidden="false" customHeight="false" outlineLevel="0" collapsed="false">
      <c r="B728" s="599"/>
    </row>
    <row r="729" customFormat="false" ht="16.5" hidden="false" customHeight="false" outlineLevel="0" collapsed="false">
      <c r="B729" s="599"/>
    </row>
    <row r="730" customFormat="false" ht="16.5" hidden="false" customHeight="false" outlineLevel="0" collapsed="false">
      <c r="B730" s="599"/>
    </row>
    <row r="731" customFormat="false" ht="16.5" hidden="false" customHeight="false" outlineLevel="0" collapsed="false">
      <c r="B731" s="599"/>
    </row>
    <row r="732" customFormat="false" ht="16.5" hidden="false" customHeight="false" outlineLevel="0" collapsed="false">
      <c r="B732" s="599"/>
    </row>
    <row r="733" customFormat="false" ht="16.5" hidden="false" customHeight="false" outlineLevel="0" collapsed="false">
      <c r="B733" s="599"/>
    </row>
    <row r="734" customFormat="false" ht="16.5" hidden="false" customHeight="false" outlineLevel="0" collapsed="false">
      <c r="B734" s="599"/>
    </row>
    <row r="735" customFormat="false" ht="16.5" hidden="false" customHeight="false" outlineLevel="0" collapsed="false">
      <c r="B735" s="599"/>
    </row>
    <row r="736" customFormat="false" ht="16.5" hidden="false" customHeight="false" outlineLevel="0" collapsed="false">
      <c r="B736" s="599"/>
    </row>
    <row r="737" customFormat="false" ht="16.5" hidden="false" customHeight="false" outlineLevel="0" collapsed="false">
      <c r="B737" s="599"/>
    </row>
    <row r="738" customFormat="false" ht="16.5" hidden="false" customHeight="false" outlineLevel="0" collapsed="false">
      <c r="B738" s="599"/>
    </row>
    <row r="739" customFormat="false" ht="16.5" hidden="false" customHeight="false" outlineLevel="0" collapsed="false">
      <c r="B739" s="599"/>
    </row>
    <row r="740" customFormat="false" ht="16.5" hidden="false" customHeight="false" outlineLevel="0" collapsed="false">
      <c r="B740" s="599"/>
    </row>
    <row r="741" customFormat="false" ht="16.5" hidden="false" customHeight="false" outlineLevel="0" collapsed="false">
      <c r="B741" s="599"/>
    </row>
    <row r="742" customFormat="false" ht="16.5" hidden="false" customHeight="false" outlineLevel="0" collapsed="false">
      <c r="B742" s="599"/>
    </row>
    <row r="743" customFormat="false" ht="16.5" hidden="false" customHeight="false" outlineLevel="0" collapsed="false">
      <c r="B743" s="599"/>
    </row>
    <row r="744" customFormat="false" ht="16.5" hidden="false" customHeight="false" outlineLevel="0" collapsed="false">
      <c r="B744" s="599"/>
    </row>
    <row r="745" customFormat="false" ht="16.5" hidden="false" customHeight="false" outlineLevel="0" collapsed="false">
      <c r="B745" s="599"/>
    </row>
    <row r="746" customFormat="false" ht="16.5" hidden="false" customHeight="false" outlineLevel="0" collapsed="false">
      <c r="B746" s="599"/>
    </row>
    <row r="747" customFormat="false" ht="16.5" hidden="false" customHeight="false" outlineLevel="0" collapsed="false">
      <c r="B747" s="599"/>
    </row>
    <row r="748" customFormat="false" ht="16.5" hidden="false" customHeight="false" outlineLevel="0" collapsed="false">
      <c r="B748" s="599"/>
    </row>
    <row r="749" customFormat="false" ht="16.5" hidden="false" customHeight="false" outlineLevel="0" collapsed="false">
      <c r="B749" s="599"/>
    </row>
    <row r="750" customFormat="false" ht="16.5" hidden="false" customHeight="false" outlineLevel="0" collapsed="false">
      <c r="B750" s="599"/>
    </row>
    <row r="751" customFormat="false" ht="16.5" hidden="false" customHeight="false" outlineLevel="0" collapsed="false">
      <c r="B751" s="599"/>
    </row>
    <row r="752" customFormat="false" ht="16.5" hidden="false" customHeight="false" outlineLevel="0" collapsed="false">
      <c r="B752" s="599"/>
    </row>
    <row r="753" customFormat="false" ht="16.5" hidden="false" customHeight="false" outlineLevel="0" collapsed="false">
      <c r="B753" s="599"/>
    </row>
    <row r="754" customFormat="false" ht="16.5" hidden="false" customHeight="false" outlineLevel="0" collapsed="false">
      <c r="B754" s="599"/>
    </row>
    <row r="755" customFormat="false" ht="16.5" hidden="false" customHeight="false" outlineLevel="0" collapsed="false">
      <c r="B755" s="599"/>
    </row>
    <row r="756" customFormat="false" ht="16.5" hidden="false" customHeight="false" outlineLevel="0" collapsed="false">
      <c r="B756" s="599"/>
    </row>
    <row r="757" customFormat="false" ht="16.5" hidden="false" customHeight="false" outlineLevel="0" collapsed="false">
      <c r="B757" s="599"/>
    </row>
    <row r="758" customFormat="false" ht="16.5" hidden="false" customHeight="false" outlineLevel="0" collapsed="false">
      <c r="B758" s="599"/>
    </row>
    <row r="759" customFormat="false" ht="16.5" hidden="false" customHeight="false" outlineLevel="0" collapsed="false">
      <c r="B759" s="599"/>
    </row>
    <row r="760" customFormat="false" ht="16.5" hidden="false" customHeight="false" outlineLevel="0" collapsed="false">
      <c r="B760" s="599"/>
    </row>
    <row r="761" customFormat="false" ht="16.5" hidden="false" customHeight="false" outlineLevel="0" collapsed="false">
      <c r="B761" s="599"/>
    </row>
    <row r="762" customFormat="false" ht="16.5" hidden="false" customHeight="false" outlineLevel="0" collapsed="false">
      <c r="B762" s="599"/>
    </row>
    <row r="763" customFormat="false" ht="16.5" hidden="false" customHeight="false" outlineLevel="0" collapsed="false">
      <c r="B763" s="599"/>
    </row>
    <row r="764" customFormat="false" ht="16.5" hidden="false" customHeight="false" outlineLevel="0" collapsed="false">
      <c r="B764" s="599"/>
    </row>
    <row r="765" customFormat="false" ht="16.5" hidden="false" customHeight="false" outlineLevel="0" collapsed="false">
      <c r="B765" s="599"/>
    </row>
    <row r="766" customFormat="false" ht="16.5" hidden="false" customHeight="false" outlineLevel="0" collapsed="false">
      <c r="B766" s="599"/>
    </row>
    <row r="767" customFormat="false" ht="16.5" hidden="false" customHeight="false" outlineLevel="0" collapsed="false">
      <c r="B767" s="599"/>
    </row>
    <row r="768" customFormat="false" ht="16.5" hidden="false" customHeight="false" outlineLevel="0" collapsed="false">
      <c r="B768" s="599"/>
    </row>
    <row r="769" customFormat="false" ht="16.5" hidden="false" customHeight="false" outlineLevel="0" collapsed="false">
      <c r="B769" s="599"/>
    </row>
    <row r="770" customFormat="false" ht="16.5" hidden="false" customHeight="false" outlineLevel="0" collapsed="false">
      <c r="B770" s="599"/>
    </row>
    <row r="771" customFormat="false" ht="16.5" hidden="false" customHeight="false" outlineLevel="0" collapsed="false">
      <c r="B771" s="599"/>
    </row>
    <row r="772" customFormat="false" ht="16.5" hidden="false" customHeight="false" outlineLevel="0" collapsed="false">
      <c r="B772" s="599"/>
    </row>
    <row r="773" customFormat="false" ht="16.5" hidden="false" customHeight="false" outlineLevel="0" collapsed="false">
      <c r="B773" s="599"/>
    </row>
    <row r="774" customFormat="false" ht="16.5" hidden="false" customHeight="false" outlineLevel="0" collapsed="false">
      <c r="B774" s="599"/>
    </row>
    <row r="775" customFormat="false" ht="16.5" hidden="false" customHeight="false" outlineLevel="0" collapsed="false">
      <c r="B775" s="599"/>
    </row>
    <row r="776" customFormat="false" ht="16.5" hidden="false" customHeight="false" outlineLevel="0" collapsed="false">
      <c r="B776" s="599"/>
    </row>
    <row r="777" customFormat="false" ht="16.5" hidden="false" customHeight="false" outlineLevel="0" collapsed="false">
      <c r="B777" s="599"/>
    </row>
    <row r="778" customFormat="false" ht="16.5" hidden="false" customHeight="false" outlineLevel="0" collapsed="false">
      <c r="B778" s="599"/>
    </row>
    <row r="779" customFormat="false" ht="16.5" hidden="false" customHeight="false" outlineLevel="0" collapsed="false">
      <c r="B779" s="599"/>
    </row>
    <row r="780" customFormat="false" ht="16.5" hidden="false" customHeight="false" outlineLevel="0" collapsed="false">
      <c r="B780" s="599"/>
    </row>
    <row r="781" customFormat="false" ht="16.5" hidden="false" customHeight="false" outlineLevel="0" collapsed="false">
      <c r="B781" s="599"/>
    </row>
    <row r="782" customFormat="false" ht="16.5" hidden="false" customHeight="false" outlineLevel="0" collapsed="false">
      <c r="B782" s="599"/>
    </row>
    <row r="783" customFormat="false" ht="16.5" hidden="false" customHeight="false" outlineLevel="0" collapsed="false">
      <c r="B783" s="599"/>
    </row>
    <row r="784" customFormat="false" ht="16.5" hidden="false" customHeight="false" outlineLevel="0" collapsed="false">
      <c r="B784" s="599"/>
    </row>
    <row r="785" customFormat="false" ht="16.5" hidden="false" customHeight="false" outlineLevel="0" collapsed="false">
      <c r="B785" s="599"/>
    </row>
    <row r="786" customFormat="false" ht="16.5" hidden="false" customHeight="false" outlineLevel="0" collapsed="false">
      <c r="B786" s="599"/>
    </row>
    <row r="787" customFormat="false" ht="16.5" hidden="false" customHeight="false" outlineLevel="0" collapsed="false">
      <c r="B787" s="599"/>
    </row>
    <row r="788" customFormat="false" ht="16.5" hidden="false" customHeight="false" outlineLevel="0" collapsed="false">
      <c r="B788" s="599"/>
    </row>
    <row r="789" customFormat="false" ht="16.5" hidden="false" customHeight="false" outlineLevel="0" collapsed="false">
      <c r="B789" s="599"/>
    </row>
    <row r="790" customFormat="false" ht="16.5" hidden="false" customHeight="false" outlineLevel="0" collapsed="false">
      <c r="B790" s="599"/>
    </row>
    <row r="791" customFormat="false" ht="16.5" hidden="false" customHeight="false" outlineLevel="0" collapsed="false">
      <c r="B791" s="599"/>
    </row>
    <row r="792" customFormat="false" ht="16.5" hidden="false" customHeight="false" outlineLevel="0" collapsed="false">
      <c r="B792" s="599"/>
    </row>
    <row r="793" customFormat="false" ht="16.5" hidden="false" customHeight="false" outlineLevel="0" collapsed="false">
      <c r="B793" s="599"/>
    </row>
    <row r="794" customFormat="false" ht="16.5" hidden="false" customHeight="false" outlineLevel="0" collapsed="false">
      <c r="B794" s="599"/>
    </row>
    <row r="795" customFormat="false" ht="16.5" hidden="false" customHeight="false" outlineLevel="0" collapsed="false">
      <c r="B795" s="599"/>
    </row>
    <row r="796" customFormat="false" ht="16.5" hidden="false" customHeight="false" outlineLevel="0" collapsed="false">
      <c r="B796" s="599"/>
    </row>
    <row r="797" customFormat="false" ht="16.5" hidden="false" customHeight="false" outlineLevel="0" collapsed="false">
      <c r="B797" s="599"/>
    </row>
    <row r="798" customFormat="false" ht="16.5" hidden="false" customHeight="false" outlineLevel="0" collapsed="false">
      <c r="B798" s="599"/>
    </row>
    <row r="799" customFormat="false" ht="16.5" hidden="false" customHeight="false" outlineLevel="0" collapsed="false">
      <c r="B799" s="599"/>
    </row>
    <row r="800" customFormat="false" ht="16.5" hidden="false" customHeight="false" outlineLevel="0" collapsed="false">
      <c r="B800" s="599"/>
    </row>
    <row r="801" customFormat="false" ht="16.5" hidden="false" customHeight="false" outlineLevel="0" collapsed="false">
      <c r="B801" s="599"/>
    </row>
    <row r="802" customFormat="false" ht="16.5" hidden="false" customHeight="false" outlineLevel="0" collapsed="false">
      <c r="B802" s="599"/>
    </row>
    <row r="803" customFormat="false" ht="16.5" hidden="false" customHeight="false" outlineLevel="0" collapsed="false">
      <c r="B803" s="599"/>
    </row>
    <row r="804" customFormat="false" ht="16.5" hidden="false" customHeight="false" outlineLevel="0" collapsed="false">
      <c r="B804" s="599"/>
    </row>
    <row r="805" customFormat="false" ht="16.5" hidden="false" customHeight="false" outlineLevel="0" collapsed="false">
      <c r="B805" s="599"/>
    </row>
    <row r="806" customFormat="false" ht="16.5" hidden="false" customHeight="false" outlineLevel="0" collapsed="false">
      <c r="B806" s="599"/>
    </row>
    <row r="807" customFormat="false" ht="16.5" hidden="false" customHeight="false" outlineLevel="0" collapsed="false">
      <c r="B807" s="599"/>
    </row>
    <row r="808" customFormat="false" ht="16.5" hidden="false" customHeight="false" outlineLevel="0" collapsed="false">
      <c r="B808" s="599"/>
    </row>
    <row r="809" customFormat="false" ht="16.5" hidden="false" customHeight="false" outlineLevel="0" collapsed="false">
      <c r="B809" s="599"/>
    </row>
    <row r="810" customFormat="false" ht="16.5" hidden="false" customHeight="false" outlineLevel="0" collapsed="false">
      <c r="B810" s="599"/>
    </row>
    <row r="811" customFormat="false" ht="16.5" hidden="false" customHeight="false" outlineLevel="0" collapsed="false">
      <c r="B811" s="599"/>
    </row>
    <row r="812" customFormat="false" ht="16.5" hidden="false" customHeight="false" outlineLevel="0" collapsed="false">
      <c r="B812" s="599"/>
    </row>
    <row r="813" customFormat="false" ht="16.5" hidden="false" customHeight="false" outlineLevel="0" collapsed="false">
      <c r="B813" s="599"/>
    </row>
    <row r="814" customFormat="false" ht="16.5" hidden="false" customHeight="false" outlineLevel="0" collapsed="false">
      <c r="B814" s="599"/>
    </row>
    <row r="815" customFormat="false" ht="16.5" hidden="false" customHeight="false" outlineLevel="0" collapsed="false">
      <c r="B815" s="599"/>
    </row>
    <row r="816" customFormat="false" ht="16.5" hidden="false" customHeight="false" outlineLevel="0" collapsed="false">
      <c r="B816" s="599"/>
    </row>
    <row r="817" customFormat="false" ht="16.5" hidden="false" customHeight="false" outlineLevel="0" collapsed="false">
      <c r="B817" s="599"/>
    </row>
    <row r="818" customFormat="false" ht="16.5" hidden="false" customHeight="false" outlineLevel="0" collapsed="false">
      <c r="B818" s="599"/>
    </row>
    <row r="819" customFormat="false" ht="16.5" hidden="false" customHeight="false" outlineLevel="0" collapsed="false">
      <c r="B819" s="599"/>
    </row>
    <row r="820" customFormat="false" ht="16.5" hidden="false" customHeight="false" outlineLevel="0" collapsed="false">
      <c r="B820" s="599"/>
    </row>
    <row r="821" customFormat="false" ht="16.5" hidden="false" customHeight="false" outlineLevel="0" collapsed="false">
      <c r="B821" s="599"/>
    </row>
    <row r="822" customFormat="false" ht="16.5" hidden="false" customHeight="false" outlineLevel="0" collapsed="false">
      <c r="B822" s="599"/>
    </row>
    <row r="823" customFormat="false" ht="16.5" hidden="false" customHeight="false" outlineLevel="0" collapsed="false">
      <c r="B823" s="599"/>
    </row>
    <row r="824" customFormat="false" ht="16.5" hidden="false" customHeight="false" outlineLevel="0" collapsed="false">
      <c r="B824" s="599"/>
    </row>
    <row r="825" customFormat="false" ht="16.5" hidden="false" customHeight="false" outlineLevel="0" collapsed="false">
      <c r="B825" s="599"/>
    </row>
    <row r="826" customFormat="false" ht="16.5" hidden="false" customHeight="false" outlineLevel="0" collapsed="false">
      <c r="B826" s="599"/>
    </row>
    <row r="827" customFormat="false" ht="16.5" hidden="false" customHeight="false" outlineLevel="0" collapsed="false">
      <c r="B827" s="599"/>
    </row>
    <row r="828" customFormat="false" ht="16.5" hidden="false" customHeight="false" outlineLevel="0" collapsed="false">
      <c r="B828" s="599"/>
    </row>
    <row r="829" customFormat="false" ht="16.5" hidden="false" customHeight="false" outlineLevel="0" collapsed="false">
      <c r="B829" s="599"/>
    </row>
    <row r="830" customFormat="false" ht="16.5" hidden="false" customHeight="false" outlineLevel="0" collapsed="false">
      <c r="B830" s="599"/>
    </row>
    <row r="831" customFormat="false" ht="16.5" hidden="false" customHeight="false" outlineLevel="0" collapsed="false">
      <c r="B831" s="599"/>
    </row>
    <row r="832" customFormat="false" ht="16.5" hidden="false" customHeight="false" outlineLevel="0" collapsed="false">
      <c r="B832" s="599"/>
    </row>
    <row r="833" customFormat="false" ht="16.5" hidden="false" customHeight="false" outlineLevel="0" collapsed="false">
      <c r="B833" s="599"/>
    </row>
    <row r="834" customFormat="false" ht="16.5" hidden="false" customHeight="false" outlineLevel="0" collapsed="false">
      <c r="B834" s="599"/>
    </row>
    <row r="835" customFormat="false" ht="16.5" hidden="false" customHeight="false" outlineLevel="0" collapsed="false">
      <c r="B835" s="599"/>
    </row>
    <row r="836" customFormat="false" ht="16.5" hidden="false" customHeight="false" outlineLevel="0" collapsed="false">
      <c r="B836" s="599"/>
    </row>
    <row r="837" customFormat="false" ht="16.5" hidden="false" customHeight="false" outlineLevel="0" collapsed="false">
      <c r="B837" s="599"/>
    </row>
    <row r="838" customFormat="false" ht="16.5" hidden="false" customHeight="false" outlineLevel="0" collapsed="false">
      <c r="B838" s="599"/>
    </row>
    <row r="839" customFormat="false" ht="16.5" hidden="false" customHeight="false" outlineLevel="0" collapsed="false">
      <c r="B839" s="599"/>
    </row>
    <row r="840" customFormat="false" ht="16.5" hidden="false" customHeight="false" outlineLevel="0" collapsed="false">
      <c r="B840" s="599"/>
    </row>
    <row r="841" customFormat="false" ht="16.5" hidden="false" customHeight="false" outlineLevel="0" collapsed="false">
      <c r="B841" s="599"/>
    </row>
    <row r="842" customFormat="false" ht="16.5" hidden="false" customHeight="false" outlineLevel="0" collapsed="false">
      <c r="B842" s="599"/>
    </row>
    <row r="843" customFormat="false" ht="16.5" hidden="false" customHeight="false" outlineLevel="0" collapsed="false">
      <c r="B843" s="599"/>
    </row>
    <row r="844" customFormat="false" ht="16.5" hidden="false" customHeight="false" outlineLevel="0" collapsed="false">
      <c r="B844" s="599"/>
    </row>
    <row r="845" customFormat="false" ht="16.5" hidden="false" customHeight="false" outlineLevel="0" collapsed="false">
      <c r="B845" s="599"/>
    </row>
    <row r="846" customFormat="false" ht="16.5" hidden="false" customHeight="false" outlineLevel="0" collapsed="false">
      <c r="B846" s="599"/>
    </row>
    <row r="847" customFormat="false" ht="16.5" hidden="false" customHeight="false" outlineLevel="0" collapsed="false">
      <c r="B847" s="599"/>
    </row>
    <row r="848" customFormat="false" ht="16.5" hidden="false" customHeight="false" outlineLevel="0" collapsed="false">
      <c r="B848" s="599"/>
    </row>
    <row r="849" customFormat="false" ht="16.5" hidden="false" customHeight="false" outlineLevel="0" collapsed="false">
      <c r="B849" s="599"/>
    </row>
    <row r="850" customFormat="false" ht="16.5" hidden="false" customHeight="false" outlineLevel="0" collapsed="false">
      <c r="B850" s="599"/>
    </row>
    <row r="851" customFormat="false" ht="16.5" hidden="false" customHeight="false" outlineLevel="0" collapsed="false">
      <c r="B851" s="599"/>
    </row>
    <row r="852" customFormat="false" ht="16.5" hidden="false" customHeight="false" outlineLevel="0" collapsed="false">
      <c r="B852" s="599"/>
    </row>
    <row r="853" customFormat="false" ht="16.5" hidden="false" customHeight="false" outlineLevel="0" collapsed="false">
      <c r="B853" s="599"/>
    </row>
    <row r="854" customFormat="false" ht="16.5" hidden="false" customHeight="false" outlineLevel="0" collapsed="false">
      <c r="B854" s="599"/>
    </row>
    <row r="855" customFormat="false" ht="16.5" hidden="false" customHeight="false" outlineLevel="0" collapsed="false">
      <c r="B855" s="599"/>
    </row>
    <row r="856" customFormat="false" ht="16.5" hidden="false" customHeight="false" outlineLevel="0" collapsed="false">
      <c r="B856" s="599"/>
    </row>
    <row r="857" customFormat="false" ht="16.5" hidden="false" customHeight="false" outlineLevel="0" collapsed="false">
      <c r="B857" s="599"/>
    </row>
    <row r="858" customFormat="false" ht="16.5" hidden="false" customHeight="false" outlineLevel="0" collapsed="false">
      <c r="B858" s="599"/>
    </row>
    <row r="859" customFormat="false" ht="16.5" hidden="false" customHeight="false" outlineLevel="0" collapsed="false">
      <c r="B859" s="599"/>
    </row>
    <row r="860" customFormat="false" ht="16.5" hidden="false" customHeight="false" outlineLevel="0" collapsed="false">
      <c r="B860" s="599"/>
    </row>
    <row r="861" customFormat="false" ht="16.5" hidden="false" customHeight="false" outlineLevel="0" collapsed="false">
      <c r="B861" s="599"/>
    </row>
    <row r="862" customFormat="false" ht="16.5" hidden="false" customHeight="false" outlineLevel="0" collapsed="false">
      <c r="B862" s="599"/>
    </row>
    <row r="863" customFormat="false" ht="16.5" hidden="false" customHeight="false" outlineLevel="0" collapsed="false">
      <c r="B863" s="599"/>
    </row>
    <row r="864" customFormat="false" ht="16.5" hidden="false" customHeight="false" outlineLevel="0" collapsed="false">
      <c r="B864" s="599"/>
    </row>
    <row r="865" customFormat="false" ht="16.5" hidden="false" customHeight="false" outlineLevel="0" collapsed="false">
      <c r="B865" s="599"/>
    </row>
    <row r="866" customFormat="false" ht="16.5" hidden="false" customHeight="false" outlineLevel="0" collapsed="false">
      <c r="B866" s="599"/>
    </row>
    <row r="867" customFormat="false" ht="16.5" hidden="false" customHeight="false" outlineLevel="0" collapsed="false">
      <c r="B867" s="599"/>
    </row>
    <row r="868" customFormat="false" ht="16.5" hidden="false" customHeight="false" outlineLevel="0" collapsed="false">
      <c r="B868" s="599"/>
    </row>
    <row r="869" customFormat="false" ht="16.5" hidden="false" customHeight="false" outlineLevel="0" collapsed="false">
      <c r="B869" s="599"/>
    </row>
    <row r="870" customFormat="false" ht="16.5" hidden="false" customHeight="false" outlineLevel="0" collapsed="false">
      <c r="B870" s="599"/>
    </row>
    <row r="871" customFormat="false" ht="16.5" hidden="false" customHeight="false" outlineLevel="0" collapsed="false">
      <c r="B871" s="599"/>
    </row>
    <row r="872" customFormat="false" ht="16.5" hidden="false" customHeight="false" outlineLevel="0" collapsed="false">
      <c r="B872" s="599"/>
    </row>
    <row r="873" customFormat="false" ht="16.5" hidden="false" customHeight="false" outlineLevel="0" collapsed="false">
      <c r="B873" s="599"/>
    </row>
    <row r="874" customFormat="false" ht="16.5" hidden="false" customHeight="false" outlineLevel="0" collapsed="false">
      <c r="B874" s="599"/>
    </row>
    <row r="875" customFormat="false" ht="16.5" hidden="false" customHeight="false" outlineLevel="0" collapsed="false">
      <c r="B875" s="599"/>
    </row>
    <row r="876" customFormat="false" ht="16.5" hidden="false" customHeight="false" outlineLevel="0" collapsed="false">
      <c r="B876" s="599"/>
    </row>
    <row r="877" customFormat="false" ht="16.5" hidden="false" customHeight="false" outlineLevel="0" collapsed="false">
      <c r="B877" s="599"/>
    </row>
    <row r="878" customFormat="false" ht="16.5" hidden="false" customHeight="false" outlineLevel="0" collapsed="false">
      <c r="B878" s="599"/>
    </row>
    <row r="879" customFormat="false" ht="16.5" hidden="false" customHeight="false" outlineLevel="0" collapsed="false">
      <c r="B879" s="599"/>
    </row>
    <row r="880" customFormat="false" ht="16.5" hidden="false" customHeight="false" outlineLevel="0" collapsed="false">
      <c r="B880" s="599"/>
    </row>
    <row r="881" customFormat="false" ht="16.5" hidden="false" customHeight="false" outlineLevel="0" collapsed="false">
      <c r="B881" s="599"/>
    </row>
    <row r="882" customFormat="false" ht="16.5" hidden="false" customHeight="false" outlineLevel="0" collapsed="false">
      <c r="B882" s="599"/>
    </row>
    <row r="883" customFormat="false" ht="16.5" hidden="false" customHeight="false" outlineLevel="0" collapsed="false">
      <c r="B883" s="599"/>
    </row>
    <row r="884" customFormat="false" ht="16.5" hidden="false" customHeight="false" outlineLevel="0" collapsed="false">
      <c r="B884" s="599"/>
    </row>
    <row r="885" customFormat="false" ht="16.5" hidden="false" customHeight="false" outlineLevel="0" collapsed="false">
      <c r="B885" s="599"/>
    </row>
    <row r="886" customFormat="false" ht="16.5" hidden="false" customHeight="false" outlineLevel="0" collapsed="false">
      <c r="B886" s="599"/>
    </row>
    <row r="887" customFormat="false" ht="16.5" hidden="false" customHeight="false" outlineLevel="0" collapsed="false">
      <c r="B887" s="599"/>
    </row>
    <row r="888" customFormat="false" ht="16.5" hidden="false" customHeight="false" outlineLevel="0" collapsed="false">
      <c r="B888" s="599"/>
    </row>
    <row r="889" customFormat="false" ht="16.5" hidden="false" customHeight="false" outlineLevel="0" collapsed="false">
      <c r="B889" s="599"/>
    </row>
    <row r="890" customFormat="false" ht="16.5" hidden="false" customHeight="false" outlineLevel="0" collapsed="false">
      <c r="B890" s="599"/>
    </row>
    <row r="891" customFormat="false" ht="16.5" hidden="false" customHeight="false" outlineLevel="0" collapsed="false">
      <c r="B891" s="599"/>
    </row>
    <row r="892" customFormat="false" ht="16.5" hidden="false" customHeight="false" outlineLevel="0" collapsed="false">
      <c r="B892" s="599"/>
    </row>
    <row r="893" customFormat="false" ht="16.5" hidden="false" customHeight="false" outlineLevel="0" collapsed="false">
      <c r="B893" s="599"/>
    </row>
    <row r="894" customFormat="false" ht="16.5" hidden="false" customHeight="false" outlineLevel="0" collapsed="false">
      <c r="B894" s="599"/>
    </row>
    <row r="895" customFormat="false" ht="16.5" hidden="false" customHeight="false" outlineLevel="0" collapsed="false">
      <c r="B895" s="599"/>
    </row>
    <row r="896" customFormat="false" ht="16.5" hidden="false" customHeight="false" outlineLevel="0" collapsed="false">
      <c r="B896" s="599"/>
    </row>
    <row r="897" customFormat="false" ht="16.5" hidden="false" customHeight="false" outlineLevel="0" collapsed="false">
      <c r="B897" s="599"/>
    </row>
    <row r="898" customFormat="false" ht="16.5" hidden="false" customHeight="false" outlineLevel="0" collapsed="false">
      <c r="B898" s="599"/>
    </row>
    <row r="899" customFormat="false" ht="16.5" hidden="false" customHeight="false" outlineLevel="0" collapsed="false">
      <c r="B899" s="599"/>
    </row>
    <row r="900" customFormat="false" ht="16.5" hidden="false" customHeight="false" outlineLevel="0" collapsed="false">
      <c r="B900" s="599"/>
    </row>
    <row r="901" customFormat="false" ht="16.5" hidden="false" customHeight="false" outlineLevel="0" collapsed="false">
      <c r="B901" s="599"/>
    </row>
    <row r="902" customFormat="false" ht="16.5" hidden="false" customHeight="false" outlineLevel="0" collapsed="false">
      <c r="B902" s="599"/>
    </row>
    <row r="903" customFormat="false" ht="16.5" hidden="false" customHeight="false" outlineLevel="0" collapsed="false">
      <c r="B903" s="599"/>
    </row>
    <row r="904" customFormat="false" ht="16.5" hidden="false" customHeight="false" outlineLevel="0" collapsed="false">
      <c r="B904" s="599"/>
    </row>
    <row r="905" customFormat="false" ht="16.5" hidden="false" customHeight="false" outlineLevel="0" collapsed="false">
      <c r="B905" s="599"/>
    </row>
    <row r="906" customFormat="false" ht="16.5" hidden="false" customHeight="false" outlineLevel="0" collapsed="false">
      <c r="B906" s="599"/>
    </row>
    <row r="907" customFormat="false" ht="16.5" hidden="false" customHeight="false" outlineLevel="0" collapsed="false">
      <c r="B907" s="599"/>
    </row>
    <row r="908" customFormat="false" ht="16.5" hidden="false" customHeight="false" outlineLevel="0" collapsed="false">
      <c r="B908" s="599"/>
    </row>
    <row r="909" customFormat="false" ht="16.5" hidden="false" customHeight="false" outlineLevel="0" collapsed="false">
      <c r="B909" s="599"/>
    </row>
    <row r="910" customFormat="false" ht="16.5" hidden="false" customHeight="false" outlineLevel="0" collapsed="false">
      <c r="B910" s="599"/>
    </row>
    <row r="911" customFormat="false" ht="16.5" hidden="false" customHeight="false" outlineLevel="0" collapsed="false">
      <c r="B911" s="599"/>
    </row>
    <row r="912" customFormat="false" ht="16.5" hidden="false" customHeight="false" outlineLevel="0" collapsed="false">
      <c r="B912" s="599"/>
    </row>
    <row r="913" customFormat="false" ht="16.5" hidden="false" customHeight="false" outlineLevel="0" collapsed="false">
      <c r="B913" s="599"/>
    </row>
    <row r="914" customFormat="false" ht="16.5" hidden="false" customHeight="false" outlineLevel="0" collapsed="false">
      <c r="B914" s="599"/>
    </row>
    <row r="915" customFormat="false" ht="16.5" hidden="false" customHeight="false" outlineLevel="0" collapsed="false">
      <c r="B915" s="599"/>
    </row>
    <row r="916" customFormat="false" ht="16.5" hidden="false" customHeight="false" outlineLevel="0" collapsed="false">
      <c r="B916" s="599"/>
    </row>
    <row r="917" customFormat="false" ht="16.5" hidden="false" customHeight="false" outlineLevel="0" collapsed="false">
      <c r="B917" s="599"/>
    </row>
    <row r="918" customFormat="false" ht="16.5" hidden="false" customHeight="false" outlineLevel="0" collapsed="false">
      <c r="B918" s="599"/>
    </row>
    <row r="919" customFormat="false" ht="16.5" hidden="false" customHeight="false" outlineLevel="0" collapsed="false">
      <c r="B919" s="599"/>
    </row>
    <row r="920" customFormat="false" ht="16.5" hidden="false" customHeight="false" outlineLevel="0" collapsed="false">
      <c r="B920" s="599"/>
    </row>
    <row r="921" customFormat="false" ht="16.5" hidden="false" customHeight="false" outlineLevel="0" collapsed="false">
      <c r="B921" s="599"/>
    </row>
    <row r="922" customFormat="false" ht="16.5" hidden="false" customHeight="false" outlineLevel="0" collapsed="false">
      <c r="B922" s="599"/>
    </row>
    <row r="923" customFormat="false" ht="16.5" hidden="false" customHeight="false" outlineLevel="0" collapsed="false">
      <c r="B923" s="599"/>
    </row>
    <row r="924" customFormat="false" ht="16.5" hidden="false" customHeight="false" outlineLevel="0" collapsed="false">
      <c r="B924" s="599"/>
    </row>
    <row r="925" customFormat="false" ht="16.5" hidden="false" customHeight="false" outlineLevel="0" collapsed="false">
      <c r="B925" s="599"/>
    </row>
    <row r="926" customFormat="false" ht="16.5" hidden="false" customHeight="false" outlineLevel="0" collapsed="false">
      <c r="B926" s="599"/>
    </row>
    <row r="927" customFormat="false" ht="16.5" hidden="false" customHeight="false" outlineLevel="0" collapsed="false">
      <c r="B927" s="599"/>
    </row>
    <row r="928" customFormat="false" ht="16.5" hidden="false" customHeight="false" outlineLevel="0" collapsed="false">
      <c r="B928" s="599"/>
    </row>
    <row r="929" customFormat="false" ht="16.5" hidden="false" customHeight="false" outlineLevel="0" collapsed="false">
      <c r="B929" s="599"/>
    </row>
    <row r="930" customFormat="false" ht="16.5" hidden="false" customHeight="false" outlineLevel="0" collapsed="false">
      <c r="B930" s="599"/>
    </row>
    <row r="931" customFormat="false" ht="16.5" hidden="false" customHeight="false" outlineLevel="0" collapsed="false">
      <c r="B931" s="599"/>
    </row>
    <row r="932" customFormat="false" ht="16.5" hidden="false" customHeight="false" outlineLevel="0" collapsed="false">
      <c r="B932" s="599"/>
    </row>
    <row r="933" customFormat="false" ht="16.5" hidden="false" customHeight="false" outlineLevel="0" collapsed="false">
      <c r="B933" s="599"/>
    </row>
    <row r="934" customFormat="false" ht="16.5" hidden="false" customHeight="false" outlineLevel="0" collapsed="false">
      <c r="B934" s="599"/>
    </row>
    <row r="935" customFormat="false" ht="16.5" hidden="false" customHeight="false" outlineLevel="0" collapsed="false">
      <c r="B935" s="599"/>
    </row>
    <row r="936" customFormat="false" ht="16.5" hidden="false" customHeight="false" outlineLevel="0" collapsed="false">
      <c r="B936" s="599"/>
    </row>
    <row r="937" customFormat="false" ht="16.5" hidden="false" customHeight="false" outlineLevel="0" collapsed="false">
      <c r="B937" s="599"/>
    </row>
    <row r="938" customFormat="false" ht="16.5" hidden="false" customHeight="false" outlineLevel="0" collapsed="false">
      <c r="B938" s="599"/>
    </row>
    <row r="939" customFormat="false" ht="16.5" hidden="false" customHeight="false" outlineLevel="0" collapsed="false">
      <c r="B939" s="599"/>
    </row>
    <row r="940" customFormat="false" ht="16.5" hidden="false" customHeight="false" outlineLevel="0" collapsed="false">
      <c r="B940" s="599"/>
    </row>
    <row r="941" customFormat="false" ht="16.5" hidden="false" customHeight="false" outlineLevel="0" collapsed="false">
      <c r="B941" s="599"/>
    </row>
    <row r="942" customFormat="false" ht="16.5" hidden="false" customHeight="false" outlineLevel="0" collapsed="false">
      <c r="B942" s="599"/>
    </row>
    <row r="943" customFormat="false" ht="16.5" hidden="false" customHeight="false" outlineLevel="0" collapsed="false">
      <c r="B943" s="599"/>
    </row>
    <row r="944" customFormat="false" ht="16.5" hidden="false" customHeight="false" outlineLevel="0" collapsed="false">
      <c r="B944" s="599"/>
    </row>
    <row r="945" customFormat="false" ht="16.5" hidden="false" customHeight="false" outlineLevel="0" collapsed="false">
      <c r="B945" s="599"/>
    </row>
    <row r="946" customFormat="false" ht="16.5" hidden="false" customHeight="false" outlineLevel="0" collapsed="false">
      <c r="B946" s="599"/>
    </row>
    <row r="947" customFormat="false" ht="16.5" hidden="false" customHeight="false" outlineLevel="0" collapsed="false">
      <c r="B947" s="599"/>
    </row>
    <row r="948" customFormat="false" ht="16.5" hidden="false" customHeight="false" outlineLevel="0" collapsed="false">
      <c r="B948" s="599"/>
    </row>
    <row r="949" customFormat="false" ht="16.5" hidden="false" customHeight="false" outlineLevel="0" collapsed="false">
      <c r="B949" s="599"/>
    </row>
    <row r="950" customFormat="false" ht="16.5" hidden="false" customHeight="false" outlineLevel="0" collapsed="false">
      <c r="B950" s="599"/>
    </row>
    <row r="951" customFormat="false" ht="16.5" hidden="false" customHeight="false" outlineLevel="0" collapsed="false">
      <c r="B951" s="599"/>
    </row>
    <row r="952" customFormat="false" ht="16.5" hidden="false" customHeight="false" outlineLevel="0" collapsed="false">
      <c r="B952" s="599"/>
    </row>
    <row r="953" customFormat="false" ht="16.5" hidden="false" customHeight="false" outlineLevel="0" collapsed="false">
      <c r="B953" s="599"/>
    </row>
    <row r="954" customFormat="false" ht="16.5" hidden="false" customHeight="false" outlineLevel="0" collapsed="false">
      <c r="B954" s="599"/>
    </row>
    <row r="955" customFormat="false" ht="16.5" hidden="false" customHeight="false" outlineLevel="0" collapsed="false">
      <c r="B955" s="599"/>
    </row>
    <row r="956" customFormat="false" ht="16.5" hidden="false" customHeight="false" outlineLevel="0" collapsed="false">
      <c r="B956" s="599"/>
    </row>
    <row r="957" customFormat="false" ht="16.5" hidden="false" customHeight="false" outlineLevel="0" collapsed="false">
      <c r="B957" s="599"/>
    </row>
    <row r="958" customFormat="false" ht="16.5" hidden="false" customHeight="false" outlineLevel="0" collapsed="false">
      <c r="B958" s="599"/>
    </row>
    <row r="959" customFormat="false" ht="16.5" hidden="false" customHeight="false" outlineLevel="0" collapsed="false">
      <c r="B959" s="599"/>
    </row>
    <row r="960" customFormat="false" ht="16.5" hidden="false" customHeight="false" outlineLevel="0" collapsed="false">
      <c r="B960" s="599"/>
    </row>
    <row r="961" customFormat="false" ht="16.5" hidden="false" customHeight="false" outlineLevel="0" collapsed="false">
      <c r="B961" s="599"/>
    </row>
    <row r="962" customFormat="false" ht="16.5" hidden="false" customHeight="false" outlineLevel="0" collapsed="false">
      <c r="B962" s="599"/>
    </row>
    <row r="963" customFormat="false" ht="16.5" hidden="false" customHeight="false" outlineLevel="0" collapsed="false">
      <c r="B963" s="599"/>
    </row>
    <row r="964" customFormat="false" ht="16.5" hidden="false" customHeight="false" outlineLevel="0" collapsed="false">
      <c r="B964" s="599"/>
    </row>
    <row r="965" customFormat="false" ht="16.5" hidden="false" customHeight="false" outlineLevel="0" collapsed="false">
      <c r="B965" s="599"/>
    </row>
    <row r="966" customFormat="false" ht="16.5" hidden="false" customHeight="false" outlineLevel="0" collapsed="false">
      <c r="B966" s="599"/>
    </row>
    <row r="967" customFormat="false" ht="16.5" hidden="false" customHeight="false" outlineLevel="0" collapsed="false">
      <c r="B967" s="599"/>
    </row>
    <row r="968" customFormat="false" ht="16.5" hidden="false" customHeight="false" outlineLevel="0" collapsed="false">
      <c r="B968" s="599"/>
    </row>
    <row r="969" customFormat="false" ht="16.5" hidden="false" customHeight="false" outlineLevel="0" collapsed="false">
      <c r="B969" s="599"/>
    </row>
    <row r="970" customFormat="false" ht="16.5" hidden="false" customHeight="false" outlineLevel="0" collapsed="false">
      <c r="B970" s="599"/>
    </row>
    <row r="971" customFormat="false" ht="16.5" hidden="false" customHeight="false" outlineLevel="0" collapsed="false">
      <c r="B971" s="599"/>
    </row>
    <row r="972" customFormat="false" ht="16.5" hidden="false" customHeight="false" outlineLevel="0" collapsed="false">
      <c r="B972" s="599"/>
    </row>
    <row r="973" customFormat="false" ht="16.5" hidden="false" customHeight="false" outlineLevel="0" collapsed="false">
      <c r="B973" s="599"/>
    </row>
    <row r="974" customFormat="false" ht="16.5" hidden="false" customHeight="false" outlineLevel="0" collapsed="false">
      <c r="B974" s="599"/>
    </row>
    <row r="975" customFormat="false" ht="16.5" hidden="false" customHeight="false" outlineLevel="0" collapsed="false">
      <c r="B975" s="599"/>
    </row>
    <row r="976" customFormat="false" ht="16.5" hidden="false" customHeight="false" outlineLevel="0" collapsed="false">
      <c r="B976" s="599"/>
    </row>
    <row r="977" customFormat="false" ht="16.5" hidden="false" customHeight="false" outlineLevel="0" collapsed="false">
      <c r="B977" s="599"/>
    </row>
    <row r="978" customFormat="false" ht="16.5" hidden="false" customHeight="false" outlineLevel="0" collapsed="false">
      <c r="B978" s="599"/>
    </row>
    <row r="979" customFormat="false" ht="16.5" hidden="false" customHeight="false" outlineLevel="0" collapsed="false">
      <c r="B979" s="599"/>
    </row>
    <row r="980" customFormat="false" ht="16.5" hidden="false" customHeight="false" outlineLevel="0" collapsed="false">
      <c r="B980" s="599"/>
    </row>
    <row r="981" customFormat="false" ht="16.5" hidden="false" customHeight="false" outlineLevel="0" collapsed="false">
      <c r="B981" s="599"/>
    </row>
    <row r="982" customFormat="false" ht="16.5" hidden="false" customHeight="false" outlineLevel="0" collapsed="false">
      <c r="B982" s="599"/>
    </row>
    <row r="983" customFormat="false" ht="16.5" hidden="false" customHeight="false" outlineLevel="0" collapsed="false">
      <c r="B983" s="599"/>
    </row>
    <row r="984" customFormat="false" ht="16.5" hidden="false" customHeight="false" outlineLevel="0" collapsed="false">
      <c r="B984" s="599"/>
    </row>
    <row r="985" customFormat="false" ht="16.5" hidden="false" customHeight="false" outlineLevel="0" collapsed="false">
      <c r="B985" s="599"/>
    </row>
    <row r="986" customFormat="false" ht="16.5" hidden="false" customHeight="false" outlineLevel="0" collapsed="false">
      <c r="B986" s="599"/>
    </row>
    <row r="987" customFormat="false" ht="16.5" hidden="false" customHeight="false" outlineLevel="0" collapsed="false">
      <c r="B987" s="599"/>
    </row>
    <row r="988" customFormat="false" ht="16.5" hidden="false" customHeight="false" outlineLevel="0" collapsed="false">
      <c r="B988" s="599"/>
    </row>
    <row r="989" customFormat="false" ht="16.5" hidden="false" customHeight="false" outlineLevel="0" collapsed="false">
      <c r="B989" s="599"/>
    </row>
    <row r="990" customFormat="false" ht="16.5" hidden="false" customHeight="false" outlineLevel="0" collapsed="false">
      <c r="B990" s="599"/>
    </row>
    <row r="991" customFormat="false" ht="16.5" hidden="false" customHeight="false" outlineLevel="0" collapsed="false">
      <c r="B991" s="599"/>
    </row>
    <row r="992" customFormat="false" ht="16.5" hidden="false" customHeight="false" outlineLevel="0" collapsed="false">
      <c r="B992" s="599"/>
    </row>
    <row r="993" customFormat="false" ht="16.5" hidden="false" customHeight="false" outlineLevel="0" collapsed="false">
      <c r="B993" s="599"/>
    </row>
    <row r="994" customFormat="false" ht="16.5" hidden="false" customHeight="false" outlineLevel="0" collapsed="false">
      <c r="B994" s="599"/>
    </row>
    <row r="995" customFormat="false" ht="16.5" hidden="false" customHeight="false" outlineLevel="0" collapsed="false">
      <c r="B995" s="599"/>
    </row>
    <row r="996" customFormat="false" ht="16.5" hidden="false" customHeight="false" outlineLevel="0" collapsed="false">
      <c r="B996" s="599"/>
    </row>
    <row r="997" customFormat="false" ht="16.5" hidden="false" customHeight="false" outlineLevel="0" collapsed="false">
      <c r="B997" s="599"/>
    </row>
    <row r="998" customFormat="false" ht="16.5" hidden="false" customHeight="false" outlineLevel="0" collapsed="false">
      <c r="B998" s="599"/>
    </row>
    <row r="999" customFormat="false" ht="16.5" hidden="false" customHeight="false" outlineLevel="0" collapsed="false">
      <c r="B999" s="599"/>
    </row>
    <row r="1000" customFormat="false" ht="16.5" hidden="false" customHeight="false" outlineLevel="0" collapsed="false">
      <c r="B1000" s="599"/>
    </row>
    <row r="1001" customFormat="false" ht="16.5" hidden="false" customHeight="false" outlineLevel="0" collapsed="false">
      <c r="B1001" s="599"/>
    </row>
    <row r="1002" customFormat="false" ht="16.5" hidden="false" customHeight="false" outlineLevel="0" collapsed="false">
      <c r="B1002" s="599"/>
    </row>
    <row r="1003" customFormat="false" ht="16.5" hidden="false" customHeight="false" outlineLevel="0" collapsed="false">
      <c r="B1003" s="599"/>
    </row>
    <row r="1004" customFormat="false" ht="16.5" hidden="false" customHeight="false" outlineLevel="0" collapsed="false">
      <c r="B1004" s="599"/>
    </row>
    <row r="1005" customFormat="false" ht="16.5" hidden="false" customHeight="false" outlineLevel="0" collapsed="false">
      <c r="B1005" s="599"/>
    </row>
    <row r="1006" customFormat="false" ht="16.5" hidden="false" customHeight="false" outlineLevel="0" collapsed="false">
      <c r="B1006" s="599"/>
    </row>
    <row r="1007" customFormat="false" ht="16.5" hidden="false" customHeight="false" outlineLevel="0" collapsed="false">
      <c r="B1007" s="599"/>
    </row>
    <row r="1008" customFormat="false" ht="16.5" hidden="false" customHeight="false" outlineLevel="0" collapsed="false">
      <c r="B1008" s="599"/>
    </row>
    <row r="1009" customFormat="false" ht="16.5" hidden="false" customHeight="false" outlineLevel="0" collapsed="false">
      <c r="B1009" s="599"/>
    </row>
    <row r="1010" customFormat="false" ht="16.5" hidden="false" customHeight="false" outlineLevel="0" collapsed="false">
      <c r="B1010" s="599"/>
    </row>
    <row r="1011" customFormat="false" ht="16.5" hidden="false" customHeight="false" outlineLevel="0" collapsed="false">
      <c r="B1011" s="599"/>
    </row>
    <row r="1012" customFormat="false" ht="16.5" hidden="false" customHeight="false" outlineLevel="0" collapsed="false">
      <c r="B1012" s="599"/>
    </row>
    <row r="1013" customFormat="false" ht="16.5" hidden="false" customHeight="false" outlineLevel="0" collapsed="false">
      <c r="B1013" s="599"/>
    </row>
    <row r="1014" customFormat="false" ht="16.5" hidden="false" customHeight="false" outlineLevel="0" collapsed="false">
      <c r="B1014" s="599"/>
    </row>
    <row r="1015" customFormat="false" ht="16.5" hidden="false" customHeight="false" outlineLevel="0" collapsed="false">
      <c r="B1015" s="599"/>
    </row>
    <row r="1016" customFormat="false" ht="16.5" hidden="false" customHeight="false" outlineLevel="0" collapsed="false">
      <c r="B1016" s="599"/>
    </row>
    <row r="1017" customFormat="false" ht="16.5" hidden="false" customHeight="false" outlineLevel="0" collapsed="false">
      <c r="B1017" s="599"/>
    </row>
    <row r="1018" customFormat="false" ht="16.5" hidden="false" customHeight="false" outlineLevel="0" collapsed="false">
      <c r="B1018" s="599"/>
    </row>
    <row r="1019" customFormat="false" ht="16.5" hidden="false" customHeight="false" outlineLevel="0" collapsed="false">
      <c r="B1019" s="599"/>
    </row>
    <row r="1020" customFormat="false" ht="16.5" hidden="false" customHeight="false" outlineLevel="0" collapsed="false">
      <c r="B1020" s="599"/>
    </row>
    <row r="1021" customFormat="false" ht="16.5" hidden="false" customHeight="false" outlineLevel="0" collapsed="false">
      <c r="B1021" s="599"/>
    </row>
    <row r="1022" customFormat="false" ht="16.5" hidden="false" customHeight="false" outlineLevel="0" collapsed="false">
      <c r="B1022" s="599"/>
    </row>
    <row r="1023" customFormat="false" ht="16.5" hidden="false" customHeight="false" outlineLevel="0" collapsed="false">
      <c r="B1023" s="599"/>
    </row>
    <row r="1024" customFormat="false" ht="16.5" hidden="false" customHeight="false" outlineLevel="0" collapsed="false">
      <c r="B1024" s="599"/>
    </row>
    <row r="1025" customFormat="false" ht="16.5" hidden="false" customHeight="false" outlineLevel="0" collapsed="false">
      <c r="B1025" s="599"/>
    </row>
    <row r="1026" customFormat="false" ht="16.5" hidden="false" customHeight="false" outlineLevel="0" collapsed="false">
      <c r="B1026" s="599"/>
    </row>
    <row r="1027" customFormat="false" ht="16.5" hidden="false" customHeight="false" outlineLevel="0" collapsed="false">
      <c r="B1027" s="599"/>
    </row>
    <row r="1028" customFormat="false" ht="16.5" hidden="false" customHeight="false" outlineLevel="0" collapsed="false">
      <c r="B1028" s="599"/>
    </row>
    <row r="1029" customFormat="false" ht="16.5" hidden="false" customHeight="false" outlineLevel="0" collapsed="false">
      <c r="B1029" s="599"/>
    </row>
    <row r="1030" customFormat="false" ht="16.5" hidden="false" customHeight="false" outlineLevel="0" collapsed="false">
      <c r="B1030" s="599"/>
    </row>
    <row r="1031" customFormat="false" ht="16.5" hidden="false" customHeight="false" outlineLevel="0" collapsed="false">
      <c r="B1031" s="599"/>
    </row>
    <row r="1032" customFormat="false" ht="16.5" hidden="false" customHeight="false" outlineLevel="0" collapsed="false">
      <c r="B1032" s="599"/>
    </row>
    <row r="1033" customFormat="false" ht="16.5" hidden="false" customHeight="false" outlineLevel="0" collapsed="false">
      <c r="B1033" s="599"/>
    </row>
    <row r="1034" customFormat="false" ht="16.5" hidden="false" customHeight="false" outlineLevel="0" collapsed="false">
      <c r="B1034" s="599"/>
    </row>
    <row r="1035" customFormat="false" ht="16.5" hidden="false" customHeight="false" outlineLevel="0" collapsed="false">
      <c r="B1035" s="599"/>
    </row>
    <row r="1036" customFormat="false" ht="16.5" hidden="false" customHeight="false" outlineLevel="0" collapsed="false">
      <c r="B1036" s="599"/>
    </row>
    <row r="1037" customFormat="false" ht="16.5" hidden="false" customHeight="false" outlineLevel="0" collapsed="false">
      <c r="B1037" s="599"/>
    </row>
    <row r="1038" customFormat="false" ht="16.5" hidden="false" customHeight="false" outlineLevel="0" collapsed="false">
      <c r="B1038" s="599"/>
    </row>
    <row r="1039" customFormat="false" ht="16.5" hidden="false" customHeight="false" outlineLevel="0" collapsed="false">
      <c r="B1039" s="599"/>
    </row>
    <row r="1040" customFormat="false" ht="16.5" hidden="false" customHeight="false" outlineLevel="0" collapsed="false">
      <c r="B1040" s="599"/>
    </row>
    <row r="1041" customFormat="false" ht="16.5" hidden="false" customHeight="false" outlineLevel="0" collapsed="false">
      <c r="B1041" s="599"/>
    </row>
    <row r="1042" customFormat="false" ht="16.5" hidden="false" customHeight="false" outlineLevel="0" collapsed="false">
      <c r="B1042" s="599"/>
    </row>
    <row r="1043" customFormat="false" ht="16.5" hidden="false" customHeight="false" outlineLevel="0" collapsed="false">
      <c r="B1043" s="599"/>
    </row>
    <row r="1044" customFormat="false" ht="16.5" hidden="false" customHeight="false" outlineLevel="0" collapsed="false">
      <c r="B1044" s="599"/>
    </row>
    <row r="1045" customFormat="false" ht="16.5" hidden="false" customHeight="false" outlineLevel="0" collapsed="false">
      <c r="B1045" s="599"/>
    </row>
    <row r="1046" customFormat="false" ht="16.5" hidden="false" customHeight="false" outlineLevel="0" collapsed="false">
      <c r="B1046" s="599"/>
    </row>
    <row r="1047" customFormat="false" ht="16.5" hidden="false" customHeight="false" outlineLevel="0" collapsed="false">
      <c r="B1047" s="599"/>
    </row>
    <row r="1048" customFormat="false" ht="16.5" hidden="false" customHeight="false" outlineLevel="0" collapsed="false">
      <c r="B1048" s="599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562" width="6.87"/>
    <col collapsed="false" customWidth="true" hidden="false" outlineLevel="0" max="2" min="2" style="599" width="8.5"/>
    <col collapsed="false" customWidth="true" hidden="false" outlineLevel="0" max="3" min="3" style="564" width="10.74"/>
    <col collapsed="false" customWidth="true" hidden="false" outlineLevel="0" max="4" min="4" style="565" width="10.74"/>
    <col collapsed="false" customWidth="true" hidden="false" outlineLevel="0" max="5" min="5" style="565" width="10.37"/>
    <col collapsed="false" customWidth="true" hidden="false" outlineLevel="0" max="6" min="6" style="566" width="10.74"/>
    <col collapsed="false" customWidth="true" hidden="false" outlineLevel="0" max="7" min="7" style="564" width="10.74"/>
    <col collapsed="false" customWidth="true" hidden="false" outlineLevel="0" max="8" min="8" style="565" width="10.74"/>
    <col collapsed="false" customWidth="true" hidden="false" outlineLevel="0" max="9" min="9" style="565" width="11.87"/>
    <col collapsed="false" customWidth="true" hidden="false" outlineLevel="0" max="10" min="10" style="564" width="10.74"/>
    <col collapsed="false" customWidth="true" hidden="false" outlineLevel="0" max="13" min="11" style="566" width="10.74"/>
    <col collapsed="false" customWidth="true" hidden="false" outlineLevel="0" max="14" min="14" style="565" width="10.74"/>
  </cols>
  <sheetData>
    <row r="1" customFormat="false" ht="41.25" hidden="false" customHeight="true" outlineLevel="0" collapsed="false">
      <c r="A1" s="604" t="s">
        <v>204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</row>
    <row r="2" customFormat="false" ht="17.25" hidden="false" customHeight="false" outlineLevel="0" collapsed="false">
      <c r="A2" s="51"/>
      <c r="B2" s="478"/>
      <c r="C2" s="574" t="s">
        <v>4</v>
      </c>
      <c r="D2" s="574"/>
      <c r="E2" s="574"/>
      <c r="F2" s="574"/>
      <c r="G2" s="575" t="s">
        <v>5</v>
      </c>
      <c r="H2" s="575"/>
      <c r="I2" s="575"/>
      <c r="J2" s="575"/>
      <c r="K2" s="575"/>
      <c r="L2" s="575"/>
      <c r="M2" s="575"/>
      <c r="N2" s="517" t="s">
        <v>6</v>
      </c>
    </row>
    <row r="3" customFormat="false" ht="33.75" hidden="false" customHeight="false" outlineLevel="0" collapsed="false">
      <c r="A3" s="576" t="s">
        <v>66</v>
      </c>
      <c r="B3" s="577" t="s">
        <v>67</v>
      </c>
      <c r="C3" s="578" t="s">
        <v>68</v>
      </c>
      <c r="D3" s="579" t="s">
        <v>69</v>
      </c>
      <c r="E3" s="580" t="s">
        <v>125</v>
      </c>
      <c r="F3" s="63" t="s">
        <v>71</v>
      </c>
      <c r="G3" s="578" t="s">
        <v>68</v>
      </c>
      <c r="H3" s="579" t="s">
        <v>69</v>
      </c>
      <c r="I3" s="579" t="s">
        <v>125</v>
      </c>
      <c r="J3" s="581" t="s">
        <v>72</v>
      </c>
      <c r="K3" s="61" t="s">
        <v>73</v>
      </c>
      <c r="L3" s="63" t="s">
        <v>71</v>
      </c>
      <c r="M3" s="60" t="s">
        <v>74</v>
      </c>
      <c r="N3" s="582" t="s">
        <v>75</v>
      </c>
    </row>
    <row r="4" customFormat="false" ht="17.25" hidden="true" customHeight="false" outlineLevel="0" collapsed="false">
      <c r="A4" s="583" t="n">
        <f aca="false">'[6]GB-T'!A2</f>
        <v>89</v>
      </c>
      <c r="C4" s="564" t="n">
        <f aca="false">'[6]GB-T'!B2</f>
        <v>94621866</v>
      </c>
      <c r="D4" s="565" t="n">
        <f aca="false">'[6]GB-T'!C2</f>
        <v>64184549559</v>
      </c>
      <c r="E4" s="565" t="n">
        <f aca="false">'[6]GB-T'!D2</f>
        <v>7497881079</v>
      </c>
      <c r="F4" s="566" t="n">
        <f aca="false">'[6]GB-T'!E2</f>
        <v>757.57</v>
      </c>
      <c r="G4" s="564" t="n">
        <f aca="false">'[6]GB-T'!F2</f>
        <v>774512</v>
      </c>
      <c r="H4" s="565" t="n">
        <f aca="false">'[6]GB-T'!G2</f>
        <v>32938319300</v>
      </c>
      <c r="I4" s="565" t="n">
        <f aca="false">'[6]GB-T'!H2</f>
        <v>1684342758</v>
      </c>
      <c r="J4" s="564" t="n">
        <f aca="false">'[6]GB-T'!I2</f>
        <v>7642557</v>
      </c>
      <c r="K4" s="566" t="n">
        <f aca="false">'[6]GB-T'!J2</f>
        <v>9.87</v>
      </c>
      <c r="L4" s="605" t="n">
        <f aca="false">'[6]GB-T'!K2</f>
        <v>44702.55</v>
      </c>
      <c r="M4" s="606" t="n">
        <f aca="false">'[6]GB-T'!L2</f>
        <v>4530.25</v>
      </c>
      <c r="N4" s="565" t="n">
        <f aca="false">'[6]GB-T'!M2</f>
        <v>106305092696</v>
      </c>
    </row>
    <row r="5" customFormat="false" ht="16.5" hidden="false" customHeight="false" outlineLevel="0" collapsed="false">
      <c r="A5" s="607" t="s">
        <v>198</v>
      </c>
      <c r="B5" s="585" t="s">
        <v>91</v>
      </c>
      <c r="C5" s="489" t="n">
        <v>95497661</v>
      </c>
      <c r="D5" s="586" t="n">
        <v>67291117601</v>
      </c>
      <c r="E5" s="461" t="n">
        <v>7746115628</v>
      </c>
      <c r="F5" s="587" t="n">
        <v>785.75</v>
      </c>
      <c r="G5" s="489" t="n">
        <v>805635</v>
      </c>
      <c r="H5" s="586" t="n">
        <v>34876258854</v>
      </c>
      <c r="I5" s="461" t="n">
        <v>1807604887</v>
      </c>
      <c r="J5" s="588" t="n">
        <v>7999705</v>
      </c>
      <c r="K5" s="589" t="n">
        <v>9.93</v>
      </c>
      <c r="L5" s="608" t="n">
        <v>45534.1</v>
      </c>
      <c r="M5" s="504" t="n">
        <v>4585.65</v>
      </c>
      <c r="N5" s="461" t="n">
        <v>111721096970</v>
      </c>
    </row>
    <row r="6" customFormat="false" ht="17.25" hidden="false" customHeight="false" outlineLevel="0" collapsed="false">
      <c r="A6" s="607"/>
      <c r="B6" s="591" t="s">
        <v>92</v>
      </c>
      <c r="C6" s="168" t="n">
        <v>0.0092557358782166</v>
      </c>
      <c r="D6" s="168" t="n">
        <v>0.0484005584419405</v>
      </c>
      <c r="E6" s="168" t="n">
        <v>0.0331072934319074</v>
      </c>
      <c r="F6" s="168" t="n">
        <v>0.0371978827039086</v>
      </c>
      <c r="G6" s="168" t="n">
        <v>0.0401840126427997</v>
      </c>
      <c r="H6" s="168" t="n">
        <v>0.0588354110101788</v>
      </c>
      <c r="I6" s="168" t="n">
        <v>0.0731811434546508</v>
      </c>
      <c r="J6" s="168" t="n">
        <v>0.0467314800530765</v>
      </c>
      <c r="K6" s="168" t="n">
        <v>0.00607902735562305</v>
      </c>
      <c r="L6" s="168" t="n">
        <v>0.0186018470982079</v>
      </c>
      <c r="M6" s="168" t="n">
        <v>0.0122289056895315</v>
      </c>
      <c r="N6" s="168" t="n">
        <v>0.0509477404764427</v>
      </c>
    </row>
    <row r="7" customFormat="false" ht="16.5" hidden="false" customHeight="false" outlineLevel="0" collapsed="false">
      <c r="A7" s="607" t="s">
        <v>199</v>
      </c>
      <c r="B7" s="585" t="s">
        <v>91</v>
      </c>
      <c r="C7" s="489" t="n">
        <v>96702700</v>
      </c>
      <c r="D7" s="586" t="n">
        <v>73001956354</v>
      </c>
      <c r="E7" s="461" t="n">
        <v>8202853253</v>
      </c>
      <c r="F7" s="587" t="n">
        <v>839.74</v>
      </c>
      <c r="G7" s="489" t="n">
        <v>844331</v>
      </c>
      <c r="H7" s="586" t="n">
        <v>38263077854</v>
      </c>
      <c r="I7" s="461" t="n">
        <v>1847772897</v>
      </c>
      <c r="J7" s="588" t="n">
        <v>8406467</v>
      </c>
      <c r="K7" s="589" t="n">
        <v>9.96</v>
      </c>
      <c r="L7" s="608" t="n">
        <v>47506.07</v>
      </c>
      <c r="M7" s="504" t="n">
        <v>4771.43</v>
      </c>
      <c r="N7" s="461" t="n">
        <v>121315660358</v>
      </c>
    </row>
    <row r="8" customFormat="false" ht="17.25" hidden="false" customHeight="false" outlineLevel="0" collapsed="false">
      <c r="A8" s="607"/>
      <c r="B8" s="591" t="s">
        <v>92</v>
      </c>
      <c r="C8" s="168" t="n">
        <v>0.0126185184786882</v>
      </c>
      <c r="D8" s="168" t="n">
        <v>0.0848676460816447</v>
      </c>
      <c r="E8" s="168" t="n">
        <v>0.0589634401207522</v>
      </c>
      <c r="F8" s="168" t="n">
        <v>0.0687114222080814</v>
      </c>
      <c r="G8" s="168" t="n">
        <v>0.0480316768760047</v>
      </c>
      <c r="H8" s="168" t="n">
        <v>0.097109584321472</v>
      </c>
      <c r="I8" s="168" t="n">
        <v>0.022221675925354</v>
      </c>
      <c r="J8" s="168" t="n">
        <v>0.050847124987734</v>
      </c>
      <c r="K8" s="168" t="n">
        <v>0.00302114803625386</v>
      </c>
      <c r="L8" s="168" t="n">
        <v>0.0433075431379999</v>
      </c>
      <c r="M8" s="168" t="n">
        <v>0.040513340529696</v>
      </c>
      <c r="N8" s="168" t="n">
        <v>0.0858796024046953</v>
      </c>
    </row>
    <row r="9" customFormat="false" ht="16.5" hidden="false" customHeight="false" outlineLevel="0" collapsed="false">
      <c r="A9" s="607" t="s">
        <v>95</v>
      </c>
      <c r="B9" s="585" t="s">
        <v>91</v>
      </c>
      <c r="C9" s="489" t="n">
        <v>93862938</v>
      </c>
      <c r="D9" s="586" t="n">
        <v>74519444714</v>
      </c>
      <c r="E9" s="461" t="n">
        <v>7848074713</v>
      </c>
      <c r="F9" s="587" t="n">
        <v>877.53</v>
      </c>
      <c r="G9" s="489" t="n">
        <v>753459</v>
      </c>
      <c r="H9" s="586" t="n">
        <v>37522590564</v>
      </c>
      <c r="I9" s="461" t="n">
        <v>1648559586</v>
      </c>
      <c r="J9" s="588" t="n">
        <v>7941546</v>
      </c>
      <c r="K9" s="589" t="n">
        <v>10.54</v>
      </c>
      <c r="L9" s="608" t="n">
        <v>51988.43</v>
      </c>
      <c r="M9" s="504" t="n">
        <v>4932.43</v>
      </c>
      <c r="N9" s="461" t="n">
        <v>121538669577</v>
      </c>
    </row>
    <row r="10" customFormat="false" ht="17.25" hidden="false" customHeight="false" outlineLevel="0" collapsed="false">
      <c r="A10" s="607"/>
      <c r="B10" s="591" t="s">
        <v>92</v>
      </c>
      <c r="C10" s="168" t="n">
        <v>-0.029365901882781</v>
      </c>
      <c r="D10" s="168" t="n">
        <v>0.0207869547035344</v>
      </c>
      <c r="E10" s="168" t="n">
        <v>-0.0432506262220708</v>
      </c>
      <c r="F10" s="168" t="n">
        <v>0.0450020244361349</v>
      </c>
      <c r="G10" s="168" t="n">
        <v>-0.107626037655848</v>
      </c>
      <c r="H10" s="168" t="n">
        <v>-0.0193525281166734</v>
      </c>
      <c r="I10" s="168" t="n">
        <v>-0.107812659945082</v>
      </c>
      <c r="J10" s="168" t="n">
        <v>-0.0553051597062119</v>
      </c>
      <c r="K10" s="168" t="n">
        <v>0.0582329317269075</v>
      </c>
      <c r="L10" s="168" t="n">
        <v>0.0943534163108</v>
      </c>
      <c r="M10" s="168" t="n">
        <v>0.0337425048675135</v>
      </c>
      <c r="N10" s="168" t="n">
        <v>0.00183825582238861</v>
      </c>
    </row>
    <row r="11" customFormat="false" ht="16.5" hidden="false" customHeight="false" outlineLevel="0" collapsed="false">
      <c r="A11" s="607" t="s">
        <v>170</v>
      </c>
      <c r="B11" s="585" t="s">
        <v>91</v>
      </c>
      <c r="C11" s="489" t="n">
        <v>103299666</v>
      </c>
      <c r="D11" s="586" t="n">
        <v>85100198265</v>
      </c>
      <c r="E11" s="461" t="n">
        <v>8119891844</v>
      </c>
      <c r="F11" s="587" t="n">
        <v>902.42</v>
      </c>
      <c r="G11" s="489" t="n">
        <v>858642</v>
      </c>
      <c r="H11" s="586" t="n">
        <v>45509518966</v>
      </c>
      <c r="I11" s="461" t="n">
        <v>1992187648</v>
      </c>
      <c r="J11" s="588" t="n">
        <v>8892357</v>
      </c>
      <c r="K11" s="589" t="n">
        <v>10.36</v>
      </c>
      <c r="L11" s="608" t="n">
        <v>55321.9</v>
      </c>
      <c r="M11" s="504" t="n">
        <v>5341.86</v>
      </c>
      <c r="N11" s="461" t="n">
        <v>140721796723</v>
      </c>
    </row>
    <row r="12" customFormat="false" ht="17.25" hidden="false" customHeight="false" outlineLevel="0" collapsed="false">
      <c r="A12" s="607"/>
      <c r="B12" s="591" t="s">
        <v>92</v>
      </c>
      <c r="C12" s="168" t="n">
        <v>0.100537317508642</v>
      </c>
      <c r="D12" s="168" t="n">
        <v>0.141986478718516</v>
      </c>
      <c r="E12" s="168" t="n">
        <v>0.0346348806478289</v>
      </c>
      <c r="F12" s="168" t="n">
        <v>0.028363702665436</v>
      </c>
      <c r="G12" s="168" t="n">
        <v>0.139600164043432</v>
      </c>
      <c r="H12" s="168" t="n">
        <v>0.212856529411987</v>
      </c>
      <c r="I12" s="168" t="n">
        <v>0.208441396306315</v>
      </c>
      <c r="J12" s="168" t="n">
        <v>0.119726184297113</v>
      </c>
      <c r="K12" s="168" t="n">
        <v>-0.0170777988614801</v>
      </c>
      <c r="L12" s="168" t="n">
        <v>0.0641194588872946</v>
      </c>
      <c r="M12" s="168" t="n">
        <v>0.0830077669627343</v>
      </c>
      <c r="N12" s="168" t="n">
        <v>0.157835586095886</v>
      </c>
    </row>
    <row r="13" customFormat="false" ht="16.5" hidden="false" customHeight="false" outlineLevel="0" collapsed="false">
      <c r="A13" s="607" t="s">
        <v>116</v>
      </c>
      <c r="B13" s="585" t="s">
        <v>91</v>
      </c>
      <c r="C13" s="489" t="n">
        <v>105724597</v>
      </c>
      <c r="D13" s="586" t="n">
        <v>87688981736</v>
      </c>
      <c r="E13" s="461" t="n">
        <v>8609587422</v>
      </c>
      <c r="F13" s="587" t="n">
        <v>910.84</v>
      </c>
      <c r="G13" s="489" t="n">
        <v>855460</v>
      </c>
      <c r="H13" s="586" t="n">
        <v>47368366953</v>
      </c>
      <c r="I13" s="461" t="n">
        <v>2028925449</v>
      </c>
      <c r="J13" s="588" t="n">
        <v>8919411</v>
      </c>
      <c r="K13" s="589" t="n">
        <v>10.43</v>
      </c>
      <c r="L13" s="608" t="n">
        <v>57743.54</v>
      </c>
      <c r="M13" s="504" t="n">
        <v>5538.18</v>
      </c>
      <c r="N13" s="461" t="n">
        <v>145695861560</v>
      </c>
    </row>
    <row r="14" customFormat="false" ht="17.25" hidden="false" customHeight="false" outlineLevel="0" collapsed="false">
      <c r="A14" s="607"/>
      <c r="B14" s="591" t="s">
        <v>92</v>
      </c>
      <c r="C14" s="168" t="n">
        <v>0.0234747225610585</v>
      </c>
      <c r="D14" s="168" t="n">
        <v>0.0304204164476631</v>
      </c>
      <c r="E14" s="168" t="n">
        <v>0.0603081404787242</v>
      </c>
      <c r="F14" s="168" t="n">
        <v>0.009330466966601</v>
      </c>
      <c r="G14" s="168" t="n">
        <v>-0.00370585179853766</v>
      </c>
      <c r="H14" s="168" t="n">
        <v>0.0408452567558171</v>
      </c>
      <c r="I14" s="168" t="n">
        <v>0.0184409340339409</v>
      </c>
      <c r="J14" s="168" t="n">
        <v>0.00304238797430201</v>
      </c>
      <c r="K14" s="168" t="n">
        <v>0.0067567567567568</v>
      </c>
      <c r="L14" s="168" t="n">
        <v>0.0437736231040511</v>
      </c>
      <c r="M14" s="168" t="n">
        <v>0.036751243948737</v>
      </c>
      <c r="N14" s="168" t="n">
        <v>0.0353467973891142</v>
      </c>
    </row>
    <row r="15" customFormat="false" ht="16.5" hidden="true" customHeight="false" outlineLevel="0" collapsed="false">
      <c r="A15" s="583" t="str">
        <f aca="false">'[6]GB-T'!A11</f>
        <v>2004  Q1     </v>
      </c>
      <c r="C15" s="592" t="n">
        <v>24710456</v>
      </c>
      <c r="D15" s="565" t="n">
        <v>20055463860</v>
      </c>
      <c r="E15" s="593" t="n">
        <v>1948621788</v>
      </c>
      <c r="F15" s="566" t="n">
        <v>890.48</v>
      </c>
      <c r="G15" s="592" t="n">
        <v>199290</v>
      </c>
      <c r="H15" s="565" t="n">
        <v>10386377706</v>
      </c>
      <c r="I15" s="593" t="n">
        <v>456563567</v>
      </c>
      <c r="J15" s="564" t="n">
        <v>2070250</v>
      </c>
      <c r="K15" s="594" t="n">
        <v>10.39</v>
      </c>
      <c r="L15" s="605" t="n">
        <v>54407.85</v>
      </c>
      <c r="M15" s="594" t="n">
        <v>5237.5</v>
      </c>
      <c r="N15" s="593" t="n">
        <v>32847026921</v>
      </c>
    </row>
    <row r="16" customFormat="false" ht="16.5" hidden="true" customHeight="false" outlineLevel="0" collapsed="false">
      <c r="A16" s="583" t="str">
        <f aca="false">'[6]GB-T'!A12</f>
        <v>2004  Q2     </v>
      </c>
      <c r="C16" s="592" t="n">
        <v>25773835</v>
      </c>
      <c r="D16" s="565" t="n">
        <v>21397815340</v>
      </c>
      <c r="E16" s="593" t="n">
        <v>2051212953</v>
      </c>
      <c r="F16" s="566" t="n">
        <v>909.8</v>
      </c>
      <c r="G16" s="592" t="n">
        <v>214356</v>
      </c>
      <c r="H16" s="565" t="n">
        <v>11372629893</v>
      </c>
      <c r="I16" s="593" t="n">
        <v>499971507</v>
      </c>
      <c r="J16" s="564" t="n">
        <v>2261178</v>
      </c>
      <c r="K16" s="594" t="n">
        <v>10.55</v>
      </c>
      <c r="L16" s="605" t="n">
        <v>55387.31</v>
      </c>
      <c r="M16" s="594" t="n">
        <v>5250.63</v>
      </c>
      <c r="N16" s="593" t="n">
        <v>35321629693</v>
      </c>
    </row>
    <row r="17" customFormat="false" ht="16.5" hidden="true" customHeight="false" outlineLevel="0" collapsed="false">
      <c r="A17" s="583" t="str">
        <f aca="false">'[6]GB-T'!A13</f>
        <v>2004  Q3     </v>
      </c>
      <c r="C17" s="592" t="n">
        <v>25259079</v>
      </c>
      <c r="D17" s="565" t="n">
        <v>21410726768</v>
      </c>
      <c r="E17" s="593" t="n">
        <v>2008770594</v>
      </c>
      <c r="F17" s="566" t="n">
        <v>927.17</v>
      </c>
      <c r="G17" s="592" t="n">
        <v>222789</v>
      </c>
      <c r="H17" s="565" t="n">
        <v>11823220828</v>
      </c>
      <c r="I17" s="593" t="n">
        <v>520978322</v>
      </c>
      <c r="J17" s="564" t="n">
        <v>2281873</v>
      </c>
      <c r="K17" s="594" t="n">
        <v>10.24</v>
      </c>
      <c r="L17" s="605" t="n">
        <v>55407.58</v>
      </c>
      <c r="M17" s="594" t="n">
        <v>5409.68</v>
      </c>
      <c r="N17" s="593" t="n">
        <v>35763696512</v>
      </c>
    </row>
    <row r="18" customFormat="false" ht="17.25" hidden="true" customHeight="false" outlineLevel="0" collapsed="false">
      <c r="A18" s="583" t="str">
        <f aca="false">'[6]GB-T'!A14</f>
        <v>2004  Q4     </v>
      </c>
      <c r="C18" s="592" t="n">
        <v>27556296</v>
      </c>
      <c r="D18" s="565" t="n">
        <v>22236192297</v>
      </c>
      <c r="E18" s="593" t="n">
        <v>2111286509</v>
      </c>
      <c r="F18" s="566" t="n">
        <v>883.55</v>
      </c>
      <c r="G18" s="592" t="n">
        <v>222207</v>
      </c>
      <c r="H18" s="565" t="n">
        <v>11927290539</v>
      </c>
      <c r="I18" s="593" t="n">
        <v>514674252</v>
      </c>
      <c r="J18" s="564" t="n">
        <v>2279056</v>
      </c>
      <c r="K18" s="594" t="n">
        <v>10.26</v>
      </c>
      <c r="L18" s="605" t="n">
        <v>55992.68</v>
      </c>
      <c r="M18" s="594" t="n">
        <v>5459.26</v>
      </c>
      <c r="N18" s="593" t="n">
        <v>36789443597</v>
      </c>
    </row>
    <row r="19" customFormat="false" ht="16.5" hidden="false" customHeight="true" outlineLevel="0" collapsed="false">
      <c r="A19" s="609" t="s">
        <v>116</v>
      </c>
      <c r="B19" s="595" t="s">
        <v>200</v>
      </c>
      <c r="C19" s="489" t="n">
        <v>26933746</v>
      </c>
      <c r="D19" s="586" t="n">
        <v>21448274069</v>
      </c>
      <c r="E19" s="461" t="n">
        <v>2022439734</v>
      </c>
      <c r="F19" s="587" t="n">
        <v>871.42</v>
      </c>
      <c r="G19" s="489" t="n">
        <v>205463</v>
      </c>
      <c r="H19" s="586" t="n">
        <v>11342873953</v>
      </c>
      <c r="I19" s="461" t="n">
        <v>482449209</v>
      </c>
      <c r="J19" s="588" t="n">
        <v>2128416</v>
      </c>
      <c r="K19" s="589" t="n">
        <v>10.36</v>
      </c>
      <c r="L19" s="608" t="n">
        <v>57554.51</v>
      </c>
      <c r="M19" s="504" t="n">
        <v>5555.93</v>
      </c>
      <c r="N19" s="461" t="n">
        <v>35296036965</v>
      </c>
    </row>
    <row r="20" customFormat="false" ht="17.25" hidden="false" customHeight="false" outlineLevel="0" collapsed="false">
      <c r="A20" s="609"/>
      <c r="B20" s="596" t="s">
        <v>92</v>
      </c>
      <c r="C20" s="168" t="n">
        <v>0.0899736532583615</v>
      </c>
      <c r="D20" s="168" t="n">
        <v>0.0694479179700209</v>
      </c>
      <c r="E20" s="168" t="n">
        <v>0.0378821310808417</v>
      </c>
      <c r="F20" s="168" t="n">
        <v>-0.0214041865061541</v>
      </c>
      <c r="G20" s="168" t="n">
        <v>0.0309749611119474</v>
      </c>
      <c r="H20" s="168" t="n">
        <v>0.0920914176313319</v>
      </c>
      <c r="I20" s="168" t="n">
        <v>0.0566966877582678</v>
      </c>
      <c r="J20" s="168" t="n">
        <v>0.0280961236565631</v>
      </c>
      <c r="K20" s="168" t="n">
        <v>-0.0028873917228105</v>
      </c>
      <c r="L20" s="168" t="n">
        <v>0.0578346690780835</v>
      </c>
      <c r="M20" s="168" t="n">
        <v>0.0607980906921242</v>
      </c>
      <c r="N20" s="168" t="n">
        <v>0.0745580429513479</v>
      </c>
    </row>
    <row r="21" customFormat="false" ht="16.5" hidden="false" customHeight="false" outlineLevel="0" collapsed="false">
      <c r="A21" s="609"/>
      <c r="B21" s="595" t="s">
        <v>201</v>
      </c>
      <c r="C21" s="489" t="n">
        <v>27393947</v>
      </c>
      <c r="D21" s="586" t="n">
        <v>22574748336</v>
      </c>
      <c r="E21" s="461" t="n">
        <v>2082237100</v>
      </c>
      <c r="F21" s="587" t="n">
        <v>900.09</v>
      </c>
      <c r="G21" s="489" t="n">
        <v>219685</v>
      </c>
      <c r="H21" s="586" t="n">
        <v>12244810337</v>
      </c>
      <c r="I21" s="461" t="n">
        <v>528830333</v>
      </c>
      <c r="J21" s="588" t="n">
        <v>2306666</v>
      </c>
      <c r="K21" s="589" t="n">
        <v>10.5</v>
      </c>
      <c r="L21" s="608" t="n">
        <v>58145.26</v>
      </c>
      <c r="M21" s="504" t="n">
        <v>5537.71</v>
      </c>
      <c r="N21" s="461" t="n">
        <v>37430626106</v>
      </c>
    </row>
    <row r="22" customFormat="false" ht="17.25" hidden="false" customHeight="false" outlineLevel="0" collapsed="false">
      <c r="A22" s="609"/>
      <c r="B22" s="596" t="s">
        <v>92</v>
      </c>
      <c r="C22" s="168" t="n">
        <v>0.0628587868278043</v>
      </c>
      <c r="D22" s="168" t="n">
        <v>0.0550024840059209</v>
      </c>
      <c r="E22" s="168" t="n">
        <v>0.0151247811469919</v>
      </c>
      <c r="F22" s="168" t="n">
        <v>-0.0106726753132556</v>
      </c>
      <c r="G22" s="168" t="n">
        <v>0.0248605124185934</v>
      </c>
      <c r="H22" s="168" t="n">
        <v>0.0766911833239943</v>
      </c>
      <c r="I22" s="168" t="n">
        <v>0.0577209412855602</v>
      </c>
      <c r="J22" s="168" t="n">
        <v>0.0201169478917627</v>
      </c>
      <c r="K22" s="168" t="n">
        <v>-0.00473933649289104</v>
      </c>
      <c r="L22" s="168" t="n">
        <v>0.0497938968330471</v>
      </c>
      <c r="M22" s="168" t="n">
        <v>0.0546753437206582</v>
      </c>
      <c r="N22" s="168" t="n">
        <v>0.0597083552296558</v>
      </c>
    </row>
    <row r="23" customFormat="false" ht="16.5" hidden="false" customHeight="false" outlineLevel="0" collapsed="false">
      <c r="A23" s="609"/>
      <c r="B23" s="595" t="s">
        <v>202</v>
      </c>
      <c r="C23" s="489" t="n">
        <v>25138716</v>
      </c>
      <c r="D23" s="586" t="n">
        <v>21651684052</v>
      </c>
      <c r="E23" s="461" t="n">
        <v>2225270662</v>
      </c>
      <c r="F23" s="587" t="n">
        <v>949.81</v>
      </c>
      <c r="G23" s="489" t="n">
        <v>219024</v>
      </c>
      <c r="H23" s="586" t="n">
        <v>12001038064</v>
      </c>
      <c r="I23" s="461" t="n">
        <v>520064584</v>
      </c>
      <c r="J23" s="588" t="n">
        <v>2266103</v>
      </c>
      <c r="K23" s="589" t="n">
        <v>10.35</v>
      </c>
      <c r="L23" s="608" t="n">
        <v>57167.72</v>
      </c>
      <c r="M23" s="504" t="n">
        <v>5525.39</v>
      </c>
      <c r="N23" s="461" t="n">
        <v>36398057362</v>
      </c>
    </row>
    <row r="24" customFormat="false" ht="17.25" hidden="false" customHeight="false" outlineLevel="0" collapsed="false">
      <c r="A24" s="609"/>
      <c r="B24" s="596" t="s">
        <v>92</v>
      </c>
      <c r="C24" s="168" t="n">
        <v>-0.00476513811133017</v>
      </c>
      <c r="D24" s="168" t="n">
        <v>0.0112540450686676</v>
      </c>
      <c r="E24" s="168" t="n">
        <v>0.107777398099447</v>
      </c>
      <c r="F24" s="168" t="n">
        <v>0.0244183914492488</v>
      </c>
      <c r="G24" s="168" t="n">
        <v>-0.0168993980851837</v>
      </c>
      <c r="H24" s="168" t="n">
        <v>0.0150396612384072</v>
      </c>
      <c r="I24" s="168" t="n">
        <v>-0.00175388871554616</v>
      </c>
      <c r="J24" s="168" t="n">
        <v>-0.00691098934953871</v>
      </c>
      <c r="K24" s="168" t="n">
        <v>0.0107421875</v>
      </c>
      <c r="L24" s="168" t="n">
        <v>0.0317671336665488</v>
      </c>
      <c r="M24" s="168" t="n">
        <v>0.0213894352346165</v>
      </c>
      <c r="N24" s="168" t="n">
        <v>0.0177375638389938</v>
      </c>
    </row>
    <row r="25" customFormat="false" ht="16.5" hidden="false" customHeight="false" outlineLevel="0" collapsed="false">
      <c r="A25" s="609"/>
      <c r="B25" s="597" t="s">
        <v>203</v>
      </c>
      <c r="C25" s="592" t="n">
        <v>26258188</v>
      </c>
      <c r="D25" s="462" t="n">
        <v>22014275279</v>
      </c>
      <c r="E25" s="593" t="n">
        <v>2279639926</v>
      </c>
      <c r="F25" s="598" t="n">
        <v>925.19</v>
      </c>
      <c r="G25" s="592" t="n">
        <v>211288</v>
      </c>
      <c r="H25" s="462" t="n">
        <v>11779644599</v>
      </c>
      <c r="I25" s="593" t="n">
        <v>497581323</v>
      </c>
      <c r="J25" s="505" t="n">
        <v>2218226</v>
      </c>
      <c r="K25" s="594" t="n">
        <v>10.5</v>
      </c>
      <c r="L25" s="608" t="n">
        <v>58106.59</v>
      </c>
      <c r="M25" s="504" t="n">
        <v>5534.7</v>
      </c>
      <c r="N25" s="593" t="n">
        <v>36571141127</v>
      </c>
    </row>
    <row r="26" customFormat="false" ht="17.25" hidden="false" customHeight="false" outlineLevel="0" collapsed="false">
      <c r="A26" s="609"/>
      <c r="B26" s="591" t="s">
        <v>92</v>
      </c>
      <c r="C26" s="168" t="n">
        <v>-0.0471074922406117</v>
      </c>
      <c r="D26" s="168" t="n">
        <v>-0.00997999185453802</v>
      </c>
      <c r="E26" s="168" t="n">
        <v>0.0797397303882454</v>
      </c>
      <c r="F26" s="168" t="n">
        <v>0.0471280629279611</v>
      </c>
      <c r="G26" s="168" t="n">
        <v>-0.0491388660123219</v>
      </c>
      <c r="H26" s="168" t="n">
        <v>-0.0123788331907591</v>
      </c>
      <c r="I26" s="168" t="n">
        <v>-0.0332111601339637</v>
      </c>
      <c r="J26" s="168" t="n">
        <v>-0.0266908755203908</v>
      </c>
      <c r="K26" s="168" t="n">
        <v>0.0233918128654971</v>
      </c>
      <c r="L26" s="168" t="n">
        <v>0.0377533277564137</v>
      </c>
      <c r="M26" s="168" t="n">
        <v>0.0138187226840267</v>
      </c>
      <c r="N26" s="168" t="n">
        <v>-0.00593383450946783</v>
      </c>
    </row>
    <row r="27" customFormat="false" ht="16.5" hidden="false" customHeight="false" outlineLevel="0" collapsed="false">
      <c r="A27" s="610" t="s">
        <v>102</v>
      </c>
      <c r="B27" s="599" t="s">
        <v>200</v>
      </c>
      <c r="C27" s="592" t="n">
        <v>24935823</v>
      </c>
      <c r="D27" s="565" t="n">
        <v>21504901432</v>
      </c>
      <c r="E27" s="593" t="n">
        <v>2198137213</v>
      </c>
      <c r="F27" s="566" t="n">
        <v>950.56</v>
      </c>
      <c r="G27" s="592" t="n">
        <v>204707</v>
      </c>
      <c r="H27" s="565" t="n">
        <v>11266954942</v>
      </c>
      <c r="I27" s="593" t="n">
        <v>475942451</v>
      </c>
      <c r="J27" s="564" t="n">
        <v>2107377</v>
      </c>
      <c r="K27" s="594" t="n">
        <v>10.29</v>
      </c>
      <c r="L27" s="605" t="n">
        <v>57364.42</v>
      </c>
      <c r="M27" s="594" t="n">
        <v>5572.28</v>
      </c>
      <c r="N27" s="593" t="n">
        <v>35445936038</v>
      </c>
    </row>
    <row r="28" customFormat="false" ht="17.25" hidden="false" customHeight="false" outlineLevel="0" collapsed="false">
      <c r="A28" s="610"/>
      <c r="B28" s="599" t="s">
        <v>92</v>
      </c>
      <c r="C28" s="204" t="n">
        <v>-0.074179172848812</v>
      </c>
      <c r="D28" s="149" t="n">
        <v>0.0026401827400111</v>
      </c>
      <c r="E28" s="204" t="n">
        <v>0.0868740244993624</v>
      </c>
      <c r="F28" s="149" t="n">
        <v>0.0908172867274104</v>
      </c>
      <c r="G28" s="204" t="n">
        <v>-0.00367949460486805</v>
      </c>
      <c r="H28" s="149" t="n">
        <v>-0.00669310188181371</v>
      </c>
      <c r="I28" s="204" t="n">
        <v>-0.0134869285276411</v>
      </c>
      <c r="J28" s="149" t="n">
        <v>-0.00988481575030442</v>
      </c>
      <c r="K28" s="204" t="n">
        <v>-0.0067567567567568</v>
      </c>
      <c r="L28" s="209" t="n">
        <v>-0.00330278200613654</v>
      </c>
      <c r="M28" s="204" t="n">
        <v>0.00294280165516825</v>
      </c>
      <c r="N28" s="204" t="n">
        <v>0.00424690945186401</v>
      </c>
    </row>
    <row r="29" customFormat="false" ht="17.25" hidden="true" customHeight="true" outlineLevel="0" collapsed="false">
      <c r="A29" s="583"/>
      <c r="B29" s="599" t="s">
        <v>201</v>
      </c>
      <c r="C29" s="592" t="n">
        <v>16864150</v>
      </c>
      <c r="D29" s="565" t="n">
        <v>14818018773</v>
      </c>
      <c r="E29" s="593" t="n">
        <v>1488510566</v>
      </c>
      <c r="F29" s="566" t="n">
        <v>966.93</v>
      </c>
      <c r="G29" s="592" t="n">
        <v>143696</v>
      </c>
      <c r="H29" s="565" t="n">
        <v>8067977985</v>
      </c>
      <c r="I29" s="593" t="n">
        <v>341380316</v>
      </c>
      <c r="J29" s="564" t="n">
        <v>1503118</v>
      </c>
      <c r="K29" s="594" t="n">
        <v>10.46</v>
      </c>
      <c r="L29" s="605" t="n">
        <v>58521.87</v>
      </c>
      <c r="M29" s="594" t="n">
        <v>5594.61</v>
      </c>
      <c r="N29" s="593" t="n">
        <v>24715887640</v>
      </c>
    </row>
    <row r="30" customFormat="false" ht="17.25" hidden="true" customHeight="true" outlineLevel="0" collapsed="false">
      <c r="A30" s="583"/>
      <c r="B30" s="599" t="s">
        <v>92</v>
      </c>
      <c r="C30" s="204" t="n">
        <v>-0.384384075796014</v>
      </c>
      <c r="D30" s="149" t="n">
        <v>-0.343602039214334</v>
      </c>
      <c r="E30" s="204" t="n">
        <v>-0.285138774061801</v>
      </c>
      <c r="F30" s="149" t="n">
        <v>0.0742592407425924</v>
      </c>
      <c r="G30" s="204" t="n">
        <v>-0.345899811093156</v>
      </c>
      <c r="H30" s="149" t="n">
        <v>-0.34111041633523</v>
      </c>
      <c r="I30" s="204" t="n">
        <v>-0.354461545230614</v>
      </c>
      <c r="J30" s="149" t="n">
        <v>-0.348359060219382</v>
      </c>
      <c r="K30" s="204" t="n">
        <v>-0.00380952380952371</v>
      </c>
      <c r="L30" s="209" t="n">
        <v>0.00647705419151956</v>
      </c>
      <c r="M30" s="204" t="n">
        <v>0.0102750053722567</v>
      </c>
      <c r="N30" s="204" t="n">
        <v>-0.339688105403128</v>
      </c>
    </row>
    <row r="31" customFormat="false" ht="17.25" hidden="true" customHeight="true" outlineLevel="0" collapsed="false">
      <c r="A31" s="583"/>
      <c r="B31" s="599" t="s">
        <v>202</v>
      </c>
      <c r="C31" s="592" t="n">
        <v>0</v>
      </c>
      <c r="D31" s="565" t="n">
        <v>0</v>
      </c>
      <c r="E31" s="593" t="n">
        <v>0</v>
      </c>
      <c r="F31" s="566" t="n">
        <v>0</v>
      </c>
      <c r="G31" s="592" t="n">
        <v>0</v>
      </c>
      <c r="H31" s="565" t="n">
        <v>0</v>
      </c>
      <c r="I31" s="593" t="n">
        <v>0</v>
      </c>
      <c r="J31" s="564" t="n">
        <v>0</v>
      </c>
      <c r="K31" s="594" t="n">
        <v>0</v>
      </c>
      <c r="L31" s="605" t="n">
        <v>0</v>
      </c>
      <c r="M31" s="594" t="n">
        <v>0</v>
      </c>
      <c r="N31" s="593" t="n">
        <v>0</v>
      </c>
    </row>
    <row r="32" customFormat="false" ht="17.25" hidden="true" customHeight="true" outlineLevel="0" collapsed="false">
      <c r="A32" s="583"/>
      <c r="B32" s="599" t="s">
        <v>92</v>
      </c>
      <c r="C32" s="204" t="n">
        <v>-1</v>
      </c>
      <c r="D32" s="149" t="n">
        <v>-1</v>
      </c>
      <c r="E32" s="204" t="n">
        <v>-1</v>
      </c>
      <c r="F32" s="149" t="n">
        <v>-1</v>
      </c>
      <c r="G32" s="204" t="n">
        <v>-1</v>
      </c>
      <c r="H32" s="149" t="n">
        <v>-1</v>
      </c>
      <c r="I32" s="204" t="n">
        <v>-1</v>
      </c>
      <c r="J32" s="149" t="n">
        <v>-1</v>
      </c>
      <c r="K32" s="204" t="n">
        <v>-1</v>
      </c>
      <c r="L32" s="209" t="n">
        <v>-1</v>
      </c>
      <c r="M32" s="204" t="n">
        <v>-1</v>
      </c>
      <c r="N32" s="204" t="n">
        <v>-1</v>
      </c>
    </row>
    <row r="33" customFormat="false" ht="17.25" hidden="true" customHeight="true" outlineLevel="0" collapsed="false">
      <c r="A33" s="583"/>
      <c r="B33" s="599" t="s">
        <v>203</v>
      </c>
      <c r="C33" s="592" t="n">
        <v>0</v>
      </c>
      <c r="D33" s="565" t="n">
        <v>0</v>
      </c>
      <c r="E33" s="593" t="n">
        <v>0</v>
      </c>
      <c r="F33" s="566" t="n">
        <v>0</v>
      </c>
      <c r="G33" s="592" t="n">
        <v>0</v>
      </c>
      <c r="H33" s="565" t="n">
        <v>0</v>
      </c>
      <c r="I33" s="593" t="n">
        <v>0</v>
      </c>
      <c r="J33" s="564" t="n">
        <v>0</v>
      </c>
      <c r="K33" s="594" t="n">
        <v>0</v>
      </c>
      <c r="L33" s="605" t="n">
        <v>0</v>
      </c>
      <c r="M33" s="594" t="n">
        <v>0</v>
      </c>
      <c r="N33" s="593" t="n">
        <v>0</v>
      </c>
    </row>
    <row r="34" customFormat="false" ht="17.25" hidden="true" customHeight="true" outlineLevel="0" collapsed="false">
      <c r="A34" s="590" t="n">
        <f aca="false">'[6]GB-T'!A23</f>
        <v>0</v>
      </c>
      <c r="B34" s="599" t="s">
        <v>92</v>
      </c>
      <c r="C34" s="204" t="n">
        <v>-1</v>
      </c>
      <c r="D34" s="149" t="n">
        <v>-1</v>
      </c>
      <c r="E34" s="204" t="n">
        <v>-1</v>
      </c>
      <c r="F34" s="149" t="n">
        <v>-1</v>
      </c>
      <c r="G34" s="204" t="n">
        <v>-1</v>
      </c>
      <c r="H34" s="149" t="n">
        <v>-1</v>
      </c>
      <c r="I34" s="204" t="n">
        <v>-1</v>
      </c>
      <c r="J34" s="149" t="n">
        <v>-1</v>
      </c>
      <c r="K34" s="204" t="n">
        <v>-1</v>
      </c>
      <c r="L34" s="209" t="n">
        <v>-1</v>
      </c>
      <c r="M34" s="204" t="n">
        <v>-1</v>
      </c>
      <c r="N34" s="204" t="n">
        <v>-1</v>
      </c>
    </row>
    <row r="35" customFormat="false" ht="17.25" hidden="true" customHeight="true" outlineLevel="0" collapsed="false">
      <c r="A35" s="583" t="n">
        <f aca="false">'[6]GB-T'!A26</f>
        <v>200411</v>
      </c>
      <c r="C35" s="592" t="n">
        <v>10022495</v>
      </c>
      <c r="D35" s="565" t="n">
        <v>8030447708</v>
      </c>
      <c r="E35" s="593" t="n">
        <v>750876948</v>
      </c>
      <c r="F35" s="566" t="n">
        <v>876.16</v>
      </c>
      <c r="G35" s="592" t="n">
        <v>73025</v>
      </c>
      <c r="H35" s="565" t="n">
        <v>4069913505</v>
      </c>
      <c r="I35" s="593" t="n">
        <v>177636948</v>
      </c>
      <c r="J35" s="564" t="n">
        <v>748318</v>
      </c>
      <c r="K35" s="594" t="n">
        <v>10.25</v>
      </c>
      <c r="L35" s="605" t="n">
        <v>58165.7</v>
      </c>
      <c r="M35" s="594" t="n">
        <v>5676.13</v>
      </c>
      <c r="N35" s="593" t="n">
        <v>13028875109</v>
      </c>
    </row>
    <row r="36" customFormat="false" ht="17.25" hidden="true" customHeight="true" outlineLevel="0" collapsed="false">
      <c r="A36" s="583" t="n">
        <f aca="false">'[6]GB-T'!A27</f>
        <v>200412</v>
      </c>
      <c r="C36" s="592" t="n">
        <v>9302149</v>
      </c>
      <c r="D36" s="565" t="n">
        <v>7497570291</v>
      </c>
      <c r="E36" s="593" t="n">
        <v>699321415</v>
      </c>
      <c r="F36" s="566" t="n">
        <v>881.18</v>
      </c>
      <c r="G36" s="592" t="n">
        <v>72600</v>
      </c>
      <c r="H36" s="565" t="n">
        <v>4117667446</v>
      </c>
      <c r="I36" s="593" t="n">
        <v>179511107</v>
      </c>
      <c r="J36" s="564" t="n">
        <v>776463</v>
      </c>
      <c r="K36" s="594" t="n">
        <v>10.7</v>
      </c>
      <c r="L36" s="605" t="n">
        <v>59189.79</v>
      </c>
      <c r="M36" s="594" t="n">
        <v>5534.3</v>
      </c>
      <c r="N36" s="593" t="n">
        <v>12494070259</v>
      </c>
    </row>
    <row r="37" customFormat="false" ht="17.25" hidden="true" customHeight="true" outlineLevel="0" collapsed="false">
      <c r="A37" s="583" t="n">
        <f aca="false">'[6]GB-T'!A28</f>
        <v>200501</v>
      </c>
      <c r="C37" s="592" t="n">
        <v>9205197</v>
      </c>
      <c r="D37" s="565" t="n">
        <v>7625781780</v>
      </c>
      <c r="E37" s="593" t="n">
        <v>698991330</v>
      </c>
      <c r="F37" s="566" t="n">
        <v>904.36</v>
      </c>
      <c r="G37" s="592" t="n">
        <v>73512</v>
      </c>
      <c r="H37" s="565" t="n">
        <v>4116341850</v>
      </c>
      <c r="I37" s="593" t="n">
        <v>177120182</v>
      </c>
      <c r="J37" s="564" t="n">
        <v>767370</v>
      </c>
      <c r="K37" s="594" t="n">
        <v>10.44</v>
      </c>
      <c r="L37" s="605" t="n">
        <v>58404.91</v>
      </c>
      <c r="M37" s="594" t="n">
        <v>5595.04</v>
      </c>
      <c r="N37" s="593" t="n">
        <v>12618235142</v>
      </c>
    </row>
    <row r="38" customFormat="false" ht="16.5" hidden="false" customHeight="false" outlineLevel="0" collapsed="false">
      <c r="A38" s="273" t="s">
        <v>102</v>
      </c>
      <c r="B38" s="228" t="s">
        <v>103</v>
      </c>
      <c r="C38" s="489" t="n">
        <v>9262944</v>
      </c>
      <c r="D38" s="586" t="n">
        <v>7912414092</v>
      </c>
      <c r="E38" s="461" t="n">
        <v>811992555</v>
      </c>
      <c r="F38" s="587" t="n">
        <v>941.86</v>
      </c>
      <c r="G38" s="489" t="n">
        <v>74284</v>
      </c>
      <c r="H38" s="586" t="n">
        <v>4122925887</v>
      </c>
      <c r="I38" s="461" t="n">
        <v>175784996</v>
      </c>
      <c r="J38" s="588" t="n">
        <v>762871</v>
      </c>
      <c r="K38" s="589" t="n">
        <v>10.27</v>
      </c>
      <c r="L38" s="608" t="n">
        <v>57868.6</v>
      </c>
      <c r="M38" s="504" t="n">
        <v>5634.91</v>
      </c>
      <c r="N38" s="461" t="n">
        <v>13023117530</v>
      </c>
    </row>
    <row r="39" customFormat="false" ht="17.25" hidden="false" customHeight="false" outlineLevel="0" collapsed="false">
      <c r="A39" s="273"/>
      <c r="B39" s="230" t="s">
        <v>92</v>
      </c>
      <c r="C39" s="168" t="n">
        <v>-0.0757846224917049</v>
      </c>
      <c r="D39" s="168" t="n">
        <v>-0.0146982609552907</v>
      </c>
      <c r="E39" s="168" t="n">
        <v>0.0813923069056584</v>
      </c>
      <c r="F39" s="168" t="n">
        <v>0.0749863038714391</v>
      </c>
      <c r="G39" s="168" t="n">
        <v>0.0172406710030812</v>
      </c>
      <c r="H39" s="168" t="n">
        <v>0.01302543209699</v>
      </c>
      <c r="I39" s="168" t="n">
        <v>-0.0104254887333461</v>
      </c>
      <c r="J39" s="168" t="n">
        <v>0.019447614516823</v>
      </c>
      <c r="K39" s="168" t="n">
        <v>0.00195121951219512</v>
      </c>
      <c r="L39" s="168" t="n">
        <v>-0.00510782127611287</v>
      </c>
      <c r="M39" s="168" t="n">
        <v>-0.00726199012355255</v>
      </c>
      <c r="N39" s="168" t="n">
        <v>-0.000441909140415531</v>
      </c>
    </row>
    <row r="40" customFormat="false" ht="16.5" hidden="false" customHeight="false" outlineLevel="0" collapsed="false">
      <c r="A40" s="273"/>
      <c r="B40" s="235" t="s">
        <v>104</v>
      </c>
      <c r="C40" s="592" t="n">
        <v>8263003</v>
      </c>
      <c r="D40" s="462" t="n">
        <v>7140640491</v>
      </c>
      <c r="E40" s="593" t="n">
        <v>722018852</v>
      </c>
      <c r="F40" s="598" t="n">
        <v>951.55</v>
      </c>
      <c r="G40" s="592" t="n">
        <v>70336</v>
      </c>
      <c r="H40" s="462" t="n">
        <v>3991450897</v>
      </c>
      <c r="I40" s="593" t="n">
        <v>166123846</v>
      </c>
      <c r="J40" s="505" t="n">
        <v>747852</v>
      </c>
      <c r="K40" s="594" t="n">
        <v>10.63</v>
      </c>
      <c r="L40" s="608" t="n">
        <v>59110.2</v>
      </c>
      <c r="M40" s="504" t="n">
        <v>5559.35</v>
      </c>
      <c r="N40" s="593" t="n">
        <v>12020234086</v>
      </c>
    </row>
    <row r="41" customFormat="false" ht="17.25" hidden="false" customHeight="false" outlineLevel="0" collapsed="false">
      <c r="A41" s="273"/>
      <c r="B41" s="201" t="s">
        <v>92</v>
      </c>
      <c r="C41" s="168" t="n">
        <v>-0.107950668815444</v>
      </c>
      <c r="D41" s="168" t="n">
        <v>-0.0975395867843061</v>
      </c>
      <c r="E41" s="168" t="n">
        <v>-0.110806068905398</v>
      </c>
      <c r="F41" s="168" t="n">
        <v>0.0102881532287176</v>
      </c>
      <c r="G41" s="168" t="n">
        <v>-0.0531473803241613</v>
      </c>
      <c r="H41" s="168" t="n">
        <v>-0.0318887590035402</v>
      </c>
      <c r="I41" s="168" t="n">
        <v>-0.0549600376587317</v>
      </c>
      <c r="J41" s="168" t="n">
        <v>-0.0196874700965169</v>
      </c>
      <c r="K41" s="168" t="n">
        <v>0.0350535540408958</v>
      </c>
      <c r="L41" s="168" t="n">
        <v>0.0214555043667897</v>
      </c>
      <c r="M41" s="168" t="n">
        <v>-0.0134092647442461</v>
      </c>
      <c r="N41" s="168" t="n">
        <v>-0.0770079392810332</v>
      </c>
    </row>
    <row r="42" customFormat="false" ht="16.5" hidden="false" customHeight="false" outlineLevel="0" collapsed="false">
      <c r="A42" s="273"/>
      <c r="B42" s="237" t="s">
        <v>105</v>
      </c>
      <c r="C42" s="489" t="n">
        <v>8601147</v>
      </c>
      <c r="D42" s="586" t="n">
        <v>7677378282</v>
      </c>
      <c r="E42" s="461" t="n">
        <v>766491714</v>
      </c>
      <c r="F42" s="587" t="n">
        <v>981.71</v>
      </c>
      <c r="G42" s="489" t="n">
        <v>73360</v>
      </c>
      <c r="H42" s="586" t="n">
        <v>4076527088</v>
      </c>
      <c r="I42" s="461" t="n">
        <v>175256470</v>
      </c>
      <c r="J42" s="588" t="n">
        <v>755266</v>
      </c>
      <c r="K42" s="589" t="n">
        <v>10.3</v>
      </c>
      <c r="L42" s="608" t="n">
        <v>57957.79</v>
      </c>
      <c r="M42" s="504" t="n">
        <v>5629.52</v>
      </c>
      <c r="N42" s="461" t="n">
        <v>12695653554</v>
      </c>
    </row>
    <row r="43" customFormat="false" ht="17.25" hidden="false" customHeight="false" outlineLevel="0" collapsed="false">
      <c r="A43" s="273"/>
      <c r="B43" s="201" t="s">
        <v>92</v>
      </c>
      <c r="C43" s="168" t="n">
        <v>-0.0656205402230935</v>
      </c>
      <c r="D43" s="168" t="n">
        <v>0.00676606064644036</v>
      </c>
      <c r="E43" s="168" t="n">
        <v>0.0965682707394955</v>
      </c>
      <c r="F43" s="168" t="n">
        <v>0.0855300986332876</v>
      </c>
      <c r="G43" s="168" t="n">
        <v>-0.00206768962890413</v>
      </c>
      <c r="H43" s="168" t="n">
        <v>-0.00967236528229554</v>
      </c>
      <c r="I43" s="168" t="n">
        <v>-0.0105223017442473</v>
      </c>
      <c r="J43" s="168" t="n">
        <v>-0.0157733557475533</v>
      </c>
      <c r="K43" s="168" t="n">
        <v>-0.0134099616858236</v>
      </c>
      <c r="L43" s="168" t="n">
        <v>-0.00765552074303344</v>
      </c>
      <c r="M43" s="168" t="n">
        <v>0.00616260116102851</v>
      </c>
      <c r="N43" s="168" t="n">
        <v>0.00613543899988933</v>
      </c>
    </row>
    <row r="44" customFormat="false" ht="16.5" hidden="false" customHeight="true" outlineLevel="0" collapsed="false">
      <c r="A44" s="291" t="s">
        <v>106</v>
      </c>
      <c r="B44" s="585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</row>
    <row r="45" customFormat="false" ht="16.5" hidden="false" customHeight="true" outlineLevel="0" collapsed="false">
      <c r="A45" s="602"/>
      <c r="B45" s="597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</row>
    <row r="46" customFormat="false" ht="16.5" hidden="false" customHeight="true" outlineLevel="0" collapsed="false">
      <c r="A46" s="602"/>
      <c r="B46" s="597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6.5" hidden="false" customHeight="true" outlineLevel="0" collapsed="false">
      <c r="A47" s="602"/>
      <c r="B47" s="597"/>
      <c r="C47" s="603" t="s">
        <v>110</v>
      </c>
      <c r="D47" s="603"/>
      <c r="E47" s="603"/>
      <c r="F47" s="603"/>
      <c r="G47" s="603"/>
      <c r="H47" s="603"/>
      <c r="I47" s="603"/>
      <c r="J47" s="603"/>
      <c r="K47" s="603"/>
      <c r="L47" s="603"/>
      <c r="M47" s="603"/>
      <c r="N47" s="603"/>
    </row>
    <row r="48" customFormat="false" ht="16.5" hidden="false" customHeight="false" outlineLevel="0" collapsed="false">
      <c r="A48" s="602"/>
      <c r="B48" s="597"/>
      <c r="C48" s="505"/>
      <c r="D48" s="462"/>
      <c r="E48" s="462"/>
      <c r="F48" s="598"/>
      <c r="G48" s="505"/>
      <c r="H48" s="462"/>
      <c r="I48" s="462"/>
      <c r="J48" s="505"/>
      <c r="K48" s="598"/>
      <c r="L48" s="598"/>
      <c r="M48" s="598"/>
      <c r="N48" s="462"/>
    </row>
    <row r="49" customFormat="false" ht="16.5" hidden="false" customHeight="false" outlineLevel="0" collapsed="false">
      <c r="A49" s="602"/>
      <c r="B49" s="597"/>
      <c r="C49" s="505"/>
      <c r="D49" s="462"/>
      <c r="E49" s="462"/>
      <c r="F49" s="598"/>
      <c r="G49" s="505"/>
      <c r="H49" s="462"/>
      <c r="I49" s="462"/>
      <c r="J49" s="505"/>
      <c r="K49" s="598"/>
      <c r="L49" s="598"/>
      <c r="M49" s="598"/>
      <c r="N49" s="462"/>
    </row>
  </sheetData>
  <mergeCells count="15">
    <mergeCell ref="A1:N1"/>
    <mergeCell ref="C2:F2"/>
    <mergeCell ref="G2:M2"/>
    <mergeCell ref="A5:A6"/>
    <mergeCell ref="A7:A8"/>
    <mergeCell ref="A9:A10"/>
    <mergeCell ref="A11:A12"/>
    <mergeCell ref="A13:A14"/>
    <mergeCell ref="A19:A26"/>
    <mergeCell ref="A27:A28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62" width="9.87"/>
    <col collapsed="false" customWidth="true" hidden="false" outlineLevel="0" max="2" min="2" style="599" width="8.74"/>
    <col collapsed="false" customWidth="true" hidden="false" outlineLevel="0" max="3" min="3" style="611" width="10.62"/>
    <col collapsed="false" customWidth="true" hidden="false" outlineLevel="0" max="4" min="4" style="512" width="10.99"/>
    <col collapsed="false" customWidth="true" hidden="false" outlineLevel="0" max="5" min="5" style="512" width="11.12"/>
    <col collapsed="false" customWidth="true" hidden="false" outlineLevel="0" max="6" min="6" style="0" width="10.99"/>
    <col collapsed="false" customWidth="true" hidden="false" outlineLevel="0" max="7" min="7" style="611" width="10.62"/>
    <col collapsed="false" customWidth="true" hidden="false" outlineLevel="0" max="8" min="8" style="512" width="10.99"/>
    <col collapsed="false" customWidth="true" hidden="false" outlineLevel="0" max="9" min="9" style="512" width="9.75"/>
    <col collapsed="false" customWidth="true" hidden="false" outlineLevel="0" max="10" min="10" style="611" width="10.62"/>
    <col collapsed="false" customWidth="true" hidden="false" outlineLevel="0" max="13" min="11" style="0" width="10.99"/>
    <col collapsed="false" customWidth="true" hidden="false" outlineLevel="0" max="14" min="14" style="512" width="10.99"/>
    <col collapsed="false" customWidth="true" hidden="false" outlineLevel="0" max="15" min="15" style="611" width="8.99"/>
    <col collapsed="false" customWidth="true" hidden="false" outlineLevel="0" max="17" min="16" style="512" width="8.99"/>
    <col collapsed="false" customWidth="true" hidden="false" outlineLevel="0" max="19" min="19" style="611" width="8.99"/>
    <col collapsed="false" customWidth="true" hidden="false" outlineLevel="0" max="21" min="20" style="512" width="8.99"/>
    <col collapsed="false" customWidth="true" hidden="false" outlineLevel="0" max="22" min="22" style="611" width="8.99"/>
    <col collapsed="false" customWidth="true" hidden="false" outlineLevel="0" max="26" min="26" style="512" width="8.99"/>
    <col collapsed="false" customWidth="true" hidden="false" outlineLevel="0" max="27" min="27" style="611" width="8.99"/>
    <col collapsed="false" customWidth="true" hidden="false" outlineLevel="0" max="29" min="28" style="512" width="8.99"/>
    <col collapsed="false" customWidth="true" hidden="false" outlineLevel="0" max="31" min="31" style="611" width="8.99"/>
    <col collapsed="false" customWidth="true" hidden="false" outlineLevel="0" max="33" min="32" style="512" width="8.99"/>
    <col collapsed="false" customWidth="true" hidden="false" outlineLevel="0" max="34" min="34" style="611" width="8.99"/>
    <col collapsed="false" customWidth="true" hidden="false" outlineLevel="0" max="38" min="38" style="512" width="8.99"/>
    <col collapsed="false" customWidth="true" hidden="false" outlineLevel="0" max="39" min="39" style="611" width="8.99"/>
    <col collapsed="false" customWidth="true" hidden="false" outlineLevel="0" max="41" min="40" style="512" width="8.99"/>
    <col collapsed="false" customWidth="true" hidden="false" outlineLevel="0" max="43" min="43" style="611" width="8.99"/>
    <col collapsed="false" customWidth="true" hidden="false" outlineLevel="0" max="45" min="44" style="512" width="8.99"/>
    <col collapsed="false" customWidth="true" hidden="false" outlineLevel="0" max="47" min="47" style="611" width="8.99"/>
    <col collapsed="false" customWidth="true" hidden="false" outlineLevel="0" max="48" min="48" style="512" width="8.99"/>
    <col collapsed="false" customWidth="true" hidden="false" outlineLevel="0" max="56" min="56" style="512" width="8.99"/>
    <col collapsed="false" customWidth="true" hidden="false" outlineLevel="0" max="62" min="62" style="512" width="8.99"/>
    <col collapsed="false" customWidth="true" hidden="false" outlineLevel="0" max="64" min="63" style="611" width="8.99"/>
    <col collapsed="false" customWidth="true" hidden="false" outlineLevel="0" max="68" min="67" style="611" width="8.99"/>
    <col collapsed="false" customWidth="true" hidden="false" outlineLevel="0" max="74" min="74" style="611" width="8.99"/>
  </cols>
  <sheetData>
    <row r="1" customFormat="false" ht="30" hidden="false" customHeight="true" outlineLevel="0" collapsed="false">
      <c r="A1" s="567"/>
      <c r="B1" s="568"/>
      <c r="C1" s="569" t="s">
        <v>205</v>
      </c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</row>
    <row r="2" customFormat="false" ht="17.25" hidden="false" customHeight="false" outlineLevel="0" collapsed="false">
      <c r="A2" s="570"/>
      <c r="B2" s="571"/>
      <c r="C2" s="572"/>
      <c r="D2" s="573"/>
      <c r="E2" s="573"/>
      <c r="F2" s="37"/>
      <c r="G2" s="572"/>
      <c r="H2" s="573"/>
      <c r="I2" s="573"/>
      <c r="J2" s="572"/>
      <c r="K2" s="37"/>
      <c r="L2" s="37"/>
      <c r="M2" s="37"/>
      <c r="N2" s="573"/>
    </row>
    <row r="3" customFormat="false" ht="17.25" hidden="false" customHeight="false" outlineLevel="0" collapsed="false">
      <c r="A3" s="51"/>
      <c r="B3" s="478"/>
      <c r="C3" s="574" t="s">
        <v>4</v>
      </c>
      <c r="D3" s="574"/>
      <c r="E3" s="574"/>
      <c r="F3" s="574"/>
      <c r="G3" s="575" t="s">
        <v>5</v>
      </c>
      <c r="H3" s="575"/>
      <c r="I3" s="575"/>
      <c r="J3" s="575"/>
      <c r="K3" s="575"/>
      <c r="L3" s="575"/>
      <c r="M3" s="575"/>
      <c r="N3" s="517" t="s">
        <v>6</v>
      </c>
    </row>
    <row r="4" customFormat="false" ht="33.75" hidden="false" customHeight="false" outlineLevel="0" collapsed="false">
      <c r="A4" s="576" t="s">
        <v>66</v>
      </c>
      <c r="B4" s="577" t="s">
        <v>67</v>
      </c>
      <c r="C4" s="578" t="s">
        <v>68</v>
      </c>
      <c r="D4" s="579" t="s">
        <v>69</v>
      </c>
      <c r="E4" s="580" t="s">
        <v>125</v>
      </c>
      <c r="F4" s="63" t="s">
        <v>71</v>
      </c>
      <c r="G4" s="578" t="s">
        <v>68</v>
      </c>
      <c r="H4" s="579" t="s">
        <v>69</v>
      </c>
      <c r="I4" s="579" t="s">
        <v>125</v>
      </c>
      <c r="J4" s="581" t="s">
        <v>72</v>
      </c>
      <c r="K4" s="61" t="s">
        <v>73</v>
      </c>
      <c r="L4" s="61" t="s">
        <v>71</v>
      </c>
      <c r="M4" s="61" t="s">
        <v>74</v>
      </c>
      <c r="N4" s="582" t="s">
        <v>75</v>
      </c>
    </row>
    <row r="5" customFormat="false" ht="17.25" hidden="false" customHeight="false" outlineLevel="0" collapsed="false">
      <c r="A5" s="583" t="n">
        <f aca="false">'[2]GB-T'!A2</f>
        <v>89</v>
      </c>
      <c r="C5" s="612" t="n">
        <f aca="false">'[2]GB-N'!B2</f>
        <v>43244717</v>
      </c>
      <c r="D5" s="512" t="n">
        <f aca="false">'[2]GB-N'!C2</f>
        <v>28095741524</v>
      </c>
      <c r="E5" s="613" t="n">
        <f aca="false">'[2]GB-N'!D2</f>
        <v>3403737226</v>
      </c>
      <c r="F5" s="0" t="n">
        <f aca="false">'[2]GB-N'!E2</f>
        <v>728.4</v>
      </c>
      <c r="G5" s="612" t="n">
        <f aca="false">'[2]GB-N'!F2</f>
        <v>442054</v>
      </c>
      <c r="H5" s="613" t="n">
        <f aca="false">'[2]GB-N'!G2</f>
        <v>14745553119</v>
      </c>
      <c r="I5" s="512" t="n">
        <f aca="false">'[2]GB-N'!H2</f>
        <v>843589024</v>
      </c>
      <c r="J5" s="612" t="n">
        <f aca="false">'[2]GB-N'!I2</f>
        <v>3494121</v>
      </c>
      <c r="K5" s="0" t="n">
        <f aca="false">'[2]GB-N'!J2</f>
        <v>7.9</v>
      </c>
      <c r="L5" s="614" t="n">
        <f aca="false">'[2]GB-N'!K2</f>
        <v>35265.24</v>
      </c>
      <c r="M5" s="0" t="n">
        <f aca="false">'[2]GB-N'!L2</f>
        <v>4461.53</v>
      </c>
      <c r="N5" s="613" t="n">
        <f aca="false">'[2]GB-N'!M2</f>
        <v>47088620893</v>
      </c>
    </row>
    <row r="6" customFormat="false" ht="16.5" hidden="false" customHeight="false" outlineLevel="0" collapsed="false">
      <c r="A6" s="584" t="s">
        <v>198</v>
      </c>
      <c r="B6" s="615" t="s">
        <v>91</v>
      </c>
      <c r="C6" s="612" t="n">
        <f aca="false">'[2]GB-N'!B3</f>
        <v>43648828</v>
      </c>
      <c r="D6" s="616" t="n">
        <f aca="false">'[2]GB-N'!C3</f>
        <v>28802920475</v>
      </c>
      <c r="E6" s="613" t="n">
        <f aca="false">'[2]GB-N'!D3</f>
        <v>3500747257</v>
      </c>
      <c r="F6" s="617" t="n">
        <f aca="false">'[2]GB-N'!E3</f>
        <v>740.08</v>
      </c>
      <c r="G6" s="612" t="n">
        <f aca="false">'[2]GB-N'!F3</f>
        <v>463074</v>
      </c>
      <c r="H6" s="613" t="n">
        <f aca="false">'[2]GB-N'!G3</f>
        <v>15512052677</v>
      </c>
      <c r="I6" s="616" t="n">
        <f aca="false">'[2]GB-N'!H3</f>
        <v>905925780</v>
      </c>
      <c r="J6" s="612" t="n">
        <f aca="false">'[2]GB-N'!I3</f>
        <v>3688527</v>
      </c>
      <c r="K6" s="617" t="n">
        <f aca="false">'[2]GB-N'!J3</f>
        <v>7.97</v>
      </c>
      <c r="L6" s="614" t="n">
        <f aca="false">'[2]GB-N'!K3</f>
        <v>35454.33</v>
      </c>
      <c r="M6" s="617" t="n">
        <f aca="false">'[2]GB-N'!L3</f>
        <v>4451.09</v>
      </c>
      <c r="N6" s="613" t="n">
        <f aca="false">'[2]GB-N'!M3</f>
        <v>48721646189</v>
      </c>
    </row>
    <row r="7" customFormat="false" ht="17.25" hidden="false" customHeight="false" outlineLevel="0" collapsed="false">
      <c r="A7" s="590"/>
      <c r="B7" s="596" t="s">
        <v>92</v>
      </c>
      <c r="C7" s="618" t="n">
        <f aca="false">C6/C5-1</f>
        <v>0.00934474840013411</v>
      </c>
      <c r="D7" s="618" t="n">
        <f aca="false">D6/D5-1</f>
        <v>0.0251703252037649</v>
      </c>
      <c r="E7" s="618" t="n">
        <f aca="false">E6/E5-1</f>
        <v>0.0285010341747221</v>
      </c>
      <c r="F7" s="618" t="n">
        <f aca="false">F6/F5-1</f>
        <v>0.0160351455244372</v>
      </c>
      <c r="G7" s="618" t="n">
        <f aca="false">G6/G5-1</f>
        <v>0.047550751718116</v>
      </c>
      <c r="H7" s="618" t="n">
        <f aca="false">H6/H5-1</f>
        <v>0.0519817433645367</v>
      </c>
      <c r="I7" s="618" t="n">
        <f aca="false">I6/I5-1</f>
        <v>0.0738946978048876</v>
      </c>
      <c r="J7" s="618" t="n">
        <f aca="false">J6/J5-1</f>
        <v>0.0556380274180546</v>
      </c>
      <c r="K7" s="618" t="n">
        <f aca="false">K6/K5-1</f>
        <v>0.00886075949367071</v>
      </c>
      <c r="L7" s="618" t="n">
        <f aca="false">L6/L5-1</f>
        <v>0.00536193713696553</v>
      </c>
      <c r="M7" s="618" t="n">
        <f aca="false">M6/M5-1</f>
        <v>-0.00234000443793936</v>
      </c>
      <c r="N7" s="618" t="n">
        <f aca="false">N6/N5-1</f>
        <v>0.0346798284815082</v>
      </c>
    </row>
    <row r="8" customFormat="false" ht="16.5" hidden="false" customHeight="false" outlineLevel="0" collapsed="false">
      <c r="A8" s="584" t="s">
        <v>199</v>
      </c>
      <c r="B8" s="615" t="s">
        <v>91</v>
      </c>
      <c r="C8" s="612" t="n">
        <f aca="false">'[2]GB-N'!B4</f>
        <v>44154950</v>
      </c>
      <c r="D8" s="616" t="n">
        <f aca="false">'[2]GB-N'!C4</f>
        <v>30808719571</v>
      </c>
      <c r="E8" s="613" t="n">
        <f aca="false">'[2]GB-N'!D4</f>
        <v>3591277571</v>
      </c>
      <c r="F8" s="617" t="n">
        <f aca="false">'[2]GB-N'!E4</f>
        <v>779.07</v>
      </c>
      <c r="G8" s="612" t="n">
        <f aca="false">'[2]GB-N'!F4</f>
        <v>467797</v>
      </c>
      <c r="H8" s="613" t="n">
        <f aca="false">'[2]GB-N'!G4</f>
        <v>16464388279</v>
      </c>
      <c r="I8" s="616" t="n">
        <f aca="false">'[2]GB-N'!H4</f>
        <v>864842102</v>
      </c>
      <c r="J8" s="612" t="n">
        <f aca="false">'[2]GB-N'!I4</f>
        <v>3812976</v>
      </c>
      <c r="K8" s="617" t="n">
        <f aca="false">'[2]GB-N'!J4</f>
        <v>8.15</v>
      </c>
      <c r="L8" s="614" t="n">
        <f aca="false">'[2]GB-N'!K4</f>
        <v>37044.34</v>
      </c>
      <c r="M8" s="617" t="n">
        <f aca="false">'[2]GB-N'!L4</f>
        <v>4544.8</v>
      </c>
      <c r="N8" s="613" t="n">
        <f aca="false">'[2]GB-N'!M4</f>
        <v>51729227523</v>
      </c>
    </row>
    <row r="9" customFormat="false" ht="17.25" hidden="false" customHeight="false" outlineLevel="0" collapsed="false">
      <c r="A9" s="590"/>
      <c r="B9" s="596" t="s">
        <v>92</v>
      </c>
      <c r="C9" s="618" t="n">
        <f aca="false">C8/C6-1</f>
        <v>0.0115953170609759</v>
      </c>
      <c r="D9" s="618" t="n">
        <f aca="false">D8/D6-1</f>
        <v>0.0696387402013963</v>
      </c>
      <c r="E9" s="618" t="n">
        <f aca="false">E8/E6-1</f>
        <v>0.0258602827779064</v>
      </c>
      <c r="F9" s="618" t="n">
        <f aca="false">F8/F6-1</f>
        <v>0.0526834936763594</v>
      </c>
      <c r="G9" s="618" t="n">
        <f aca="false">G8/G6-1</f>
        <v>0.0101992338157617</v>
      </c>
      <c r="H9" s="618" t="n">
        <f aca="false">H8/H6-1</f>
        <v>0.0613932676628959</v>
      </c>
      <c r="I9" s="618" t="n">
        <f aca="false">I8/I6-1</f>
        <v>-0.0453499380490088</v>
      </c>
      <c r="J9" s="618" t="n">
        <f aca="false">J8/J6-1</f>
        <v>0.0337394846235368</v>
      </c>
      <c r="K9" s="618" t="n">
        <f aca="false">K8/K6-1</f>
        <v>0.0225846925972397</v>
      </c>
      <c r="L9" s="618" t="n">
        <f aca="false">L8/L6-1</f>
        <v>0.0448467084274331</v>
      </c>
      <c r="M9" s="618" t="n">
        <f aca="false">M8/M6-1</f>
        <v>0.021053270097886</v>
      </c>
      <c r="N9" s="618" t="n">
        <f aca="false">N8/N6-1</f>
        <v>0.0617298792067298</v>
      </c>
    </row>
    <row r="10" customFormat="false" ht="16.5" hidden="false" customHeight="false" outlineLevel="0" collapsed="false">
      <c r="A10" s="584" t="s">
        <v>95</v>
      </c>
      <c r="B10" s="615" t="s">
        <v>91</v>
      </c>
      <c r="C10" s="612" t="n">
        <f aca="false">'[2]GB-N'!B5</f>
        <v>43844617</v>
      </c>
      <c r="D10" s="616" t="n">
        <f aca="false">'[2]GB-N'!C5</f>
        <v>32617799703</v>
      </c>
      <c r="E10" s="613" t="n">
        <f aca="false">'[2]GB-N'!D5</f>
        <v>3589663145</v>
      </c>
      <c r="F10" s="617" t="n">
        <f aca="false">'[2]GB-N'!E5</f>
        <v>825.81</v>
      </c>
      <c r="G10" s="612" t="n">
        <f aca="false">'[2]GB-N'!F5</f>
        <v>429509</v>
      </c>
      <c r="H10" s="613" t="n">
        <f aca="false">'[2]GB-N'!G5</f>
        <v>17056465649</v>
      </c>
      <c r="I10" s="616" t="n">
        <f aca="false">'[2]GB-N'!H5</f>
        <v>818914738</v>
      </c>
      <c r="J10" s="612" t="n">
        <f aca="false">'[2]GB-N'!I5</f>
        <v>3821300</v>
      </c>
      <c r="K10" s="617" t="n">
        <f aca="false">'[2]GB-N'!J5</f>
        <v>8.9</v>
      </c>
      <c r="L10" s="614" t="n">
        <f aca="false">'[2]GB-N'!K5</f>
        <v>41618.17</v>
      </c>
      <c r="M10" s="617" t="n">
        <f aca="false">'[2]GB-N'!L5</f>
        <v>4677.83</v>
      </c>
      <c r="N10" s="613" t="n">
        <f aca="false">'[2]GB-N'!M5</f>
        <v>54082843235</v>
      </c>
    </row>
    <row r="11" customFormat="false" ht="17.25" hidden="false" customHeight="false" outlineLevel="0" collapsed="false">
      <c r="A11" s="590"/>
      <c r="B11" s="596" t="s">
        <v>92</v>
      </c>
      <c r="C11" s="618" t="n">
        <f aca="false">C10/C8-1</f>
        <v>-0.00702827202839096</v>
      </c>
      <c r="D11" s="618" t="n">
        <f aca="false">D10/D8-1</f>
        <v>0.0587197441890079</v>
      </c>
      <c r="E11" s="618" t="n">
        <f aca="false">E10/E8-1</f>
        <v>-0.000449540857837549</v>
      </c>
      <c r="F11" s="618" t="n">
        <f aca="false">F10/F8-1</f>
        <v>0.0599946089568331</v>
      </c>
      <c r="G11" s="618" t="n">
        <f aca="false">G10/G8-1</f>
        <v>-0.0818474680256607</v>
      </c>
      <c r="H11" s="618" t="n">
        <f aca="false">H10/H8-1</f>
        <v>0.0359610912939403</v>
      </c>
      <c r="I11" s="618" t="n">
        <f aca="false">I10/I8-1</f>
        <v>-0.0531049123230589</v>
      </c>
      <c r="J11" s="618" t="n">
        <f aca="false">J10/J8-1</f>
        <v>0.00218307170042498</v>
      </c>
      <c r="K11" s="618" t="n">
        <f aca="false">K10/K8-1</f>
        <v>0.0920245398773005</v>
      </c>
      <c r="L11" s="618" t="n">
        <f aca="false">L10/L8-1</f>
        <v>0.123469064369888</v>
      </c>
      <c r="M11" s="618" t="n">
        <f aca="false">M10/M8-1</f>
        <v>0.0292708149973595</v>
      </c>
      <c r="N11" s="618" t="n">
        <f aca="false">N10/N8-1</f>
        <v>0.0454987600762746</v>
      </c>
    </row>
    <row r="12" customFormat="false" ht="16.5" hidden="false" customHeight="false" outlineLevel="0" collapsed="false">
      <c r="A12" s="584" t="s">
        <v>170</v>
      </c>
      <c r="B12" s="615" t="s">
        <v>91</v>
      </c>
      <c r="C12" s="612" t="n">
        <f aca="false">'[2]GB-N'!B6</f>
        <v>46767318</v>
      </c>
      <c r="D12" s="616" t="n">
        <f aca="false">'[2]GB-N'!C6</f>
        <v>36638272180</v>
      </c>
      <c r="E12" s="613" t="n">
        <f aca="false">'[2]GB-N'!D6</f>
        <v>3435305637</v>
      </c>
      <c r="F12" s="617" t="n">
        <f aca="false">'[2]GB-N'!E6</f>
        <v>856.87</v>
      </c>
      <c r="G12" s="612" t="n">
        <f aca="false">'[2]GB-N'!F6</f>
        <v>459186</v>
      </c>
      <c r="H12" s="613" t="n">
        <f aca="false">'[2]GB-N'!G6</f>
        <v>20348182480</v>
      </c>
      <c r="I12" s="616" t="n">
        <f aca="false">'[2]GB-N'!H6</f>
        <v>958485492</v>
      </c>
      <c r="J12" s="612" t="n">
        <f aca="false">'[2]GB-N'!I6</f>
        <v>4260992</v>
      </c>
      <c r="K12" s="617" t="n">
        <f aca="false">'[2]GB-N'!J6</f>
        <v>9.28</v>
      </c>
      <c r="L12" s="614" t="n">
        <f aca="false">'[2]GB-N'!K6</f>
        <v>46400.95</v>
      </c>
      <c r="M12" s="617" t="n">
        <f aca="false">'[2]GB-N'!L6</f>
        <v>5000.4</v>
      </c>
      <c r="N12" s="613" t="n">
        <f aca="false">'[2]GB-N'!M6</f>
        <v>61380245789</v>
      </c>
    </row>
    <row r="13" customFormat="false" ht="17.25" hidden="false" customHeight="false" outlineLevel="0" collapsed="false">
      <c r="A13" s="590"/>
      <c r="B13" s="596" t="s">
        <v>92</v>
      </c>
      <c r="C13" s="618" t="n">
        <f aca="false">C12/C10-1</f>
        <v>0.0666604294889839</v>
      </c>
      <c r="D13" s="618" t="n">
        <f aca="false">D12/D10-1</f>
        <v>0.123260076204043</v>
      </c>
      <c r="E13" s="618" t="n">
        <f aca="false">E12/E10-1</f>
        <v>-0.0430005551398334</v>
      </c>
      <c r="F13" s="618" t="n">
        <f aca="false">F12/F10-1</f>
        <v>0.0376115571378406</v>
      </c>
      <c r="G13" s="618" t="n">
        <f aca="false">G12/G10-1</f>
        <v>0.0690951761197087</v>
      </c>
      <c r="H13" s="618" t="n">
        <f aca="false">H12/H10-1</f>
        <v>0.192989385886811</v>
      </c>
      <c r="I13" s="618" t="n">
        <f aca="false">I12/I10-1</f>
        <v>0.170433804062274</v>
      </c>
      <c r="J13" s="618" t="n">
        <f aca="false">J12/J10-1</f>
        <v>0.115063460079031</v>
      </c>
      <c r="K13" s="618" t="n">
        <f aca="false">K12/K10-1</f>
        <v>0.0426966292134829</v>
      </c>
      <c r="L13" s="618" t="n">
        <f aca="false">L12/L10-1</f>
        <v>0.114920478243037</v>
      </c>
      <c r="M13" s="618" t="n">
        <f aca="false">M12/M10-1</f>
        <v>0.0689571874138222</v>
      </c>
      <c r="N13" s="618" t="n">
        <f aca="false">N12/N10-1</f>
        <v>0.134930083507101</v>
      </c>
    </row>
    <row r="14" customFormat="false" ht="16.5" hidden="false" customHeight="false" outlineLevel="0" collapsed="false">
      <c r="A14" s="584" t="s">
        <v>116</v>
      </c>
      <c r="B14" s="615" t="s">
        <v>91</v>
      </c>
      <c r="C14" s="612" t="n">
        <f aca="false">'[2]GB-N'!B7</f>
        <v>46233097</v>
      </c>
      <c r="D14" s="616" t="n">
        <f aca="false">'[2]GB-N'!C7</f>
        <v>36769853024</v>
      </c>
      <c r="E14" s="613" t="n">
        <f aca="false">'[2]GB-N'!D7</f>
        <v>3368482166</v>
      </c>
      <c r="F14" s="617" t="n">
        <f aca="false">'[2]GB-N'!E7</f>
        <v>868.17</v>
      </c>
      <c r="G14" s="612" t="n">
        <f aca="false">'[2]GB-N'!F7</f>
        <v>428100</v>
      </c>
      <c r="H14" s="613" t="n">
        <f aca="false">'[2]GB-N'!G7</f>
        <v>20249029158</v>
      </c>
      <c r="I14" s="616" t="n">
        <f aca="false">'[2]GB-N'!H7</f>
        <v>936255103</v>
      </c>
      <c r="J14" s="612" t="n">
        <f aca="false">'[2]GB-N'!I7</f>
        <v>4129302</v>
      </c>
      <c r="K14" s="617" t="n">
        <f aca="false">'[2]GB-N'!J7</f>
        <v>9.65</v>
      </c>
      <c r="L14" s="614" t="n">
        <f aca="false">'[2]GB-N'!K7</f>
        <v>49486.77</v>
      </c>
      <c r="M14" s="617" t="n">
        <f aca="false">'[2]GB-N'!L7</f>
        <v>5130.48</v>
      </c>
      <c r="N14" s="613" t="n">
        <f aca="false">'[2]GB-N'!M7</f>
        <v>61323619451</v>
      </c>
    </row>
    <row r="15" customFormat="false" ht="17.25" hidden="false" customHeight="false" outlineLevel="0" collapsed="false">
      <c r="A15" s="590"/>
      <c r="B15" s="596" t="s">
        <v>92</v>
      </c>
      <c r="C15" s="618" t="n">
        <f aca="false">C14/C12-1</f>
        <v>-0.0114229556631834</v>
      </c>
      <c r="D15" s="618" t="n">
        <f aca="false">D14/D12-1</f>
        <v>0.00359134959622431</v>
      </c>
      <c r="E15" s="618" t="n">
        <f aca="false">E14/E12-1</f>
        <v>-0.0194519725640353</v>
      </c>
      <c r="F15" s="618" t="n">
        <f aca="false">F14/F12-1</f>
        <v>0.013187531364151</v>
      </c>
      <c r="G15" s="618" t="n">
        <f aca="false">G14/G12-1</f>
        <v>-0.0676980569965112</v>
      </c>
      <c r="H15" s="618" t="n">
        <f aca="false">H14/H12-1</f>
        <v>-0.00487283432303876</v>
      </c>
      <c r="I15" s="618" t="n">
        <f aca="false">I14/I12-1</f>
        <v>-0.0231932451618162</v>
      </c>
      <c r="J15" s="618" t="n">
        <f aca="false">J14/J12-1</f>
        <v>-0.0309059486617201</v>
      </c>
      <c r="K15" s="618" t="n">
        <f aca="false">K14/K12-1</f>
        <v>0.0398706896551726</v>
      </c>
      <c r="L15" s="618" t="n">
        <f aca="false">L14/L12-1</f>
        <v>0.0665033797799399</v>
      </c>
      <c r="M15" s="618" t="n">
        <f aca="false">M14/M12-1</f>
        <v>0.026013918886489</v>
      </c>
      <c r="N15" s="618" t="n">
        <f aca="false">N14/N12-1</f>
        <v>-0.000922549873694889</v>
      </c>
    </row>
    <row r="16" customFormat="false" ht="16.5" hidden="true" customHeight="false" outlineLevel="0" collapsed="false">
      <c r="A16" s="583" t="str">
        <f aca="false">'[2]GB-T'!A11</f>
        <v>2004  Q1     </v>
      </c>
      <c r="C16" s="619" t="n">
        <f aca="false">'[2]GB-N'!B11</f>
        <v>11477084</v>
      </c>
      <c r="D16" s="512" t="n">
        <f aca="false">'[2]GB-N'!C11</f>
        <v>8750624455</v>
      </c>
      <c r="E16" s="620" t="n">
        <f aca="false">'[2]GB-N'!D11</f>
        <v>903652896</v>
      </c>
      <c r="F16" s="0" t="n">
        <f aca="false">'[2]GB-N'!E11</f>
        <v>841.18</v>
      </c>
      <c r="G16" s="619" t="n">
        <f aca="false">'[2]GB-N'!F11</f>
        <v>110455</v>
      </c>
      <c r="H16" s="620" t="n">
        <f aca="false">'[2]GB-N'!G11</f>
        <v>4764933060</v>
      </c>
      <c r="I16" s="512" t="n">
        <f aca="false">'[2]GB-N'!H11</f>
        <v>224514704</v>
      </c>
      <c r="J16" s="619" t="n">
        <f aca="false">'[2]GB-N'!I11</f>
        <v>1004817</v>
      </c>
      <c r="K16" s="0" t="n">
        <f aca="false">'[2]GB-N'!J11</f>
        <v>9.1</v>
      </c>
      <c r="L16" s="621" t="n">
        <f aca="false">'[2]GB-N'!K11</f>
        <v>45171.77</v>
      </c>
      <c r="M16" s="0" t="n">
        <f aca="false">'[2]GB-N'!L11</f>
        <v>4965.53</v>
      </c>
      <c r="N16" s="620" t="n">
        <f aca="false">'[2]GB-N'!M11</f>
        <v>14643725115</v>
      </c>
    </row>
    <row r="17" customFormat="false" ht="16.5" hidden="true" customHeight="false" outlineLevel="0" collapsed="false">
      <c r="A17" s="583" t="str">
        <f aca="false">'[2]GB-T'!A12</f>
        <v>2004  Q2     </v>
      </c>
      <c r="C17" s="619" t="n">
        <f aca="false">'[2]GB-N'!B12</f>
        <v>11573817</v>
      </c>
      <c r="D17" s="512" t="n">
        <f aca="false">'[2]GB-N'!C12</f>
        <v>9119488346</v>
      </c>
      <c r="E17" s="620" t="n">
        <f aca="false">'[2]GB-N'!D12</f>
        <v>867266711</v>
      </c>
      <c r="F17" s="0" t="n">
        <f aca="false">'[2]GB-N'!E12</f>
        <v>862.87</v>
      </c>
      <c r="G17" s="619" t="n">
        <f aca="false">'[2]GB-N'!F12</f>
        <v>116282</v>
      </c>
      <c r="H17" s="620" t="n">
        <f aca="false">'[2]GB-N'!G12</f>
        <v>5036588811</v>
      </c>
      <c r="I17" s="512" t="n">
        <f aca="false">'[2]GB-N'!H12</f>
        <v>239398404</v>
      </c>
      <c r="J17" s="619" t="n">
        <f aca="false">'[2]GB-N'!I12</f>
        <v>1093622</v>
      </c>
      <c r="K17" s="0" t="n">
        <f aca="false">'[2]GB-N'!J12</f>
        <v>9.4</v>
      </c>
      <c r="L17" s="621" t="n">
        <f aca="false">'[2]GB-N'!K12</f>
        <v>45372.35</v>
      </c>
      <c r="M17" s="0" t="n">
        <f aca="false">'[2]GB-N'!L12</f>
        <v>4824.32</v>
      </c>
      <c r="N17" s="620" t="n">
        <f aca="false">'[2]GB-N'!M12</f>
        <v>15262742272</v>
      </c>
    </row>
    <row r="18" customFormat="false" ht="16.5" hidden="true" customHeight="false" outlineLevel="0" collapsed="false">
      <c r="A18" s="583" t="str">
        <f aca="false">'[2]GB-T'!A13</f>
        <v>2004  Q3     </v>
      </c>
      <c r="C18" s="619" t="n">
        <f aca="false">'[2]GB-N'!B13</f>
        <v>11266471</v>
      </c>
      <c r="D18" s="512" t="n">
        <f aca="false">'[2]GB-N'!C13</f>
        <v>9160519278</v>
      </c>
      <c r="E18" s="620" t="n">
        <f aca="false">'[2]GB-N'!D13</f>
        <v>802915979</v>
      </c>
      <c r="F18" s="0" t="n">
        <f aca="false">'[2]GB-N'!E13</f>
        <v>884.34</v>
      </c>
      <c r="G18" s="619" t="n">
        <f aca="false">'[2]GB-N'!F13</f>
        <v>117017</v>
      </c>
      <c r="H18" s="620" t="n">
        <f aca="false">'[2]GB-N'!G13</f>
        <v>5242919421</v>
      </c>
      <c r="I18" s="512" t="n">
        <f aca="false">'[2]GB-N'!H13</f>
        <v>248870038</v>
      </c>
      <c r="J18" s="619" t="n">
        <f aca="false">'[2]GB-N'!I13</f>
        <v>1077739</v>
      </c>
      <c r="K18" s="0" t="n">
        <f aca="false">'[2]GB-N'!J13</f>
        <v>9.21</v>
      </c>
      <c r="L18" s="621" t="n">
        <f aca="false">'[2]GB-N'!K13</f>
        <v>46931.55</v>
      </c>
      <c r="M18" s="0" t="n">
        <f aca="false">'[2]GB-N'!L13</f>
        <v>5095.66</v>
      </c>
      <c r="N18" s="620" t="n">
        <f aca="false">'[2]GB-N'!M13</f>
        <v>15455224716</v>
      </c>
    </row>
    <row r="19" customFormat="false" ht="17.25" hidden="true" customHeight="false" outlineLevel="0" collapsed="false">
      <c r="A19" s="583" t="str">
        <f aca="false">'[2]GB-T'!A14</f>
        <v>2004  Q4     </v>
      </c>
      <c r="C19" s="619" t="n">
        <f aca="false">'[2]GB-N'!B14</f>
        <v>12449946</v>
      </c>
      <c r="D19" s="512" t="n">
        <f aca="false">'[2]GB-N'!C14</f>
        <v>9607640101</v>
      </c>
      <c r="E19" s="620" t="n">
        <f aca="false">'[2]GB-N'!D14</f>
        <v>861470051</v>
      </c>
      <c r="F19" s="0" t="n">
        <f aca="false">'[2]GB-N'!E14</f>
        <v>840.9</v>
      </c>
      <c r="G19" s="619" t="n">
        <f aca="false">'[2]GB-N'!F14</f>
        <v>115432</v>
      </c>
      <c r="H19" s="620" t="n">
        <f aca="false">'[2]GB-N'!G14</f>
        <v>5303741188</v>
      </c>
      <c r="I19" s="512" t="n">
        <f aca="false">'[2]GB-N'!H14</f>
        <v>245702346</v>
      </c>
      <c r="J19" s="619" t="n">
        <f aca="false">'[2]GB-N'!I14</f>
        <v>1084814</v>
      </c>
      <c r="K19" s="0" t="n">
        <f aca="false">'[2]GB-N'!J14</f>
        <v>9.4</v>
      </c>
      <c r="L19" s="621" t="n">
        <f aca="false">'[2]GB-N'!K14</f>
        <v>48075.43</v>
      </c>
      <c r="M19" s="0" t="n">
        <f aca="false">'[2]GB-N'!L14</f>
        <v>5115.57</v>
      </c>
      <c r="N19" s="620" t="n">
        <f aca="false">'[2]GB-N'!M14</f>
        <v>16018553686</v>
      </c>
    </row>
    <row r="20" customFormat="false" ht="16.5" hidden="false" customHeight="false" outlineLevel="0" collapsed="false">
      <c r="A20" s="584" t="s">
        <v>116</v>
      </c>
      <c r="B20" s="595" t="s">
        <v>200</v>
      </c>
      <c r="C20" s="612" t="n">
        <f aca="false">'[2]GB-N'!B15</f>
        <v>11760894</v>
      </c>
      <c r="D20" s="616" t="n">
        <f aca="false">'[2]GB-N'!C15</f>
        <v>9025973798</v>
      </c>
      <c r="E20" s="613" t="n">
        <f aca="false">'[2]GB-N'!D15</f>
        <v>788092833</v>
      </c>
      <c r="F20" s="617" t="n">
        <f aca="false">'[2]GB-N'!E15</f>
        <v>834.47</v>
      </c>
      <c r="G20" s="612" t="n">
        <f aca="false">'[2]GB-N'!F15</f>
        <v>105613</v>
      </c>
      <c r="H20" s="613" t="n">
        <f aca="false">'[2]GB-N'!G15</f>
        <v>4895213625</v>
      </c>
      <c r="I20" s="616" t="n">
        <f aca="false">'[2]GB-N'!H15</f>
        <v>230233676</v>
      </c>
      <c r="J20" s="612" t="n">
        <f aca="false">'[2]GB-N'!I15</f>
        <v>988456</v>
      </c>
      <c r="K20" s="617" t="n">
        <f aca="false">'[2]GB-N'!J15</f>
        <v>9.36</v>
      </c>
      <c r="L20" s="614" t="n">
        <f aca="false">'[2]GB-N'!K15</f>
        <v>48530.46</v>
      </c>
      <c r="M20" s="617" t="n">
        <f aca="false">'[2]GB-N'!L15</f>
        <v>5185.31</v>
      </c>
      <c r="N20" s="613" t="n">
        <f aca="false">'[2]GB-N'!M15</f>
        <v>14939513932</v>
      </c>
    </row>
    <row r="21" customFormat="false" ht="17.25" hidden="false" customHeight="false" outlineLevel="0" collapsed="false">
      <c r="A21" s="583"/>
      <c r="B21" s="596" t="s">
        <v>92</v>
      </c>
      <c r="C21" s="618" t="n">
        <f aca="false">C20/C16-1</f>
        <v>0.0247284066231457</v>
      </c>
      <c r="D21" s="618" t="n">
        <f aca="false">D20/D16-1</f>
        <v>0.0314662507134185</v>
      </c>
      <c r="E21" s="618" t="n">
        <f aca="false">E20/E16-1</f>
        <v>-0.127881029886059</v>
      </c>
      <c r="F21" s="618" t="n">
        <f aca="false">F20/F16-1</f>
        <v>-0.00797688960745613</v>
      </c>
      <c r="G21" s="618" t="n">
        <f aca="false">G20/G16-1</f>
        <v>-0.0438368566384501</v>
      </c>
      <c r="H21" s="618" t="n">
        <f aca="false">H20/H16-1</f>
        <v>0.0273415310056844</v>
      </c>
      <c r="I21" s="618" t="n">
        <f aca="false">I20/I16-1</f>
        <v>0.0254725944363983</v>
      </c>
      <c r="J21" s="618" t="n">
        <f aca="false">J20/J16-1</f>
        <v>-0.0162825668753613</v>
      </c>
      <c r="K21" s="618" t="n">
        <f aca="false">K20/K16-1</f>
        <v>0.0285714285714285</v>
      </c>
      <c r="L21" s="618" t="n">
        <f aca="false">L20/L16-1</f>
        <v>0.0743537390719913</v>
      </c>
      <c r="M21" s="618" t="n">
        <f aca="false">M20/M16-1</f>
        <v>0.0442611362734695</v>
      </c>
      <c r="N21" s="618" t="n">
        <f aca="false">N20/N16-1</f>
        <v>0.0201990145729392</v>
      </c>
    </row>
    <row r="22" customFormat="false" ht="16.5" hidden="false" customHeight="false" outlineLevel="0" collapsed="false">
      <c r="A22" s="583"/>
      <c r="B22" s="595" t="s">
        <v>201</v>
      </c>
      <c r="C22" s="612" t="n">
        <f aca="false">'[2]GB-N'!B16</f>
        <v>11752862</v>
      </c>
      <c r="D22" s="616" t="n">
        <f aca="false">'[2]GB-N'!C16</f>
        <v>9322906208</v>
      </c>
      <c r="E22" s="613" t="n">
        <f aca="false">'[2]GB-N'!D16</f>
        <v>792472249</v>
      </c>
      <c r="F22" s="617" t="n">
        <f aca="false">'[2]GB-N'!E16</f>
        <v>860.67</v>
      </c>
      <c r="G22" s="612" t="n">
        <f aca="false">'[2]GB-N'!F16</f>
        <v>109045</v>
      </c>
      <c r="H22" s="613" t="n">
        <f aca="false">'[2]GB-N'!G16</f>
        <v>5152871388</v>
      </c>
      <c r="I22" s="616" t="n">
        <f aca="false">'[2]GB-N'!H16</f>
        <v>238303804</v>
      </c>
      <c r="J22" s="612" t="n">
        <f aca="false">'[2]GB-N'!I16</f>
        <v>1056008</v>
      </c>
      <c r="K22" s="617" t="n">
        <f aca="false">'[2]GB-N'!J16</f>
        <v>9.68</v>
      </c>
      <c r="L22" s="614" t="n">
        <f aca="false">'[2]GB-N'!K16</f>
        <v>49439.91</v>
      </c>
      <c r="M22" s="617" t="n">
        <f aca="false">'[2]GB-N'!L16</f>
        <v>5105.24</v>
      </c>
      <c r="N22" s="613" t="n">
        <f aca="false">'[2]GB-N'!M16</f>
        <v>15506553649</v>
      </c>
    </row>
    <row r="23" customFormat="false" ht="17.25" hidden="false" customHeight="false" outlineLevel="0" collapsed="false">
      <c r="A23" s="583"/>
      <c r="B23" s="596" t="s">
        <v>92</v>
      </c>
      <c r="C23" s="618" t="n">
        <f aca="false">C22/C17-1</f>
        <v>0.0154698316035238</v>
      </c>
      <c r="D23" s="618" t="n">
        <f aca="false">D22/D17-1</f>
        <v>0.0223058415430975</v>
      </c>
      <c r="E23" s="618" t="n">
        <f aca="false">E22/E17-1</f>
        <v>-0.0862415921784412</v>
      </c>
      <c r="F23" s="618" t="n">
        <f aca="false">F22/F17-1</f>
        <v>-0.00254963088298354</v>
      </c>
      <c r="G23" s="618" t="n">
        <f aca="false">G22/G17-1</f>
        <v>-0.0622366316368828</v>
      </c>
      <c r="H23" s="618" t="n">
        <f aca="false">H22/H17-1</f>
        <v>0.0230875660816379</v>
      </c>
      <c r="I23" s="618" t="n">
        <f aca="false">I22/I17-1</f>
        <v>-0.00457229447527985</v>
      </c>
      <c r="J23" s="618" t="n">
        <f aca="false">J22/J17-1</f>
        <v>-0.0343939679340759</v>
      </c>
      <c r="K23" s="618" t="n">
        <f aca="false">K22/K17-1</f>
        <v>0.0297872340425531</v>
      </c>
      <c r="L23" s="618" t="n">
        <f aca="false">L22/L17-1</f>
        <v>0.0896484312582444</v>
      </c>
      <c r="M23" s="618" t="n">
        <f aca="false">M22/M17-1</f>
        <v>0.0582299681613161</v>
      </c>
      <c r="N23" s="618" t="n">
        <f aca="false">N22/N17-1</f>
        <v>0.0159742838249506</v>
      </c>
    </row>
    <row r="24" customFormat="false" ht="16.5" hidden="false" customHeight="false" outlineLevel="0" collapsed="false">
      <c r="A24" s="583"/>
      <c r="B24" s="595" t="s">
        <v>202</v>
      </c>
      <c r="C24" s="612" t="n">
        <f aca="false">'[2]GB-N'!B17</f>
        <v>11110903</v>
      </c>
      <c r="D24" s="616" t="n">
        <f aca="false">'[2]GB-N'!C17</f>
        <v>9130613027</v>
      </c>
      <c r="E24" s="613" t="n">
        <f aca="false">'[2]GB-N'!D17</f>
        <v>886946612</v>
      </c>
      <c r="F24" s="617" t="n">
        <f aca="false">'[2]GB-N'!E17</f>
        <v>901.6</v>
      </c>
      <c r="G24" s="612" t="n">
        <f aca="false">'[2]GB-N'!F17</f>
        <v>108964</v>
      </c>
      <c r="H24" s="613" t="n">
        <f aca="false">'[2]GB-N'!G17</f>
        <v>5114244549</v>
      </c>
      <c r="I24" s="616" t="n">
        <f aca="false">'[2]GB-N'!H17</f>
        <v>237630586</v>
      </c>
      <c r="J24" s="612" t="n">
        <f aca="false">'[2]GB-N'!I17</f>
        <v>1054684</v>
      </c>
      <c r="K24" s="617" t="n">
        <f aca="false">'[2]GB-N'!J17</f>
        <v>9.68</v>
      </c>
      <c r="L24" s="614" t="n">
        <f aca="false">'[2]GB-N'!K17</f>
        <v>49115.99</v>
      </c>
      <c r="M24" s="617" t="n">
        <f aca="false">'[2]GB-N'!L17</f>
        <v>5074.39</v>
      </c>
      <c r="N24" s="613" t="n">
        <f aca="false">'[2]GB-N'!M17</f>
        <v>15369434774</v>
      </c>
    </row>
    <row r="25" customFormat="false" ht="17.25" hidden="false" customHeight="false" outlineLevel="0" collapsed="false">
      <c r="A25" s="583"/>
      <c r="B25" s="596" t="s">
        <v>92</v>
      </c>
      <c r="C25" s="618" t="n">
        <f aca="false">C24/C18-1</f>
        <v>-0.0138080504534206</v>
      </c>
      <c r="D25" s="618" t="n">
        <f aca="false">D24/D18-1</f>
        <v>-0.003264689488927</v>
      </c>
      <c r="E25" s="618" t="n">
        <f aca="false">E24/E18-1</f>
        <v>0.104656819888747</v>
      </c>
      <c r="F25" s="618" t="n">
        <f aca="false">F24/F18-1</f>
        <v>0.0195173801931383</v>
      </c>
      <c r="G25" s="618" t="n">
        <f aca="false">G24/G18-1</f>
        <v>-0.068819060478392</v>
      </c>
      <c r="H25" s="618" t="n">
        <f aca="false">H24/H18-1</f>
        <v>-0.0245425995838512</v>
      </c>
      <c r="I25" s="618" t="n">
        <f aca="false">I24/I18-1</f>
        <v>-0.0451619330728755</v>
      </c>
      <c r="J25" s="618" t="n">
        <f aca="false">J24/J18-1</f>
        <v>-0.021392006784574</v>
      </c>
      <c r="K25" s="618" t="n">
        <f aca="false">K24/K18-1</f>
        <v>0.051031487513572</v>
      </c>
      <c r="L25" s="618" t="n">
        <f aca="false">L24/L18-1</f>
        <v>0.0465452344957709</v>
      </c>
      <c r="M25" s="618" t="n">
        <f aca="false">M24/M18-1</f>
        <v>-0.00417414034688335</v>
      </c>
      <c r="N25" s="618" t="n">
        <f aca="false">N24/N18-1</f>
        <v>-0.00555086992110743</v>
      </c>
    </row>
    <row r="26" customFormat="false" ht="16.5" hidden="false" customHeight="false" outlineLevel="0" collapsed="false">
      <c r="A26" s="583"/>
      <c r="B26" s="595" t="s">
        <v>203</v>
      </c>
      <c r="C26" s="612" t="n">
        <f aca="false">'[2]GB-N'!B18</f>
        <v>11608438</v>
      </c>
      <c r="D26" s="616" t="n">
        <f aca="false">'[2]GB-N'!C18</f>
        <v>9290359991</v>
      </c>
      <c r="E26" s="613" t="n">
        <f aca="false">'[2]GB-N'!D18</f>
        <v>900970472</v>
      </c>
      <c r="F26" s="617" t="n">
        <f aca="false">'[2]GB-N'!E18</f>
        <v>877.92</v>
      </c>
      <c r="G26" s="612" t="n">
        <f aca="false">'[2]GB-N'!F18</f>
        <v>104478</v>
      </c>
      <c r="H26" s="613" t="n">
        <f aca="false">'[2]GB-N'!G18</f>
        <v>5086699596</v>
      </c>
      <c r="I26" s="616" t="n">
        <f aca="false">'[2]GB-N'!H18</f>
        <v>230087037</v>
      </c>
      <c r="J26" s="612" t="n">
        <f aca="false">'[2]GB-N'!I18</f>
        <v>1030154</v>
      </c>
      <c r="K26" s="617" t="n">
        <f aca="false">'[2]GB-N'!J18</f>
        <v>9.86</v>
      </c>
      <c r="L26" s="614" t="n">
        <f aca="false">'[2]GB-N'!K18</f>
        <v>50889.05</v>
      </c>
      <c r="M26" s="617" t="n">
        <f aca="false">'[2]GB-N'!L18</f>
        <v>5161.16</v>
      </c>
      <c r="N26" s="613" t="n">
        <f aca="false">'[2]GB-N'!M18</f>
        <v>15508117096</v>
      </c>
    </row>
    <row r="27" customFormat="false" ht="17.25" hidden="false" customHeight="false" outlineLevel="0" collapsed="false">
      <c r="A27" s="590"/>
      <c r="B27" s="596" t="s">
        <v>92</v>
      </c>
      <c r="C27" s="618" t="n">
        <f aca="false">C26/C19-1</f>
        <v>-0.0675912971831364</v>
      </c>
      <c r="D27" s="618" t="n">
        <f aca="false">D26/D19-1</f>
        <v>-0.0330237297259892</v>
      </c>
      <c r="E27" s="618" t="n">
        <f aca="false">E26/E19-1</f>
        <v>0.0458523438558864</v>
      </c>
      <c r="F27" s="618" t="n">
        <f aca="false">F26/F19-1</f>
        <v>0.0440242597217266</v>
      </c>
      <c r="G27" s="618" t="n">
        <f aca="false">G26/G19-1</f>
        <v>-0.0948956961674405</v>
      </c>
      <c r="H27" s="618" t="n">
        <f aca="false">H26/H19-1</f>
        <v>-0.0409223573146948</v>
      </c>
      <c r="I27" s="618" t="n">
        <f aca="false">I26/I19-1</f>
        <v>-0.0635537643584404</v>
      </c>
      <c r="J27" s="618" t="n">
        <f aca="false">J26/J19-1</f>
        <v>-0.05038651787311</v>
      </c>
      <c r="K27" s="618" t="n">
        <f aca="false">K26/K19-1</f>
        <v>0.0489361702127658</v>
      </c>
      <c r="L27" s="618" t="n">
        <f aca="false">L26/L19-1</f>
        <v>0.0585251135559266</v>
      </c>
      <c r="M27" s="618" t="n">
        <f aca="false">M26/M19-1</f>
        <v>0.00891200785054269</v>
      </c>
      <c r="N27" s="618" t="n">
        <f aca="false">N26/N19-1</f>
        <v>-0.0318653356604919</v>
      </c>
    </row>
    <row r="28" customFormat="false" ht="16.5" hidden="false" customHeight="false" outlineLevel="0" collapsed="false">
      <c r="A28" s="583" t="s">
        <v>102</v>
      </c>
      <c r="B28" s="595" t="s">
        <v>200</v>
      </c>
      <c r="C28" s="612" t="n">
        <f aca="false">'[2]GB-N'!B19</f>
        <v>10984046</v>
      </c>
      <c r="D28" s="616" t="n">
        <f aca="false">'[2]GB-N'!C19</f>
        <v>8979584980</v>
      </c>
      <c r="E28" s="613" t="n">
        <f aca="false">'[2]GB-N'!D19</f>
        <v>850012662</v>
      </c>
      <c r="F28" s="617" t="n">
        <f aca="false">'[2]GB-N'!E19</f>
        <v>894.9</v>
      </c>
      <c r="G28" s="612" t="n">
        <f aca="false">'[2]GB-N'!F19</f>
        <v>100655</v>
      </c>
      <c r="H28" s="613" t="n">
        <f aca="false">'[2]GB-N'!G19</f>
        <v>4889323281</v>
      </c>
      <c r="I28" s="616" t="n">
        <f aca="false">'[2]GB-N'!H19</f>
        <v>224141262</v>
      </c>
      <c r="J28" s="612" t="n">
        <f aca="false">'[2]GB-N'!I19</f>
        <v>960986</v>
      </c>
      <c r="K28" s="617" t="n">
        <f aca="false">'[2]GB-N'!J19</f>
        <v>9.55</v>
      </c>
      <c r="L28" s="614" t="n">
        <f aca="false">'[2]GB-N'!K19</f>
        <v>50801.89</v>
      </c>
      <c r="M28" s="617" t="n">
        <f aca="false">'[2]GB-N'!L19</f>
        <v>5321.06</v>
      </c>
      <c r="N28" s="613" t="n">
        <f aca="false">'[2]GB-N'!M19</f>
        <v>14943062185</v>
      </c>
    </row>
    <row r="29" customFormat="false" ht="17.25" hidden="false" customHeight="false" outlineLevel="0" collapsed="false">
      <c r="A29" s="583"/>
      <c r="B29" s="596" t="s">
        <v>92</v>
      </c>
      <c r="C29" s="618" t="n">
        <f aca="false">C28/C20-1</f>
        <v>-0.0660534819886992</v>
      </c>
      <c r="D29" s="618" t="n">
        <f aca="false">D28/D20-1</f>
        <v>-0.00513948068520642</v>
      </c>
      <c r="E29" s="618" t="n">
        <f aca="false">E28/E20-1</f>
        <v>0.0785692070873076</v>
      </c>
      <c r="F29" s="618" t="n">
        <f aca="false">F28/F20-1</f>
        <v>0.0724172229079534</v>
      </c>
      <c r="G29" s="618" t="n">
        <f aca="false">G28/G20-1</f>
        <v>-0.0469449783644059</v>
      </c>
      <c r="H29" s="618" t="n">
        <f aca="false">H28/H20-1</f>
        <v>-0.00120328640407397</v>
      </c>
      <c r="I29" s="618" t="n">
        <f aca="false">I28/I20-1</f>
        <v>-0.0264618717202778</v>
      </c>
      <c r="J29" s="618" t="n">
        <f aca="false">J28/J20-1</f>
        <v>-0.0277908171936839</v>
      </c>
      <c r="K29" s="618" t="n">
        <f aca="false">K28/K20-1</f>
        <v>0.0202991452991455</v>
      </c>
      <c r="L29" s="618" t="n">
        <f aca="false">L28/L20-1</f>
        <v>0.0468042132714175</v>
      </c>
      <c r="M29" s="618" t="n">
        <f aca="false">M28/M20-1</f>
        <v>0.0261797269594297</v>
      </c>
      <c r="N29" s="618" t="n">
        <f aca="false">N28/N20-1</f>
        <v>0.000237507928045666</v>
      </c>
    </row>
    <row r="30" customFormat="false" ht="16.5" hidden="true" customHeight="false" outlineLevel="0" collapsed="false">
      <c r="A30" s="583"/>
      <c r="B30" s="595" t="s">
        <v>201</v>
      </c>
      <c r="C30" s="612" t="n">
        <f aca="false">'[2]GB-N'!B20</f>
        <v>7404345</v>
      </c>
      <c r="D30" s="616" t="n">
        <f aca="false">'[2]GB-N'!C20</f>
        <v>6228138936</v>
      </c>
      <c r="E30" s="613" t="n">
        <f aca="false">'[2]GB-N'!D20</f>
        <v>576288907</v>
      </c>
      <c r="F30" s="617" t="n">
        <f aca="false">'[2]GB-N'!E20</f>
        <v>918.98</v>
      </c>
      <c r="G30" s="612" t="n">
        <f aca="false">'[2]GB-N'!F20</f>
        <v>70809</v>
      </c>
      <c r="H30" s="613" t="n">
        <f aca="false">'[2]GB-N'!G20</f>
        <v>3548637951</v>
      </c>
      <c r="I30" s="616" t="n">
        <f aca="false">'[2]GB-N'!H20</f>
        <v>161170551</v>
      </c>
      <c r="J30" s="612" t="n">
        <f aca="false">'[2]GB-N'!I20</f>
        <v>718360</v>
      </c>
      <c r="K30" s="617" t="n">
        <f aca="false">'[2]GB-N'!J20</f>
        <v>10.15</v>
      </c>
      <c r="L30" s="614" t="n">
        <f aca="false">'[2]GB-N'!K20</f>
        <v>52391.77</v>
      </c>
      <c r="M30" s="617" t="n">
        <f aca="false">'[2]GB-N'!L20</f>
        <v>5164.27</v>
      </c>
      <c r="N30" s="613" t="n">
        <f aca="false">'[2]GB-N'!M20</f>
        <v>10514236345</v>
      </c>
    </row>
    <row r="31" customFormat="false" ht="17.25" hidden="true" customHeight="false" outlineLevel="0" collapsed="false">
      <c r="A31" s="583"/>
      <c r="B31" s="596" t="s">
        <v>92</v>
      </c>
      <c r="C31" s="618" t="n">
        <f aca="false">C30/C22-1</f>
        <v>-0.369996431507492</v>
      </c>
      <c r="D31" s="618" t="n">
        <f aca="false">D30/D22-1</f>
        <v>-0.331953063020668</v>
      </c>
      <c r="E31" s="618" t="n">
        <f aca="false">E30/E22-1</f>
        <v>-0.272796103930196</v>
      </c>
      <c r="F31" s="618" t="n">
        <f aca="false">F30/F22-1</f>
        <v>0.0677495439599383</v>
      </c>
      <c r="G31" s="618" t="n">
        <f aca="false">G30/G22-1</f>
        <v>-0.350644229446559</v>
      </c>
      <c r="H31" s="618" t="n">
        <f aca="false">H30/H22-1</f>
        <v>-0.311328056961782</v>
      </c>
      <c r="I31" s="618" t="n">
        <f aca="false">I30/I22-1</f>
        <v>-0.323676129819564</v>
      </c>
      <c r="J31" s="618" t="n">
        <f aca="false">J30/J22-1</f>
        <v>-0.319740001969682</v>
      </c>
      <c r="K31" s="618" t="n">
        <f aca="false">K30/K22-1</f>
        <v>0.0485537190082646</v>
      </c>
      <c r="L31" s="618" t="n">
        <f aca="false">L30/L22-1</f>
        <v>0.059706014837001</v>
      </c>
      <c r="M31" s="618" t="n">
        <f aca="false">M30/M22-1</f>
        <v>0.01156262976863</v>
      </c>
      <c r="N31" s="618" t="n">
        <f aca="false">N30/N22-1</f>
        <v>-0.321948862203946</v>
      </c>
    </row>
    <row r="32" customFormat="false" ht="16.5" hidden="true" customHeight="false" outlineLevel="0" collapsed="false">
      <c r="A32" s="583"/>
      <c r="B32" s="595" t="s">
        <v>202</v>
      </c>
      <c r="C32" s="612" t="n">
        <f aca="false">'[2]GB-N'!B21</f>
        <v>0</v>
      </c>
      <c r="D32" s="616" t="n">
        <f aca="false">'[2]GB-N'!C21</f>
        <v>0</v>
      </c>
      <c r="E32" s="613" t="n">
        <f aca="false">'[2]GB-N'!D21</f>
        <v>0</v>
      </c>
      <c r="F32" s="617" t="n">
        <f aca="false">'[2]GB-N'!E21</f>
        <v>0</v>
      </c>
      <c r="G32" s="612" t="n">
        <f aca="false">'[2]GB-N'!F21</f>
        <v>0</v>
      </c>
      <c r="H32" s="613" t="n">
        <f aca="false">'[2]GB-N'!G21</f>
        <v>0</v>
      </c>
      <c r="I32" s="616" t="n">
        <f aca="false">'[2]GB-N'!H21</f>
        <v>0</v>
      </c>
      <c r="J32" s="612" t="n">
        <f aca="false">'[2]GB-N'!I21</f>
        <v>0</v>
      </c>
      <c r="K32" s="617" t="n">
        <f aca="false">'[2]GB-N'!J21</f>
        <v>0</v>
      </c>
      <c r="L32" s="614" t="n">
        <f aca="false">'[2]GB-N'!K21</f>
        <v>0</v>
      </c>
      <c r="M32" s="617" t="n">
        <f aca="false">'[2]GB-N'!L21</f>
        <v>0</v>
      </c>
      <c r="N32" s="613" t="n">
        <f aca="false">'[2]GB-N'!M21</f>
        <v>0</v>
      </c>
    </row>
    <row r="33" customFormat="false" ht="17.25" hidden="true" customHeight="false" outlineLevel="0" collapsed="false">
      <c r="A33" s="583"/>
      <c r="B33" s="596" t="s">
        <v>92</v>
      </c>
      <c r="C33" s="618" t="n">
        <f aca="false">C32/C24-1</f>
        <v>-1</v>
      </c>
      <c r="D33" s="618" t="n">
        <f aca="false">D32/D24-1</f>
        <v>-1</v>
      </c>
      <c r="E33" s="618" t="n">
        <f aca="false">E32/E24-1</f>
        <v>-1</v>
      </c>
      <c r="F33" s="618" t="n">
        <f aca="false">F32/F24-1</f>
        <v>-1</v>
      </c>
      <c r="G33" s="618" t="n">
        <f aca="false">G32/G24-1</f>
        <v>-1</v>
      </c>
      <c r="H33" s="618" t="n">
        <f aca="false">H32/H24-1</f>
        <v>-1</v>
      </c>
      <c r="I33" s="618" t="n">
        <f aca="false">I32/I24-1</f>
        <v>-1</v>
      </c>
      <c r="J33" s="618" t="n">
        <f aca="false">J32/J24-1</f>
        <v>-1</v>
      </c>
      <c r="K33" s="618" t="n">
        <f aca="false">K32/K24-1</f>
        <v>-1</v>
      </c>
      <c r="L33" s="618" t="n">
        <f aca="false">L32/L24-1</f>
        <v>-1</v>
      </c>
      <c r="M33" s="618" t="n">
        <f aca="false">M32/M24-1</f>
        <v>-1</v>
      </c>
      <c r="N33" s="618" t="n">
        <f aca="false">N32/N24-1</f>
        <v>-1</v>
      </c>
    </row>
    <row r="34" customFormat="false" ht="16.5" hidden="true" customHeight="false" outlineLevel="0" collapsed="false">
      <c r="A34" s="583"/>
      <c r="B34" s="595" t="s">
        <v>203</v>
      </c>
      <c r="C34" s="612" t="n">
        <f aca="false">'[2]GB-N'!B22</f>
        <v>0</v>
      </c>
      <c r="D34" s="616" t="n">
        <f aca="false">'[2]GB-N'!C22</f>
        <v>0</v>
      </c>
      <c r="E34" s="613" t="n">
        <f aca="false">'[2]GB-N'!D22</f>
        <v>0</v>
      </c>
      <c r="F34" s="617" t="n">
        <f aca="false">'[2]GB-N'!E22</f>
        <v>0</v>
      </c>
      <c r="G34" s="612" t="n">
        <f aca="false">'[2]GB-N'!F22</f>
        <v>0</v>
      </c>
      <c r="H34" s="613" t="n">
        <f aca="false">'[2]GB-N'!G22</f>
        <v>0</v>
      </c>
      <c r="I34" s="616" t="n">
        <f aca="false">'[2]GB-N'!H22</f>
        <v>0</v>
      </c>
      <c r="J34" s="612" t="n">
        <f aca="false">'[2]GB-N'!I22</f>
        <v>0</v>
      </c>
      <c r="K34" s="617" t="n">
        <f aca="false">'[2]GB-N'!J22</f>
        <v>0</v>
      </c>
      <c r="L34" s="614" t="n">
        <f aca="false">'[2]GB-N'!K22</f>
        <v>0</v>
      </c>
      <c r="M34" s="617" t="n">
        <f aca="false">'[2]GB-N'!L22</f>
        <v>0</v>
      </c>
      <c r="N34" s="613" t="n">
        <f aca="false">'[2]GB-N'!M22</f>
        <v>0</v>
      </c>
    </row>
    <row r="35" customFormat="false" ht="17.25" hidden="true" customHeight="false" outlineLevel="0" collapsed="false">
      <c r="A35" s="590" t="n">
        <f aca="false">'[2]GB-T'!A23</f>
        <v>0</v>
      </c>
      <c r="B35" s="596" t="s">
        <v>92</v>
      </c>
      <c r="C35" s="618" t="n">
        <f aca="false">C34/C26-1</f>
        <v>-1</v>
      </c>
      <c r="D35" s="618" t="n">
        <f aca="false">D34/D26-1</f>
        <v>-1</v>
      </c>
      <c r="E35" s="618" t="n">
        <f aca="false">E34/E26-1</f>
        <v>-1</v>
      </c>
      <c r="F35" s="618" t="n">
        <f aca="false">F34/F26-1</f>
        <v>-1</v>
      </c>
      <c r="G35" s="618" t="n">
        <f aca="false">G34/G26-1</f>
        <v>-1</v>
      </c>
      <c r="H35" s="618" t="n">
        <f aca="false">H34/H26-1</f>
        <v>-1</v>
      </c>
      <c r="I35" s="618" t="n">
        <f aca="false">I34/I26-1</f>
        <v>-1</v>
      </c>
      <c r="J35" s="618" t="n">
        <f aca="false">J34/J26-1</f>
        <v>-1</v>
      </c>
      <c r="K35" s="618" t="n">
        <f aca="false">K34/K26-1</f>
        <v>-1</v>
      </c>
      <c r="L35" s="618" t="n">
        <f aca="false">L34/L26-1</f>
        <v>-1</v>
      </c>
      <c r="M35" s="618" t="n">
        <f aca="false">M34/M26-1</f>
        <v>-1</v>
      </c>
      <c r="N35" s="618" t="n">
        <f aca="false">N34/N26-1</f>
        <v>-1</v>
      </c>
    </row>
    <row r="36" customFormat="false" ht="16.5" hidden="true" customHeight="false" outlineLevel="0" collapsed="false">
      <c r="A36" s="583" t="n">
        <f aca="false">'[2]GB-T'!A26</f>
        <v>200503</v>
      </c>
      <c r="C36" s="619" t="n">
        <f aca="false">'[2]GB-N'!B26</f>
        <v>4352298</v>
      </c>
      <c r="D36" s="512" t="n">
        <f aca="false">'[2]GB-N'!C26</f>
        <v>3318360857</v>
      </c>
      <c r="E36" s="620" t="n">
        <f aca="false">'[2]GB-N'!D26</f>
        <v>286700410</v>
      </c>
      <c r="F36" s="0" t="n">
        <f aca="false">'[2]GB-N'!E26</f>
        <v>828.31</v>
      </c>
      <c r="G36" s="619" t="n">
        <f aca="false">'[2]GB-N'!F26</f>
        <v>37538</v>
      </c>
      <c r="H36" s="620" t="n">
        <f aca="false">'[2]GB-N'!G26</f>
        <v>1752215141</v>
      </c>
      <c r="I36" s="512" t="n">
        <f aca="false">'[2]GB-N'!H26</f>
        <v>84952692</v>
      </c>
      <c r="J36" s="619" t="n">
        <f aca="false">'[2]GB-N'!I26</f>
        <v>334222</v>
      </c>
      <c r="K36" s="0" t="n">
        <f aca="false">'[2]GB-N'!J26</f>
        <v>8.9</v>
      </c>
      <c r="L36" s="621" t="n">
        <f aca="false">'[2]GB-N'!K26</f>
        <v>48941.55</v>
      </c>
      <c r="M36" s="0" t="n">
        <f aca="false">'[2]GB-N'!L26</f>
        <v>5496.85</v>
      </c>
      <c r="N36" s="620" t="n">
        <f aca="false">'[2]GB-N'!M26</f>
        <v>5442229100</v>
      </c>
    </row>
    <row r="37" customFormat="false" ht="16.5" hidden="true" customHeight="false" outlineLevel="0" collapsed="false">
      <c r="A37" s="583" t="n">
        <f aca="false">'[2]GB-T'!A27</f>
        <v>200504</v>
      </c>
      <c r="C37" s="619" t="n">
        <f aca="false">'[2]GB-N'!B27</f>
        <v>4014128</v>
      </c>
      <c r="D37" s="512" t="n">
        <f aca="false">'[2]GB-N'!C27</f>
        <v>3131139567</v>
      </c>
      <c r="E37" s="620" t="n">
        <f aca="false">'[2]GB-N'!D27</f>
        <v>266675520</v>
      </c>
      <c r="F37" s="0" t="n">
        <f aca="false">'[2]GB-N'!E27</f>
        <v>846.46</v>
      </c>
      <c r="G37" s="619" t="n">
        <f aca="false">'[2]GB-N'!F27</f>
        <v>36361</v>
      </c>
      <c r="H37" s="620" t="n">
        <f aca="false">'[2]GB-N'!G27</f>
        <v>1798314728</v>
      </c>
      <c r="I37" s="512" t="n">
        <f aca="false">'[2]GB-N'!H27</f>
        <v>82128282</v>
      </c>
      <c r="J37" s="619" t="n">
        <f aca="false">'[2]GB-N'!I27</f>
        <v>372159</v>
      </c>
      <c r="K37" s="0" t="n">
        <f aca="false">'[2]GB-N'!J27</f>
        <v>10.24</v>
      </c>
      <c r="L37" s="621" t="n">
        <f aca="false">'[2]GB-N'!K27</f>
        <v>51715.93</v>
      </c>
      <c r="M37" s="0" t="n">
        <f aca="false">'[2]GB-N'!L27</f>
        <v>5052.79</v>
      </c>
      <c r="N37" s="620" t="n">
        <f aca="false">'[2]GB-N'!M27</f>
        <v>5278258097</v>
      </c>
    </row>
    <row r="38" customFormat="false" ht="17.25" hidden="true" customHeight="false" outlineLevel="0" collapsed="false">
      <c r="A38" s="583" t="n">
        <f aca="false">'[2]GB-T'!A28</f>
        <v>200505</v>
      </c>
      <c r="C38" s="619" t="n">
        <f aca="false">'[2]GB-N'!B28</f>
        <v>3957488</v>
      </c>
      <c r="D38" s="512" t="n">
        <f aca="false">'[2]GB-N'!C28</f>
        <v>3134661061</v>
      </c>
      <c r="E38" s="620" t="n">
        <f aca="false">'[2]GB-N'!D28</f>
        <v>268143694</v>
      </c>
      <c r="F38" s="0" t="n">
        <f aca="false">'[2]GB-N'!E28</f>
        <v>859.84</v>
      </c>
      <c r="G38" s="619" t="n">
        <f aca="false">'[2]GB-N'!F28</f>
        <v>36537</v>
      </c>
      <c r="H38" s="620" t="n">
        <f aca="false">'[2]GB-N'!G28</f>
        <v>1722480635</v>
      </c>
      <c r="I38" s="512" t="n">
        <f aca="false">'[2]GB-N'!H28</f>
        <v>80978344</v>
      </c>
      <c r="J38" s="619" t="n">
        <f aca="false">'[2]GB-N'!I28</f>
        <v>345436</v>
      </c>
      <c r="K38" s="0" t="n">
        <f aca="false">'[2]GB-N'!J28</f>
        <v>9.45</v>
      </c>
      <c r="L38" s="621" t="n">
        <f aca="false">'[2]GB-N'!K28</f>
        <v>49359.8</v>
      </c>
      <c r="M38" s="0" t="n">
        <f aca="false">'[2]GB-N'!L28</f>
        <v>5220.82</v>
      </c>
      <c r="N38" s="620" t="n">
        <f aca="false">'[2]GB-N'!M28</f>
        <v>5206263734</v>
      </c>
    </row>
    <row r="39" customFormat="false" ht="16.5" hidden="false" customHeight="false" outlineLevel="0" collapsed="false">
      <c r="A39" s="584" t="s">
        <v>102</v>
      </c>
      <c r="B39" s="600" t="s">
        <v>103</v>
      </c>
      <c r="C39" s="612" t="n">
        <f aca="false">'[2]GB-N'!B29</f>
        <v>4083360</v>
      </c>
      <c r="D39" s="616" t="n">
        <f aca="false">'[2]GB-N'!C29</f>
        <v>3260756890</v>
      </c>
      <c r="E39" s="613" t="n">
        <f aca="false">'[2]GB-N'!D29</f>
        <v>305139428</v>
      </c>
      <c r="F39" s="617" t="n">
        <f aca="false">'[2]GB-N'!E29</f>
        <v>873.28</v>
      </c>
      <c r="G39" s="612" t="n">
        <f aca="false">'[2]GB-N'!F29</f>
        <v>35842</v>
      </c>
      <c r="H39" s="613" t="n">
        <f aca="false">'[2]GB-N'!G29</f>
        <v>1716410760</v>
      </c>
      <c r="I39" s="616" t="n">
        <f aca="false">'[2]GB-N'!H29</f>
        <v>80485213</v>
      </c>
      <c r="J39" s="612" t="n">
        <f aca="false">'[2]GB-N'!I29</f>
        <v>323916</v>
      </c>
      <c r="K39" s="617" t="n">
        <f aca="false">'[2]GB-N'!J29</f>
        <v>9.04</v>
      </c>
      <c r="L39" s="614" t="n">
        <f aca="false">'[2]GB-N'!K29</f>
        <v>50133.81</v>
      </c>
      <c r="M39" s="617" t="n">
        <f aca="false">'[2]GB-N'!L29</f>
        <v>5547.41</v>
      </c>
      <c r="N39" s="613" t="n">
        <f aca="false">'[2]GB-N'!M29</f>
        <v>5362792291</v>
      </c>
    </row>
    <row r="40" customFormat="false" ht="17.25" hidden="false" customHeight="false" outlineLevel="0" collapsed="false">
      <c r="A40" s="583"/>
      <c r="B40" s="596" t="s">
        <v>92</v>
      </c>
      <c r="C40" s="618" t="n">
        <f aca="false">C39/C36-1</f>
        <v>-0.0617921842667942</v>
      </c>
      <c r="D40" s="618" t="n">
        <f aca="false">D39/D36-1</f>
        <v>-0.0173591629971424</v>
      </c>
      <c r="E40" s="618" t="n">
        <f aca="false">E39/E36-1</f>
        <v>0.0643145853889779</v>
      </c>
      <c r="F40" s="618" t="n">
        <f aca="false">F39/F36-1</f>
        <v>0.0542912677620697</v>
      </c>
      <c r="G40" s="618" t="n">
        <f aca="false">G39/G36-1</f>
        <v>-0.0451808833715168</v>
      </c>
      <c r="H40" s="618" t="n">
        <f aca="false">H39/H36-1</f>
        <v>-0.0204337813104196</v>
      </c>
      <c r="I40" s="618" t="n">
        <f aca="false">I39/I36-1</f>
        <v>-0.0525878450090787</v>
      </c>
      <c r="J40" s="618" t="n">
        <f aca="false">J39/J36-1</f>
        <v>-0.0308357917791169</v>
      </c>
      <c r="K40" s="618" t="n">
        <f aca="false">K39/K36-1</f>
        <v>0.0157303370786515</v>
      </c>
      <c r="L40" s="618" t="n">
        <f aca="false">L39/L36-1</f>
        <v>0.0243608958032591</v>
      </c>
      <c r="M40" s="618" t="n">
        <f aca="false">M39/M36-1</f>
        <v>0.00919799521544151</v>
      </c>
      <c r="N40" s="618" t="n">
        <f aca="false">N39/N36-1</f>
        <v>-0.0145963735705283</v>
      </c>
    </row>
    <row r="41" customFormat="false" ht="16.5" hidden="false" customHeight="false" outlineLevel="0" collapsed="false">
      <c r="A41" s="583"/>
      <c r="B41" s="600" t="s">
        <v>104</v>
      </c>
      <c r="C41" s="612" t="n">
        <f aca="false">'[2]GB-N'!B30</f>
        <v>3660206</v>
      </c>
      <c r="D41" s="616" t="n">
        <f aca="false">'[2]GB-N'!C30</f>
        <v>3023179204</v>
      </c>
      <c r="E41" s="613" t="n">
        <f aca="false">'[2]GB-N'!D30</f>
        <v>286596504</v>
      </c>
      <c r="F41" s="617" t="n">
        <f aca="false">'[2]GB-N'!E30</f>
        <v>904.26</v>
      </c>
      <c r="G41" s="612" t="n">
        <f aca="false">'[2]GB-N'!F30</f>
        <v>34774</v>
      </c>
      <c r="H41" s="613" t="n">
        <f aca="false">'[2]GB-N'!G30</f>
        <v>1797262270</v>
      </c>
      <c r="I41" s="616" t="n">
        <f aca="false">'[2]GB-N'!H30</f>
        <v>81066944</v>
      </c>
      <c r="J41" s="612" t="n">
        <f aca="false">'[2]GB-N'!I30</f>
        <v>370871</v>
      </c>
      <c r="K41" s="617" t="n">
        <f aca="false">'[2]GB-N'!J30</f>
        <v>10.67</v>
      </c>
      <c r="L41" s="614" t="n">
        <f aca="false">'[2]GB-N'!K30</f>
        <v>54015.33</v>
      </c>
      <c r="M41" s="617" t="n">
        <f aca="false">'[2]GB-N'!L30</f>
        <v>5064.64</v>
      </c>
      <c r="N41" s="613" t="n">
        <f aca="false">'[2]GB-N'!M30</f>
        <v>5188104922</v>
      </c>
    </row>
    <row r="42" customFormat="false" ht="17.25" hidden="false" customHeight="false" outlineLevel="0" collapsed="false">
      <c r="A42" s="583"/>
      <c r="B42" s="596" t="s">
        <v>92</v>
      </c>
      <c r="C42" s="618" t="n">
        <f aca="false">C41/C37-1</f>
        <v>-0.0881690867854738</v>
      </c>
      <c r="D42" s="618" t="n">
        <f aca="false">D41/D37-1</f>
        <v>-0.0344795754676113</v>
      </c>
      <c r="E42" s="618" t="n">
        <f aca="false">E41/E37-1</f>
        <v>0.0747012099198308</v>
      </c>
      <c r="F42" s="618" t="n">
        <f aca="false">F41/F37-1</f>
        <v>0.0682843843772889</v>
      </c>
      <c r="G42" s="618" t="n">
        <f aca="false">G41/G37-1</f>
        <v>-0.0436456643106625</v>
      </c>
      <c r="H42" s="618" t="n">
        <f aca="false">H41/H37-1</f>
        <v>-0.000585246833389674</v>
      </c>
      <c r="I42" s="618" t="n">
        <f aca="false">I41/I37-1</f>
        <v>-0.0129229295214041</v>
      </c>
      <c r="J42" s="618" t="n">
        <f aca="false">J41/J37-1</f>
        <v>-0.00346088634159059</v>
      </c>
      <c r="K42" s="618" t="n">
        <f aca="false">K41/K37-1</f>
        <v>0.0419921875</v>
      </c>
      <c r="L42" s="618" t="n">
        <f aca="false">L41/L37-1</f>
        <v>0.0444621222126336</v>
      </c>
      <c r="M42" s="618" t="n">
        <f aca="false">M41/M37-1</f>
        <v>0.00234523896698668</v>
      </c>
      <c r="N42" s="618" t="n">
        <f aca="false">N41/N37-1</f>
        <v>-0.0170800997873219</v>
      </c>
    </row>
    <row r="43" customFormat="false" ht="16.5" hidden="false" customHeight="false" outlineLevel="0" collapsed="false">
      <c r="A43" s="583"/>
      <c r="B43" s="600" t="s">
        <v>105</v>
      </c>
      <c r="C43" s="612" t="n">
        <f aca="false">'[2]GB-N'!B31</f>
        <v>3744139</v>
      </c>
      <c r="D43" s="616" t="n">
        <f aca="false">'[2]GB-N'!C31</f>
        <v>3204959732</v>
      </c>
      <c r="E43" s="613" t="n">
        <f aca="false">'[2]GB-N'!D31</f>
        <v>289692403</v>
      </c>
      <c r="F43" s="617" t="n">
        <f aca="false">'[2]GB-N'!E31</f>
        <v>933.37</v>
      </c>
      <c r="G43" s="612" t="n">
        <f aca="false">'[2]GB-N'!F31</f>
        <v>36035</v>
      </c>
      <c r="H43" s="613" t="n">
        <f aca="false">'[2]GB-N'!G31</f>
        <v>1751375681</v>
      </c>
      <c r="I43" s="616" t="n">
        <f aca="false">'[2]GB-N'!H31</f>
        <v>80103607</v>
      </c>
      <c r="J43" s="612" t="n">
        <f aca="false">'[2]GB-N'!I31</f>
        <v>347489</v>
      </c>
      <c r="K43" s="617" t="n">
        <f aca="false">'[2]GB-N'!J31</f>
        <v>9.64</v>
      </c>
      <c r="L43" s="614" t="n">
        <f aca="false">'[2]GB-N'!K31</f>
        <v>50825.01</v>
      </c>
      <c r="M43" s="617" t="n">
        <f aca="false">'[2]GB-N'!L31</f>
        <v>5270.61</v>
      </c>
      <c r="N43" s="613" t="n">
        <f aca="false">'[2]GB-N'!M31</f>
        <v>5326131423</v>
      </c>
    </row>
    <row r="44" customFormat="false" ht="17.25" hidden="false" customHeight="false" outlineLevel="0" collapsed="false">
      <c r="A44" s="590"/>
      <c r="B44" s="596" t="s">
        <v>92</v>
      </c>
      <c r="C44" s="618" t="n">
        <f aca="false">C43/C38-1</f>
        <v>-0.0539102076873006</v>
      </c>
      <c r="D44" s="618" t="n">
        <f aca="false">D43/D38-1</f>
        <v>0.0224262431031614</v>
      </c>
      <c r="E44" s="618" t="n">
        <f aca="false">E43/E38-1</f>
        <v>0.0803625424806747</v>
      </c>
      <c r="F44" s="618" t="n">
        <f aca="false">F43/F38-1</f>
        <v>0.0855159099367324</v>
      </c>
      <c r="G44" s="618" t="n">
        <f aca="false">G43/G38-1</f>
        <v>-0.013739496948299</v>
      </c>
      <c r="H44" s="618" t="n">
        <f aca="false">H43/H38-1</f>
        <v>0.0167752515835977</v>
      </c>
      <c r="I44" s="618" t="n">
        <f aca="false">I43/I38-1</f>
        <v>-0.010802110253082</v>
      </c>
      <c r="J44" s="618" t="n">
        <f aca="false">J43/J38-1</f>
        <v>0.00594321379358265</v>
      </c>
      <c r="K44" s="618" t="n">
        <f aca="false">K43/K38-1</f>
        <v>0.0201058201058202</v>
      </c>
      <c r="L44" s="618" t="n">
        <f aca="false">L43/L38-1</f>
        <v>0.0296842774889687</v>
      </c>
      <c r="M44" s="618" t="n">
        <f aca="false">M43/M38-1</f>
        <v>0.00953681605571544</v>
      </c>
      <c r="N44" s="618" t="n">
        <f aca="false">N43/N38-1</f>
        <v>0.0230237450740716</v>
      </c>
    </row>
    <row r="45" customFormat="false" ht="16.5" hidden="false" customHeight="true" outlineLevel="0" collapsed="false">
      <c r="A45" s="291" t="s">
        <v>106</v>
      </c>
      <c r="B45" s="597"/>
      <c r="C45" s="240" t="s">
        <v>107</v>
      </c>
      <c r="D45" s="240"/>
      <c r="E45" s="240"/>
      <c r="F45" s="240"/>
      <c r="G45" s="240"/>
      <c r="H45" s="241"/>
      <c r="I45" s="241"/>
      <c r="J45" s="241"/>
      <c r="K45" s="241"/>
      <c r="L45" s="241"/>
      <c r="M45" s="241"/>
      <c r="N45" s="241"/>
    </row>
    <row r="46" customFormat="false" ht="16.5" hidden="false" customHeight="true" outlineLevel="0" collapsed="false">
      <c r="A46" s="602"/>
      <c r="B46" s="597"/>
      <c r="C46" s="251" t="s">
        <v>108</v>
      </c>
      <c r="D46" s="251"/>
      <c r="E46" s="251"/>
      <c r="F46" s="251"/>
      <c r="G46" s="252"/>
      <c r="H46" s="252"/>
      <c r="I46" s="252"/>
      <c r="J46" s="252"/>
      <c r="K46" s="252"/>
      <c r="L46" s="252"/>
      <c r="M46" s="252"/>
      <c r="N46" s="252"/>
    </row>
    <row r="47" customFormat="false" ht="16.5" hidden="false" customHeight="true" outlineLevel="0" collapsed="false">
      <c r="A47" s="602"/>
      <c r="B47" s="597"/>
      <c r="C47" s="276" t="s">
        <v>109</v>
      </c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</row>
    <row r="48" customFormat="false" ht="16.5" hidden="false" customHeight="true" outlineLevel="0" collapsed="false">
      <c r="A48" s="602"/>
      <c r="B48" s="597"/>
      <c r="C48" s="603" t="s">
        <v>110</v>
      </c>
      <c r="D48" s="603"/>
      <c r="E48" s="603"/>
      <c r="F48" s="603"/>
      <c r="G48" s="603"/>
      <c r="H48" s="603"/>
      <c r="I48" s="603"/>
      <c r="J48" s="603"/>
      <c r="K48" s="603"/>
      <c r="L48" s="603"/>
      <c r="M48" s="603"/>
      <c r="N48" s="603"/>
    </row>
    <row r="49" customFormat="false" ht="16.5" hidden="false" customHeight="false" outlineLevel="0" collapsed="false">
      <c r="A49" s="602"/>
      <c r="B49" s="597"/>
    </row>
    <row r="50" customFormat="false" ht="16.5" hidden="false" customHeight="false" outlineLevel="0" collapsed="false">
      <c r="A50" s="602"/>
      <c r="B50" s="597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562" width="6.87"/>
    <col collapsed="false" customWidth="true" hidden="false" outlineLevel="0" max="2" min="2" style="599" width="8.5"/>
    <col collapsed="false" customWidth="true" hidden="false" outlineLevel="0" max="3" min="3" style="564" width="10.74"/>
    <col collapsed="false" customWidth="true" hidden="false" outlineLevel="0" max="4" min="4" style="565" width="10.74"/>
    <col collapsed="false" customWidth="true" hidden="false" outlineLevel="0" max="5" min="5" style="565" width="10.37"/>
    <col collapsed="false" customWidth="true" hidden="false" outlineLevel="0" max="6" min="6" style="566" width="10.74"/>
    <col collapsed="false" customWidth="true" hidden="false" outlineLevel="0" max="7" min="7" style="564" width="10.74"/>
    <col collapsed="false" customWidth="true" hidden="false" outlineLevel="0" max="8" min="8" style="565" width="10.74"/>
    <col collapsed="false" customWidth="true" hidden="false" outlineLevel="0" max="9" min="9" style="565" width="11.87"/>
    <col collapsed="false" customWidth="true" hidden="false" outlineLevel="0" max="10" min="10" style="564" width="10.74"/>
    <col collapsed="false" customWidth="true" hidden="false" outlineLevel="0" max="13" min="11" style="566" width="10.74"/>
    <col collapsed="false" customWidth="true" hidden="false" outlineLevel="0" max="14" min="14" style="565" width="10.74"/>
  </cols>
  <sheetData>
    <row r="1" customFormat="false" ht="35.25" hidden="false" customHeight="true" outlineLevel="0" collapsed="false">
      <c r="A1" s="604" t="s">
        <v>206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</row>
    <row r="2" customFormat="false" ht="17.25" hidden="false" customHeight="false" outlineLevel="0" collapsed="false">
      <c r="A2" s="51"/>
      <c r="B2" s="478"/>
      <c r="C2" s="574" t="s">
        <v>4</v>
      </c>
      <c r="D2" s="574"/>
      <c r="E2" s="574"/>
      <c r="F2" s="574"/>
      <c r="G2" s="575" t="s">
        <v>5</v>
      </c>
      <c r="H2" s="575"/>
      <c r="I2" s="575"/>
      <c r="J2" s="575"/>
      <c r="K2" s="575"/>
      <c r="L2" s="575"/>
      <c r="M2" s="575"/>
      <c r="N2" s="517" t="s">
        <v>6</v>
      </c>
    </row>
    <row r="3" customFormat="false" ht="33.75" hidden="false" customHeight="false" outlineLevel="0" collapsed="false">
      <c r="A3" s="576" t="s">
        <v>66</v>
      </c>
      <c r="B3" s="577" t="s">
        <v>67</v>
      </c>
      <c r="C3" s="578" t="s">
        <v>68</v>
      </c>
      <c r="D3" s="579" t="s">
        <v>69</v>
      </c>
      <c r="E3" s="580" t="s">
        <v>125</v>
      </c>
      <c r="F3" s="63" t="s">
        <v>71</v>
      </c>
      <c r="G3" s="578" t="s">
        <v>68</v>
      </c>
      <c r="H3" s="579" t="s">
        <v>69</v>
      </c>
      <c r="I3" s="579" t="s">
        <v>125</v>
      </c>
      <c r="J3" s="581" t="s">
        <v>72</v>
      </c>
      <c r="K3" s="61" t="s">
        <v>73</v>
      </c>
      <c r="L3" s="61" t="s">
        <v>71</v>
      </c>
      <c r="M3" s="61" t="s">
        <v>74</v>
      </c>
      <c r="N3" s="582" t="s">
        <v>75</v>
      </c>
    </row>
    <row r="4" customFormat="false" ht="17.25" hidden="true" customHeight="false" outlineLevel="0" collapsed="false">
      <c r="A4" s="583" t="n">
        <f aca="false">'[6]GB-T'!A2</f>
        <v>89</v>
      </c>
      <c r="C4" s="564" t="n">
        <f aca="false">'[6]GB-T'!B2</f>
        <v>94621866</v>
      </c>
      <c r="D4" s="565" t="n">
        <f aca="false">'[6]GB-T'!C2</f>
        <v>64184549559</v>
      </c>
      <c r="E4" s="565" t="n">
        <f aca="false">'[6]GB-T'!D2</f>
        <v>7497881079</v>
      </c>
      <c r="F4" s="566" t="n">
        <f aca="false">'[6]GB-T'!E2</f>
        <v>757.57</v>
      </c>
      <c r="G4" s="564" t="n">
        <f aca="false">'[6]GB-T'!F2</f>
        <v>774512</v>
      </c>
      <c r="H4" s="565" t="n">
        <f aca="false">'[6]GB-T'!G2</f>
        <v>32938319300</v>
      </c>
      <c r="I4" s="565" t="n">
        <f aca="false">'[6]GB-T'!H2</f>
        <v>1684342758</v>
      </c>
      <c r="J4" s="564" t="n">
        <f aca="false">'[6]GB-T'!I2</f>
        <v>7642557</v>
      </c>
      <c r="K4" s="566" t="n">
        <f aca="false">'[6]GB-T'!J2</f>
        <v>9.87</v>
      </c>
      <c r="L4" s="566" t="n">
        <f aca="false">'[6]GB-T'!K2</f>
        <v>44702.55</v>
      </c>
      <c r="M4" s="566" t="n">
        <f aca="false">'[6]GB-T'!L2</f>
        <v>4530.25</v>
      </c>
      <c r="N4" s="565" t="n">
        <f aca="false">'[6]GB-T'!M2</f>
        <v>106305092696</v>
      </c>
    </row>
    <row r="5" customFormat="false" ht="16.5" hidden="false" customHeight="false" outlineLevel="0" collapsed="false">
      <c r="A5" s="607" t="s">
        <v>198</v>
      </c>
      <c r="B5" s="585" t="s">
        <v>91</v>
      </c>
      <c r="C5" s="489" t="n">
        <v>43648828</v>
      </c>
      <c r="D5" s="586" t="n">
        <v>28802920475</v>
      </c>
      <c r="E5" s="461" t="n">
        <v>3500747257</v>
      </c>
      <c r="F5" s="587" t="n">
        <v>740.08</v>
      </c>
      <c r="G5" s="489" t="n">
        <v>463074</v>
      </c>
      <c r="H5" s="586" t="n">
        <v>15512052677</v>
      </c>
      <c r="I5" s="461" t="n">
        <v>905925780</v>
      </c>
      <c r="J5" s="588" t="n">
        <v>3688527</v>
      </c>
      <c r="K5" s="589" t="n">
        <v>7.97</v>
      </c>
      <c r="L5" s="622" t="n">
        <v>35454.33</v>
      </c>
      <c r="M5" s="623" t="n">
        <v>4451.09</v>
      </c>
      <c r="N5" s="461" t="n">
        <v>48721646189</v>
      </c>
    </row>
    <row r="6" customFormat="false" ht="17.25" hidden="false" customHeight="false" outlineLevel="0" collapsed="false">
      <c r="A6" s="607"/>
      <c r="B6" s="591" t="s">
        <v>92</v>
      </c>
      <c r="C6" s="168" t="n">
        <v>0.00934474840013411</v>
      </c>
      <c r="D6" s="168" t="n">
        <v>0.0251703252037649</v>
      </c>
      <c r="E6" s="168" t="n">
        <v>0.0285010341747221</v>
      </c>
      <c r="F6" s="168" t="n">
        <v>0.0160351455244372</v>
      </c>
      <c r="G6" s="168" t="n">
        <v>0.047550751718116</v>
      </c>
      <c r="H6" s="168" t="n">
        <v>0.0519817433645367</v>
      </c>
      <c r="I6" s="168" t="n">
        <v>0.0738946978048876</v>
      </c>
      <c r="J6" s="168" t="n">
        <v>0.0556380274180546</v>
      </c>
      <c r="K6" s="168" t="n">
        <v>0.00886075949367071</v>
      </c>
      <c r="L6" s="168" t="n">
        <v>0.00536193713696553</v>
      </c>
      <c r="M6" s="186" t="n">
        <v>-0.00234000443793936</v>
      </c>
      <c r="N6" s="168" t="n">
        <v>0.0346798284815082</v>
      </c>
    </row>
    <row r="7" customFormat="false" ht="16.5" hidden="false" customHeight="false" outlineLevel="0" collapsed="false">
      <c r="A7" s="607" t="s">
        <v>199</v>
      </c>
      <c r="B7" s="585" t="s">
        <v>91</v>
      </c>
      <c r="C7" s="489" t="n">
        <v>44154950</v>
      </c>
      <c r="D7" s="586" t="n">
        <v>30808719571</v>
      </c>
      <c r="E7" s="461" t="n">
        <v>3591277571</v>
      </c>
      <c r="F7" s="587" t="n">
        <v>779.07</v>
      </c>
      <c r="G7" s="489" t="n">
        <v>467797</v>
      </c>
      <c r="H7" s="586" t="n">
        <v>16464388279</v>
      </c>
      <c r="I7" s="461" t="n">
        <v>864842102</v>
      </c>
      <c r="J7" s="588" t="n">
        <v>3812976</v>
      </c>
      <c r="K7" s="589" t="n">
        <v>8.15</v>
      </c>
      <c r="L7" s="622" t="n">
        <v>37044.34</v>
      </c>
      <c r="M7" s="623" t="n">
        <v>4544.8</v>
      </c>
      <c r="N7" s="461" t="n">
        <v>51729227523</v>
      </c>
    </row>
    <row r="8" customFormat="false" ht="17.25" hidden="false" customHeight="false" outlineLevel="0" collapsed="false">
      <c r="A8" s="607"/>
      <c r="B8" s="591" t="s">
        <v>92</v>
      </c>
      <c r="C8" s="168" t="n">
        <v>0.0115953170609759</v>
      </c>
      <c r="D8" s="168" t="n">
        <v>0.0696387402013963</v>
      </c>
      <c r="E8" s="168" t="n">
        <v>0.0258602827779064</v>
      </c>
      <c r="F8" s="168" t="n">
        <v>0.0526834936763594</v>
      </c>
      <c r="G8" s="168" t="n">
        <v>0.0101992338157617</v>
      </c>
      <c r="H8" s="168" t="n">
        <v>0.0613932676628959</v>
      </c>
      <c r="I8" s="168" t="n">
        <v>-0.0453499380490088</v>
      </c>
      <c r="J8" s="168" t="n">
        <v>0.0337394846235368</v>
      </c>
      <c r="K8" s="168" t="n">
        <v>0.0225846925972397</v>
      </c>
      <c r="L8" s="168" t="n">
        <v>0.0448467084274331</v>
      </c>
      <c r="M8" s="186" t="n">
        <v>0.021053270097886</v>
      </c>
      <c r="N8" s="168" t="n">
        <v>0.0617298792067298</v>
      </c>
    </row>
    <row r="9" customFormat="false" ht="16.5" hidden="false" customHeight="false" outlineLevel="0" collapsed="false">
      <c r="A9" s="607" t="s">
        <v>95</v>
      </c>
      <c r="B9" s="585" t="s">
        <v>91</v>
      </c>
      <c r="C9" s="489" t="n">
        <v>43844617</v>
      </c>
      <c r="D9" s="586" t="n">
        <v>32617799703</v>
      </c>
      <c r="E9" s="461" t="n">
        <v>3589663145</v>
      </c>
      <c r="F9" s="587" t="n">
        <v>825.81</v>
      </c>
      <c r="G9" s="489" t="n">
        <v>429509</v>
      </c>
      <c r="H9" s="586" t="n">
        <v>17056465649</v>
      </c>
      <c r="I9" s="461" t="n">
        <v>818914738</v>
      </c>
      <c r="J9" s="588" t="n">
        <v>3821300</v>
      </c>
      <c r="K9" s="589" t="n">
        <v>8.9</v>
      </c>
      <c r="L9" s="622" t="n">
        <v>41618.17</v>
      </c>
      <c r="M9" s="623" t="n">
        <v>4677.83</v>
      </c>
      <c r="N9" s="461" t="n">
        <v>54082843235</v>
      </c>
    </row>
    <row r="10" customFormat="false" ht="17.25" hidden="false" customHeight="false" outlineLevel="0" collapsed="false">
      <c r="A10" s="607"/>
      <c r="B10" s="591" t="s">
        <v>92</v>
      </c>
      <c r="C10" s="168" t="n">
        <v>-0.00702827202839096</v>
      </c>
      <c r="D10" s="168" t="n">
        <v>0.0587197441890079</v>
      </c>
      <c r="E10" s="168" t="n">
        <v>-0.000449540857837549</v>
      </c>
      <c r="F10" s="168" t="n">
        <v>0.0599946089568331</v>
      </c>
      <c r="G10" s="168" t="n">
        <v>-0.0818474680256607</v>
      </c>
      <c r="H10" s="168" t="n">
        <v>0.0359610912939403</v>
      </c>
      <c r="I10" s="168" t="n">
        <v>-0.0531049123230589</v>
      </c>
      <c r="J10" s="168" t="n">
        <v>0.00218307170042498</v>
      </c>
      <c r="K10" s="168" t="n">
        <v>0.0920245398773005</v>
      </c>
      <c r="L10" s="168" t="n">
        <v>0.123469064369888</v>
      </c>
      <c r="M10" s="186" t="n">
        <v>0.0292708149973595</v>
      </c>
      <c r="N10" s="168" t="n">
        <v>0.0454987600762746</v>
      </c>
    </row>
    <row r="11" customFormat="false" ht="16.5" hidden="false" customHeight="false" outlineLevel="0" collapsed="false">
      <c r="A11" s="607" t="s">
        <v>170</v>
      </c>
      <c r="B11" s="585" t="s">
        <v>91</v>
      </c>
      <c r="C11" s="489" t="n">
        <v>46767318</v>
      </c>
      <c r="D11" s="586" t="n">
        <v>36638272180</v>
      </c>
      <c r="E11" s="461" t="n">
        <v>3435305637</v>
      </c>
      <c r="F11" s="587" t="n">
        <v>856.87</v>
      </c>
      <c r="G11" s="489" t="n">
        <v>459186</v>
      </c>
      <c r="H11" s="586" t="n">
        <v>20348182480</v>
      </c>
      <c r="I11" s="461" t="n">
        <v>958485492</v>
      </c>
      <c r="J11" s="588" t="n">
        <v>4260992</v>
      </c>
      <c r="K11" s="589" t="n">
        <v>9.28</v>
      </c>
      <c r="L11" s="622" t="n">
        <v>46400.95</v>
      </c>
      <c r="M11" s="623" t="n">
        <v>5000.4</v>
      </c>
      <c r="N11" s="461" t="n">
        <v>61380245789</v>
      </c>
    </row>
    <row r="12" customFormat="false" ht="17.25" hidden="false" customHeight="false" outlineLevel="0" collapsed="false">
      <c r="A12" s="607"/>
      <c r="B12" s="591" t="s">
        <v>92</v>
      </c>
      <c r="C12" s="168" t="n">
        <v>0.0666604294889839</v>
      </c>
      <c r="D12" s="168" t="n">
        <v>0.123260076204043</v>
      </c>
      <c r="E12" s="168" t="n">
        <v>-0.0430005551398334</v>
      </c>
      <c r="F12" s="168" t="n">
        <v>0.0376115571378406</v>
      </c>
      <c r="G12" s="168" t="n">
        <v>0.0690951761197087</v>
      </c>
      <c r="H12" s="168" t="n">
        <v>0.192989385886811</v>
      </c>
      <c r="I12" s="168" t="n">
        <v>0.170433804062274</v>
      </c>
      <c r="J12" s="168" t="n">
        <v>0.115063460079031</v>
      </c>
      <c r="K12" s="168" t="n">
        <v>0.0426966292134829</v>
      </c>
      <c r="L12" s="168" t="n">
        <v>0.114920478243037</v>
      </c>
      <c r="M12" s="186" t="n">
        <v>0.0689571874138222</v>
      </c>
      <c r="N12" s="168" t="n">
        <v>0.134930083507101</v>
      </c>
    </row>
    <row r="13" customFormat="false" ht="16.5" hidden="false" customHeight="false" outlineLevel="0" collapsed="false">
      <c r="A13" s="607" t="s">
        <v>116</v>
      </c>
      <c r="B13" s="585" t="s">
        <v>91</v>
      </c>
      <c r="C13" s="489" t="n">
        <v>46233097</v>
      </c>
      <c r="D13" s="586" t="n">
        <v>36769853024</v>
      </c>
      <c r="E13" s="461" t="n">
        <v>3368482166</v>
      </c>
      <c r="F13" s="587" t="n">
        <v>868.17</v>
      </c>
      <c r="G13" s="489" t="n">
        <v>428100</v>
      </c>
      <c r="H13" s="586" t="n">
        <v>20249029158</v>
      </c>
      <c r="I13" s="461" t="n">
        <v>936255103</v>
      </c>
      <c r="J13" s="588" t="n">
        <v>4129302</v>
      </c>
      <c r="K13" s="589" t="n">
        <v>9.65</v>
      </c>
      <c r="L13" s="622" t="n">
        <v>49486.77</v>
      </c>
      <c r="M13" s="623" t="n">
        <v>5130.48</v>
      </c>
      <c r="N13" s="461" t="n">
        <v>61323619451</v>
      </c>
    </row>
    <row r="14" customFormat="false" ht="17.25" hidden="false" customHeight="false" outlineLevel="0" collapsed="false">
      <c r="A14" s="607"/>
      <c r="B14" s="591" t="s">
        <v>92</v>
      </c>
      <c r="C14" s="168" t="n">
        <v>-0.0114229556631834</v>
      </c>
      <c r="D14" s="168" t="n">
        <v>0.00359134959622431</v>
      </c>
      <c r="E14" s="168" t="n">
        <v>-0.0194519725640353</v>
      </c>
      <c r="F14" s="168" t="n">
        <v>0.013187531364151</v>
      </c>
      <c r="G14" s="168" t="n">
        <v>-0.0676980569965112</v>
      </c>
      <c r="H14" s="168" t="n">
        <v>-0.00487283432303876</v>
      </c>
      <c r="I14" s="168" t="n">
        <v>-0.0231932451618162</v>
      </c>
      <c r="J14" s="168" t="n">
        <v>-0.0309059486617201</v>
      </c>
      <c r="K14" s="168" t="n">
        <v>0.0398706896551726</v>
      </c>
      <c r="L14" s="168" t="n">
        <v>0.0665033797799399</v>
      </c>
      <c r="M14" s="186" t="n">
        <v>0.026013918886489</v>
      </c>
      <c r="N14" s="168" t="n">
        <v>-0.000922549873694889</v>
      </c>
    </row>
    <row r="15" customFormat="false" ht="17.25" hidden="true" customHeight="false" outlineLevel="0" collapsed="false">
      <c r="A15" s="583" t="str">
        <f aca="false">'[6]GB-T'!A11</f>
        <v>2004  Q1     </v>
      </c>
      <c r="C15" s="592" t="n">
        <v>11477084</v>
      </c>
      <c r="D15" s="565" t="n">
        <v>8750624455</v>
      </c>
      <c r="E15" s="593" t="n">
        <v>903652896</v>
      </c>
      <c r="F15" s="566" t="n">
        <v>841.18</v>
      </c>
      <c r="G15" s="592" t="n">
        <v>110455</v>
      </c>
      <c r="H15" s="565" t="n">
        <v>4764933060</v>
      </c>
      <c r="I15" s="593" t="n">
        <v>224514704</v>
      </c>
      <c r="J15" s="564" t="n">
        <v>1004817</v>
      </c>
      <c r="K15" s="594" t="n">
        <v>9.1</v>
      </c>
      <c r="L15" s="594" t="n">
        <v>45171.77</v>
      </c>
      <c r="M15" s="605" t="n">
        <v>4965.53</v>
      </c>
      <c r="N15" s="593" t="n">
        <v>14643725115</v>
      </c>
    </row>
    <row r="16" customFormat="false" ht="17.25" hidden="true" customHeight="false" outlineLevel="0" collapsed="false">
      <c r="A16" s="583" t="str">
        <f aca="false">'[6]GB-T'!A12</f>
        <v>2004  Q2     </v>
      </c>
      <c r="C16" s="592" t="n">
        <v>11573817</v>
      </c>
      <c r="D16" s="565" t="n">
        <v>9119488346</v>
      </c>
      <c r="E16" s="593" t="n">
        <v>867266711</v>
      </c>
      <c r="F16" s="566" t="n">
        <v>862.87</v>
      </c>
      <c r="G16" s="592" t="n">
        <v>116282</v>
      </c>
      <c r="H16" s="565" t="n">
        <v>5036588811</v>
      </c>
      <c r="I16" s="593" t="n">
        <v>239398404</v>
      </c>
      <c r="J16" s="564" t="n">
        <v>1093622</v>
      </c>
      <c r="K16" s="594" t="n">
        <v>9.4</v>
      </c>
      <c r="L16" s="594" t="n">
        <v>45372.35</v>
      </c>
      <c r="M16" s="605" t="n">
        <v>4824.32</v>
      </c>
      <c r="N16" s="593" t="n">
        <v>15262742272</v>
      </c>
    </row>
    <row r="17" customFormat="false" ht="17.25" hidden="true" customHeight="false" outlineLevel="0" collapsed="false">
      <c r="A17" s="583" t="str">
        <f aca="false">'[6]GB-T'!A13</f>
        <v>2004  Q3     </v>
      </c>
      <c r="C17" s="592" t="n">
        <v>11266471</v>
      </c>
      <c r="D17" s="565" t="n">
        <v>9160519278</v>
      </c>
      <c r="E17" s="593" t="n">
        <v>802915979</v>
      </c>
      <c r="F17" s="566" t="n">
        <v>884.34</v>
      </c>
      <c r="G17" s="592" t="n">
        <v>117017</v>
      </c>
      <c r="H17" s="565" t="n">
        <v>5242919421</v>
      </c>
      <c r="I17" s="593" t="n">
        <v>248870038</v>
      </c>
      <c r="J17" s="564" t="n">
        <v>1077739</v>
      </c>
      <c r="K17" s="594" t="n">
        <v>9.21</v>
      </c>
      <c r="L17" s="594" t="n">
        <v>46931.55</v>
      </c>
      <c r="M17" s="605" t="n">
        <v>5095.66</v>
      </c>
      <c r="N17" s="593" t="n">
        <v>15455224716</v>
      </c>
    </row>
    <row r="18" customFormat="false" ht="17.25" hidden="true" customHeight="false" outlineLevel="0" collapsed="false">
      <c r="A18" s="583" t="str">
        <f aca="false">'[6]GB-T'!A14</f>
        <v>2004  Q4     </v>
      </c>
      <c r="C18" s="592" t="n">
        <v>12449946</v>
      </c>
      <c r="D18" s="565" t="n">
        <v>9607640101</v>
      </c>
      <c r="E18" s="593" t="n">
        <v>861470051</v>
      </c>
      <c r="F18" s="566" t="n">
        <v>840.9</v>
      </c>
      <c r="G18" s="592" t="n">
        <v>115432</v>
      </c>
      <c r="H18" s="565" t="n">
        <v>5303741188</v>
      </c>
      <c r="I18" s="593" t="n">
        <v>245702346</v>
      </c>
      <c r="J18" s="564" t="n">
        <v>1084814</v>
      </c>
      <c r="K18" s="594" t="n">
        <v>9.4</v>
      </c>
      <c r="L18" s="594" t="n">
        <v>48075.43</v>
      </c>
      <c r="M18" s="605" t="n">
        <v>5115.57</v>
      </c>
      <c r="N18" s="593" t="n">
        <v>16018553686</v>
      </c>
    </row>
    <row r="19" customFormat="false" ht="16.5" hidden="false" customHeight="true" outlineLevel="0" collapsed="false">
      <c r="A19" s="609" t="s">
        <v>116</v>
      </c>
      <c r="B19" s="595" t="s">
        <v>200</v>
      </c>
      <c r="C19" s="489" t="n">
        <v>11760894</v>
      </c>
      <c r="D19" s="586" t="n">
        <v>9025973798</v>
      </c>
      <c r="E19" s="461" t="n">
        <v>788092833</v>
      </c>
      <c r="F19" s="587" t="n">
        <v>834.47</v>
      </c>
      <c r="G19" s="489" t="n">
        <v>105613</v>
      </c>
      <c r="H19" s="586" t="n">
        <v>4895213625</v>
      </c>
      <c r="I19" s="461" t="n">
        <v>230233676</v>
      </c>
      <c r="J19" s="588" t="n">
        <v>988456</v>
      </c>
      <c r="K19" s="589" t="n">
        <v>9.36</v>
      </c>
      <c r="L19" s="622" t="n">
        <v>48530.46</v>
      </c>
      <c r="M19" s="623" t="n">
        <v>5185.31</v>
      </c>
      <c r="N19" s="461" t="n">
        <v>14939513932</v>
      </c>
    </row>
    <row r="20" customFormat="false" ht="17.25" hidden="false" customHeight="false" outlineLevel="0" collapsed="false">
      <c r="A20" s="609"/>
      <c r="B20" s="596" t="s">
        <v>92</v>
      </c>
      <c r="C20" s="168" t="n">
        <v>0.0247284066231457</v>
      </c>
      <c r="D20" s="168" t="n">
        <v>0.0314662507134185</v>
      </c>
      <c r="E20" s="168" t="n">
        <v>-0.127881029886059</v>
      </c>
      <c r="F20" s="168" t="n">
        <v>-0.00797688960745613</v>
      </c>
      <c r="G20" s="168" t="n">
        <v>-0.0438368566384501</v>
      </c>
      <c r="H20" s="168" t="n">
        <v>0.0273415310056844</v>
      </c>
      <c r="I20" s="168" t="n">
        <v>0.0254725944363983</v>
      </c>
      <c r="J20" s="168" t="n">
        <v>-0.0162825668753613</v>
      </c>
      <c r="K20" s="168" t="n">
        <v>0.0285714285714285</v>
      </c>
      <c r="L20" s="168" t="n">
        <v>0.0743537390719913</v>
      </c>
      <c r="M20" s="186" t="n">
        <v>0.0442611362734695</v>
      </c>
      <c r="N20" s="168" t="n">
        <v>0.0201990145729392</v>
      </c>
    </row>
    <row r="21" customFormat="false" ht="16.5" hidden="false" customHeight="false" outlineLevel="0" collapsed="false">
      <c r="A21" s="609"/>
      <c r="B21" s="595" t="s">
        <v>201</v>
      </c>
      <c r="C21" s="489" t="n">
        <v>11752862</v>
      </c>
      <c r="D21" s="586" t="n">
        <v>9322906208</v>
      </c>
      <c r="E21" s="461" t="n">
        <v>792472249</v>
      </c>
      <c r="F21" s="587" t="n">
        <v>860.67</v>
      </c>
      <c r="G21" s="489" t="n">
        <v>109045</v>
      </c>
      <c r="H21" s="586" t="n">
        <v>5152871388</v>
      </c>
      <c r="I21" s="461" t="n">
        <v>238303804</v>
      </c>
      <c r="J21" s="588" t="n">
        <v>1056008</v>
      </c>
      <c r="K21" s="589" t="n">
        <v>9.68</v>
      </c>
      <c r="L21" s="622" t="n">
        <v>49439.91</v>
      </c>
      <c r="M21" s="623" t="n">
        <v>5105.24</v>
      </c>
      <c r="N21" s="461" t="n">
        <v>15506553649</v>
      </c>
    </row>
    <row r="22" customFormat="false" ht="17.25" hidden="false" customHeight="false" outlineLevel="0" collapsed="false">
      <c r="A22" s="609"/>
      <c r="B22" s="596" t="s">
        <v>92</v>
      </c>
      <c r="C22" s="168" t="n">
        <v>0.0154698316035238</v>
      </c>
      <c r="D22" s="168" t="n">
        <v>0.0223058415430975</v>
      </c>
      <c r="E22" s="168" t="n">
        <v>-0.0862415921784412</v>
      </c>
      <c r="F22" s="168" t="n">
        <v>-0.00254963088298354</v>
      </c>
      <c r="G22" s="168" t="n">
        <v>-0.0622366316368828</v>
      </c>
      <c r="H22" s="168" t="n">
        <v>0.0230875660816379</v>
      </c>
      <c r="I22" s="168" t="n">
        <v>-0.00457229447527985</v>
      </c>
      <c r="J22" s="168" t="n">
        <v>-0.0343939679340759</v>
      </c>
      <c r="K22" s="168" t="n">
        <v>0.0297872340425531</v>
      </c>
      <c r="L22" s="168" t="n">
        <v>0.0896484312582444</v>
      </c>
      <c r="M22" s="186" t="n">
        <v>0.0582299681613161</v>
      </c>
      <c r="N22" s="168" t="n">
        <v>0.0159742838249506</v>
      </c>
    </row>
    <row r="23" customFormat="false" ht="16.5" hidden="false" customHeight="false" outlineLevel="0" collapsed="false">
      <c r="A23" s="609"/>
      <c r="B23" s="595" t="s">
        <v>202</v>
      </c>
      <c r="C23" s="489" t="n">
        <v>11110903</v>
      </c>
      <c r="D23" s="586" t="n">
        <v>9130613027</v>
      </c>
      <c r="E23" s="461" t="n">
        <v>886946612</v>
      </c>
      <c r="F23" s="587" t="n">
        <v>901.6</v>
      </c>
      <c r="G23" s="489" t="n">
        <v>108964</v>
      </c>
      <c r="H23" s="586" t="n">
        <v>5114244549</v>
      </c>
      <c r="I23" s="461" t="n">
        <v>237630586</v>
      </c>
      <c r="J23" s="588" t="n">
        <v>1054684</v>
      </c>
      <c r="K23" s="589" t="n">
        <v>9.68</v>
      </c>
      <c r="L23" s="622" t="n">
        <v>49115.99</v>
      </c>
      <c r="M23" s="623" t="n">
        <v>5074.39</v>
      </c>
      <c r="N23" s="461" t="n">
        <v>15369434774</v>
      </c>
    </row>
    <row r="24" customFormat="false" ht="17.25" hidden="false" customHeight="false" outlineLevel="0" collapsed="false">
      <c r="A24" s="609"/>
      <c r="B24" s="596" t="s">
        <v>92</v>
      </c>
      <c r="C24" s="168" t="n">
        <v>-0.0138080504534206</v>
      </c>
      <c r="D24" s="168" t="n">
        <v>-0.003264689488927</v>
      </c>
      <c r="E24" s="168" t="n">
        <v>0.104656819888747</v>
      </c>
      <c r="F24" s="168" t="n">
        <v>0.0195173801931383</v>
      </c>
      <c r="G24" s="168" t="n">
        <v>-0.068819060478392</v>
      </c>
      <c r="H24" s="168" t="n">
        <v>-0.0245425995838512</v>
      </c>
      <c r="I24" s="168" t="n">
        <v>-0.0451619330728755</v>
      </c>
      <c r="J24" s="168" t="n">
        <v>-0.021392006784574</v>
      </c>
      <c r="K24" s="168" t="n">
        <v>0.051031487513572</v>
      </c>
      <c r="L24" s="168" t="n">
        <v>0.0465452344957709</v>
      </c>
      <c r="M24" s="186" t="n">
        <v>-0.00417414034688335</v>
      </c>
      <c r="N24" s="168" t="n">
        <v>-0.00555086992110743</v>
      </c>
    </row>
    <row r="25" customFormat="false" ht="16.5" hidden="false" customHeight="false" outlineLevel="0" collapsed="false">
      <c r="A25" s="609"/>
      <c r="B25" s="597" t="s">
        <v>203</v>
      </c>
      <c r="C25" s="592" t="n">
        <v>11608438</v>
      </c>
      <c r="D25" s="462" t="n">
        <v>9290359991</v>
      </c>
      <c r="E25" s="593" t="n">
        <v>900970472</v>
      </c>
      <c r="F25" s="598" t="n">
        <v>877.92</v>
      </c>
      <c r="G25" s="592" t="n">
        <v>104478</v>
      </c>
      <c r="H25" s="462" t="n">
        <v>5086699596</v>
      </c>
      <c r="I25" s="593" t="n">
        <v>230087037</v>
      </c>
      <c r="J25" s="505" t="n">
        <v>1030154</v>
      </c>
      <c r="K25" s="594" t="n">
        <v>9.86</v>
      </c>
      <c r="L25" s="622" t="n">
        <v>50889.05</v>
      </c>
      <c r="M25" s="623" t="n">
        <v>5161.16</v>
      </c>
      <c r="N25" s="593" t="n">
        <v>15508117096</v>
      </c>
    </row>
    <row r="26" customFormat="false" ht="17.25" hidden="false" customHeight="false" outlineLevel="0" collapsed="false">
      <c r="A26" s="609"/>
      <c r="B26" s="591" t="s">
        <v>92</v>
      </c>
      <c r="C26" s="168" t="n">
        <v>-0.0675912971831364</v>
      </c>
      <c r="D26" s="168" t="n">
        <v>-0.0330237297259892</v>
      </c>
      <c r="E26" s="168" t="n">
        <v>0.0458523438558864</v>
      </c>
      <c r="F26" s="168" t="n">
        <v>0.0440242597217266</v>
      </c>
      <c r="G26" s="168" t="n">
        <v>-0.0948956961674405</v>
      </c>
      <c r="H26" s="168" t="n">
        <v>-0.0409223573146948</v>
      </c>
      <c r="I26" s="168" t="n">
        <v>-0.0635537643584404</v>
      </c>
      <c r="J26" s="168" t="n">
        <v>-0.05038651787311</v>
      </c>
      <c r="K26" s="168" t="n">
        <v>0.0489361702127658</v>
      </c>
      <c r="L26" s="168" t="n">
        <v>0.0585251135559266</v>
      </c>
      <c r="M26" s="186" t="n">
        <v>0.00891200785054269</v>
      </c>
      <c r="N26" s="168" t="n">
        <v>-0.0318653356604919</v>
      </c>
    </row>
    <row r="27" customFormat="false" ht="16.5" hidden="false" customHeight="false" outlineLevel="0" collapsed="false">
      <c r="A27" s="610" t="s">
        <v>102</v>
      </c>
      <c r="B27" s="599" t="s">
        <v>200</v>
      </c>
      <c r="C27" s="592" t="n">
        <v>10984046</v>
      </c>
      <c r="D27" s="565" t="n">
        <v>8979584980</v>
      </c>
      <c r="E27" s="593" t="n">
        <v>850012662</v>
      </c>
      <c r="F27" s="566" t="n">
        <v>894.9</v>
      </c>
      <c r="G27" s="592" t="n">
        <v>100655</v>
      </c>
      <c r="H27" s="565" t="n">
        <v>4889323281</v>
      </c>
      <c r="I27" s="593" t="n">
        <v>224141262</v>
      </c>
      <c r="J27" s="564" t="n">
        <v>960986</v>
      </c>
      <c r="K27" s="594" t="n">
        <v>9.55</v>
      </c>
      <c r="L27" s="622" t="n">
        <v>50801.89</v>
      </c>
      <c r="M27" s="623" t="n">
        <v>5321.06</v>
      </c>
      <c r="N27" s="593" t="n">
        <v>14943062185</v>
      </c>
    </row>
    <row r="28" customFormat="false" ht="17.25" hidden="false" customHeight="false" outlineLevel="0" collapsed="false">
      <c r="A28" s="610"/>
      <c r="B28" s="599" t="s">
        <v>92</v>
      </c>
      <c r="C28" s="204" t="n">
        <v>-0.0660534819886992</v>
      </c>
      <c r="D28" s="149" t="n">
        <v>-0.00513948068520642</v>
      </c>
      <c r="E28" s="204" t="n">
        <v>0.0785692070873076</v>
      </c>
      <c r="F28" s="149" t="n">
        <v>0.0724172229079534</v>
      </c>
      <c r="G28" s="204" t="n">
        <v>-0.0469449783644059</v>
      </c>
      <c r="H28" s="149" t="n">
        <v>-0.00120328640407397</v>
      </c>
      <c r="I28" s="204" t="n">
        <v>-0.0264618717202778</v>
      </c>
      <c r="J28" s="149" t="n">
        <v>-0.0277908171936839</v>
      </c>
      <c r="K28" s="204" t="n">
        <v>0.0202991452991455</v>
      </c>
      <c r="L28" s="204" t="n">
        <v>0.0468042132714175</v>
      </c>
      <c r="M28" s="209" t="n">
        <v>0.0261797269594297</v>
      </c>
      <c r="N28" s="204" t="n">
        <v>0.000237507928045666</v>
      </c>
    </row>
    <row r="29" customFormat="false" ht="16.5" hidden="true" customHeight="false" outlineLevel="0" collapsed="false">
      <c r="A29" s="583"/>
      <c r="B29" s="599" t="s">
        <v>201</v>
      </c>
      <c r="C29" s="592" t="n">
        <v>7404345</v>
      </c>
      <c r="D29" s="565" t="n">
        <v>6228138936</v>
      </c>
      <c r="E29" s="593" t="n">
        <v>576288907</v>
      </c>
      <c r="F29" s="566" t="n">
        <v>918.98</v>
      </c>
      <c r="G29" s="592" t="n">
        <v>70809</v>
      </c>
      <c r="H29" s="565" t="n">
        <v>3548637951</v>
      </c>
      <c r="I29" s="593" t="n">
        <v>161170551</v>
      </c>
      <c r="J29" s="564" t="n">
        <v>718360</v>
      </c>
      <c r="K29" s="594" t="n">
        <v>10.15</v>
      </c>
      <c r="L29" s="594" t="n">
        <v>52391.77</v>
      </c>
      <c r="M29" s="605" t="n">
        <v>5164.27</v>
      </c>
      <c r="N29" s="593" t="n">
        <v>10514236345</v>
      </c>
    </row>
    <row r="30" customFormat="false" ht="16.5" hidden="true" customHeight="false" outlineLevel="0" collapsed="false">
      <c r="A30" s="583"/>
      <c r="B30" s="599" t="s">
        <v>92</v>
      </c>
      <c r="C30" s="204" t="n">
        <v>-0.369996431507492</v>
      </c>
      <c r="D30" s="149" t="n">
        <v>-0.331953063020668</v>
      </c>
      <c r="E30" s="204" t="n">
        <v>-0.272796103930196</v>
      </c>
      <c r="F30" s="149" t="n">
        <v>0.0677495439599383</v>
      </c>
      <c r="G30" s="204" t="n">
        <v>-0.350644229446559</v>
      </c>
      <c r="H30" s="149" t="n">
        <v>-0.311328056961782</v>
      </c>
      <c r="I30" s="204" t="n">
        <v>-0.323676129819564</v>
      </c>
      <c r="J30" s="149" t="n">
        <v>-0.319740001969682</v>
      </c>
      <c r="K30" s="204" t="n">
        <v>0.0485537190082646</v>
      </c>
      <c r="L30" s="204" t="n">
        <v>0.059706014837001</v>
      </c>
      <c r="M30" s="209" t="n">
        <v>0.01156262976863</v>
      </c>
      <c r="N30" s="204" t="n">
        <v>-0.321948862203946</v>
      </c>
    </row>
    <row r="31" customFormat="false" ht="16.5" hidden="true" customHeight="false" outlineLevel="0" collapsed="false">
      <c r="A31" s="583"/>
      <c r="B31" s="599" t="s">
        <v>202</v>
      </c>
      <c r="C31" s="592" t="n">
        <v>0</v>
      </c>
      <c r="D31" s="565" t="n">
        <v>0</v>
      </c>
      <c r="E31" s="593" t="n">
        <v>0</v>
      </c>
      <c r="F31" s="566" t="n">
        <v>0</v>
      </c>
      <c r="G31" s="592" t="n">
        <v>0</v>
      </c>
      <c r="H31" s="565" t="n">
        <v>0</v>
      </c>
      <c r="I31" s="593" t="n">
        <v>0</v>
      </c>
      <c r="J31" s="564" t="n">
        <v>0</v>
      </c>
      <c r="K31" s="594" t="n">
        <v>0</v>
      </c>
      <c r="L31" s="594" t="n">
        <v>0</v>
      </c>
      <c r="M31" s="605" t="n">
        <v>0</v>
      </c>
      <c r="N31" s="593" t="n">
        <v>0</v>
      </c>
    </row>
    <row r="32" customFormat="false" ht="16.5" hidden="true" customHeight="false" outlineLevel="0" collapsed="false">
      <c r="A32" s="583"/>
      <c r="B32" s="599" t="s">
        <v>92</v>
      </c>
      <c r="C32" s="204" t="n">
        <v>-1</v>
      </c>
      <c r="D32" s="149" t="n">
        <v>-1</v>
      </c>
      <c r="E32" s="204" t="n">
        <v>-1</v>
      </c>
      <c r="F32" s="149" t="n">
        <v>-1</v>
      </c>
      <c r="G32" s="204" t="n">
        <v>-1</v>
      </c>
      <c r="H32" s="149" t="n">
        <v>-1</v>
      </c>
      <c r="I32" s="204" t="n">
        <v>-1</v>
      </c>
      <c r="J32" s="149" t="n">
        <v>-1</v>
      </c>
      <c r="K32" s="204" t="n">
        <v>-1</v>
      </c>
      <c r="L32" s="204" t="n">
        <v>-1</v>
      </c>
      <c r="M32" s="209" t="n">
        <v>-1</v>
      </c>
      <c r="N32" s="204" t="n">
        <v>-1</v>
      </c>
    </row>
    <row r="33" customFormat="false" ht="16.5" hidden="true" customHeight="false" outlineLevel="0" collapsed="false">
      <c r="A33" s="583"/>
      <c r="B33" s="599" t="s">
        <v>203</v>
      </c>
      <c r="C33" s="592" t="n">
        <v>0</v>
      </c>
      <c r="D33" s="565" t="n">
        <v>0</v>
      </c>
      <c r="E33" s="593" t="n">
        <v>0</v>
      </c>
      <c r="F33" s="566" t="n">
        <v>0</v>
      </c>
      <c r="G33" s="592" t="n">
        <v>0</v>
      </c>
      <c r="H33" s="565" t="n">
        <v>0</v>
      </c>
      <c r="I33" s="593" t="n">
        <v>0</v>
      </c>
      <c r="J33" s="564" t="n">
        <v>0</v>
      </c>
      <c r="K33" s="594" t="n">
        <v>0</v>
      </c>
      <c r="L33" s="594" t="n">
        <v>0</v>
      </c>
      <c r="M33" s="605" t="n">
        <v>0</v>
      </c>
      <c r="N33" s="593" t="n">
        <v>0</v>
      </c>
    </row>
    <row r="34" customFormat="false" ht="17.25" hidden="true" customHeight="false" outlineLevel="0" collapsed="false">
      <c r="A34" s="590" t="n">
        <f aca="false">'[6]GB-T'!A23</f>
        <v>0</v>
      </c>
      <c r="B34" s="599" t="s">
        <v>92</v>
      </c>
      <c r="C34" s="204" t="n">
        <v>-1</v>
      </c>
      <c r="D34" s="149" t="n">
        <v>-1</v>
      </c>
      <c r="E34" s="204" t="n">
        <v>-1</v>
      </c>
      <c r="F34" s="149" t="n">
        <v>-1</v>
      </c>
      <c r="G34" s="204" t="n">
        <v>-1</v>
      </c>
      <c r="H34" s="149" t="n">
        <v>-1</v>
      </c>
      <c r="I34" s="204" t="n">
        <v>-1</v>
      </c>
      <c r="J34" s="149" t="n">
        <v>-1</v>
      </c>
      <c r="K34" s="204" t="n">
        <v>-1</v>
      </c>
      <c r="L34" s="204" t="n">
        <v>-1</v>
      </c>
      <c r="M34" s="209" t="n">
        <v>-1</v>
      </c>
      <c r="N34" s="204" t="n">
        <v>-1</v>
      </c>
    </row>
    <row r="35" customFormat="false" ht="16.5" hidden="true" customHeight="false" outlineLevel="0" collapsed="false">
      <c r="A35" s="583" t="n">
        <f aca="false">'[6]GB-T'!A26</f>
        <v>200411</v>
      </c>
      <c r="C35" s="592" t="n">
        <v>4352298</v>
      </c>
      <c r="D35" s="565" t="n">
        <v>3318360857</v>
      </c>
      <c r="E35" s="593" t="n">
        <v>286700410</v>
      </c>
      <c r="F35" s="566" t="n">
        <v>828.31</v>
      </c>
      <c r="G35" s="592" t="n">
        <v>37538</v>
      </c>
      <c r="H35" s="565" t="n">
        <v>1752215141</v>
      </c>
      <c r="I35" s="593" t="n">
        <v>84952692</v>
      </c>
      <c r="J35" s="564" t="n">
        <v>334222</v>
      </c>
      <c r="K35" s="594" t="n">
        <v>8.9</v>
      </c>
      <c r="L35" s="594" t="n">
        <v>48941.55</v>
      </c>
      <c r="M35" s="605" t="n">
        <v>5496.85</v>
      </c>
      <c r="N35" s="593" t="n">
        <v>5442229100</v>
      </c>
    </row>
    <row r="36" customFormat="false" ht="16.5" hidden="true" customHeight="false" outlineLevel="0" collapsed="false">
      <c r="A36" s="583" t="n">
        <f aca="false">'[6]GB-T'!A27</f>
        <v>200412</v>
      </c>
      <c r="C36" s="592" t="n">
        <v>4014128</v>
      </c>
      <c r="D36" s="565" t="n">
        <v>3131139567</v>
      </c>
      <c r="E36" s="593" t="n">
        <v>266675520</v>
      </c>
      <c r="F36" s="566" t="n">
        <v>846.46</v>
      </c>
      <c r="G36" s="592" t="n">
        <v>36361</v>
      </c>
      <c r="H36" s="565" t="n">
        <v>1798314728</v>
      </c>
      <c r="I36" s="593" t="n">
        <v>82128282</v>
      </c>
      <c r="J36" s="564" t="n">
        <v>372159</v>
      </c>
      <c r="K36" s="594" t="n">
        <v>10.24</v>
      </c>
      <c r="L36" s="594" t="n">
        <v>51715.93</v>
      </c>
      <c r="M36" s="605" t="n">
        <v>5052.79</v>
      </c>
      <c r="N36" s="593" t="n">
        <v>5278258097</v>
      </c>
    </row>
    <row r="37" customFormat="false" ht="17.25" hidden="true" customHeight="false" outlineLevel="0" collapsed="false">
      <c r="A37" s="583" t="n">
        <f aca="false">'[6]GB-T'!A28</f>
        <v>200501</v>
      </c>
      <c r="C37" s="592" t="n">
        <v>3957488</v>
      </c>
      <c r="D37" s="565" t="n">
        <v>3134661061</v>
      </c>
      <c r="E37" s="593" t="n">
        <v>268143694</v>
      </c>
      <c r="F37" s="566" t="n">
        <v>859.84</v>
      </c>
      <c r="G37" s="592" t="n">
        <v>36537</v>
      </c>
      <c r="H37" s="565" t="n">
        <v>1722480635</v>
      </c>
      <c r="I37" s="593" t="n">
        <v>80978344</v>
      </c>
      <c r="J37" s="564" t="n">
        <v>345436</v>
      </c>
      <c r="K37" s="594" t="n">
        <v>9.45</v>
      </c>
      <c r="L37" s="594" t="n">
        <v>49359.8</v>
      </c>
      <c r="M37" s="605" t="n">
        <v>5220.82</v>
      </c>
      <c r="N37" s="593" t="n">
        <v>5206263734</v>
      </c>
    </row>
    <row r="38" customFormat="false" ht="16.5" hidden="false" customHeight="false" outlineLevel="0" collapsed="false">
      <c r="A38" s="273" t="s">
        <v>102</v>
      </c>
      <c r="B38" s="228" t="s">
        <v>103</v>
      </c>
      <c r="C38" s="489" t="n">
        <v>4083360</v>
      </c>
      <c r="D38" s="586" t="n">
        <v>3260756890</v>
      </c>
      <c r="E38" s="461" t="n">
        <v>305139428</v>
      </c>
      <c r="F38" s="587" t="n">
        <v>873.28</v>
      </c>
      <c r="G38" s="489" t="n">
        <v>35842</v>
      </c>
      <c r="H38" s="586" t="n">
        <v>1716410760</v>
      </c>
      <c r="I38" s="461" t="n">
        <v>80485213</v>
      </c>
      <c r="J38" s="588" t="n">
        <v>323916</v>
      </c>
      <c r="K38" s="589" t="n">
        <v>9.04</v>
      </c>
      <c r="L38" s="622" t="n">
        <v>50133.81</v>
      </c>
      <c r="M38" s="623" t="n">
        <v>5547.41</v>
      </c>
      <c r="N38" s="461" t="n">
        <v>5362792291</v>
      </c>
    </row>
    <row r="39" customFormat="false" ht="17.25" hidden="false" customHeight="false" outlineLevel="0" collapsed="false">
      <c r="A39" s="273"/>
      <c r="B39" s="230" t="s">
        <v>92</v>
      </c>
      <c r="C39" s="168" t="n">
        <v>-0.0617921842667942</v>
      </c>
      <c r="D39" s="168" t="n">
        <v>-0.0173591629971424</v>
      </c>
      <c r="E39" s="168" t="n">
        <v>0.0643145853889779</v>
      </c>
      <c r="F39" s="168" t="n">
        <v>0.0542912677620697</v>
      </c>
      <c r="G39" s="168" t="n">
        <v>-0.0451808833715168</v>
      </c>
      <c r="H39" s="168" t="n">
        <v>-0.0204337813104196</v>
      </c>
      <c r="I39" s="168" t="n">
        <v>-0.0525878450090787</v>
      </c>
      <c r="J39" s="168" t="n">
        <v>-0.0308357917791169</v>
      </c>
      <c r="K39" s="168" t="n">
        <v>0.0157303370786515</v>
      </c>
      <c r="L39" s="168" t="n">
        <v>0.0243608958032591</v>
      </c>
      <c r="M39" s="186" t="n">
        <v>0.00919799521544151</v>
      </c>
      <c r="N39" s="168" t="n">
        <v>-0.0145963735705283</v>
      </c>
    </row>
    <row r="40" customFormat="false" ht="16.5" hidden="false" customHeight="false" outlineLevel="0" collapsed="false">
      <c r="A40" s="273"/>
      <c r="B40" s="235" t="s">
        <v>104</v>
      </c>
      <c r="C40" s="592" t="n">
        <v>3660206</v>
      </c>
      <c r="D40" s="462" t="n">
        <v>3023179204</v>
      </c>
      <c r="E40" s="593" t="n">
        <v>286596504</v>
      </c>
      <c r="F40" s="598" t="n">
        <v>904.26</v>
      </c>
      <c r="G40" s="592" t="n">
        <v>34774</v>
      </c>
      <c r="H40" s="462" t="n">
        <v>1797262270</v>
      </c>
      <c r="I40" s="593" t="n">
        <v>81066944</v>
      </c>
      <c r="J40" s="505" t="n">
        <v>370871</v>
      </c>
      <c r="K40" s="594" t="n">
        <v>10.67</v>
      </c>
      <c r="L40" s="622" t="n">
        <v>54015.33</v>
      </c>
      <c r="M40" s="623" t="n">
        <v>5064.64</v>
      </c>
      <c r="N40" s="593" t="n">
        <v>5188104922</v>
      </c>
    </row>
    <row r="41" customFormat="false" ht="17.25" hidden="false" customHeight="false" outlineLevel="0" collapsed="false">
      <c r="A41" s="273"/>
      <c r="B41" s="201" t="s">
        <v>92</v>
      </c>
      <c r="C41" s="168" t="n">
        <v>-0.0881690867854738</v>
      </c>
      <c r="D41" s="168" t="n">
        <v>-0.0344795754676113</v>
      </c>
      <c r="E41" s="168" t="n">
        <v>0.0747012099198308</v>
      </c>
      <c r="F41" s="168" t="n">
        <v>0.0682843843772889</v>
      </c>
      <c r="G41" s="168" t="n">
        <v>-0.0436456643106625</v>
      </c>
      <c r="H41" s="168" t="n">
        <v>-0.000585246833389674</v>
      </c>
      <c r="I41" s="168" t="n">
        <v>-0.0129229295214041</v>
      </c>
      <c r="J41" s="168" t="n">
        <v>-0.00346088634159059</v>
      </c>
      <c r="K41" s="168" t="n">
        <v>0.0419921875</v>
      </c>
      <c r="L41" s="168" t="n">
        <v>0.0444621222126336</v>
      </c>
      <c r="M41" s="186" t="n">
        <v>0.00234523896698668</v>
      </c>
      <c r="N41" s="168" t="n">
        <v>-0.0170800997873219</v>
      </c>
    </row>
    <row r="42" customFormat="false" ht="16.5" hidden="false" customHeight="false" outlineLevel="0" collapsed="false">
      <c r="A42" s="273"/>
      <c r="B42" s="237" t="s">
        <v>105</v>
      </c>
      <c r="C42" s="489" t="n">
        <v>3744139</v>
      </c>
      <c r="D42" s="586" t="n">
        <v>3204959732</v>
      </c>
      <c r="E42" s="461" t="n">
        <v>289692403</v>
      </c>
      <c r="F42" s="587" t="n">
        <v>933.37</v>
      </c>
      <c r="G42" s="489" t="n">
        <v>36035</v>
      </c>
      <c r="H42" s="586" t="n">
        <v>1751375681</v>
      </c>
      <c r="I42" s="461" t="n">
        <v>80103607</v>
      </c>
      <c r="J42" s="588" t="n">
        <v>347489</v>
      </c>
      <c r="K42" s="589" t="n">
        <v>9.64</v>
      </c>
      <c r="L42" s="622" t="n">
        <v>50825.01</v>
      </c>
      <c r="M42" s="623" t="n">
        <v>5270.61</v>
      </c>
      <c r="N42" s="461" t="n">
        <v>5326131423</v>
      </c>
    </row>
    <row r="43" customFormat="false" ht="17.25" hidden="false" customHeight="false" outlineLevel="0" collapsed="false">
      <c r="A43" s="273"/>
      <c r="B43" s="201" t="s">
        <v>92</v>
      </c>
      <c r="C43" s="168" t="n">
        <v>-0.0539102076873006</v>
      </c>
      <c r="D43" s="168" t="n">
        <v>0.0224262431031614</v>
      </c>
      <c r="E43" s="168" t="n">
        <v>0.0803625424806747</v>
      </c>
      <c r="F43" s="168" t="n">
        <v>0.0855159099367324</v>
      </c>
      <c r="G43" s="168" t="n">
        <v>-0.013739496948299</v>
      </c>
      <c r="H43" s="168" t="n">
        <v>0.0167752515835977</v>
      </c>
      <c r="I43" s="168" t="n">
        <v>-0.010802110253082</v>
      </c>
      <c r="J43" s="168" t="n">
        <v>0.00594321379358265</v>
      </c>
      <c r="K43" s="168" t="n">
        <v>0.0201058201058202</v>
      </c>
      <c r="L43" s="168" t="n">
        <v>0.0296842774889687</v>
      </c>
      <c r="M43" s="186" t="n">
        <v>0.00953681605571544</v>
      </c>
      <c r="N43" s="168" t="n">
        <v>0.0230237450740716</v>
      </c>
    </row>
    <row r="44" customFormat="false" ht="16.5" hidden="false" customHeight="true" outlineLevel="0" collapsed="false">
      <c r="A44" s="291" t="s">
        <v>106</v>
      </c>
      <c r="B44" s="585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</row>
    <row r="45" customFormat="false" ht="16.5" hidden="false" customHeight="true" outlineLevel="0" collapsed="false">
      <c r="A45" s="602"/>
      <c r="B45" s="597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</row>
    <row r="46" customFormat="false" ht="16.5" hidden="false" customHeight="true" outlineLevel="0" collapsed="false">
      <c r="A46" s="602"/>
      <c r="B46" s="597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6.5" hidden="false" customHeight="true" outlineLevel="0" collapsed="false">
      <c r="A47" s="602"/>
      <c r="B47" s="597"/>
      <c r="C47" s="603" t="s">
        <v>110</v>
      </c>
      <c r="D47" s="603"/>
      <c r="E47" s="603"/>
      <c r="F47" s="603"/>
      <c r="G47" s="603"/>
      <c r="H47" s="603"/>
      <c r="I47" s="603"/>
      <c r="J47" s="603"/>
      <c r="K47" s="603"/>
      <c r="L47" s="603"/>
      <c r="M47" s="603"/>
      <c r="N47" s="603"/>
    </row>
    <row r="48" customFormat="false" ht="16.5" hidden="false" customHeight="false" outlineLevel="0" collapsed="false">
      <c r="A48" s="602"/>
      <c r="B48" s="597"/>
      <c r="C48" s="505"/>
      <c r="D48" s="462"/>
      <c r="E48" s="462"/>
      <c r="F48" s="598"/>
      <c r="G48" s="505"/>
      <c r="H48" s="462"/>
      <c r="I48" s="462"/>
      <c r="J48" s="505"/>
      <c r="K48" s="598"/>
      <c r="L48" s="598"/>
      <c r="M48" s="598"/>
      <c r="N48" s="462"/>
    </row>
    <row r="49" customFormat="false" ht="16.5" hidden="false" customHeight="false" outlineLevel="0" collapsed="false">
      <c r="A49" s="602"/>
      <c r="B49" s="597"/>
      <c r="C49" s="505"/>
      <c r="D49" s="462"/>
      <c r="E49" s="462"/>
      <c r="F49" s="598"/>
      <c r="G49" s="505"/>
      <c r="H49" s="462"/>
      <c r="I49" s="462"/>
      <c r="J49" s="505"/>
      <c r="K49" s="598"/>
      <c r="L49" s="598"/>
      <c r="M49" s="598"/>
      <c r="N49" s="462"/>
    </row>
  </sheetData>
  <mergeCells count="15">
    <mergeCell ref="A1:N1"/>
    <mergeCell ref="C2:F2"/>
    <mergeCell ref="G2:M2"/>
    <mergeCell ref="A5:A6"/>
    <mergeCell ref="A7:A8"/>
    <mergeCell ref="A9:A10"/>
    <mergeCell ref="A11:A12"/>
    <mergeCell ref="A13:A14"/>
    <mergeCell ref="A19:A26"/>
    <mergeCell ref="A27:A28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62" width="7.62"/>
    <col collapsed="false" customWidth="true" hidden="false" outlineLevel="0" max="2" min="2" style="599" width="8.5"/>
    <col collapsed="false" customWidth="true" hidden="false" outlineLevel="0" max="3" min="3" style="611" width="10.99"/>
    <col collapsed="false" customWidth="true" hidden="false" outlineLevel="0" max="4" min="4" style="512" width="10.99"/>
    <col collapsed="false" customWidth="true" hidden="false" outlineLevel="0" max="5" min="5" style="512" width="11.5"/>
    <col collapsed="false" customWidth="true" hidden="false" outlineLevel="0" max="6" min="6" style="0" width="11.99"/>
    <col collapsed="false" customWidth="true" hidden="false" outlineLevel="0" max="7" min="7" style="611" width="10.62"/>
    <col collapsed="false" customWidth="true" hidden="false" outlineLevel="0" max="8" min="8" style="512" width="12.5"/>
    <col collapsed="false" customWidth="true" hidden="false" outlineLevel="0" max="9" min="9" style="512" width="10.99"/>
    <col collapsed="false" customWidth="true" hidden="false" outlineLevel="0" max="10" min="10" style="611" width="10.62"/>
    <col collapsed="false" customWidth="true" hidden="false" outlineLevel="0" max="13" min="11" style="0" width="10.99"/>
    <col collapsed="false" customWidth="true" hidden="false" outlineLevel="0" max="14" min="14" style="512" width="12.5"/>
    <col collapsed="false" customWidth="true" hidden="false" outlineLevel="0" max="15" min="15" style="611" width="8.99"/>
    <col collapsed="false" customWidth="true" hidden="false" outlineLevel="0" max="17" min="16" style="512" width="8.99"/>
    <col collapsed="false" customWidth="true" hidden="false" outlineLevel="0" max="19" min="19" style="611" width="8.99"/>
    <col collapsed="false" customWidth="true" hidden="false" outlineLevel="0" max="21" min="20" style="512" width="8.99"/>
    <col collapsed="false" customWidth="true" hidden="false" outlineLevel="0" max="22" min="22" style="611" width="8.99"/>
    <col collapsed="false" customWidth="true" hidden="false" outlineLevel="0" max="26" min="26" style="512" width="8.99"/>
    <col collapsed="false" customWidth="true" hidden="false" outlineLevel="0" max="27" min="27" style="611" width="8.99"/>
    <col collapsed="false" customWidth="true" hidden="false" outlineLevel="0" max="29" min="28" style="512" width="8.99"/>
    <col collapsed="false" customWidth="true" hidden="false" outlineLevel="0" max="31" min="31" style="611" width="8.99"/>
    <col collapsed="false" customWidth="true" hidden="false" outlineLevel="0" max="33" min="32" style="512" width="8.99"/>
    <col collapsed="false" customWidth="true" hidden="false" outlineLevel="0" max="34" min="34" style="611" width="8.99"/>
    <col collapsed="false" customWidth="true" hidden="false" outlineLevel="0" max="38" min="38" style="512" width="8.99"/>
    <col collapsed="false" customWidth="true" hidden="false" outlineLevel="0" max="39" min="39" style="611" width="8.99"/>
    <col collapsed="false" customWidth="true" hidden="false" outlineLevel="0" max="41" min="40" style="512" width="8.99"/>
    <col collapsed="false" customWidth="true" hidden="false" outlineLevel="0" max="43" min="43" style="611" width="8.99"/>
    <col collapsed="false" customWidth="true" hidden="false" outlineLevel="0" max="45" min="44" style="512" width="8.99"/>
    <col collapsed="false" customWidth="true" hidden="false" outlineLevel="0" max="47" min="47" style="611" width="8.99"/>
    <col collapsed="false" customWidth="true" hidden="false" outlineLevel="0" max="48" min="48" style="512" width="8.99"/>
    <col collapsed="false" customWidth="true" hidden="false" outlineLevel="0" max="56" min="56" style="512" width="8.99"/>
    <col collapsed="false" customWidth="true" hidden="false" outlineLevel="0" max="62" min="62" style="512" width="8.99"/>
    <col collapsed="false" customWidth="true" hidden="false" outlineLevel="0" max="64" min="63" style="611" width="8.99"/>
    <col collapsed="false" customWidth="true" hidden="false" outlineLevel="0" max="68" min="67" style="611" width="8.99"/>
    <col collapsed="false" customWidth="true" hidden="false" outlineLevel="0" max="74" min="74" style="611" width="8.99"/>
  </cols>
  <sheetData>
    <row r="1" customFormat="false" ht="30" hidden="false" customHeight="true" outlineLevel="0" collapsed="false">
      <c r="A1" s="567"/>
      <c r="B1" s="568"/>
      <c r="C1" s="569" t="s">
        <v>207</v>
      </c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</row>
    <row r="2" customFormat="false" ht="17.25" hidden="false" customHeight="false" outlineLevel="0" collapsed="false">
      <c r="A2" s="570"/>
      <c r="B2" s="571"/>
      <c r="C2" s="572"/>
      <c r="D2" s="573"/>
      <c r="E2" s="573"/>
      <c r="F2" s="37"/>
      <c r="G2" s="572"/>
      <c r="H2" s="573"/>
      <c r="I2" s="573"/>
      <c r="J2" s="572"/>
      <c r="K2" s="37"/>
      <c r="L2" s="37"/>
      <c r="M2" s="37"/>
      <c r="N2" s="573"/>
    </row>
    <row r="3" customFormat="false" ht="17.25" hidden="false" customHeight="false" outlineLevel="0" collapsed="false">
      <c r="A3" s="51"/>
      <c r="B3" s="478"/>
      <c r="C3" s="574" t="s">
        <v>4</v>
      </c>
      <c r="D3" s="574"/>
      <c r="E3" s="574"/>
      <c r="F3" s="574"/>
      <c r="G3" s="575" t="s">
        <v>5</v>
      </c>
      <c r="H3" s="575"/>
      <c r="I3" s="575"/>
      <c r="J3" s="575"/>
      <c r="K3" s="575"/>
      <c r="L3" s="575"/>
      <c r="M3" s="575"/>
      <c r="N3" s="517" t="s">
        <v>6</v>
      </c>
    </row>
    <row r="4" customFormat="false" ht="33.75" hidden="false" customHeight="false" outlineLevel="0" collapsed="false">
      <c r="A4" s="576" t="s">
        <v>66</v>
      </c>
      <c r="B4" s="577" t="s">
        <v>67</v>
      </c>
      <c r="C4" s="578" t="s">
        <v>68</v>
      </c>
      <c r="D4" s="579" t="s">
        <v>69</v>
      </c>
      <c r="E4" s="580" t="s">
        <v>125</v>
      </c>
      <c r="F4" s="63" t="s">
        <v>71</v>
      </c>
      <c r="G4" s="578" t="s">
        <v>68</v>
      </c>
      <c r="H4" s="579" t="s">
        <v>69</v>
      </c>
      <c r="I4" s="579" t="s">
        <v>125</v>
      </c>
      <c r="J4" s="581" t="s">
        <v>72</v>
      </c>
      <c r="K4" s="61" t="s">
        <v>73</v>
      </c>
      <c r="L4" s="61" t="s">
        <v>71</v>
      </c>
      <c r="M4" s="62" t="s">
        <v>74</v>
      </c>
      <c r="N4" s="624" t="s">
        <v>75</v>
      </c>
    </row>
    <row r="5" customFormat="false" ht="17.25" hidden="true" customHeight="false" outlineLevel="0" collapsed="false">
      <c r="A5" s="583" t="n">
        <f aca="false">'[2]GB-T'!A2</f>
        <v>89</v>
      </c>
      <c r="B5" s="625"/>
      <c r="C5" s="626" t="n">
        <f aca="false">'[2]GB-C'!B2</f>
        <v>68097309</v>
      </c>
      <c r="D5" s="613" t="n">
        <f aca="false">'[2]GB-C'!C2</f>
        <v>41040289516</v>
      </c>
      <c r="E5" s="616" t="n">
        <f aca="false">'[2]GB-C'!D2</f>
        <v>4793684364</v>
      </c>
      <c r="F5" s="614" t="n">
        <f aca="false">'[2]GB-C'!E2</f>
        <v>673.07</v>
      </c>
      <c r="G5" s="627" t="n">
        <f aca="false">'[2]GB-C'!F2</f>
        <v>540037</v>
      </c>
      <c r="H5" s="613" t="n">
        <f aca="false">'[2]GB-C'!G2</f>
        <v>18538394253</v>
      </c>
      <c r="I5" s="616" t="n">
        <f aca="false">'[2]GB-C'!H2</f>
        <v>939177420</v>
      </c>
      <c r="J5" s="612" t="n">
        <f aca="false">'[2]GB-C'!I2</f>
        <v>4033009</v>
      </c>
      <c r="K5" s="617" t="n">
        <f aca="false">'[2]GB-C'!J2</f>
        <v>7.47</v>
      </c>
      <c r="L5" s="614" t="n">
        <f aca="false">'[2]GB-C'!K2</f>
        <v>36067.11</v>
      </c>
      <c r="M5" s="628" t="n">
        <f aca="false">'[2]GB-C'!L2</f>
        <v>4829.54</v>
      </c>
      <c r="N5" s="613" t="n">
        <f aca="false">'[2]GB-C'!M2</f>
        <v>65311545553</v>
      </c>
    </row>
    <row r="6" customFormat="false" ht="16.5" hidden="false" customHeight="false" outlineLevel="0" collapsed="false">
      <c r="A6" s="584" t="s">
        <v>198</v>
      </c>
      <c r="B6" s="625" t="s">
        <v>91</v>
      </c>
      <c r="C6" s="626" t="n">
        <f aca="false">'[2]GB-C'!B3</f>
        <v>66118213</v>
      </c>
      <c r="D6" s="613" t="n">
        <f aca="false">'[2]GB-C'!C3</f>
        <v>41775731893</v>
      </c>
      <c r="E6" s="616" t="n">
        <f aca="false">'[2]GB-C'!D3</f>
        <v>5134543882</v>
      </c>
      <c r="F6" s="614" t="n">
        <f aca="false">'[2]GB-C'!E3</f>
        <v>709.49</v>
      </c>
      <c r="G6" s="627" t="n">
        <f aca="false">'[2]GB-C'!F3</f>
        <v>577251</v>
      </c>
      <c r="H6" s="613" t="n">
        <f aca="false">'[2]GB-C'!G3</f>
        <v>19900946924</v>
      </c>
      <c r="I6" s="616" t="n">
        <f aca="false">'[2]GB-C'!H3</f>
        <v>1045426244</v>
      </c>
      <c r="J6" s="612" t="n">
        <f aca="false">'[2]GB-C'!I3</f>
        <v>4466711</v>
      </c>
      <c r="K6" s="617" t="n">
        <f aca="false">'[2]GB-C'!J3</f>
        <v>7.74</v>
      </c>
      <c r="L6" s="614" t="n">
        <f aca="false">'[2]GB-C'!K3</f>
        <v>36286.42</v>
      </c>
      <c r="M6" s="628" t="n">
        <f aca="false">'[2]GB-C'!L3</f>
        <v>4689.44</v>
      </c>
      <c r="N6" s="613" t="n">
        <f aca="false">'[2]GB-C'!M3</f>
        <v>67856648943</v>
      </c>
    </row>
    <row r="7" customFormat="false" ht="17.25" hidden="false" customHeight="false" outlineLevel="0" collapsed="false">
      <c r="A7" s="194"/>
      <c r="B7" s="629" t="s">
        <v>92</v>
      </c>
      <c r="C7" s="630" t="n">
        <f aca="false">C6/C5-1</f>
        <v>-0.0290627636989297</v>
      </c>
      <c r="D7" s="618" t="n">
        <f aca="false">D6/D5-1</f>
        <v>0.0179200094754028</v>
      </c>
      <c r="E7" s="631" t="n">
        <f aca="false">E6/E5-1</f>
        <v>0.0711059577805777</v>
      </c>
      <c r="F7" s="618" t="n">
        <f aca="false">F6/F5-1</f>
        <v>0.0541102708485002</v>
      </c>
      <c r="G7" s="631" t="n">
        <f aca="false">G6/G5-1</f>
        <v>0.0689100931973179</v>
      </c>
      <c r="H7" s="618" t="n">
        <f aca="false">H6/H5-1</f>
        <v>0.0734989585616082</v>
      </c>
      <c r="I7" s="631" t="n">
        <f aca="false">I6/I5-1</f>
        <v>0.113129661912017</v>
      </c>
      <c r="J7" s="618" t="n">
        <f aca="false">J6/J5-1</f>
        <v>0.10753806897034</v>
      </c>
      <c r="K7" s="631" t="n">
        <f aca="false">K6/K5-1</f>
        <v>0.036144578313253</v>
      </c>
      <c r="L7" s="618" t="n">
        <f aca="false">L6/L5-1</f>
        <v>0.00608060917550635</v>
      </c>
      <c r="M7" s="630" t="n">
        <f aca="false">M6/M5-1</f>
        <v>-0.0290089739395472</v>
      </c>
      <c r="N7" s="618" t="n">
        <f aca="false">N6/N5-1</f>
        <v>0.0389686596519854</v>
      </c>
    </row>
    <row r="8" customFormat="false" ht="16.5" hidden="false" customHeight="false" outlineLevel="0" collapsed="false">
      <c r="A8" s="584" t="s">
        <v>199</v>
      </c>
      <c r="B8" s="625" t="s">
        <v>91</v>
      </c>
      <c r="C8" s="626" t="n">
        <f aca="false">'[2]GB-C'!B4</f>
        <v>66985129</v>
      </c>
      <c r="D8" s="613" t="n">
        <f aca="false">'[2]GB-C'!C4</f>
        <v>45671244079</v>
      </c>
      <c r="E8" s="616" t="n">
        <f aca="false">'[2]GB-C'!D4</f>
        <v>5270417837</v>
      </c>
      <c r="F8" s="614" t="n">
        <f aca="false">'[2]GB-C'!E4</f>
        <v>760.49</v>
      </c>
      <c r="G8" s="627" t="n">
        <f aca="false">'[2]GB-C'!F4</f>
        <v>616359</v>
      </c>
      <c r="H8" s="613" t="n">
        <f aca="false">'[2]GB-C'!G4</f>
        <v>22177499086</v>
      </c>
      <c r="I8" s="616" t="n">
        <f aca="false">'[2]GB-C'!H4</f>
        <v>1099308802</v>
      </c>
      <c r="J8" s="612" t="n">
        <f aca="false">'[2]GB-C'!I4</f>
        <v>5021145</v>
      </c>
      <c r="K8" s="617" t="n">
        <f aca="false">'[2]GB-C'!J4</f>
        <v>8.15</v>
      </c>
      <c r="L8" s="614" t="n">
        <f aca="false">'[2]GB-C'!K4</f>
        <v>37765.02</v>
      </c>
      <c r="M8" s="628" t="n">
        <f aca="false">'[2]GB-C'!L4</f>
        <v>4635.76</v>
      </c>
      <c r="N8" s="613" t="n">
        <f aca="false">'[2]GB-C'!M4</f>
        <v>74218469804</v>
      </c>
    </row>
    <row r="9" customFormat="false" ht="17.25" hidden="false" customHeight="false" outlineLevel="0" collapsed="false">
      <c r="A9" s="629"/>
      <c r="B9" s="629" t="s">
        <v>92</v>
      </c>
      <c r="C9" s="630" t="n">
        <f aca="false">C8/C6-1</f>
        <v>0.0131116066309898</v>
      </c>
      <c r="D9" s="618" t="n">
        <f aca="false">D8/D6-1</f>
        <v>0.0932482091750675</v>
      </c>
      <c r="E9" s="631" t="n">
        <f aca="false">E8/E6-1</f>
        <v>0.0264627118050989</v>
      </c>
      <c r="F9" s="618" t="n">
        <f aca="false">F8/F6-1</f>
        <v>0.0718826199100762</v>
      </c>
      <c r="G9" s="631" t="n">
        <f aca="false">G8/G6-1</f>
        <v>0.0677486916436698</v>
      </c>
      <c r="H9" s="618" t="n">
        <f aca="false">H8/H6-1</f>
        <v>0.114394162785015</v>
      </c>
      <c r="I9" s="631" t="n">
        <f aca="false">I8/I6-1</f>
        <v>0.0515412333574439</v>
      </c>
      <c r="J9" s="618" t="n">
        <f aca="false">J8/J6-1</f>
        <v>0.124125782930662</v>
      </c>
      <c r="K9" s="631" t="n">
        <f aca="false">K8/K6-1</f>
        <v>0.0529715762273901</v>
      </c>
      <c r="L9" s="618" t="n">
        <f aca="false">L8/L6-1</f>
        <v>0.040748026396652</v>
      </c>
      <c r="M9" s="630" t="n">
        <f aca="false">M8/M6-1</f>
        <v>-0.0114469958033367</v>
      </c>
      <c r="N9" s="618" t="n">
        <f aca="false">N8/N6-1</f>
        <v>0.0937538319397995</v>
      </c>
    </row>
    <row r="10" customFormat="false" ht="16.5" hidden="false" customHeight="false" outlineLevel="0" collapsed="false">
      <c r="A10" s="584" t="s">
        <v>95</v>
      </c>
      <c r="B10" s="625" t="s">
        <v>91</v>
      </c>
      <c r="C10" s="626" t="n">
        <f aca="false">'[2]GB-C'!B5</f>
        <v>67633023</v>
      </c>
      <c r="D10" s="613" t="n">
        <f aca="false">'[2]GB-C'!C5</f>
        <v>48449935287</v>
      </c>
      <c r="E10" s="616" t="n">
        <f aca="false">'[2]GB-C'!D5</f>
        <v>5224060463</v>
      </c>
      <c r="F10" s="614" t="n">
        <f aca="false">'[2]GB-C'!E5</f>
        <v>793.61</v>
      </c>
      <c r="G10" s="627" t="n">
        <f aca="false">'[2]GB-C'!F5</f>
        <v>591369</v>
      </c>
      <c r="H10" s="613" t="n">
        <f aca="false">'[2]GB-C'!G5</f>
        <v>23873871364</v>
      </c>
      <c r="I10" s="616" t="n">
        <f aca="false">'[2]GB-C'!H5</f>
        <v>1061924137</v>
      </c>
      <c r="J10" s="612" t="n">
        <f aca="false">'[2]GB-C'!I5</f>
        <v>5178456</v>
      </c>
      <c r="K10" s="617" t="n">
        <f aca="false">'[2]GB-C'!J5</f>
        <v>8.76</v>
      </c>
      <c r="L10" s="614" t="n">
        <f aca="false">'[2]GB-C'!K5</f>
        <v>42166.22</v>
      </c>
      <c r="M10" s="628" t="n">
        <f aca="false">'[2]GB-C'!L5</f>
        <v>4815.3</v>
      </c>
      <c r="N10" s="613" t="n">
        <f aca="false">'[2]GB-C'!M5</f>
        <v>78609791251</v>
      </c>
    </row>
    <row r="11" customFormat="false" ht="17.25" hidden="false" customHeight="false" outlineLevel="0" collapsed="false">
      <c r="A11" s="629"/>
      <c r="B11" s="629" t="s">
        <v>92</v>
      </c>
      <c r="C11" s="630" t="n">
        <f aca="false">C10/C8-1</f>
        <v>0.00967220649825129</v>
      </c>
      <c r="D11" s="618" t="n">
        <f aca="false">D10/D8-1</f>
        <v>0.0608411542981739</v>
      </c>
      <c r="E11" s="631" t="n">
        <f aca="false">E10/E8-1</f>
        <v>-0.00879576827373274</v>
      </c>
      <c r="F11" s="618" t="n">
        <f aca="false">F10/F8-1</f>
        <v>0.0435508685189812</v>
      </c>
      <c r="G11" s="631" t="n">
        <f aca="false">G10/G8-1</f>
        <v>-0.0405445527687598</v>
      </c>
      <c r="H11" s="618" t="n">
        <f aca="false">H10/H8-1</f>
        <v>0.0764906931760792</v>
      </c>
      <c r="I11" s="631" t="n">
        <f aca="false">I10/I8-1</f>
        <v>-0.0340074280602367</v>
      </c>
      <c r="J11" s="618" t="n">
        <f aca="false">J10/J8-1</f>
        <v>0.0313297066704905</v>
      </c>
      <c r="K11" s="631" t="n">
        <f aca="false">K10/K8-1</f>
        <v>0.0748466257668712</v>
      </c>
      <c r="L11" s="618" t="n">
        <f aca="false">L10/L8-1</f>
        <v>0.116541709762103</v>
      </c>
      <c r="M11" s="630" t="n">
        <f aca="false">M10/M8-1</f>
        <v>0.0387293561357793</v>
      </c>
      <c r="N11" s="618" t="n">
        <f aca="false">N10/N8-1</f>
        <v>0.0591675018172273</v>
      </c>
    </row>
    <row r="12" customFormat="false" ht="16.5" hidden="false" customHeight="false" outlineLevel="0" collapsed="false">
      <c r="A12" s="584" t="s">
        <v>170</v>
      </c>
      <c r="B12" s="625" t="s">
        <v>91</v>
      </c>
      <c r="C12" s="626" t="n">
        <f aca="false">'[2]GB-C'!B6</f>
        <v>73255898</v>
      </c>
      <c r="D12" s="613" t="n">
        <f aca="false">'[2]GB-C'!C6</f>
        <v>53730867523</v>
      </c>
      <c r="E12" s="616" t="n">
        <f aca="false">'[2]GB-C'!D6</f>
        <v>5338656890</v>
      </c>
      <c r="F12" s="614" t="n">
        <f aca="false">'[2]GB-C'!E6</f>
        <v>806.34</v>
      </c>
      <c r="G12" s="627" t="n">
        <f aca="false">'[2]GB-C'!F6</f>
        <v>651420</v>
      </c>
      <c r="H12" s="613" t="n">
        <f aca="false">'[2]GB-C'!G6</f>
        <v>28094131788</v>
      </c>
      <c r="I12" s="616" t="n">
        <f aca="false">'[2]GB-C'!H6</f>
        <v>1236714560</v>
      </c>
      <c r="J12" s="612" t="n">
        <f aca="false">'[2]GB-C'!I6</f>
        <v>5738692</v>
      </c>
      <c r="K12" s="617" t="n">
        <f aca="false">'[2]GB-C'!J6</f>
        <v>8.81</v>
      </c>
      <c r="L12" s="614" t="n">
        <f aca="false">'[2]GB-C'!K6</f>
        <v>45026.01</v>
      </c>
      <c r="M12" s="628" t="n">
        <f aca="false">'[2]GB-C'!L6</f>
        <v>5111.07</v>
      </c>
      <c r="N12" s="613" t="n">
        <f aca="false">'[2]GB-C'!M6</f>
        <v>88400370761</v>
      </c>
    </row>
    <row r="13" customFormat="false" ht="17.25" hidden="false" customHeight="false" outlineLevel="0" collapsed="false">
      <c r="A13" s="629"/>
      <c r="B13" s="629" t="s">
        <v>92</v>
      </c>
      <c r="C13" s="630" t="n">
        <f aca="false">C12/C10-1</f>
        <v>0.0831380108501139</v>
      </c>
      <c r="D13" s="618" t="n">
        <f aca="false">D12/D10-1</f>
        <v>0.108997714954987</v>
      </c>
      <c r="E13" s="631" t="n">
        <f aca="false">E12/E10-1</f>
        <v>0.0219362750128262</v>
      </c>
      <c r="F13" s="618" t="n">
        <f aca="false">F12/F10-1</f>
        <v>0.0160406244880986</v>
      </c>
      <c r="G13" s="631" t="n">
        <f aca="false">G12/G10-1</f>
        <v>0.101545735403783</v>
      </c>
      <c r="H13" s="618" t="n">
        <f aca="false">H12/H10-1</f>
        <v>0.176773191061247</v>
      </c>
      <c r="I13" s="631" t="n">
        <f aca="false">I12/I10-1</f>
        <v>0.164597843584</v>
      </c>
      <c r="J13" s="618" t="n">
        <f aca="false">J12/J10-1</f>
        <v>0.108185914875013</v>
      </c>
      <c r="K13" s="631" t="n">
        <f aca="false">K12/K10-1</f>
        <v>0.00570776255707761</v>
      </c>
      <c r="L13" s="618" t="n">
        <f aca="false">L12/L10-1</f>
        <v>0.0678218251481875</v>
      </c>
      <c r="M13" s="630" t="n">
        <f aca="false">M12/M10-1</f>
        <v>0.0614229643012896</v>
      </c>
      <c r="N13" s="618" t="n">
        <f aca="false">N12/N10-1</f>
        <v>0.124546565436598</v>
      </c>
    </row>
    <row r="14" customFormat="false" ht="16.5" hidden="false" customHeight="false" outlineLevel="0" collapsed="false">
      <c r="A14" s="584" t="s">
        <v>116</v>
      </c>
      <c r="B14" s="625" t="s">
        <v>91</v>
      </c>
      <c r="C14" s="626" t="n">
        <f aca="false">'[2]GB-C'!B7</f>
        <v>73034158</v>
      </c>
      <c r="D14" s="613" t="n">
        <f aca="false">'[2]GB-C'!C7</f>
        <v>55479685660</v>
      </c>
      <c r="E14" s="616" t="n">
        <f aca="false">'[2]GB-C'!D7</f>
        <v>5438773803</v>
      </c>
      <c r="F14" s="614" t="n">
        <f aca="false">'[2]GB-C'!E7</f>
        <v>834.11</v>
      </c>
      <c r="G14" s="627" t="n">
        <f aca="false">'[2]GB-C'!F7</f>
        <v>625068</v>
      </c>
      <c r="H14" s="613" t="n">
        <f aca="false">'[2]GB-C'!G7</f>
        <v>28491711710</v>
      </c>
      <c r="I14" s="616" t="n">
        <f aca="false">'[2]GB-C'!H7</f>
        <v>1243873358</v>
      </c>
      <c r="J14" s="612" t="n">
        <f aca="false">'[2]GB-C'!I7</f>
        <v>5709720</v>
      </c>
      <c r="K14" s="617" t="n">
        <f aca="false">'[2]GB-C'!J7</f>
        <v>9.13</v>
      </c>
      <c r="L14" s="614" t="n">
        <f aca="false">'[2]GB-C'!K7</f>
        <v>47571.76</v>
      </c>
      <c r="M14" s="628" t="n">
        <f aca="false">'[2]GB-C'!L7</f>
        <v>5207.89</v>
      </c>
      <c r="N14" s="613" t="n">
        <f aca="false">'[2]GB-C'!M7</f>
        <v>90654044531</v>
      </c>
    </row>
    <row r="15" customFormat="false" ht="17.25" hidden="false" customHeight="false" outlineLevel="0" collapsed="false">
      <c r="A15" s="629"/>
      <c r="B15" s="629" t="s">
        <v>92</v>
      </c>
      <c r="C15" s="630" t="n">
        <f aca="false">C14/C12-1</f>
        <v>-0.00302692351133282</v>
      </c>
      <c r="D15" s="618" t="n">
        <f aca="false">D14/D12-1</f>
        <v>0.0325477368525904</v>
      </c>
      <c r="E15" s="631" t="n">
        <f aca="false">E14/E12-1</f>
        <v>0.018753202362102</v>
      </c>
      <c r="F15" s="618" t="n">
        <f aca="false">F14/F12-1</f>
        <v>0.0344395664359947</v>
      </c>
      <c r="G15" s="631" t="n">
        <f aca="false">G14/G12-1</f>
        <v>-0.0404531638574192</v>
      </c>
      <c r="H15" s="618" t="n">
        <f aca="false">H14/H12-1</f>
        <v>0.0141517070183967</v>
      </c>
      <c r="I15" s="631" t="n">
        <f aca="false">I14/I12-1</f>
        <v>0.00578856126671612</v>
      </c>
      <c r="J15" s="618" t="n">
        <f aca="false">J14/J12-1</f>
        <v>-0.00504853719279585</v>
      </c>
      <c r="K15" s="631" t="n">
        <f aca="false">K14/K12-1</f>
        <v>0.036322360953462</v>
      </c>
      <c r="L15" s="618" t="n">
        <f aca="false">L14/L12-1</f>
        <v>0.0565395423667343</v>
      </c>
      <c r="M15" s="630" t="n">
        <f aca="false">M14/M12-1</f>
        <v>0.0189431958474451</v>
      </c>
      <c r="N15" s="618" t="n">
        <f aca="false">N14/N12-1</f>
        <v>0.0254939402470726</v>
      </c>
    </row>
    <row r="16" customFormat="false" ht="16.5" hidden="true" customHeight="false" outlineLevel="0" collapsed="false">
      <c r="A16" s="583" t="str">
        <f aca="false">'[2]GB-T'!A11</f>
        <v>2004  Q1     </v>
      </c>
      <c r="B16" s="632"/>
      <c r="C16" s="633" t="n">
        <f aca="false">'[2]GB-C'!B11</f>
        <v>17761009</v>
      </c>
      <c r="D16" s="620" t="n">
        <f aca="false">'[2]GB-C'!C11</f>
        <v>12954831399</v>
      </c>
      <c r="E16" s="634" t="n">
        <f aca="false">'[2]GB-C'!D11</f>
        <v>1311582928</v>
      </c>
      <c r="F16" s="621" t="n">
        <f aca="false">'[2]GB-C'!E11</f>
        <v>803.24</v>
      </c>
      <c r="G16" s="635" t="n">
        <f aca="false">'[2]GB-C'!F11</f>
        <v>157970</v>
      </c>
      <c r="H16" s="620" t="n">
        <f aca="false">'[2]GB-C'!G11</f>
        <v>6679198348</v>
      </c>
      <c r="I16" s="634" t="n">
        <f aca="false">'[2]GB-C'!H11</f>
        <v>296372340</v>
      </c>
      <c r="J16" s="619" t="n">
        <f aca="false">'[2]GB-C'!I11</f>
        <v>1381488</v>
      </c>
      <c r="K16" s="636" t="n">
        <f aca="false">'[2]GB-C'!J11</f>
        <v>8.75</v>
      </c>
      <c r="L16" s="621" t="n">
        <f aca="false">'[2]GB-C'!K11</f>
        <v>44157.57</v>
      </c>
      <c r="M16" s="637" t="n">
        <f aca="false">'[2]GB-C'!L11</f>
        <v>5049.32</v>
      </c>
      <c r="N16" s="620" t="n">
        <f aca="false">'[2]GB-C'!M11</f>
        <v>21241985015</v>
      </c>
    </row>
    <row r="17" customFormat="false" ht="16.5" hidden="true" customHeight="false" outlineLevel="0" collapsed="false">
      <c r="A17" s="583" t="str">
        <f aca="false">'[2]GB-T'!A12</f>
        <v>2004  Q2     </v>
      </c>
      <c r="B17" s="632"/>
      <c r="C17" s="633" t="n">
        <f aca="false">'[2]GB-C'!B12</f>
        <v>17687633</v>
      </c>
      <c r="D17" s="620" t="n">
        <f aca="false">'[2]GB-C'!C12</f>
        <v>13326558171</v>
      </c>
      <c r="E17" s="634" t="n">
        <f aca="false">'[2]GB-C'!D12</f>
        <v>1322498145</v>
      </c>
      <c r="F17" s="621" t="n">
        <f aca="false">'[2]GB-C'!E12</f>
        <v>828.21</v>
      </c>
      <c r="G17" s="635" t="n">
        <f aca="false">'[2]GB-C'!F12</f>
        <v>166952</v>
      </c>
      <c r="H17" s="620" t="n">
        <f aca="false">'[2]GB-C'!G12</f>
        <v>7103024268</v>
      </c>
      <c r="I17" s="634" t="n">
        <f aca="false">'[2]GB-C'!H12</f>
        <v>314143734</v>
      </c>
      <c r="J17" s="619" t="n">
        <f aca="false">'[2]GB-C'!I12</f>
        <v>1461142</v>
      </c>
      <c r="K17" s="636" t="n">
        <f aca="false">'[2]GB-C'!J12</f>
        <v>8.75</v>
      </c>
      <c r="L17" s="621" t="n">
        <f aca="false">'[2]GB-C'!K12</f>
        <v>44426.95</v>
      </c>
      <c r="M17" s="637" t="n">
        <f aca="false">'[2]GB-C'!L12</f>
        <v>5076.28</v>
      </c>
      <c r="N17" s="620" t="n">
        <f aca="false">'[2]GB-C'!M12</f>
        <v>22066224318</v>
      </c>
    </row>
    <row r="18" customFormat="false" ht="16.5" hidden="true" customHeight="false" outlineLevel="0" collapsed="false">
      <c r="A18" s="583" t="str">
        <f aca="false">'[2]GB-T'!A13</f>
        <v>2004  Q3     </v>
      </c>
      <c r="B18" s="632"/>
      <c r="C18" s="633" t="n">
        <f aca="false">'[2]GB-C'!B13</f>
        <v>18012668</v>
      </c>
      <c r="D18" s="620" t="n">
        <f aca="false">'[2]GB-C'!C13</f>
        <v>13442844031</v>
      </c>
      <c r="E18" s="634" t="n">
        <f aca="false">'[2]GB-C'!D13</f>
        <v>1315417095</v>
      </c>
      <c r="F18" s="621" t="n">
        <f aca="false">'[2]GB-C'!E13</f>
        <v>819.33</v>
      </c>
      <c r="G18" s="635" t="n">
        <f aca="false">'[2]GB-C'!F13</f>
        <v>164603</v>
      </c>
      <c r="H18" s="620" t="n">
        <f aca="false">'[2]GB-C'!G13</f>
        <v>7128389013</v>
      </c>
      <c r="I18" s="634" t="n">
        <f aca="false">'[2]GB-C'!H13</f>
        <v>316600899</v>
      </c>
      <c r="J18" s="619" t="n">
        <f aca="false">'[2]GB-C'!I13</f>
        <v>1454103</v>
      </c>
      <c r="K18" s="636" t="n">
        <f aca="false">'[2]GB-C'!J13</f>
        <v>8.83</v>
      </c>
      <c r="L18" s="621" t="n">
        <f aca="false">'[2]GB-C'!K13</f>
        <v>45229.98</v>
      </c>
      <c r="M18" s="637" t="n">
        <f aca="false">'[2]GB-C'!L13</f>
        <v>5119.99</v>
      </c>
      <c r="N18" s="620" t="n">
        <f aca="false">'[2]GB-C'!M13</f>
        <v>22203251038</v>
      </c>
    </row>
    <row r="19" customFormat="false" ht="17.25" hidden="true" customHeight="false" outlineLevel="0" collapsed="false">
      <c r="A19" s="583" t="str">
        <f aca="false">'[2]GB-T'!A14</f>
        <v>2004  Q4     </v>
      </c>
      <c r="B19" s="632"/>
      <c r="C19" s="633" t="n">
        <f aca="false">'[2]GB-C'!B14</f>
        <v>19794588</v>
      </c>
      <c r="D19" s="620" t="n">
        <f aca="false">'[2]GB-C'!C14</f>
        <v>14006633922</v>
      </c>
      <c r="E19" s="634" t="n">
        <f aca="false">'[2]GB-C'!D14</f>
        <v>1389158722</v>
      </c>
      <c r="F19" s="621" t="n">
        <f aca="false">'[2]GB-C'!E14</f>
        <v>777.78</v>
      </c>
      <c r="G19" s="635" t="n">
        <f aca="false">'[2]GB-C'!F14</f>
        <v>161895</v>
      </c>
      <c r="H19" s="620" t="n">
        <f aca="false">'[2]GB-C'!G14</f>
        <v>7183520159</v>
      </c>
      <c r="I19" s="634" t="n">
        <f aca="false">'[2]GB-C'!H14</f>
        <v>309597587</v>
      </c>
      <c r="J19" s="619" t="n">
        <f aca="false">'[2]GB-C'!I14</f>
        <v>1441959</v>
      </c>
      <c r="K19" s="636" t="n">
        <f aca="false">'[2]GB-C'!J14</f>
        <v>8.91</v>
      </c>
      <c r="L19" s="621" t="n">
        <f aca="false">'[2]GB-C'!K14</f>
        <v>46283.81</v>
      </c>
      <c r="M19" s="637" t="n">
        <f aca="false">'[2]GB-C'!L14</f>
        <v>5196.48</v>
      </c>
      <c r="N19" s="620" t="n">
        <f aca="false">'[2]GB-C'!M14</f>
        <v>22888910390</v>
      </c>
    </row>
    <row r="20" customFormat="false" ht="16.5" hidden="false" customHeight="false" outlineLevel="0" collapsed="false">
      <c r="A20" s="584" t="s">
        <v>116</v>
      </c>
      <c r="B20" s="638" t="s">
        <v>200</v>
      </c>
      <c r="C20" s="626" t="n">
        <f aca="false">'[2]GB-C'!B15</f>
        <v>19198917</v>
      </c>
      <c r="D20" s="613" t="n">
        <f aca="false">'[2]GB-C'!C15</f>
        <v>13663056491</v>
      </c>
      <c r="E20" s="616" t="n">
        <f aca="false">'[2]GB-C'!D15</f>
        <v>1334885426</v>
      </c>
      <c r="F20" s="614" t="n">
        <f aca="false">'[2]GB-C'!E15</f>
        <v>781.19</v>
      </c>
      <c r="G20" s="627" t="n">
        <f aca="false">'[2]GB-C'!F15</f>
        <v>155464</v>
      </c>
      <c r="H20" s="613" t="n">
        <f aca="false">'[2]GB-C'!G15</f>
        <v>6956426938</v>
      </c>
      <c r="I20" s="616" t="n">
        <f aca="false">'[2]GB-C'!H15</f>
        <v>298729265</v>
      </c>
      <c r="J20" s="612" t="n">
        <f aca="false">'[2]GB-C'!I15</f>
        <v>1396967</v>
      </c>
      <c r="K20" s="617" t="n">
        <f aca="false">'[2]GB-C'!J15</f>
        <v>8.99</v>
      </c>
      <c r="L20" s="614" t="n">
        <f aca="false">'[2]GB-C'!K15</f>
        <v>46667.76</v>
      </c>
      <c r="M20" s="628" t="n">
        <f aca="false">'[2]GB-C'!L15</f>
        <v>5193.51</v>
      </c>
      <c r="N20" s="613" t="n">
        <f aca="false">'[2]GB-C'!M15</f>
        <v>22253098120</v>
      </c>
    </row>
    <row r="21" customFormat="false" ht="17.25" hidden="false" customHeight="false" outlineLevel="0" collapsed="false">
      <c r="A21" s="163"/>
      <c r="B21" s="629" t="s">
        <v>92</v>
      </c>
      <c r="C21" s="630" t="n">
        <f aca="false">C20/C16-1</f>
        <v>0.0809586887771974</v>
      </c>
      <c r="D21" s="618" t="n">
        <f aca="false">D20/D16-1</f>
        <v>0.0546688004025022</v>
      </c>
      <c r="E21" s="631" t="n">
        <f aca="false">E20/E16-1</f>
        <v>0.017766698164891</v>
      </c>
      <c r="F21" s="618" t="n">
        <f aca="false">F20/F16-1</f>
        <v>-0.0274513221453114</v>
      </c>
      <c r="G21" s="631" t="n">
        <f aca="false">G20/G16-1</f>
        <v>-0.015863771602203</v>
      </c>
      <c r="H21" s="618" t="n">
        <f aca="false">H20/H16-1</f>
        <v>0.0415062670032869</v>
      </c>
      <c r="I21" s="631" t="n">
        <f aca="false">I20/I16-1</f>
        <v>0.0079525808650025</v>
      </c>
      <c r="J21" s="618" t="n">
        <f aca="false">J20/J16-1</f>
        <v>0.0112045852008849</v>
      </c>
      <c r="K21" s="631" t="n">
        <f aca="false">K20/K16-1</f>
        <v>0.0274285714285714</v>
      </c>
      <c r="L21" s="618" t="n">
        <f aca="false">L20/L16-1</f>
        <v>0.0568461987378381</v>
      </c>
      <c r="M21" s="630" t="n">
        <f aca="false">M20/M16-1</f>
        <v>0.0285563204550316</v>
      </c>
      <c r="N21" s="618" t="n">
        <f aca="false">N20/N16-1</f>
        <v>0.0475997466473122</v>
      </c>
    </row>
    <row r="22" customFormat="false" ht="16.5" hidden="false" customHeight="false" outlineLevel="0" collapsed="false">
      <c r="A22" s="583"/>
      <c r="B22" s="639" t="s">
        <v>201</v>
      </c>
      <c r="C22" s="633" t="n">
        <f aca="false">'[2]GB-C'!B16</f>
        <v>18632926</v>
      </c>
      <c r="D22" s="620" t="n">
        <f aca="false">'[2]GB-C'!C16</f>
        <v>14185193880</v>
      </c>
      <c r="E22" s="634" t="n">
        <f aca="false">'[2]GB-C'!D16</f>
        <v>1323971195</v>
      </c>
      <c r="F22" s="621" t="n">
        <f aca="false">'[2]GB-C'!E16</f>
        <v>832.35</v>
      </c>
      <c r="G22" s="635" t="n">
        <f aca="false">'[2]GB-C'!F16</f>
        <v>160735</v>
      </c>
      <c r="H22" s="620" t="n">
        <f aca="false">'[2]GB-C'!G16</f>
        <v>7299249529</v>
      </c>
      <c r="I22" s="634" t="n">
        <f aca="false">'[2]GB-C'!H16</f>
        <v>322862578</v>
      </c>
      <c r="J22" s="619" t="n">
        <f aca="false">'[2]GB-C'!I16</f>
        <v>1466304</v>
      </c>
      <c r="K22" s="636" t="n">
        <f aca="false">'[2]GB-C'!J16</f>
        <v>9.12</v>
      </c>
      <c r="L22" s="621" t="n">
        <f aca="false">'[2]GB-C'!K16</f>
        <v>47420.36</v>
      </c>
      <c r="M22" s="637" t="n">
        <f aca="false">'[2]GB-C'!L16</f>
        <v>5198.18</v>
      </c>
      <c r="N22" s="620" t="n">
        <f aca="false">'[2]GB-C'!M16</f>
        <v>23131277182</v>
      </c>
    </row>
    <row r="23" customFormat="false" ht="17.25" hidden="false" customHeight="false" outlineLevel="0" collapsed="false">
      <c r="A23" s="163"/>
      <c r="B23" s="640" t="s">
        <v>92</v>
      </c>
      <c r="C23" s="641" t="n">
        <f aca="false">C22/C17-1</f>
        <v>0.0534437253418816</v>
      </c>
      <c r="D23" s="642" t="n">
        <f aca="false">D22/D17-1</f>
        <v>0.0644304176654167</v>
      </c>
      <c r="E23" s="32" t="n">
        <f aca="false">E22/E17-1</f>
        <v>0.0011138389914338</v>
      </c>
      <c r="F23" s="642" t="n">
        <f aca="false">F22/F17-1</f>
        <v>0.00499873220559999</v>
      </c>
      <c r="G23" s="32" t="n">
        <f aca="false">G22/G17-1</f>
        <v>-0.0372382481192199</v>
      </c>
      <c r="H23" s="642" t="n">
        <f aca="false">H22/H17-1</f>
        <v>0.0276255934931855</v>
      </c>
      <c r="I23" s="32" t="n">
        <f aca="false">I22/I17-1</f>
        <v>0.027754314526611</v>
      </c>
      <c r="J23" s="642" t="n">
        <f aca="false">J22/J17-1</f>
        <v>0.00353285306972229</v>
      </c>
      <c r="K23" s="32" t="n">
        <f aca="false">K22/K17-1</f>
        <v>0.0422857142857143</v>
      </c>
      <c r="L23" s="642" t="n">
        <f aca="false">L22/L17-1</f>
        <v>0.067378246762382</v>
      </c>
      <c r="M23" s="641" t="n">
        <f aca="false">M22/M17-1</f>
        <v>0.0240136477893262</v>
      </c>
      <c r="N23" s="642" t="n">
        <f aca="false">N22/N17-1</f>
        <v>0.048266203073591</v>
      </c>
    </row>
    <row r="24" customFormat="false" ht="16.5" hidden="false" customHeight="false" outlineLevel="0" collapsed="false">
      <c r="A24" s="583"/>
      <c r="B24" s="638" t="s">
        <v>202</v>
      </c>
      <c r="C24" s="626" t="n">
        <f aca="false">'[2]GB-C'!B17</f>
        <v>17127958</v>
      </c>
      <c r="D24" s="613" t="n">
        <f aca="false">'[2]GB-C'!C17</f>
        <v>13686213128</v>
      </c>
      <c r="E24" s="616" t="n">
        <f aca="false">'[2]GB-C'!D17</f>
        <v>1371828406</v>
      </c>
      <c r="F24" s="614" t="n">
        <f aca="false">'[2]GB-C'!E17</f>
        <v>879.15</v>
      </c>
      <c r="G24" s="627" t="n">
        <f aca="false">'[2]GB-C'!F17</f>
        <v>157199</v>
      </c>
      <c r="H24" s="613" t="n">
        <f aca="false">'[2]GB-C'!G17</f>
        <v>7146372086</v>
      </c>
      <c r="I24" s="616" t="n">
        <f aca="false">'[2]GB-C'!H17</f>
        <v>315753267</v>
      </c>
      <c r="J24" s="612" t="n">
        <f aca="false">'[2]GB-C'!I17</f>
        <v>1428850</v>
      </c>
      <c r="K24" s="617" t="n">
        <f aca="false">'[2]GB-C'!J17</f>
        <v>9.09</v>
      </c>
      <c r="L24" s="614" t="n">
        <f aca="false">'[2]GB-C'!K17</f>
        <v>47469.29</v>
      </c>
      <c r="M24" s="628" t="n">
        <f aca="false">'[2]GB-C'!L17</f>
        <v>5222.47</v>
      </c>
      <c r="N24" s="613" t="n">
        <f aca="false">'[2]GB-C'!M17</f>
        <v>22520166887</v>
      </c>
    </row>
    <row r="25" customFormat="false" ht="17.25" hidden="false" customHeight="false" outlineLevel="0" collapsed="false">
      <c r="A25" s="640"/>
      <c r="B25" s="629" t="s">
        <v>92</v>
      </c>
      <c r="C25" s="630" t="n">
        <f aca="false">C24/C18-1</f>
        <v>-0.0491159888140946</v>
      </c>
      <c r="D25" s="618" t="n">
        <f aca="false">D24/D18-1</f>
        <v>0.0181039887421721</v>
      </c>
      <c r="E25" s="631" t="n">
        <f aca="false">E24/E18-1</f>
        <v>0.0428847330739608</v>
      </c>
      <c r="F25" s="618" t="n">
        <f aca="false">F24/F18-1</f>
        <v>0.0730108747391161</v>
      </c>
      <c r="G25" s="631" t="n">
        <f aca="false">G24/G18-1</f>
        <v>-0.0449809541745898</v>
      </c>
      <c r="H25" s="618" t="n">
        <f aca="false">H24/H18-1</f>
        <v>0.00252274012644427</v>
      </c>
      <c r="I25" s="631" t="n">
        <f aca="false">I24/I18-1</f>
        <v>-0.00267728867061745</v>
      </c>
      <c r="J25" s="618" t="n">
        <f aca="false">J24/J18-1</f>
        <v>-0.0173667202392128</v>
      </c>
      <c r="K25" s="631" t="n">
        <f aca="false">K24/K18-1</f>
        <v>0.0294450736126841</v>
      </c>
      <c r="L25" s="618" t="n">
        <f aca="false">L24/L18-1</f>
        <v>0.0495094183105984</v>
      </c>
      <c r="M25" s="630" t="n">
        <f aca="false">M24/M18-1</f>
        <v>0.020015664093094</v>
      </c>
      <c r="N25" s="618" t="n">
        <f aca="false">N24/N18-1</f>
        <v>0.0142733984522181</v>
      </c>
    </row>
    <row r="26" customFormat="false" ht="16.5" hidden="false" customHeight="false" outlineLevel="0" collapsed="false">
      <c r="A26" s="583"/>
      <c r="B26" s="639" t="s">
        <v>203</v>
      </c>
      <c r="C26" s="633" t="n">
        <f aca="false">'[2]GB-C'!B18</f>
        <v>18074357</v>
      </c>
      <c r="D26" s="620" t="n">
        <f aca="false">'[2]GB-C'!C18</f>
        <v>13945222161</v>
      </c>
      <c r="E26" s="634" t="n">
        <f aca="false">'[2]GB-C'!D18</f>
        <v>1408088776</v>
      </c>
      <c r="F26" s="621" t="n">
        <f aca="false">'[2]GB-C'!E18</f>
        <v>849.45</v>
      </c>
      <c r="G26" s="635" t="n">
        <f aca="false">'[2]GB-C'!F18</f>
        <v>151670</v>
      </c>
      <c r="H26" s="620" t="n">
        <f aca="false">'[2]GB-C'!G18</f>
        <v>7089663157</v>
      </c>
      <c r="I26" s="634" t="n">
        <f aca="false">'[2]GB-C'!H18</f>
        <v>306528248</v>
      </c>
      <c r="J26" s="619" t="n">
        <f aca="false">'[2]GB-C'!I18</f>
        <v>1417599</v>
      </c>
      <c r="K26" s="636" t="n">
        <f aca="false">'[2]GB-C'!J18</f>
        <v>9.35</v>
      </c>
      <c r="L26" s="621" t="n">
        <f aca="false">'[2]GB-C'!K18</f>
        <v>48765.03</v>
      </c>
      <c r="M26" s="637" t="n">
        <f aca="false">'[2]GB-C'!L18</f>
        <v>5217.41</v>
      </c>
      <c r="N26" s="620" t="n">
        <f aca="false">'[2]GB-C'!M18</f>
        <v>22749502342</v>
      </c>
    </row>
    <row r="27" customFormat="false" ht="17.25" hidden="false" customHeight="false" outlineLevel="0" collapsed="false">
      <c r="A27" s="629"/>
      <c r="B27" s="640" t="s">
        <v>92</v>
      </c>
      <c r="C27" s="641" t="n">
        <f aca="false">C26/C19-1</f>
        <v>-0.0869041073246889</v>
      </c>
      <c r="D27" s="642" t="n">
        <f aca="false">D26/D19-1</f>
        <v>-0.00438447676593745</v>
      </c>
      <c r="E27" s="32" t="n">
        <f aca="false">E26/E19-1</f>
        <v>0.0136269914302853</v>
      </c>
      <c r="F27" s="642" t="n">
        <f aca="false">F26/F19-1</f>
        <v>0.0921468795803442</v>
      </c>
      <c r="G27" s="32" t="n">
        <f aca="false">G26/G19-1</f>
        <v>-0.063158219833843</v>
      </c>
      <c r="H27" s="642" t="n">
        <f aca="false">H26/H19-1</f>
        <v>-0.0130656001406789</v>
      </c>
      <c r="I27" s="32" t="n">
        <f aca="false">I26/I19-1</f>
        <v>-0.00991396292762448</v>
      </c>
      <c r="J27" s="642" t="n">
        <f aca="false">J26/J19-1</f>
        <v>-0.0168936842170964</v>
      </c>
      <c r="K27" s="32" t="n">
        <f aca="false">K26/K19-1</f>
        <v>0.0493827160493827</v>
      </c>
      <c r="L27" s="642" t="n">
        <f aca="false">L26/L19-1</f>
        <v>0.05360881051063</v>
      </c>
      <c r="M27" s="641" t="n">
        <f aca="false">M26/M19-1</f>
        <v>0.00402772646098892</v>
      </c>
      <c r="N27" s="642" t="n">
        <f aca="false">N26/N19-1</f>
        <v>-0.00609063715243108</v>
      </c>
    </row>
    <row r="28" customFormat="false" ht="16.5" hidden="false" customHeight="false" outlineLevel="0" collapsed="false">
      <c r="A28" s="583" t="s">
        <v>102</v>
      </c>
      <c r="B28" s="638" t="s">
        <v>200</v>
      </c>
      <c r="C28" s="626" t="n">
        <f aca="false">'[2]GB-C'!B19</f>
        <v>17364886</v>
      </c>
      <c r="D28" s="613" t="n">
        <f aca="false">'[2]GB-C'!C19</f>
        <v>13689699999</v>
      </c>
      <c r="E28" s="616" t="n">
        <f aca="false">'[2]GB-C'!D19</f>
        <v>1372751867</v>
      </c>
      <c r="F28" s="614" t="n">
        <f aca="false">'[2]GB-C'!E19</f>
        <v>867.41</v>
      </c>
      <c r="G28" s="627" t="n">
        <f aca="false">'[2]GB-C'!F19</f>
        <v>147446</v>
      </c>
      <c r="H28" s="613" t="n">
        <f aca="false">'[2]GB-C'!G19</f>
        <v>6877661882</v>
      </c>
      <c r="I28" s="616" t="n">
        <f aca="false">'[2]GB-C'!H19</f>
        <v>300417306</v>
      </c>
      <c r="J28" s="612" t="n">
        <f aca="false">'[2]GB-C'!I19</f>
        <v>1351378</v>
      </c>
      <c r="K28" s="617" t="n">
        <f aca="false">'[2]GB-C'!J19</f>
        <v>9.17</v>
      </c>
      <c r="L28" s="614" t="n">
        <f aca="false">'[2]GB-C'!K19</f>
        <v>48682.77</v>
      </c>
      <c r="M28" s="628" t="n">
        <f aca="false">'[2]GB-C'!L19</f>
        <v>5311.67</v>
      </c>
      <c r="N28" s="613" t="n">
        <f aca="false">'[2]GB-C'!M19</f>
        <v>22240531054</v>
      </c>
    </row>
    <row r="29" customFormat="false" ht="17.25" hidden="false" customHeight="false" outlineLevel="0" collapsed="false">
      <c r="A29" s="640"/>
      <c r="B29" s="629" t="s">
        <v>92</v>
      </c>
      <c r="C29" s="630" t="n">
        <f aca="false">C28/C20-1</f>
        <v>-0.095527836283682</v>
      </c>
      <c r="D29" s="618" t="n">
        <f aca="false">D28/D20-1</f>
        <v>0.00195004009663213</v>
      </c>
      <c r="E29" s="631" t="n">
        <f aca="false">E28/E20-1</f>
        <v>0.0283668098118857</v>
      </c>
      <c r="F29" s="618" t="n">
        <f aca="false">F28/F20-1</f>
        <v>0.110370076421869</v>
      </c>
      <c r="G29" s="631" t="n">
        <f aca="false">G28/G20-1</f>
        <v>-0.051574641074461</v>
      </c>
      <c r="H29" s="618" t="n">
        <f aca="false">H28/H20-1</f>
        <v>-0.0113226311009953</v>
      </c>
      <c r="I29" s="631" t="n">
        <f aca="false">I28/I20-1</f>
        <v>0.00565073863787657</v>
      </c>
      <c r="J29" s="618" t="n">
        <f aca="false">J28/J20-1</f>
        <v>-0.032634271246207</v>
      </c>
      <c r="K29" s="631" t="n">
        <f aca="false">K28/K20-1</f>
        <v>0.0200222469410456</v>
      </c>
      <c r="L29" s="618" t="n">
        <f aca="false">L28/L20-1</f>
        <v>0.0431777741207204</v>
      </c>
      <c r="M29" s="630" t="n">
        <f aca="false">M28/M20-1</f>
        <v>0.0227514725108837</v>
      </c>
      <c r="N29" s="618" t="n">
        <f aca="false">N28/N20-1</f>
        <v>-0.000564733320827182</v>
      </c>
    </row>
    <row r="30" customFormat="false" ht="16.5" hidden="true" customHeight="false" outlineLevel="0" collapsed="false">
      <c r="A30" s="583"/>
      <c r="B30" s="639" t="s">
        <v>201</v>
      </c>
      <c r="C30" s="633" t="n">
        <f aca="false">'[2]GB-C'!B20</f>
        <v>11545076</v>
      </c>
      <c r="D30" s="620" t="n">
        <f aca="false">'[2]GB-C'!C20</f>
        <v>9397159483</v>
      </c>
      <c r="E30" s="634" t="n">
        <f aca="false">'[2]GB-C'!D20</f>
        <v>922143541</v>
      </c>
      <c r="F30" s="621" t="n">
        <f aca="false">'[2]GB-C'!E20</f>
        <v>893.83</v>
      </c>
      <c r="G30" s="635" t="n">
        <f aca="false">'[2]GB-C'!F20</f>
        <v>100792</v>
      </c>
      <c r="H30" s="620" t="n">
        <f aca="false">'[2]GB-C'!G20</f>
        <v>4816129745</v>
      </c>
      <c r="I30" s="634" t="n">
        <f aca="false">'[2]GB-C'!H20</f>
        <v>210768148</v>
      </c>
      <c r="J30" s="619" t="n">
        <f aca="false">'[2]GB-C'!I20</f>
        <v>955899</v>
      </c>
      <c r="K30" s="636" t="n">
        <f aca="false">'[2]GB-C'!J20</f>
        <v>9.48</v>
      </c>
      <c r="L30" s="621" t="n">
        <f aca="false">'[2]GB-C'!K20</f>
        <v>49873.98</v>
      </c>
      <c r="M30" s="637" t="n">
        <f aca="false">'[2]GB-C'!L20</f>
        <v>5258.82</v>
      </c>
      <c r="N30" s="620" t="n">
        <f aca="false">'[2]GB-C'!M20</f>
        <v>15346200917</v>
      </c>
    </row>
    <row r="31" customFormat="false" ht="17.25" hidden="true" customHeight="false" outlineLevel="0" collapsed="false">
      <c r="A31" s="640"/>
      <c r="B31" s="640" t="s">
        <v>92</v>
      </c>
      <c r="C31" s="641" t="n">
        <f aca="false">C30/C22-1</f>
        <v>-0.380393825424949</v>
      </c>
      <c r="D31" s="642" t="n">
        <f aca="false">D30/D22-1</f>
        <v>-0.337537466001839</v>
      </c>
      <c r="E31" s="32" t="n">
        <f aca="false">E30/E22-1</f>
        <v>-0.303501809946855</v>
      </c>
      <c r="F31" s="642" t="n">
        <f aca="false">F30/F22-1</f>
        <v>0.0738631585270619</v>
      </c>
      <c r="G31" s="32" t="n">
        <f aca="false">G30/G22-1</f>
        <v>-0.372930600055993</v>
      </c>
      <c r="H31" s="642" t="n">
        <f aca="false">H30/H22-1</f>
        <v>-0.340188367877347</v>
      </c>
      <c r="I31" s="32" t="n">
        <f aca="false">I30/I22-1</f>
        <v>-0.34718929240539</v>
      </c>
      <c r="J31" s="642" t="n">
        <f aca="false">J30/J22-1</f>
        <v>-0.34808948212649</v>
      </c>
      <c r="K31" s="32" t="n">
        <f aca="false">K30/K22-1</f>
        <v>0.0394736842105266</v>
      </c>
      <c r="L31" s="642" t="n">
        <f aca="false">L30/L22-1</f>
        <v>0.0517419100150232</v>
      </c>
      <c r="M31" s="641" t="n">
        <f aca="false">M30/M22-1</f>
        <v>0.0116656214290385</v>
      </c>
      <c r="N31" s="642" t="n">
        <f aca="false">N30/N22-1</f>
        <v>-0.336560588667283</v>
      </c>
    </row>
    <row r="32" customFormat="false" ht="16.5" hidden="true" customHeight="false" outlineLevel="0" collapsed="false">
      <c r="A32" s="583"/>
      <c r="B32" s="638" t="s">
        <v>202</v>
      </c>
      <c r="C32" s="626" t="n">
        <f aca="false">'[2]GB-C'!B21</f>
        <v>0</v>
      </c>
      <c r="D32" s="613" t="n">
        <f aca="false">'[2]GB-C'!C21</f>
        <v>0</v>
      </c>
      <c r="E32" s="616" t="n">
        <f aca="false">'[2]GB-C'!D21</f>
        <v>0</v>
      </c>
      <c r="F32" s="614" t="n">
        <f aca="false">'[2]GB-C'!E21</f>
        <v>0</v>
      </c>
      <c r="G32" s="627" t="n">
        <f aca="false">'[2]GB-C'!F21</f>
        <v>0</v>
      </c>
      <c r="H32" s="613" t="n">
        <f aca="false">'[2]GB-C'!G21</f>
        <v>0</v>
      </c>
      <c r="I32" s="616" t="n">
        <f aca="false">'[2]GB-C'!H21</f>
        <v>0</v>
      </c>
      <c r="J32" s="612" t="n">
        <f aca="false">'[2]GB-C'!I21</f>
        <v>0</v>
      </c>
      <c r="K32" s="617" t="n">
        <f aca="false">'[2]GB-C'!J21</f>
        <v>0</v>
      </c>
      <c r="L32" s="614" t="n">
        <f aca="false">'[2]GB-C'!K21</f>
        <v>0</v>
      </c>
      <c r="M32" s="628" t="n">
        <f aca="false">'[2]GB-C'!L21</f>
        <v>0</v>
      </c>
      <c r="N32" s="613" t="n">
        <f aca="false">'[2]GB-C'!M21</f>
        <v>0</v>
      </c>
    </row>
    <row r="33" customFormat="false" ht="17.25" hidden="true" customHeight="false" outlineLevel="0" collapsed="false">
      <c r="A33" s="583"/>
      <c r="B33" s="643" t="s">
        <v>92</v>
      </c>
      <c r="C33" s="644" t="n">
        <f aca="false">C32/C24-1</f>
        <v>-1</v>
      </c>
      <c r="D33" s="645" t="n">
        <f aca="false">D32/D24-1</f>
        <v>-1</v>
      </c>
      <c r="E33" s="646" t="n">
        <f aca="false">E32/E24-1</f>
        <v>-1</v>
      </c>
      <c r="F33" s="618" t="n">
        <f aca="false">F32/F24-1</f>
        <v>-1</v>
      </c>
      <c r="G33" s="647" t="n">
        <f aca="false">G32/G24-1</f>
        <v>-1</v>
      </c>
      <c r="H33" s="645" t="n">
        <f aca="false">H32/H24-1</f>
        <v>-1</v>
      </c>
      <c r="I33" s="646" t="n">
        <f aca="false">I32/I24-1</f>
        <v>-1</v>
      </c>
      <c r="J33" s="648" t="n">
        <f aca="false">J32/J24-1</f>
        <v>-1</v>
      </c>
      <c r="K33" s="631" t="n">
        <f aca="false">K32/K24-1</f>
        <v>-1</v>
      </c>
      <c r="L33" s="618" t="n">
        <f aca="false">L32/L24-1</f>
        <v>-1</v>
      </c>
      <c r="M33" s="630" t="n">
        <f aca="false">M32/M24-1</f>
        <v>-1</v>
      </c>
      <c r="N33" s="645" t="n">
        <f aca="false">N32/N24-1</f>
        <v>-1</v>
      </c>
    </row>
    <row r="34" customFormat="false" ht="16.5" hidden="true" customHeight="false" outlineLevel="0" collapsed="false">
      <c r="A34" s="583"/>
      <c r="B34" s="639" t="s">
        <v>203</v>
      </c>
      <c r="C34" s="633" t="n">
        <f aca="false">'[2]GB-C'!B22</f>
        <v>0</v>
      </c>
      <c r="D34" s="620" t="n">
        <f aca="false">'[2]GB-C'!C22</f>
        <v>0</v>
      </c>
      <c r="E34" s="634" t="n">
        <f aca="false">'[2]GB-C'!D22</f>
        <v>0</v>
      </c>
      <c r="F34" s="621" t="n">
        <f aca="false">'[2]GB-C'!E22</f>
        <v>0</v>
      </c>
      <c r="G34" s="635" t="n">
        <f aca="false">'[2]GB-C'!F22</f>
        <v>0</v>
      </c>
      <c r="H34" s="620" t="n">
        <f aca="false">'[2]GB-C'!G22</f>
        <v>0</v>
      </c>
      <c r="I34" s="634" t="n">
        <f aca="false">'[2]GB-C'!H22</f>
        <v>0</v>
      </c>
      <c r="J34" s="619" t="n">
        <f aca="false">'[2]GB-C'!I22</f>
        <v>0</v>
      </c>
      <c r="K34" s="636" t="n">
        <f aca="false">'[2]GB-C'!J22</f>
        <v>0</v>
      </c>
      <c r="L34" s="621" t="n">
        <f aca="false">'[2]GB-C'!K22</f>
        <v>0</v>
      </c>
      <c r="M34" s="637" t="n">
        <f aca="false">'[2]GB-C'!L22</f>
        <v>0</v>
      </c>
      <c r="N34" s="620" t="n">
        <f aca="false">'[2]GB-C'!M22</f>
        <v>0</v>
      </c>
    </row>
    <row r="35" customFormat="false" ht="17.25" hidden="true" customHeight="false" outlineLevel="0" collapsed="false">
      <c r="A35" s="629"/>
      <c r="B35" s="629" t="s">
        <v>92</v>
      </c>
      <c r="C35" s="630" t="n">
        <f aca="false">C34/C26-1</f>
        <v>-1</v>
      </c>
      <c r="D35" s="618" t="n">
        <f aca="false">D34/D26-1</f>
        <v>-1</v>
      </c>
      <c r="E35" s="631" t="n">
        <f aca="false">E34/E26-1</f>
        <v>-1</v>
      </c>
      <c r="F35" s="618" t="n">
        <f aca="false">F34/F26-1</f>
        <v>-1</v>
      </c>
      <c r="G35" s="631" t="n">
        <f aca="false">G34/G26-1</f>
        <v>-1</v>
      </c>
      <c r="H35" s="618" t="n">
        <f aca="false">H34/H26-1</f>
        <v>-1</v>
      </c>
      <c r="I35" s="631" t="n">
        <f aca="false">I34/I26-1</f>
        <v>-1</v>
      </c>
      <c r="J35" s="618" t="n">
        <f aca="false">J34/J26-1</f>
        <v>-1</v>
      </c>
      <c r="K35" s="631" t="n">
        <f aca="false">K34/K26-1</f>
        <v>-1</v>
      </c>
      <c r="L35" s="618" t="n">
        <f aca="false">L34/L26-1</f>
        <v>-1</v>
      </c>
      <c r="M35" s="630" t="n">
        <f aca="false">M34/M26-1</f>
        <v>-1</v>
      </c>
      <c r="N35" s="618" t="n">
        <f aca="false">N34/N26-1</f>
        <v>-1</v>
      </c>
    </row>
    <row r="36" customFormat="false" ht="16.5" hidden="true" customHeight="false" outlineLevel="0" collapsed="false">
      <c r="A36" s="583" t="n">
        <f aca="false">'[2]GB-T'!A26</f>
        <v>200503</v>
      </c>
      <c r="B36" s="638"/>
      <c r="C36" s="626" t="n">
        <f aca="false">'[2]GB-C'!B26</f>
        <v>7225274</v>
      </c>
      <c r="D36" s="613" t="n">
        <f aca="false">'[2]GB-C'!C26</f>
        <v>5053094095</v>
      </c>
      <c r="E36" s="616" t="n">
        <f aca="false">'[2]GB-C'!D26</f>
        <v>497911905</v>
      </c>
      <c r="F36" s="614" t="n">
        <f aca="false">'[2]GB-C'!E26</f>
        <v>768.28</v>
      </c>
      <c r="G36" s="627" t="n">
        <f aca="false">'[2]GB-C'!F26</f>
        <v>55651</v>
      </c>
      <c r="H36" s="613" t="n">
        <f aca="false">'[2]GB-C'!G26</f>
        <v>2467647975</v>
      </c>
      <c r="I36" s="616" t="n">
        <f aca="false">'[2]GB-C'!H26</f>
        <v>110535484</v>
      </c>
      <c r="J36" s="612" t="n">
        <f aca="false">'[2]GB-C'!I26</f>
        <v>492132</v>
      </c>
      <c r="K36" s="617" t="n">
        <f aca="false">'[2]GB-C'!J26</f>
        <v>8.84</v>
      </c>
      <c r="L36" s="614" t="n">
        <f aca="false">'[2]GB-C'!K26</f>
        <v>46327.71</v>
      </c>
      <c r="M36" s="628" t="n">
        <f aca="false">'[2]GB-C'!L26</f>
        <v>5238.8</v>
      </c>
      <c r="N36" s="613" t="n">
        <f aca="false">'[2]GB-C'!M26</f>
        <v>8129189459</v>
      </c>
    </row>
    <row r="37" customFormat="false" ht="16.5" hidden="true" customHeight="false" outlineLevel="0" collapsed="false">
      <c r="A37" s="583" t="n">
        <f aca="false">'[2]GB-T'!A27</f>
        <v>200504</v>
      </c>
      <c r="B37" s="639"/>
      <c r="C37" s="633" t="n">
        <f aca="false">'[2]GB-C'!B27</f>
        <v>6435168</v>
      </c>
      <c r="D37" s="620" t="n">
        <f aca="false">'[2]GB-C'!C27</f>
        <v>4740758185</v>
      </c>
      <c r="E37" s="634" t="n">
        <f aca="false">'[2]GB-C'!D27</f>
        <v>452226708</v>
      </c>
      <c r="F37" s="621" t="n">
        <f aca="false">'[2]GB-C'!E27</f>
        <v>806.97</v>
      </c>
      <c r="G37" s="635" t="n">
        <f aca="false">'[2]GB-C'!F27</f>
        <v>53789</v>
      </c>
      <c r="H37" s="620" t="n">
        <f aca="false">'[2]GB-C'!G27</f>
        <v>2461895673</v>
      </c>
      <c r="I37" s="634" t="n">
        <f aca="false">'[2]GB-C'!H27</f>
        <v>110941407</v>
      </c>
      <c r="J37" s="619" t="n">
        <f aca="false">'[2]GB-C'!I27</f>
        <v>495552</v>
      </c>
      <c r="K37" s="636" t="n">
        <f aca="false">'[2]GB-C'!J27</f>
        <v>9.21</v>
      </c>
      <c r="L37" s="621" t="n">
        <f aca="false">'[2]GB-C'!K27</f>
        <v>47832.03</v>
      </c>
      <c r="M37" s="637" t="n">
        <f aca="false">'[2]GB-C'!L27</f>
        <v>5191.86</v>
      </c>
      <c r="N37" s="620" t="n">
        <f aca="false">'[2]GB-C'!M27</f>
        <v>7765821973</v>
      </c>
    </row>
    <row r="38" customFormat="false" ht="17.25" hidden="true" customHeight="false" outlineLevel="0" collapsed="false">
      <c r="A38" s="583" t="n">
        <f aca="false">'[2]GB-T'!A28</f>
        <v>200505</v>
      </c>
      <c r="B38" s="639"/>
      <c r="C38" s="633" t="n">
        <f aca="false">'[2]GB-C'!B28</f>
        <v>6305157</v>
      </c>
      <c r="D38" s="620" t="n">
        <f aca="false">'[2]GB-C'!C28</f>
        <v>4812538690</v>
      </c>
      <c r="E38" s="634" t="n">
        <f aca="false">'[2]GB-C'!D28</f>
        <v>447916746</v>
      </c>
      <c r="F38" s="621" t="n">
        <f aca="false">'[2]GB-C'!E28</f>
        <v>834.31</v>
      </c>
      <c r="G38" s="635" t="n">
        <f aca="false">'[2]GB-C'!F28</f>
        <v>54309</v>
      </c>
      <c r="H38" s="620" t="n">
        <f aca="false">'[2]GB-C'!G28</f>
        <v>2485239774</v>
      </c>
      <c r="I38" s="634" t="n">
        <f aca="false">'[2]GB-C'!H28</f>
        <v>110856421</v>
      </c>
      <c r="J38" s="619" t="n">
        <f aca="false">'[2]GB-C'!I28</f>
        <v>489600</v>
      </c>
      <c r="K38" s="636" t="n">
        <f aca="false">'[2]GB-C'!J28</f>
        <v>9.02</v>
      </c>
      <c r="L38" s="621" t="n">
        <f aca="false">'[2]GB-C'!K28</f>
        <v>47802.32</v>
      </c>
      <c r="M38" s="637" t="n">
        <f aca="false">'[2]GB-C'!L28</f>
        <v>5302.48</v>
      </c>
      <c r="N38" s="620" t="n">
        <f aca="false">'[2]GB-C'!M28</f>
        <v>7856551631</v>
      </c>
    </row>
    <row r="39" customFormat="false" ht="16.5" hidden="false" customHeight="false" outlineLevel="0" collapsed="false">
      <c r="A39" s="584" t="s">
        <v>102</v>
      </c>
      <c r="B39" s="649" t="s">
        <v>103</v>
      </c>
      <c r="C39" s="626" t="n">
        <f aca="false">'[2]GB-C'!B29</f>
        <v>6398270</v>
      </c>
      <c r="D39" s="613" t="n">
        <f aca="false">'[2]GB-C'!C29</f>
        <v>4961066750</v>
      </c>
      <c r="E39" s="616" t="n">
        <f aca="false">'[2]GB-C'!D29</f>
        <v>502142474</v>
      </c>
      <c r="F39" s="614" t="n">
        <f aca="false">'[2]GB-C'!E29</f>
        <v>853.86</v>
      </c>
      <c r="G39" s="627" t="n">
        <f aca="false">'[2]GB-C'!F29</f>
        <v>52102</v>
      </c>
      <c r="H39" s="613" t="n">
        <f aca="false">'[2]GB-C'!G29</f>
        <v>2403619594</v>
      </c>
      <c r="I39" s="616" t="n">
        <f aca="false">'[2]GB-C'!H29</f>
        <v>107776648</v>
      </c>
      <c r="J39" s="612" t="n">
        <f aca="false">'[2]GB-C'!I29</f>
        <v>467998</v>
      </c>
      <c r="K39" s="617" t="n">
        <f aca="false">'[2]GB-C'!J29</f>
        <v>8.98</v>
      </c>
      <c r="L39" s="614" t="n">
        <f aca="false">'[2]GB-C'!K29</f>
        <v>48201.53</v>
      </c>
      <c r="M39" s="628" t="n">
        <f aca="false">'[2]GB-C'!L29</f>
        <v>5366.25</v>
      </c>
      <c r="N39" s="613" t="n">
        <f aca="false">'[2]GB-C'!M29</f>
        <v>7974605466</v>
      </c>
    </row>
    <row r="40" customFormat="false" ht="17.25" hidden="false" customHeight="false" outlineLevel="0" collapsed="false">
      <c r="A40" s="640"/>
      <c r="B40" s="629" t="s">
        <v>92</v>
      </c>
      <c r="C40" s="630" t="n">
        <f aca="false">C39/C36-1</f>
        <v>-0.11445988069103</v>
      </c>
      <c r="D40" s="618" t="n">
        <f aca="false">D39/D36-1</f>
        <v>-0.0182120782375813</v>
      </c>
      <c r="E40" s="631" t="n">
        <f aca="false">E39/E36-1</f>
        <v>0.00849662150576624</v>
      </c>
      <c r="F40" s="618" t="n">
        <f aca="false">F39/F36-1</f>
        <v>0.111391680116624</v>
      </c>
      <c r="G40" s="631" t="n">
        <f aca="false">G39/G36-1</f>
        <v>-0.0637724389498841</v>
      </c>
      <c r="H40" s="618" t="n">
        <f aca="false">H39/H36-1</f>
        <v>-0.0259471292699276</v>
      </c>
      <c r="I40" s="631" t="n">
        <f aca="false">I39/I36-1</f>
        <v>-0.0249588267962892</v>
      </c>
      <c r="J40" s="618" t="n">
        <f aca="false">J39/J36-1</f>
        <v>-0.0490396885388473</v>
      </c>
      <c r="K40" s="631" t="n">
        <f aca="false">K39/K36-1</f>
        <v>0.0158371040723984</v>
      </c>
      <c r="L40" s="618" t="n">
        <f aca="false">L39/L36-1</f>
        <v>0.0404470672088044</v>
      </c>
      <c r="M40" s="630" t="n">
        <f aca="false">M39/M36-1</f>
        <v>0.0243280904023822</v>
      </c>
      <c r="N40" s="618" t="n">
        <f aca="false">N39/N36-1</f>
        <v>-0.01901591711937</v>
      </c>
    </row>
    <row r="41" customFormat="false" ht="16.5" hidden="false" customHeight="false" outlineLevel="0" collapsed="false">
      <c r="A41" s="583"/>
      <c r="B41" s="650" t="s">
        <v>104</v>
      </c>
      <c r="C41" s="633" t="n">
        <f aca="false">'[2]GB-C'!B30</f>
        <v>5715217</v>
      </c>
      <c r="D41" s="620" t="n">
        <f aca="false">'[2]GB-C'!C30</f>
        <v>4569284935</v>
      </c>
      <c r="E41" s="634" t="n">
        <f aca="false">'[2]GB-C'!D30</f>
        <v>451466838</v>
      </c>
      <c r="F41" s="621" t="n">
        <f aca="false">'[2]GB-C'!E30</f>
        <v>878.49</v>
      </c>
      <c r="G41" s="635" t="n">
        <f aca="false">'[2]GB-C'!F30</f>
        <v>49728</v>
      </c>
      <c r="H41" s="620" t="n">
        <f aca="false">'[2]GB-C'!G30</f>
        <v>2439486154</v>
      </c>
      <c r="I41" s="634" t="n">
        <f aca="false">'[2]GB-C'!H30</f>
        <v>103990053</v>
      </c>
      <c r="J41" s="619" t="n">
        <f aca="false">'[2]GB-C'!I30</f>
        <v>487766</v>
      </c>
      <c r="K41" s="636" t="n">
        <f aca="false">'[2]GB-C'!J30</f>
        <v>9.81</v>
      </c>
      <c r="L41" s="621" t="n">
        <f aca="false">'[2]GB-C'!K30</f>
        <v>51147.77</v>
      </c>
      <c r="M41" s="637" t="n">
        <f aca="false">'[2]GB-C'!L30</f>
        <v>5214.54</v>
      </c>
      <c r="N41" s="620" t="n">
        <f aca="false">'[2]GB-C'!M30</f>
        <v>7564227980</v>
      </c>
    </row>
    <row r="42" customFormat="false" ht="17.25" hidden="false" customHeight="false" outlineLevel="0" collapsed="false">
      <c r="A42" s="640"/>
      <c r="B42" s="640" t="s">
        <v>92</v>
      </c>
      <c r="C42" s="641" t="n">
        <f aca="false">C41/C37-1</f>
        <v>-0.111877576467312</v>
      </c>
      <c r="D42" s="642" t="n">
        <f aca="false">D41/D37-1</f>
        <v>-0.0361700055789704</v>
      </c>
      <c r="E42" s="32" t="n">
        <f aca="false">E41/E37-1</f>
        <v>-0.00168028554386046</v>
      </c>
      <c r="F42" s="642" t="n">
        <f aca="false">F41/F37-1</f>
        <v>0.0886278300308561</v>
      </c>
      <c r="G42" s="32" t="n">
        <f aca="false">G41/G37-1</f>
        <v>-0.0754987079142576</v>
      </c>
      <c r="H42" s="642" t="n">
        <f aca="false">H41/H37-1</f>
        <v>-0.00910254615813688</v>
      </c>
      <c r="I42" s="32" t="n">
        <f aca="false">I41/I37-1</f>
        <v>-0.0626578857071823</v>
      </c>
      <c r="J42" s="642" t="n">
        <f aca="false">J41/J37-1</f>
        <v>-0.0157117719230272</v>
      </c>
      <c r="K42" s="32" t="n">
        <f aca="false">K41/K37-1</f>
        <v>0.0651465798045603</v>
      </c>
      <c r="L42" s="642" t="n">
        <f aca="false">L41/L37-1</f>
        <v>0.0693204950741166</v>
      </c>
      <c r="M42" s="641" t="n">
        <f aca="false">M41/M37-1</f>
        <v>0.00436837665114243</v>
      </c>
      <c r="N42" s="642" t="n">
        <f aca="false">N41/N37-1</f>
        <v>-0.0259591313966373</v>
      </c>
    </row>
    <row r="43" customFormat="false" ht="16.5" hidden="false" customHeight="false" outlineLevel="0" collapsed="false">
      <c r="A43" s="583"/>
      <c r="B43" s="649" t="s">
        <v>105</v>
      </c>
      <c r="C43" s="626" t="n">
        <f aca="false">'[2]GB-C'!B31</f>
        <v>5829859</v>
      </c>
      <c r="D43" s="613" t="n">
        <f aca="false">'[2]GB-C'!C31</f>
        <v>4827874548</v>
      </c>
      <c r="E43" s="616" t="n">
        <f aca="false">'[2]GB-C'!D31</f>
        <v>470676703</v>
      </c>
      <c r="F43" s="614" t="n">
        <f aca="false">'[2]GB-C'!E31</f>
        <v>908.86</v>
      </c>
      <c r="G43" s="627" t="n">
        <f aca="false">'[2]GB-C'!F31</f>
        <v>51064</v>
      </c>
      <c r="H43" s="613" t="n">
        <f aca="false">'[2]GB-C'!G31</f>
        <v>2376643591</v>
      </c>
      <c r="I43" s="616" t="n">
        <f aca="false">'[2]GB-C'!H31</f>
        <v>106778095</v>
      </c>
      <c r="J43" s="612" t="n">
        <f aca="false">'[2]GB-C'!I31</f>
        <v>468133</v>
      </c>
      <c r="K43" s="617" t="n">
        <f aca="false">'[2]GB-C'!J31</f>
        <v>9.17</v>
      </c>
      <c r="L43" s="614" t="n">
        <f aca="false">'[2]GB-C'!K31</f>
        <v>48633.51</v>
      </c>
      <c r="M43" s="628" t="n">
        <f aca="false">'[2]GB-C'!L31</f>
        <v>5304.95</v>
      </c>
      <c r="N43" s="613" t="n">
        <f aca="false">'[2]GB-C'!M31</f>
        <v>7781972937</v>
      </c>
    </row>
    <row r="44" customFormat="false" ht="17.25" hidden="false" customHeight="false" outlineLevel="0" collapsed="false">
      <c r="A44" s="629"/>
      <c r="B44" s="629" t="s">
        <v>92</v>
      </c>
      <c r="C44" s="630" t="n">
        <f aca="false">C43/C38-1</f>
        <v>-0.0753824210880079</v>
      </c>
      <c r="D44" s="618" t="n">
        <f aca="false">D43/D38-1</f>
        <v>0.00318664617322795</v>
      </c>
      <c r="E44" s="631" t="n">
        <f aca="false">E43/E38-1</f>
        <v>0.0508129182560189</v>
      </c>
      <c r="F44" s="618" t="n">
        <f aca="false">F43/F38-1</f>
        <v>0.0893552756169771</v>
      </c>
      <c r="G44" s="631" t="n">
        <f aca="false">G43/G38-1</f>
        <v>-0.0597506858899998</v>
      </c>
      <c r="H44" s="618" t="n">
        <f aca="false">H43/H38-1</f>
        <v>-0.0436964610562362</v>
      </c>
      <c r="I44" s="631" t="n">
        <f aca="false">I43/I38-1</f>
        <v>-0.0367892627527637</v>
      </c>
      <c r="J44" s="618" t="n">
        <f aca="false">J43/J38-1</f>
        <v>-0.0438459967320262</v>
      </c>
      <c r="K44" s="631" t="n">
        <f aca="false">K43/K38-1</f>
        <v>0.0166297117516629</v>
      </c>
      <c r="L44" s="618" t="n">
        <f aca="false">L43/L38-1</f>
        <v>0.0173880681941798</v>
      </c>
      <c r="M44" s="630" t="n">
        <f aca="false">M43/M38-1</f>
        <v>0.000465819767354159</v>
      </c>
      <c r="N44" s="618" t="n">
        <f aca="false">N43/N38-1</f>
        <v>-0.00949254806723743</v>
      </c>
    </row>
    <row r="45" customFormat="false" ht="16.5" hidden="false" customHeight="true" outlineLevel="0" collapsed="false">
      <c r="A45" s="291" t="s">
        <v>106</v>
      </c>
      <c r="B45" s="240" t="s">
        <v>107</v>
      </c>
      <c r="C45" s="240"/>
      <c r="D45" s="240"/>
      <c r="E45" s="240"/>
      <c r="F45" s="240"/>
      <c r="G45" s="241"/>
      <c r="H45" s="241"/>
      <c r="I45" s="241"/>
      <c r="J45" s="241"/>
      <c r="K45" s="241"/>
      <c r="L45" s="241"/>
      <c r="M45" s="241"/>
    </row>
    <row r="46" customFormat="false" ht="16.5" hidden="false" customHeight="true" outlineLevel="0" collapsed="false">
      <c r="A46" s="602"/>
      <c r="B46" s="251" t="s">
        <v>108</v>
      </c>
      <c r="C46" s="251"/>
      <c r="D46" s="251"/>
      <c r="E46" s="251"/>
      <c r="F46" s="252"/>
      <c r="G46" s="252"/>
      <c r="H46" s="252"/>
      <c r="I46" s="252"/>
      <c r="J46" s="252"/>
      <c r="K46" s="252"/>
      <c r="L46" s="252"/>
      <c r="M46" s="252"/>
    </row>
    <row r="47" customFormat="false" ht="16.5" hidden="false" customHeight="true" outlineLevel="0" collapsed="false">
      <c r="A47" s="602"/>
      <c r="B47" s="276" t="s">
        <v>109</v>
      </c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</row>
    <row r="48" customFormat="false" ht="16.5" hidden="false" customHeight="true" outlineLevel="0" collapsed="false">
      <c r="A48" s="602"/>
      <c r="B48" s="603" t="s">
        <v>110</v>
      </c>
      <c r="C48" s="603"/>
      <c r="D48" s="603"/>
      <c r="E48" s="603"/>
      <c r="F48" s="603"/>
      <c r="G48" s="603"/>
      <c r="H48" s="603"/>
      <c r="I48" s="603"/>
      <c r="J48" s="603"/>
      <c r="K48" s="603"/>
      <c r="L48" s="603"/>
      <c r="M48" s="603"/>
    </row>
    <row r="49" customFormat="false" ht="16.5" hidden="false" customHeight="false" outlineLevel="0" collapsed="false">
      <c r="A49" s="602"/>
      <c r="B49" s="597"/>
    </row>
    <row r="50" customFormat="false" ht="16.5" hidden="false" customHeight="false" outlineLevel="0" collapsed="false">
      <c r="A50" s="602"/>
      <c r="B50" s="597"/>
    </row>
  </sheetData>
  <mergeCells count="7">
    <mergeCell ref="C1:N1"/>
    <mergeCell ref="C3:F3"/>
    <mergeCell ref="G3:M3"/>
    <mergeCell ref="B45:F45"/>
    <mergeCell ref="B46:E46"/>
    <mergeCell ref="B47:M47"/>
    <mergeCell ref="B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562" width="6.87"/>
    <col collapsed="false" customWidth="true" hidden="false" outlineLevel="0" max="2" min="2" style="599" width="8.5"/>
    <col collapsed="false" customWidth="true" hidden="false" outlineLevel="0" max="3" min="3" style="564" width="10.74"/>
    <col collapsed="false" customWidth="true" hidden="false" outlineLevel="0" max="4" min="4" style="565" width="10.74"/>
    <col collapsed="false" customWidth="true" hidden="false" outlineLevel="0" max="5" min="5" style="565" width="10.37"/>
    <col collapsed="false" customWidth="true" hidden="false" outlineLevel="0" max="6" min="6" style="566" width="10.74"/>
    <col collapsed="false" customWidth="true" hidden="false" outlineLevel="0" max="7" min="7" style="564" width="10.74"/>
    <col collapsed="false" customWidth="true" hidden="false" outlineLevel="0" max="8" min="8" style="565" width="10.74"/>
    <col collapsed="false" customWidth="true" hidden="false" outlineLevel="0" max="9" min="9" style="565" width="11.87"/>
    <col collapsed="false" customWidth="true" hidden="false" outlineLevel="0" max="10" min="10" style="564" width="10.74"/>
    <col collapsed="false" customWidth="true" hidden="false" outlineLevel="0" max="13" min="11" style="566" width="10.74"/>
    <col collapsed="false" customWidth="true" hidden="false" outlineLevel="0" max="14" min="14" style="565" width="10.74"/>
  </cols>
  <sheetData>
    <row r="1" customFormat="false" ht="35.25" hidden="false" customHeight="true" outlineLevel="0" collapsed="false">
      <c r="A1" s="651" t="s">
        <v>208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</row>
    <row r="2" customFormat="false" ht="17.25" hidden="false" customHeight="false" outlineLevel="0" collapsed="false">
      <c r="A2" s="51"/>
      <c r="B2" s="478"/>
      <c r="C2" s="574" t="s">
        <v>4</v>
      </c>
      <c r="D2" s="574"/>
      <c r="E2" s="574"/>
      <c r="F2" s="574"/>
      <c r="G2" s="575" t="s">
        <v>5</v>
      </c>
      <c r="H2" s="575"/>
      <c r="I2" s="575"/>
      <c r="J2" s="575"/>
      <c r="K2" s="575"/>
      <c r="L2" s="575"/>
      <c r="M2" s="575"/>
      <c r="N2" s="517" t="s">
        <v>6</v>
      </c>
    </row>
    <row r="3" customFormat="false" ht="33.75" hidden="false" customHeight="false" outlineLevel="0" collapsed="false">
      <c r="A3" s="576" t="s">
        <v>66</v>
      </c>
      <c r="B3" s="577" t="s">
        <v>67</v>
      </c>
      <c r="C3" s="578" t="s">
        <v>68</v>
      </c>
      <c r="D3" s="579" t="s">
        <v>69</v>
      </c>
      <c r="E3" s="580" t="s">
        <v>125</v>
      </c>
      <c r="F3" s="63" t="s">
        <v>71</v>
      </c>
      <c r="G3" s="578" t="s">
        <v>68</v>
      </c>
      <c r="H3" s="579" t="s">
        <v>69</v>
      </c>
      <c r="I3" s="579" t="s">
        <v>125</v>
      </c>
      <c r="J3" s="581" t="s">
        <v>72</v>
      </c>
      <c r="K3" s="61" t="s">
        <v>73</v>
      </c>
      <c r="L3" s="61" t="s">
        <v>71</v>
      </c>
      <c r="M3" s="61" t="s">
        <v>74</v>
      </c>
      <c r="N3" s="582" t="s">
        <v>75</v>
      </c>
    </row>
    <row r="4" customFormat="false" ht="17.25" hidden="true" customHeight="false" outlineLevel="0" collapsed="false">
      <c r="A4" s="583" t="n">
        <f aca="false">'[6]GB-T'!A2</f>
        <v>89</v>
      </c>
      <c r="C4" s="564" t="n">
        <f aca="false">'[6]GB-T'!B2</f>
        <v>94621866</v>
      </c>
      <c r="D4" s="565" t="n">
        <f aca="false">'[6]GB-T'!C2</f>
        <v>64184549559</v>
      </c>
      <c r="E4" s="565" t="n">
        <f aca="false">'[6]GB-T'!D2</f>
        <v>7497881079</v>
      </c>
      <c r="F4" s="566" t="n">
        <f aca="false">'[6]GB-T'!E2</f>
        <v>757.57</v>
      </c>
      <c r="G4" s="564" t="n">
        <f aca="false">'[6]GB-T'!F2</f>
        <v>774512</v>
      </c>
      <c r="H4" s="565" t="n">
        <f aca="false">'[6]GB-T'!G2</f>
        <v>32938319300</v>
      </c>
      <c r="I4" s="565" t="n">
        <f aca="false">'[6]GB-T'!H2</f>
        <v>1684342758</v>
      </c>
      <c r="J4" s="564" t="n">
        <f aca="false">'[6]GB-T'!I2</f>
        <v>7642557</v>
      </c>
      <c r="K4" s="566" t="n">
        <f aca="false">'[6]GB-T'!J2</f>
        <v>9.87</v>
      </c>
      <c r="L4" s="566" t="n">
        <f aca="false">'[6]GB-T'!K2</f>
        <v>44702.55</v>
      </c>
      <c r="M4" s="566" t="n">
        <f aca="false">'[6]GB-T'!L2</f>
        <v>4530.25</v>
      </c>
      <c r="N4" s="565" t="n">
        <f aca="false">'[6]GB-T'!M2</f>
        <v>106305092696</v>
      </c>
    </row>
    <row r="5" customFormat="false" ht="16.5" hidden="false" customHeight="false" outlineLevel="0" collapsed="false">
      <c r="A5" s="607" t="s">
        <v>198</v>
      </c>
      <c r="B5" s="585" t="s">
        <v>91</v>
      </c>
      <c r="C5" s="489" t="n">
        <v>66118213</v>
      </c>
      <c r="D5" s="586" t="n">
        <v>41775731893</v>
      </c>
      <c r="E5" s="461" t="n">
        <v>5134543882</v>
      </c>
      <c r="F5" s="587" t="n">
        <v>709.49</v>
      </c>
      <c r="G5" s="489" t="n">
        <v>577251</v>
      </c>
      <c r="H5" s="586" t="n">
        <v>19900946924</v>
      </c>
      <c r="I5" s="461" t="n">
        <v>1045426244</v>
      </c>
      <c r="J5" s="588" t="n">
        <v>4466711</v>
      </c>
      <c r="K5" s="589" t="n">
        <v>7.74</v>
      </c>
      <c r="L5" s="622" t="n">
        <v>36286.42</v>
      </c>
      <c r="M5" s="623" t="n">
        <v>4689.44</v>
      </c>
      <c r="N5" s="461" t="n">
        <v>67856648943</v>
      </c>
    </row>
    <row r="6" customFormat="false" ht="17.25" hidden="false" customHeight="false" outlineLevel="0" collapsed="false">
      <c r="A6" s="607"/>
      <c r="B6" s="591" t="s">
        <v>92</v>
      </c>
      <c r="C6" s="168" t="n">
        <v>-0.0290627636989297</v>
      </c>
      <c r="D6" s="168" t="n">
        <v>0.0179200094754028</v>
      </c>
      <c r="E6" s="168" t="n">
        <v>0.0711059577805777</v>
      </c>
      <c r="F6" s="168" t="n">
        <v>0.0541102708485002</v>
      </c>
      <c r="G6" s="168" t="n">
        <v>0.0689100931973179</v>
      </c>
      <c r="H6" s="168" t="n">
        <v>0.0734989585616082</v>
      </c>
      <c r="I6" s="168" t="n">
        <v>0.113129661912017</v>
      </c>
      <c r="J6" s="168" t="n">
        <v>0.10753806897034</v>
      </c>
      <c r="K6" s="168" t="n">
        <v>0.036144578313253</v>
      </c>
      <c r="L6" s="168" t="n">
        <v>0.00608060917550635</v>
      </c>
      <c r="M6" s="186" t="n">
        <v>-0.0290089739395472</v>
      </c>
      <c r="N6" s="168" t="n">
        <v>0.0389686596519854</v>
      </c>
    </row>
    <row r="7" customFormat="false" ht="16.5" hidden="false" customHeight="false" outlineLevel="0" collapsed="false">
      <c r="A7" s="607" t="s">
        <v>199</v>
      </c>
      <c r="B7" s="585" t="s">
        <v>91</v>
      </c>
      <c r="C7" s="489" t="n">
        <v>66985129</v>
      </c>
      <c r="D7" s="586" t="n">
        <v>45671244079</v>
      </c>
      <c r="E7" s="461" t="n">
        <v>5270417837</v>
      </c>
      <c r="F7" s="587" t="n">
        <v>760.49</v>
      </c>
      <c r="G7" s="489" t="n">
        <v>616359</v>
      </c>
      <c r="H7" s="586" t="n">
        <v>22177499086</v>
      </c>
      <c r="I7" s="461" t="n">
        <v>1099308802</v>
      </c>
      <c r="J7" s="588" t="n">
        <v>5021145</v>
      </c>
      <c r="K7" s="589" t="n">
        <v>8.15</v>
      </c>
      <c r="L7" s="622" t="n">
        <v>37765.02</v>
      </c>
      <c r="M7" s="623" t="n">
        <v>4635.76</v>
      </c>
      <c r="N7" s="461" t="n">
        <v>74218469804</v>
      </c>
    </row>
    <row r="8" customFormat="false" ht="17.25" hidden="false" customHeight="false" outlineLevel="0" collapsed="false">
      <c r="A8" s="607"/>
      <c r="B8" s="591" t="s">
        <v>92</v>
      </c>
      <c r="C8" s="168" t="n">
        <v>0.0131116066309898</v>
      </c>
      <c r="D8" s="168" t="n">
        <v>0.0932482091750675</v>
      </c>
      <c r="E8" s="168" t="n">
        <v>0.0264627118050989</v>
      </c>
      <c r="F8" s="168" t="n">
        <v>0.0718826199100762</v>
      </c>
      <c r="G8" s="168" t="n">
        <v>0.0677486916436698</v>
      </c>
      <c r="H8" s="168" t="n">
        <v>0.114394162785015</v>
      </c>
      <c r="I8" s="168" t="n">
        <v>0.0515412333574439</v>
      </c>
      <c r="J8" s="168" t="n">
        <v>0.124125782930662</v>
      </c>
      <c r="K8" s="168" t="n">
        <v>0.0529715762273901</v>
      </c>
      <c r="L8" s="168" t="n">
        <v>0.040748026396652</v>
      </c>
      <c r="M8" s="186" t="n">
        <v>-0.0114469958033367</v>
      </c>
      <c r="N8" s="168" t="n">
        <v>0.0937538319397995</v>
      </c>
    </row>
    <row r="9" customFormat="false" ht="16.5" hidden="false" customHeight="false" outlineLevel="0" collapsed="false">
      <c r="A9" s="607" t="s">
        <v>95</v>
      </c>
      <c r="B9" s="585" t="s">
        <v>91</v>
      </c>
      <c r="C9" s="489" t="n">
        <v>67633023</v>
      </c>
      <c r="D9" s="586" t="n">
        <v>48449935287</v>
      </c>
      <c r="E9" s="461" t="n">
        <v>5224060463</v>
      </c>
      <c r="F9" s="587" t="n">
        <v>793.61</v>
      </c>
      <c r="G9" s="489" t="n">
        <v>591369</v>
      </c>
      <c r="H9" s="586" t="n">
        <v>23873871364</v>
      </c>
      <c r="I9" s="461" t="n">
        <v>1061924137</v>
      </c>
      <c r="J9" s="588" t="n">
        <v>5178456</v>
      </c>
      <c r="K9" s="589" t="n">
        <v>8.76</v>
      </c>
      <c r="L9" s="622" t="n">
        <v>42166.22</v>
      </c>
      <c r="M9" s="623" t="n">
        <v>4815.3</v>
      </c>
      <c r="N9" s="461" t="n">
        <v>78609791251</v>
      </c>
    </row>
    <row r="10" customFormat="false" ht="17.25" hidden="false" customHeight="false" outlineLevel="0" collapsed="false">
      <c r="A10" s="607"/>
      <c r="B10" s="591" t="s">
        <v>92</v>
      </c>
      <c r="C10" s="168" t="n">
        <v>0.00967220649825129</v>
      </c>
      <c r="D10" s="168" t="n">
        <v>0.0608411542981739</v>
      </c>
      <c r="E10" s="168" t="n">
        <v>-0.00879576827373274</v>
      </c>
      <c r="F10" s="168" t="n">
        <v>0.0435508685189812</v>
      </c>
      <c r="G10" s="168" t="n">
        <v>-0.0405445527687598</v>
      </c>
      <c r="H10" s="168" t="n">
        <v>0.0764906931760792</v>
      </c>
      <c r="I10" s="168" t="n">
        <v>-0.0340074280602367</v>
      </c>
      <c r="J10" s="168" t="n">
        <v>0.0313297066704905</v>
      </c>
      <c r="K10" s="168" t="n">
        <v>0.0748466257668712</v>
      </c>
      <c r="L10" s="168" t="n">
        <v>0.116541709762103</v>
      </c>
      <c r="M10" s="186" t="n">
        <v>0.0387293561357793</v>
      </c>
      <c r="N10" s="168" t="n">
        <v>0.0591675018172273</v>
      </c>
    </row>
    <row r="11" customFormat="false" ht="16.5" hidden="false" customHeight="false" outlineLevel="0" collapsed="false">
      <c r="A11" s="607" t="s">
        <v>170</v>
      </c>
      <c r="B11" s="585" t="s">
        <v>91</v>
      </c>
      <c r="C11" s="489" t="n">
        <v>73255898</v>
      </c>
      <c r="D11" s="586" t="n">
        <v>53730867523</v>
      </c>
      <c r="E11" s="461" t="n">
        <v>5338656890</v>
      </c>
      <c r="F11" s="587" t="n">
        <v>806.34</v>
      </c>
      <c r="G11" s="489" t="n">
        <v>651420</v>
      </c>
      <c r="H11" s="586" t="n">
        <v>28094131788</v>
      </c>
      <c r="I11" s="461" t="n">
        <v>1236714560</v>
      </c>
      <c r="J11" s="588" t="n">
        <v>5738692</v>
      </c>
      <c r="K11" s="589" t="n">
        <v>8.81</v>
      </c>
      <c r="L11" s="622" t="n">
        <v>45026.01</v>
      </c>
      <c r="M11" s="623" t="n">
        <v>5111.07</v>
      </c>
      <c r="N11" s="461" t="n">
        <v>88400370761</v>
      </c>
    </row>
    <row r="12" customFormat="false" ht="17.25" hidden="false" customHeight="false" outlineLevel="0" collapsed="false">
      <c r="A12" s="607"/>
      <c r="B12" s="591" t="s">
        <v>92</v>
      </c>
      <c r="C12" s="168" t="n">
        <v>0.0831380108501139</v>
      </c>
      <c r="D12" s="168" t="n">
        <v>0.108997714954987</v>
      </c>
      <c r="E12" s="168" t="n">
        <v>0.0219362750128262</v>
      </c>
      <c r="F12" s="168" t="n">
        <v>0.0160406244880986</v>
      </c>
      <c r="G12" s="168" t="n">
        <v>0.101545735403783</v>
      </c>
      <c r="H12" s="168" t="n">
        <v>0.176773191061247</v>
      </c>
      <c r="I12" s="168" t="n">
        <v>0.164597843584</v>
      </c>
      <c r="J12" s="168" t="n">
        <v>0.108185914875013</v>
      </c>
      <c r="K12" s="168" t="n">
        <v>0.00570776255707761</v>
      </c>
      <c r="L12" s="168" t="n">
        <v>0.0678218251481875</v>
      </c>
      <c r="M12" s="186" t="n">
        <v>0.0614229643012896</v>
      </c>
      <c r="N12" s="168" t="n">
        <v>0.124546565436598</v>
      </c>
    </row>
    <row r="13" customFormat="false" ht="16.5" hidden="false" customHeight="false" outlineLevel="0" collapsed="false">
      <c r="A13" s="607" t="s">
        <v>116</v>
      </c>
      <c r="B13" s="585" t="s">
        <v>91</v>
      </c>
      <c r="C13" s="489" t="n">
        <v>73034158</v>
      </c>
      <c r="D13" s="586" t="n">
        <v>55479685660</v>
      </c>
      <c r="E13" s="461" t="n">
        <v>5438773803</v>
      </c>
      <c r="F13" s="587" t="n">
        <v>834.11</v>
      </c>
      <c r="G13" s="489" t="n">
        <v>625068</v>
      </c>
      <c r="H13" s="586" t="n">
        <v>28491711710</v>
      </c>
      <c r="I13" s="461" t="n">
        <v>1243873358</v>
      </c>
      <c r="J13" s="588" t="n">
        <v>5709720</v>
      </c>
      <c r="K13" s="589" t="n">
        <v>9.13</v>
      </c>
      <c r="L13" s="622" t="n">
        <v>47571.76</v>
      </c>
      <c r="M13" s="623" t="n">
        <v>5207.89</v>
      </c>
      <c r="N13" s="461" t="n">
        <v>90654044531</v>
      </c>
    </row>
    <row r="14" customFormat="false" ht="17.25" hidden="false" customHeight="false" outlineLevel="0" collapsed="false">
      <c r="A14" s="607"/>
      <c r="B14" s="591" t="s">
        <v>92</v>
      </c>
      <c r="C14" s="168" t="n">
        <v>-0.00302692351133282</v>
      </c>
      <c r="D14" s="168" t="n">
        <v>0.0325477368525904</v>
      </c>
      <c r="E14" s="168" t="n">
        <v>0.018753202362102</v>
      </c>
      <c r="F14" s="168" t="n">
        <v>0.0344395664359947</v>
      </c>
      <c r="G14" s="168" t="n">
        <v>-0.0404531638574192</v>
      </c>
      <c r="H14" s="168" t="n">
        <v>0.0141517070183967</v>
      </c>
      <c r="I14" s="168" t="n">
        <v>0.00578856126671612</v>
      </c>
      <c r="J14" s="168" t="n">
        <v>-0.00504853719279585</v>
      </c>
      <c r="K14" s="168" t="n">
        <v>0.036322360953462</v>
      </c>
      <c r="L14" s="168" t="n">
        <v>0.0565395423667343</v>
      </c>
      <c r="M14" s="186" t="n">
        <v>0.0189431958474451</v>
      </c>
      <c r="N14" s="168" t="n">
        <v>0.0254939402470726</v>
      </c>
    </row>
    <row r="15" customFormat="false" ht="17.25" hidden="true" customHeight="false" outlineLevel="0" collapsed="false">
      <c r="A15" s="583" t="str">
        <f aca="false">'[6]GB-T'!A11</f>
        <v>2004  Q1     </v>
      </c>
      <c r="C15" s="592" t="n">
        <v>17761009</v>
      </c>
      <c r="D15" s="565" t="n">
        <v>12954831399</v>
      </c>
      <c r="E15" s="593" t="n">
        <v>1311582928</v>
      </c>
      <c r="F15" s="566" t="n">
        <v>803.24</v>
      </c>
      <c r="G15" s="592" t="n">
        <v>157970</v>
      </c>
      <c r="H15" s="565" t="n">
        <v>6679198348</v>
      </c>
      <c r="I15" s="593" t="n">
        <v>296372340</v>
      </c>
      <c r="J15" s="564" t="n">
        <v>1381488</v>
      </c>
      <c r="K15" s="594" t="n">
        <v>8.75</v>
      </c>
      <c r="L15" s="594" t="n">
        <v>44157.57</v>
      </c>
      <c r="M15" s="605" t="n">
        <v>5049.32</v>
      </c>
      <c r="N15" s="593" t="n">
        <v>21241985015</v>
      </c>
    </row>
    <row r="16" customFormat="false" ht="17.25" hidden="true" customHeight="false" outlineLevel="0" collapsed="false">
      <c r="A16" s="583" t="str">
        <f aca="false">'[6]GB-T'!A12</f>
        <v>2004  Q2     </v>
      </c>
      <c r="C16" s="592" t="n">
        <v>17687633</v>
      </c>
      <c r="D16" s="565" t="n">
        <v>13326558171</v>
      </c>
      <c r="E16" s="593" t="n">
        <v>1322498145</v>
      </c>
      <c r="F16" s="566" t="n">
        <v>828.21</v>
      </c>
      <c r="G16" s="592" t="n">
        <v>166952</v>
      </c>
      <c r="H16" s="565" t="n">
        <v>7103024268</v>
      </c>
      <c r="I16" s="593" t="n">
        <v>314143734</v>
      </c>
      <c r="J16" s="564" t="n">
        <v>1461142</v>
      </c>
      <c r="K16" s="594" t="n">
        <v>8.75</v>
      </c>
      <c r="L16" s="594" t="n">
        <v>44426.95</v>
      </c>
      <c r="M16" s="605" t="n">
        <v>5076.28</v>
      </c>
      <c r="N16" s="593" t="n">
        <v>22066224318</v>
      </c>
    </row>
    <row r="17" customFormat="false" ht="17.25" hidden="true" customHeight="false" outlineLevel="0" collapsed="false">
      <c r="A17" s="583" t="str">
        <f aca="false">'[6]GB-T'!A13</f>
        <v>2004  Q3     </v>
      </c>
      <c r="C17" s="592" t="n">
        <v>18012668</v>
      </c>
      <c r="D17" s="565" t="n">
        <v>13442844031</v>
      </c>
      <c r="E17" s="593" t="n">
        <v>1315417095</v>
      </c>
      <c r="F17" s="566" t="n">
        <v>819.33</v>
      </c>
      <c r="G17" s="592" t="n">
        <v>164603</v>
      </c>
      <c r="H17" s="565" t="n">
        <v>7128389013</v>
      </c>
      <c r="I17" s="593" t="n">
        <v>316600899</v>
      </c>
      <c r="J17" s="564" t="n">
        <v>1454103</v>
      </c>
      <c r="K17" s="594" t="n">
        <v>8.83</v>
      </c>
      <c r="L17" s="594" t="n">
        <v>45229.98</v>
      </c>
      <c r="M17" s="605" t="n">
        <v>5119.99</v>
      </c>
      <c r="N17" s="593" t="n">
        <v>22203251038</v>
      </c>
    </row>
    <row r="18" customFormat="false" ht="17.25" hidden="true" customHeight="false" outlineLevel="0" collapsed="false">
      <c r="A18" s="583" t="str">
        <f aca="false">'[6]GB-T'!A14</f>
        <v>2004  Q4     </v>
      </c>
      <c r="C18" s="592" t="n">
        <v>19794588</v>
      </c>
      <c r="D18" s="565" t="n">
        <v>14006633922</v>
      </c>
      <c r="E18" s="593" t="n">
        <v>1389158722</v>
      </c>
      <c r="F18" s="566" t="n">
        <v>777.78</v>
      </c>
      <c r="G18" s="592" t="n">
        <v>161895</v>
      </c>
      <c r="H18" s="565" t="n">
        <v>7183520159</v>
      </c>
      <c r="I18" s="593" t="n">
        <v>309597587</v>
      </c>
      <c r="J18" s="564" t="n">
        <v>1441959</v>
      </c>
      <c r="K18" s="594" t="n">
        <v>8.91</v>
      </c>
      <c r="L18" s="594" t="n">
        <v>46283.81</v>
      </c>
      <c r="M18" s="605" t="n">
        <v>5196.48</v>
      </c>
      <c r="N18" s="593" t="n">
        <v>22888910390</v>
      </c>
    </row>
    <row r="19" customFormat="false" ht="16.5" hidden="false" customHeight="true" outlineLevel="0" collapsed="false">
      <c r="A19" s="609" t="s">
        <v>116</v>
      </c>
      <c r="B19" s="595" t="s">
        <v>200</v>
      </c>
      <c r="C19" s="489" t="n">
        <v>19198917</v>
      </c>
      <c r="D19" s="586" t="n">
        <v>13663056491</v>
      </c>
      <c r="E19" s="461" t="n">
        <v>1334885426</v>
      </c>
      <c r="F19" s="587" t="n">
        <v>781.19</v>
      </c>
      <c r="G19" s="489" t="n">
        <v>155464</v>
      </c>
      <c r="H19" s="586" t="n">
        <v>6956426938</v>
      </c>
      <c r="I19" s="461" t="n">
        <v>298729265</v>
      </c>
      <c r="J19" s="588" t="n">
        <v>1396967</v>
      </c>
      <c r="K19" s="589" t="n">
        <v>8.99</v>
      </c>
      <c r="L19" s="622" t="n">
        <v>46667.76</v>
      </c>
      <c r="M19" s="623" t="n">
        <v>5193.51</v>
      </c>
      <c r="N19" s="461" t="n">
        <v>22253098120</v>
      </c>
    </row>
    <row r="20" customFormat="false" ht="17.25" hidden="false" customHeight="false" outlineLevel="0" collapsed="false">
      <c r="A20" s="609"/>
      <c r="B20" s="596" t="s">
        <v>92</v>
      </c>
      <c r="C20" s="168" t="n">
        <v>0.0809586887771974</v>
      </c>
      <c r="D20" s="168" t="n">
        <v>0.0546688004025022</v>
      </c>
      <c r="E20" s="168" t="n">
        <v>0.017766698164891</v>
      </c>
      <c r="F20" s="168" t="n">
        <v>-0.0274513221453114</v>
      </c>
      <c r="G20" s="168" t="n">
        <v>-0.015863771602203</v>
      </c>
      <c r="H20" s="168" t="n">
        <v>0.0415062670032869</v>
      </c>
      <c r="I20" s="168" t="n">
        <v>0.0079525808650025</v>
      </c>
      <c r="J20" s="168" t="n">
        <v>0.0112045852008849</v>
      </c>
      <c r="K20" s="168" t="n">
        <v>0.0274285714285714</v>
      </c>
      <c r="L20" s="168" t="n">
        <v>0.0568461987378381</v>
      </c>
      <c r="M20" s="186" t="n">
        <v>0.0285563204550316</v>
      </c>
      <c r="N20" s="168" t="n">
        <v>0.0475997466473122</v>
      </c>
    </row>
    <row r="21" customFormat="false" ht="16.5" hidden="false" customHeight="false" outlineLevel="0" collapsed="false">
      <c r="A21" s="609"/>
      <c r="B21" s="595" t="s">
        <v>201</v>
      </c>
      <c r="C21" s="489" t="n">
        <v>18632926</v>
      </c>
      <c r="D21" s="586" t="n">
        <v>14185193880</v>
      </c>
      <c r="E21" s="461" t="n">
        <v>1323971195</v>
      </c>
      <c r="F21" s="587" t="n">
        <v>832.35</v>
      </c>
      <c r="G21" s="489" t="n">
        <v>160735</v>
      </c>
      <c r="H21" s="586" t="n">
        <v>7299249529</v>
      </c>
      <c r="I21" s="461" t="n">
        <v>322862578</v>
      </c>
      <c r="J21" s="588" t="n">
        <v>1466304</v>
      </c>
      <c r="K21" s="589" t="n">
        <v>9.12</v>
      </c>
      <c r="L21" s="622" t="n">
        <v>47420.36</v>
      </c>
      <c r="M21" s="623" t="n">
        <v>5198.18</v>
      </c>
      <c r="N21" s="461" t="n">
        <v>23131277182</v>
      </c>
    </row>
    <row r="22" customFormat="false" ht="17.25" hidden="false" customHeight="false" outlineLevel="0" collapsed="false">
      <c r="A22" s="609"/>
      <c r="B22" s="596" t="s">
        <v>92</v>
      </c>
      <c r="C22" s="168" t="n">
        <v>0.0534437253418816</v>
      </c>
      <c r="D22" s="168" t="n">
        <v>0.0644304176654167</v>
      </c>
      <c r="E22" s="168" t="n">
        <v>0.0011138389914338</v>
      </c>
      <c r="F22" s="168" t="n">
        <v>0.00499873220559999</v>
      </c>
      <c r="G22" s="168" t="n">
        <v>-0.0372382481192199</v>
      </c>
      <c r="H22" s="168" t="n">
        <v>0.0276255934931855</v>
      </c>
      <c r="I22" s="168" t="n">
        <v>0.027754314526611</v>
      </c>
      <c r="J22" s="168" t="n">
        <v>0.00353285306972229</v>
      </c>
      <c r="K22" s="168" t="n">
        <v>0.0422857142857143</v>
      </c>
      <c r="L22" s="168" t="n">
        <v>0.067378246762382</v>
      </c>
      <c r="M22" s="186" t="n">
        <v>0.0240136477893262</v>
      </c>
      <c r="N22" s="168" t="n">
        <v>0.048266203073591</v>
      </c>
    </row>
    <row r="23" customFormat="false" ht="16.5" hidden="false" customHeight="false" outlineLevel="0" collapsed="false">
      <c r="A23" s="609"/>
      <c r="B23" s="595" t="s">
        <v>202</v>
      </c>
      <c r="C23" s="489" t="n">
        <v>17127958</v>
      </c>
      <c r="D23" s="586" t="n">
        <v>13686213128</v>
      </c>
      <c r="E23" s="461" t="n">
        <v>1371828406</v>
      </c>
      <c r="F23" s="587" t="n">
        <v>879.15</v>
      </c>
      <c r="G23" s="489" t="n">
        <v>157199</v>
      </c>
      <c r="H23" s="586" t="n">
        <v>7146372086</v>
      </c>
      <c r="I23" s="461" t="n">
        <v>315753267</v>
      </c>
      <c r="J23" s="588" t="n">
        <v>1428850</v>
      </c>
      <c r="K23" s="589" t="n">
        <v>9.09</v>
      </c>
      <c r="L23" s="622" t="n">
        <v>47469.29</v>
      </c>
      <c r="M23" s="623" t="n">
        <v>5222.47</v>
      </c>
      <c r="N23" s="461" t="n">
        <v>22520166887</v>
      </c>
    </row>
    <row r="24" customFormat="false" ht="17.25" hidden="false" customHeight="false" outlineLevel="0" collapsed="false">
      <c r="A24" s="609"/>
      <c r="B24" s="596" t="s">
        <v>92</v>
      </c>
      <c r="C24" s="168" t="n">
        <v>-0.0491159888140946</v>
      </c>
      <c r="D24" s="168" t="n">
        <v>0.0181039887421721</v>
      </c>
      <c r="E24" s="168" t="n">
        <v>0.0428847330739608</v>
      </c>
      <c r="F24" s="168" t="n">
        <v>0.0730108747391161</v>
      </c>
      <c r="G24" s="168" t="n">
        <v>-0.0449809541745898</v>
      </c>
      <c r="H24" s="168" t="n">
        <v>0.00252274012644427</v>
      </c>
      <c r="I24" s="168" t="n">
        <v>-0.00267728867061745</v>
      </c>
      <c r="J24" s="168" t="n">
        <v>-0.0173667202392128</v>
      </c>
      <c r="K24" s="168" t="n">
        <v>0.0294450736126841</v>
      </c>
      <c r="L24" s="168" t="n">
        <v>0.0495094183105984</v>
      </c>
      <c r="M24" s="186" t="n">
        <v>0.020015664093094</v>
      </c>
      <c r="N24" s="168" t="n">
        <v>0.0142733984522181</v>
      </c>
    </row>
    <row r="25" customFormat="false" ht="16.5" hidden="false" customHeight="false" outlineLevel="0" collapsed="false">
      <c r="A25" s="609"/>
      <c r="B25" s="597" t="s">
        <v>203</v>
      </c>
      <c r="C25" s="592" t="n">
        <v>18074357</v>
      </c>
      <c r="D25" s="462" t="n">
        <v>13945222161</v>
      </c>
      <c r="E25" s="593" t="n">
        <v>1408088776</v>
      </c>
      <c r="F25" s="598" t="n">
        <v>849.45</v>
      </c>
      <c r="G25" s="592" t="n">
        <v>151670</v>
      </c>
      <c r="H25" s="462" t="n">
        <v>7089663157</v>
      </c>
      <c r="I25" s="593" t="n">
        <v>306528248</v>
      </c>
      <c r="J25" s="505" t="n">
        <v>1417599</v>
      </c>
      <c r="K25" s="594" t="n">
        <v>9.35</v>
      </c>
      <c r="L25" s="622" t="n">
        <v>48765.03</v>
      </c>
      <c r="M25" s="623" t="n">
        <v>5217.41</v>
      </c>
      <c r="N25" s="593" t="n">
        <v>22749502342</v>
      </c>
    </row>
    <row r="26" customFormat="false" ht="17.25" hidden="false" customHeight="false" outlineLevel="0" collapsed="false">
      <c r="A26" s="609"/>
      <c r="B26" s="591" t="s">
        <v>92</v>
      </c>
      <c r="C26" s="168" t="n">
        <v>-0.0869041073246889</v>
      </c>
      <c r="D26" s="168" t="n">
        <v>-0.00438447676593745</v>
      </c>
      <c r="E26" s="168" t="n">
        <v>0.0136269914302853</v>
      </c>
      <c r="F26" s="168" t="n">
        <v>0.0921468795803442</v>
      </c>
      <c r="G26" s="168" t="n">
        <v>-0.063158219833843</v>
      </c>
      <c r="H26" s="168" t="n">
        <v>-0.0130656001406789</v>
      </c>
      <c r="I26" s="168" t="n">
        <v>-0.00991396292762448</v>
      </c>
      <c r="J26" s="168" t="n">
        <v>-0.0168936842170964</v>
      </c>
      <c r="K26" s="168" t="n">
        <v>0.0493827160493827</v>
      </c>
      <c r="L26" s="168" t="n">
        <v>0.05360881051063</v>
      </c>
      <c r="M26" s="186" t="n">
        <v>0.00402772646098892</v>
      </c>
      <c r="N26" s="168" t="n">
        <v>-0.00609063715243108</v>
      </c>
    </row>
    <row r="27" customFormat="false" ht="16.5" hidden="false" customHeight="false" outlineLevel="0" collapsed="false">
      <c r="A27" s="610" t="s">
        <v>102</v>
      </c>
      <c r="B27" s="599" t="s">
        <v>200</v>
      </c>
      <c r="C27" s="592" t="n">
        <v>17364886</v>
      </c>
      <c r="D27" s="565" t="n">
        <v>13689699999</v>
      </c>
      <c r="E27" s="593" t="n">
        <v>1372751867</v>
      </c>
      <c r="F27" s="566" t="n">
        <v>867.41</v>
      </c>
      <c r="G27" s="592" t="n">
        <v>147446</v>
      </c>
      <c r="H27" s="565" t="n">
        <v>6877661882</v>
      </c>
      <c r="I27" s="593" t="n">
        <v>300417306</v>
      </c>
      <c r="J27" s="564" t="n">
        <v>1351378</v>
      </c>
      <c r="K27" s="594" t="n">
        <v>9.17</v>
      </c>
      <c r="L27" s="622" t="n">
        <v>48682.77</v>
      </c>
      <c r="M27" s="623" t="n">
        <v>5311.67</v>
      </c>
      <c r="N27" s="593" t="n">
        <v>22240531054</v>
      </c>
    </row>
    <row r="28" customFormat="false" ht="17.25" hidden="false" customHeight="false" outlineLevel="0" collapsed="false">
      <c r="A28" s="610"/>
      <c r="B28" s="599" t="s">
        <v>92</v>
      </c>
      <c r="C28" s="204" t="n">
        <v>-0.095527836283682</v>
      </c>
      <c r="D28" s="149" t="n">
        <v>0.00195004009663213</v>
      </c>
      <c r="E28" s="204" t="n">
        <v>0.0283668098118857</v>
      </c>
      <c r="F28" s="149" t="n">
        <v>0.110370076421869</v>
      </c>
      <c r="G28" s="204" t="n">
        <v>-0.051574641074461</v>
      </c>
      <c r="H28" s="149" t="n">
        <v>-0.0113226311009953</v>
      </c>
      <c r="I28" s="204" t="n">
        <v>0.00565073863787657</v>
      </c>
      <c r="J28" s="149" t="n">
        <v>-0.032634271246207</v>
      </c>
      <c r="K28" s="204" t="n">
        <v>0.0200222469410456</v>
      </c>
      <c r="L28" s="204" t="n">
        <v>0.0431777741207204</v>
      </c>
      <c r="M28" s="209" t="n">
        <v>0.0227514725108837</v>
      </c>
      <c r="N28" s="204" t="n">
        <v>-0.000564733320827182</v>
      </c>
    </row>
    <row r="29" customFormat="false" ht="16.5" hidden="true" customHeight="false" outlineLevel="0" collapsed="false">
      <c r="A29" s="583"/>
      <c r="B29" s="599" t="s">
        <v>201</v>
      </c>
      <c r="C29" s="592" t="n">
        <v>11545076</v>
      </c>
      <c r="D29" s="565" t="n">
        <v>9397159483</v>
      </c>
      <c r="E29" s="593" t="n">
        <v>922143541</v>
      </c>
      <c r="F29" s="566" t="n">
        <v>893.83</v>
      </c>
      <c r="G29" s="592" t="n">
        <v>100792</v>
      </c>
      <c r="H29" s="565" t="n">
        <v>4816129745</v>
      </c>
      <c r="I29" s="593" t="n">
        <v>210768148</v>
      </c>
      <c r="J29" s="564" t="n">
        <v>955899</v>
      </c>
      <c r="K29" s="594" t="n">
        <v>9.48</v>
      </c>
      <c r="L29" s="594" t="n">
        <v>49873.98</v>
      </c>
      <c r="M29" s="605" t="n">
        <v>5258.82</v>
      </c>
      <c r="N29" s="593" t="n">
        <v>15346200917</v>
      </c>
    </row>
    <row r="30" customFormat="false" ht="16.5" hidden="true" customHeight="false" outlineLevel="0" collapsed="false">
      <c r="A30" s="583"/>
      <c r="B30" s="599" t="s">
        <v>92</v>
      </c>
      <c r="C30" s="204" t="n">
        <v>-0.380393825424949</v>
      </c>
      <c r="D30" s="149" t="n">
        <v>-0.337537466001839</v>
      </c>
      <c r="E30" s="204" t="n">
        <v>-0.303501809946855</v>
      </c>
      <c r="F30" s="149" t="n">
        <v>0.0738631585270619</v>
      </c>
      <c r="G30" s="204" t="n">
        <v>-0.372930600055993</v>
      </c>
      <c r="H30" s="149" t="n">
        <v>-0.340188367877347</v>
      </c>
      <c r="I30" s="204" t="n">
        <v>-0.34718929240539</v>
      </c>
      <c r="J30" s="149" t="n">
        <v>-0.34808948212649</v>
      </c>
      <c r="K30" s="204" t="n">
        <v>0.0394736842105266</v>
      </c>
      <c r="L30" s="204" t="n">
        <v>0.0517419100150232</v>
      </c>
      <c r="M30" s="209" t="n">
        <v>0.0116656214290385</v>
      </c>
      <c r="N30" s="204" t="n">
        <v>-0.336560588667283</v>
      </c>
    </row>
    <row r="31" customFormat="false" ht="16.5" hidden="true" customHeight="false" outlineLevel="0" collapsed="false">
      <c r="A31" s="583"/>
      <c r="B31" s="599" t="s">
        <v>202</v>
      </c>
      <c r="C31" s="592" t="n">
        <v>0</v>
      </c>
      <c r="D31" s="565" t="n">
        <v>0</v>
      </c>
      <c r="E31" s="593" t="n">
        <v>0</v>
      </c>
      <c r="F31" s="566" t="n">
        <v>0</v>
      </c>
      <c r="G31" s="592" t="n">
        <v>0</v>
      </c>
      <c r="H31" s="565" t="n">
        <v>0</v>
      </c>
      <c r="I31" s="593" t="n">
        <v>0</v>
      </c>
      <c r="J31" s="564" t="n">
        <v>0</v>
      </c>
      <c r="K31" s="594" t="n">
        <v>0</v>
      </c>
      <c r="L31" s="594" t="n">
        <v>0</v>
      </c>
      <c r="M31" s="605" t="n">
        <v>0</v>
      </c>
      <c r="N31" s="593" t="n">
        <v>0</v>
      </c>
    </row>
    <row r="32" customFormat="false" ht="16.5" hidden="true" customHeight="false" outlineLevel="0" collapsed="false">
      <c r="A32" s="583"/>
      <c r="B32" s="599" t="s">
        <v>92</v>
      </c>
      <c r="C32" s="204" t="n">
        <v>-1</v>
      </c>
      <c r="D32" s="149" t="n">
        <v>-1</v>
      </c>
      <c r="E32" s="204" t="n">
        <v>-1</v>
      </c>
      <c r="F32" s="149" t="n">
        <v>-1</v>
      </c>
      <c r="G32" s="204" t="n">
        <v>-1</v>
      </c>
      <c r="H32" s="149" t="n">
        <v>-1</v>
      </c>
      <c r="I32" s="204" t="n">
        <v>-1</v>
      </c>
      <c r="J32" s="149" t="n">
        <v>-1</v>
      </c>
      <c r="K32" s="204" t="n">
        <v>-1</v>
      </c>
      <c r="L32" s="204" t="n">
        <v>-1</v>
      </c>
      <c r="M32" s="209" t="n">
        <v>-1</v>
      </c>
      <c r="N32" s="204" t="n">
        <v>-1</v>
      </c>
    </row>
    <row r="33" customFormat="false" ht="16.5" hidden="true" customHeight="false" outlineLevel="0" collapsed="false">
      <c r="A33" s="583"/>
      <c r="B33" s="599" t="s">
        <v>203</v>
      </c>
      <c r="C33" s="592" t="n">
        <v>0</v>
      </c>
      <c r="D33" s="565" t="n">
        <v>0</v>
      </c>
      <c r="E33" s="593" t="n">
        <v>0</v>
      </c>
      <c r="F33" s="566" t="n">
        <v>0</v>
      </c>
      <c r="G33" s="592" t="n">
        <v>0</v>
      </c>
      <c r="H33" s="565" t="n">
        <v>0</v>
      </c>
      <c r="I33" s="593" t="n">
        <v>0</v>
      </c>
      <c r="J33" s="564" t="n">
        <v>0</v>
      </c>
      <c r="K33" s="594" t="n">
        <v>0</v>
      </c>
      <c r="L33" s="594" t="n">
        <v>0</v>
      </c>
      <c r="M33" s="605" t="n">
        <v>0</v>
      </c>
      <c r="N33" s="593" t="n">
        <v>0</v>
      </c>
    </row>
    <row r="34" customFormat="false" ht="17.25" hidden="true" customHeight="false" outlineLevel="0" collapsed="false">
      <c r="A34" s="590" t="n">
        <f aca="false">'[6]GB-T'!A23</f>
        <v>0</v>
      </c>
      <c r="B34" s="599" t="s">
        <v>92</v>
      </c>
      <c r="C34" s="204" t="n">
        <v>-1</v>
      </c>
      <c r="D34" s="149" t="n">
        <v>-1</v>
      </c>
      <c r="E34" s="204" t="n">
        <v>-1</v>
      </c>
      <c r="F34" s="149" t="n">
        <v>-1</v>
      </c>
      <c r="G34" s="204" t="n">
        <v>-1</v>
      </c>
      <c r="H34" s="149" t="n">
        <v>-1</v>
      </c>
      <c r="I34" s="204" t="n">
        <v>-1</v>
      </c>
      <c r="J34" s="149" t="n">
        <v>-1</v>
      </c>
      <c r="K34" s="204" t="n">
        <v>-1</v>
      </c>
      <c r="L34" s="204" t="n">
        <v>-1</v>
      </c>
      <c r="M34" s="209" t="n">
        <v>-1</v>
      </c>
      <c r="N34" s="204" t="n">
        <v>-1</v>
      </c>
    </row>
    <row r="35" customFormat="false" ht="16.5" hidden="true" customHeight="false" outlineLevel="0" collapsed="false">
      <c r="A35" s="583" t="n">
        <f aca="false">'[6]GB-T'!A26</f>
        <v>200411</v>
      </c>
      <c r="C35" s="592" t="n">
        <v>7225274</v>
      </c>
      <c r="D35" s="565" t="n">
        <v>5053094095</v>
      </c>
      <c r="E35" s="593" t="n">
        <v>497911905</v>
      </c>
      <c r="F35" s="566" t="n">
        <v>768.28</v>
      </c>
      <c r="G35" s="592" t="n">
        <v>55651</v>
      </c>
      <c r="H35" s="565" t="n">
        <v>2467647975</v>
      </c>
      <c r="I35" s="593" t="n">
        <v>110535484</v>
      </c>
      <c r="J35" s="564" t="n">
        <v>492132</v>
      </c>
      <c r="K35" s="594" t="n">
        <v>8.84</v>
      </c>
      <c r="L35" s="594" t="n">
        <v>46327.71</v>
      </c>
      <c r="M35" s="605" t="n">
        <v>5238.8</v>
      </c>
      <c r="N35" s="593" t="n">
        <v>8129189459</v>
      </c>
    </row>
    <row r="36" customFormat="false" ht="16.5" hidden="true" customHeight="false" outlineLevel="0" collapsed="false">
      <c r="A36" s="583" t="n">
        <f aca="false">'[6]GB-T'!A27</f>
        <v>200412</v>
      </c>
      <c r="C36" s="592" t="n">
        <v>6435168</v>
      </c>
      <c r="D36" s="565" t="n">
        <v>4740758185</v>
      </c>
      <c r="E36" s="593" t="n">
        <v>452226708</v>
      </c>
      <c r="F36" s="566" t="n">
        <v>806.97</v>
      </c>
      <c r="G36" s="592" t="n">
        <v>53789</v>
      </c>
      <c r="H36" s="565" t="n">
        <v>2461895673</v>
      </c>
      <c r="I36" s="593" t="n">
        <v>110941407</v>
      </c>
      <c r="J36" s="564" t="n">
        <v>495552</v>
      </c>
      <c r="K36" s="594" t="n">
        <v>9.21</v>
      </c>
      <c r="L36" s="594" t="n">
        <v>47832.03</v>
      </c>
      <c r="M36" s="605" t="n">
        <v>5191.86</v>
      </c>
      <c r="N36" s="593" t="n">
        <v>7765821973</v>
      </c>
    </row>
    <row r="37" customFormat="false" ht="17.25" hidden="true" customHeight="false" outlineLevel="0" collapsed="false">
      <c r="A37" s="583" t="n">
        <f aca="false">'[6]GB-T'!A28</f>
        <v>200501</v>
      </c>
      <c r="C37" s="592" t="n">
        <v>6305157</v>
      </c>
      <c r="D37" s="565" t="n">
        <v>4812538690</v>
      </c>
      <c r="E37" s="593" t="n">
        <v>447916746</v>
      </c>
      <c r="F37" s="566" t="n">
        <v>834.31</v>
      </c>
      <c r="G37" s="592" t="n">
        <v>54309</v>
      </c>
      <c r="H37" s="565" t="n">
        <v>2485239774</v>
      </c>
      <c r="I37" s="593" t="n">
        <v>110856421</v>
      </c>
      <c r="J37" s="564" t="n">
        <v>489600</v>
      </c>
      <c r="K37" s="594" t="n">
        <v>9.02</v>
      </c>
      <c r="L37" s="594" t="n">
        <v>47802.32</v>
      </c>
      <c r="M37" s="605" t="n">
        <v>5302.48</v>
      </c>
      <c r="N37" s="593" t="n">
        <v>7856551631</v>
      </c>
    </row>
    <row r="38" customFormat="false" ht="16.5" hidden="false" customHeight="false" outlineLevel="0" collapsed="false">
      <c r="A38" s="273" t="s">
        <v>102</v>
      </c>
      <c r="B38" s="228" t="s">
        <v>103</v>
      </c>
      <c r="C38" s="489" t="n">
        <v>6398270</v>
      </c>
      <c r="D38" s="586" t="n">
        <v>4961066750</v>
      </c>
      <c r="E38" s="461" t="n">
        <v>502142474</v>
      </c>
      <c r="F38" s="587" t="n">
        <v>853.86</v>
      </c>
      <c r="G38" s="489" t="n">
        <v>52102</v>
      </c>
      <c r="H38" s="586" t="n">
        <v>2403619594</v>
      </c>
      <c r="I38" s="461" t="n">
        <v>107776648</v>
      </c>
      <c r="J38" s="588" t="n">
        <v>467998</v>
      </c>
      <c r="K38" s="589" t="n">
        <v>8.98</v>
      </c>
      <c r="L38" s="622" t="n">
        <v>48201.53</v>
      </c>
      <c r="M38" s="623" t="n">
        <v>5366.25</v>
      </c>
      <c r="N38" s="461" t="n">
        <v>7974605466</v>
      </c>
    </row>
    <row r="39" customFormat="false" ht="17.25" hidden="false" customHeight="false" outlineLevel="0" collapsed="false">
      <c r="A39" s="273"/>
      <c r="B39" s="230" t="s">
        <v>92</v>
      </c>
      <c r="C39" s="168" t="n">
        <v>-0.11445988069103</v>
      </c>
      <c r="D39" s="168" t="n">
        <v>-0.0182120782375813</v>
      </c>
      <c r="E39" s="168" t="n">
        <v>0.00849662150576624</v>
      </c>
      <c r="F39" s="168" t="n">
        <v>0.111391680116624</v>
      </c>
      <c r="G39" s="168" t="n">
        <v>-0.0637724389498841</v>
      </c>
      <c r="H39" s="168" t="n">
        <v>-0.0259471292699276</v>
      </c>
      <c r="I39" s="168" t="n">
        <v>-0.0249588267962892</v>
      </c>
      <c r="J39" s="168" t="n">
        <v>-0.0490396885388473</v>
      </c>
      <c r="K39" s="168" t="n">
        <v>0.0158371040723984</v>
      </c>
      <c r="L39" s="168" t="n">
        <v>0.0404470672088044</v>
      </c>
      <c r="M39" s="186" t="n">
        <v>0.0243280904023822</v>
      </c>
      <c r="N39" s="168" t="n">
        <v>-0.01901591711937</v>
      </c>
    </row>
    <row r="40" customFormat="false" ht="16.5" hidden="false" customHeight="false" outlineLevel="0" collapsed="false">
      <c r="A40" s="273"/>
      <c r="B40" s="235" t="s">
        <v>104</v>
      </c>
      <c r="C40" s="592" t="n">
        <v>5715217</v>
      </c>
      <c r="D40" s="462" t="n">
        <v>4569284935</v>
      </c>
      <c r="E40" s="593" t="n">
        <v>451466838</v>
      </c>
      <c r="F40" s="598" t="n">
        <v>878.49</v>
      </c>
      <c r="G40" s="592" t="n">
        <v>49728</v>
      </c>
      <c r="H40" s="462" t="n">
        <v>2439486154</v>
      </c>
      <c r="I40" s="593" t="n">
        <v>103990053</v>
      </c>
      <c r="J40" s="505" t="n">
        <v>487766</v>
      </c>
      <c r="K40" s="594" t="n">
        <v>9.81</v>
      </c>
      <c r="L40" s="622" t="n">
        <v>51147.77</v>
      </c>
      <c r="M40" s="623" t="n">
        <v>5214.54</v>
      </c>
      <c r="N40" s="593" t="n">
        <v>7564227980</v>
      </c>
    </row>
    <row r="41" customFormat="false" ht="17.25" hidden="false" customHeight="false" outlineLevel="0" collapsed="false">
      <c r="A41" s="273"/>
      <c r="B41" s="201" t="s">
        <v>92</v>
      </c>
      <c r="C41" s="168" t="n">
        <v>-0.111877576467312</v>
      </c>
      <c r="D41" s="168" t="n">
        <v>-0.0361700055789704</v>
      </c>
      <c r="E41" s="168" t="n">
        <v>-0.00168028554386046</v>
      </c>
      <c r="F41" s="168" t="n">
        <v>0.0886278300308561</v>
      </c>
      <c r="G41" s="168" t="n">
        <v>-0.0754987079142576</v>
      </c>
      <c r="H41" s="168" t="n">
        <v>-0.00910254615813688</v>
      </c>
      <c r="I41" s="168" t="n">
        <v>-0.0626578857071823</v>
      </c>
      <c r="J41" s="168" t="n">
        <v>-0.0157117719230272</v>
      </c>
      <c r="K41" s="168" t="n">
        <v>0.0651465798045603</v>
      </c>
      <c r="L41" s="168" t="n">
        <v>0.0693204950741166</v>
      </c>
      <c r="M41" s="186" t="n">
        <v>0.00436837665114243</v>
      </c>
      <c r="N41" s="168" t="n">
        <v>-0.0259591313966373</v>
      </c>
    </row>
    <row r="42" customFormat="false" ht="16.5" hidden="false" customHeight="false" outlineLevel="0" collapsed="false">
      <c r="A42" s="273"/>
      <c r="B42" s="237" t="s">
        <v>105</v>
      </c>
      <c r="C42" s="489" t="n">
        <v>5829859</v>
      </c>
      <c r="D42" s="586" t="n">
        <v>4827874548</v>
      </c>
      <c r="E42" s="461" t="n">
        <v>470676703</v>
      </c>
      <c r="F42" s="587" t="n">
        <v>908.86</v>
      </c>
      <c r="G42" s="489" t="n">
        <v>51064</v>
      </c>
      <c r="H42" s="586" t="n">
        <v>2376643591</v>
      </c>
      <c r="I42" s="461" t="n">
        <v>106778095</v>
      </c>
      <c r="J42" s="588" t="n">
        <v>468133</v>
      </c>
      <c r="K42" s="589" t="n">
        <v>9.17</v>
      </c>
      <c r="L42" s="622" t="n">
        <v>48633.51</v>
      </c>
      <c r="M42" s="623" t="n">
        <v>5304.95</v>
      </c>
      <c r="N42" s="461" t="n">
        <v>7781972937</v>
      </c>
    </row>
    <row r="43" customFormat="false" ht="17.25" hidden="false" customHeight="false" outlineLevel="0" collapsed="false">
      <c r="A43" s="273"/>
      <c r="B43" s="201" t="s">
        <v>92</v>
      </c>
      <c r="C43" s="168" t="n">
        <v>-0.0753824210880079</v>
      </c>
      <c r="D43" s="168" t="n">
        <v>0.00318664617322795</v>
      </c>
      <c r="E43" s="168" t="n">
        <v>0.0508129182560189</v>
      </c>
      <c r="F43" s="168" t="n">
        <v>0.0893552756169771</v>
      </c>
      <c r="G43" s="168" t="n">
        <v>-0.0597506858899998</v>
      </c>
      <c r="H43" s="168" t="n">
        <v>-0.0436964610562362</v>
      </c>
      <c r="I43" s="168" t="n">
        <v>-0.0367892627527637</v>
      </c>
      <c r="J43" s="168" t="n">
        <v>-0.0438459967320262</v>
      </c>
      <c r="K43" s="168" t="n">
        <v>0.0166297117516629</v>
      </c>
      <c r="L43" s="168" t="n">
        <v>0.0173880681941798</v>
      </c>
      <c r="M43" s="186" t="n">
        <v>0.000465819767354159</v>
      </c>
      <c r="N43" s="168" t="n">
        <v>-0.00949254806723743</v>
      </c>
    </row>
    <row r="44" customFormat="false" ht="16.5" hidden="false" customHeight="true" outlineLevel="0" collapsed="false">
      <c r="A44" s="291" t="s">
        <v>106</v>
      </c>
      <c r="B44" s="585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</row>
    <row r="45" customFormat="false" ht="16.5" hidden="false" customHeight="true" outlineLevel="0" collapsed="false">
      <c r="A45" s="602"/>
      <c r="B45" s="597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</row>
    <row r="46" customFormat="false" ht="16.5" hidden="false" customHeight="true" outlineLevel="0" collapsed="false">
      <c r="A46" s="602"/>
      <c r="B46" s="597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6.5" hidden="false" customHeight="true" outlineLevel="0" collapsed="false">
      <c r="A47" s="602"/>
      <c r="B47" s="597"/>
      <c r="C47" s="603" t="s">
        <v>110</v>
      </c>
      <c r="D47" s="603"/>
      <c r="E47" s="603"/>
      <c r="F47" s="603"/>
      <c r="G47" s="603"/>
      <c r="H47" s="603"/>
      <c r="I47" s="603"/>
      <c r="J47" s="603"/>
      <c r="K47" s="603"/>
      <c r="L47" s="603"/>
      <c r="M47" s="603"/>
      <c r="N47" s="603"/>
    </row>
    <row r="48" customFormat="false" ht="16.5" hidden="false" customHeight="false" outlineLevel="0" collapsed="false">
      <c r="A48" s="602"/>
      <c r="B48" s="597"/>
      <c r="C48" s="505"/>
      <c r="D48" s="462"/>
      <c r="E48" s="462"/>
      <c r="F48" s="598"/>
      <c r="G48" s="505"/>
      <c r="H48" s="462"/>
      <c r="I48" s="462"/>
      <c r="J48" s="505"/>
      <c r="K48" s="598"/>
      <c r="L48" s="598"/>
      <c r="M48" s="598"/>
      <c r="N48" s="462"/>
    </row>
    <row r="49" customFormat="false" ht="16.5" hidden="false" customHeight="false" outlineLevel="0" collapsed="false">
      <c r="A49" s="602"/>
      <c r="B49" s="597"/>
      <c r="C49" s="505"/>
      <c r="D49" s="462"/>
      <c r="E49" s="462"/>
      <c r="F49" s="598"/>
      <c r="G49" s="505"/>
      <c r="H49" s="462"/>
      <c r="I49" s="462"/>
      <c r="J49" s="505"/>
      <c r="K49" s="598"/>
      <c r="L49" s="598"/>
      <c r="M49" s="598"/>
      <c r="N49" s="462"/>
    </row>
  </sheetData>
  <mergeCells count="15">
    <mergeCell ref="A1:N1"/>
    <mergeCell ref="C2:F2"/>
    <mergeCell ref="G2:M2"/>
    <mergeCell ref="A5:A6"/>
    <mergeCell ref="A7:A8"/>
    <mergeCell ref="A9:A10"/>
    <mergeCell ref="A11:A12"/>
    <mergeCell ref="A13:A14"/>
    <mergeCell ref="A19:A26"/>
    <mergeCell ref="A27:A28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62" width="7.5"/>
    <col collapsed="false" customWidth="true" hidden="false" outlineLevel="0" max="2" min="2" style="599" width="8.74"/>
    <col collapsed="false" customWidth="true" hidden="false" outlineLevel="0" max="3" min="3" style="611" width="11.99"/>
    <col collapsed="false" customWidth="true" hidden="false" outlineLevel="0" max="4" min="4" style="512" width="10.99"/>
    <col collapsed="false" customWidth="true" hidden="false" outlineLevel="0" max="5" min="5" style="512" width="12.62"/>
    <col collapsed="false" customWidth="true" hidden="false" outlineLevel="0" max="6" min="6" style="0" width="10.99"/>
    <col collapsed="false" customWidth="true" hidden="false" outlineLevel="0" max="7" min="7" style="611" width="10.62"/>
    <col collapsed="false" customWidth="true" hidden="false" outlineLevel="0" max="8" min="8" style="512" width="10.99"/>
    <col collapsed="false" customWidth="true" hidden="false" outlineLevel="0" max="9" min="9" style="512" width="10.62"/>
    <col collapsed="false" customWidth="true" hidden="false" outlineLevel="0" max="10" min="10" style="611" width="10.62"/>
    <col collapsed="false" customWidth="true" hidden="false" outlineLevel="0" max="13" min="11" style="0" width="10.99"/>
    <col collapsed="false" customWidth="true" hidden="false" outlineLevel="0" max="14" min="14" style="512" width="11.99"/>
    <col collapsed="false" customWidth="true" hidden="false" outlineLevel="0" max="15" min="15" style="611" width="8.99"/>
    <col collapsed="false" customWidth="true" hidden="false" outlineLevel="0" max="17" min="16" style="512" width="8.99"/>
    <col collapsed="false" customWidth="true" hidden="false" outlineLevel="0" max="19" min="19" style="611" width="8.99"/>
    <col collapsed="false" customWidth="true" hidden="false" outlineLevel="0" max="21" min="20" style="512" width="8.99"/>
    <col collapsed="false" customWidth="true" hidden="false" outlineLevel="0" max="22" min="22" style="611" width="8.99"/>
    <col collapsed="false" customWidth="true" hidden="false" outlineLevel="0" max="26" min="26" style="512" width="8.99"/>
    <col collapsed="false" customWidth="true" hidden="false" outlineLevel="0" max="27" min="27" style="611" width="8.99"/>
    <col collapsed="false" customWidth="true" hidden="false" outlineLevel="0" max="29" min="28" style="512" width="8.99"/>
    <col collapsed="false" customWidth="true" hidden="false" outlineLevel="0" max="31" min="31" style="611" width="8.99"/>
    <col collapsed="false" customWidth="true" hidden="false" outlineLevel="0" max="33" min="32" style="512" width="8.99"/>
    <col collapsed="false" customWidth="true" hidden="false" outlineLevel="0" max="34" min="34" style="611" width="8.99"/>
    <col collapsed="false" customWidth="true" hidden="false" outlineLevel="0" max="38" min="38" style="512" width="8.99"/>
    <col collapsed="false" customWidth="true" hidden="false" outlineLevel="0" max="39" min="39" style="611" width="8.99"/>
    <col collapsed="false" customWidth="true" hidden="false" outlineLevel="0" max="41" min="40" style="512" width="8.99"/>
    <col collapsed="false" customWidth="true" hidden="false" outlineLevel="0" max="43" min="43" style="611" width="8.99"/>
    <col collapsed="false" customWidth="true" hidden="false" outlineLevel="0" max="45" min="44" style="512" width="8.99"/>
    <col collapsed="false" customWidth="true" hidden="false" outlineLevel="0" max="47" min="47" style="611" width="8.99"/>
    <col collapsed="false" customWidth="true" hidden="false" outlineLevel="0" max="48" min="48" style="512" width="8.99"/>
    <col collapsed="false" customWidth="true" hidden="false" outlineLevel="0" max="56" min="56" style="512" width="8.99"/>
    <col collapsed="false" customWidth="true" hidden="false" outlineLevel="0" max="62" min="62" style="512" width="8.99"/>
    <col collapsed="false" customWidth="true" hidden="false" outlineLevel="0" max="65" min="63" style="611" width="8.99"/>
    <col collapsed="false" customWidth="true" hidden="false" outlineLevel="0" max="68" min="68" style="611" width="8.99"/>
  </cols>
  <sheetData>
    <row r="1" customFormat="false" ht="30" hidden="false" customHeight="true" outlineLevel="0" collapsed="false">
      <c r="A1" s="567"/>
      <c r="B1" s="568"/>
      <c r="C1" s="569" t="s">
        <v>209</v>
      </c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</row>
    <row r="2" customFormat="false" ht="17.25" hidden="false" customHeight="false" outlineLevel="0" collapsed="false">
      <c r="A2" s="570"/>
      <c r="B2" s="571"/>
      <c r="C2" s="572"/>
      <c r="D2" s="573"/>
      <c r="E2" s="573"/>
      <c r="F2" s="37"/>
      <c r="G2" s="572"/>
      <c r="H2" s="573"/>
      <c r="I2" s="573"/>
      <c r="J2" s="572"/>
      <c r="K2" s="37"/>
      <c r="L2" s="37"/>
      <c r="M2" s="37"/>
      <c r="N2" s="573"/>
    </row>
    <row r="3" customFormat="false" ht="17.25" hidden="false" customHeight="false" outlineLevel="0" collapsed="false">
      <c r="A3" s="51"/>
      <c r="B3" s="478"/>
      <c r="C3" s="574" t="s">
        <v>4</v>
      </c>
      <c r="D3" s="574"/>
      <c r="E3" s="574"/>
      <c r="F3" s="574"/>
      <c r="G3" s="575" t="s">
        <v>5</v>
      </c>
      <c r="H3" s="575"/>
      <c r="I3" s="575"/>
      <c r="J3" s="575"/>
      <c r="K3" s="575"/>
      <c r="L3" s="575"/>
      <c r="M3" s="575"/>
      <c r="N3" s="517" t="s">
        <v>6</v>
      </c>
    </row>
    <row r="4" customFormat="false" ht="33.75" hidden="false" customHeight="false" outlineLevel="0" collapsed="false">
      <c r="A4" s="576" t="s">
        <v>66</v>
      </c>
      <c r="B4" s="577" t="s">
        <v>67</v>
      </c>
      <c r="C4" s="578" t="s">
        <v>68</v>
      </c>
      <c r="D4" s="579" t="s">
        <v>69</v>
      </c>
      <c r="E4" s="580" t="s">
        <v>125</v>
      </c>
      <c r="F4" s="63" t="s">
        <v>71</v>
      </c>
      <c r="G4" s="578" t="s">
        <v>68</v>
      </c>
      <c r="H4" s="579" t="s">
        <v>69</v>
      </c>
      <c r="I4" s="579" t="s">
        <v>125</v>
      </c>
      <c r="J4" s="581" t="s">
        <v>72</v>
      </c>
      <c r="K4" s="61" t="s">
        <v>73</v>
      </c>
      <c r="L4" s="61" t="s">
        <v>71</v>
      </c>
      <c r="M4" s="62" t="s">
        <v>74</v>
      </c>
      <c r="N4" s="652" t="s">
        <v>75</v>
      </c>
    </row>
    <row r="5" customFormat="false" ht="17.25" hidden="true" customHeight="false" outlineLevel="0" collapsed="false">
      <c r="A5" s="583" t="n">
        <f aca="false">'[2]GB-T'!A2</f>
        <v>89</v>
      </c>
      <c r="C5" s="612" t="n">
        <f aca="false">'[2]GB-S'!B2</f>
        <v>47779015</v>
      </c>
      <c r="D5" s="616" t="n">
        <f aca="false">'[2]GB-S'!C2</f>
        <v>28348640855</v>
      </c>
      <c r="E5" s="613" t="n">
        <f aca="false">'[2]GB-S'!D2</f>
        <v>3536603605</v>
      </c>
      <c r="F5" s="617" t="n">
        <f aca="false">'[2]GB-S'!E2</f>
        <v>667.35</v>
      </c>
      <c r="G5" s="612" t="n">
        <f aca="false">'[2]GB-S'!F2</f>
        <v>351805</v>
      </c>
      <c r="H5" s="616" t="n">
        <f aca="false">'[2]GB-S'!G2</f>
        <v>12047080144</v>
      </c>
      <c r="I5" s="613" t="n">
        <f aca="false">'[2]GB-S'!H2</f>
        <v>693669407</v>
      </c>
      <c r="J5" s="627" t="n">
        <f aca="false">'[2]GB-S'!I2</f>
        <v>2998545</v>
      </c>
      <c r="K5" s="614" t="n">
        <f aca="false">'[2]GB-S'!J2</f>
        <v>8.52</v>
      </c>
      <c r="L5" s="653" t="n">
        <f aca="false">'[2]GB-S'!K2</f>
        <v>36215.37</v>
      </c>
      <c r="M5" s="628" t="n">
        <f aca="false">'[2]GB-S'!L2</f>
        <v>4248.98</v>
      </c>
      <c r="N5" s="613" t="n">
        <f aca="false">'[2]GB-S'!M2</f>
        <v>44625994011</v>
      </c>
    </row>
    <row r="6" customFormat="false" ht="16.5" hidden="false" customHeight="false" outlineLevel="0" collapsed="false">
      <c r="A6" s="584" t="s">
        <v>198</v>
      </c>
      <c r="B6" s="615" t="s">
        <v>91</v>
      </c>
      <c r="C6" s="612" t="n">
        <f aca="false">'[2]GB-S'!B3</f>
        <v>47094468</v>
      </c>
      <c r="D6" s="616" t="n">
        <f aca="false">'[2]GB-S'!C3</f>
        <v>29794370800</v>
      </c>
      <c r="E6" s="613" t="n">
        <f aca="false">'[2]GB-S'!D3</f>
        <v>3564104143</v>
      </c>
      <c r="F6" s="617" t="n">
        <f aca="false">'[2]GB-S'!E3</f>
        <v>708.33</v>
      </c>
      <c r="G6" s="612" t="n">
        <f aca="false">'[2]GB-S'!F3</f>
        <v>365414</v>
      </c>
      <c r="H6" s="616" t="n">
        <f aca="false">'[2]GB-S'!G3</f>
        <v>13094636469</v>
      </c>
      <c r="I6" s="613" t="n">
        <f aca="false">'[2]GB-S'!H3</f>
        <v>728539688</v>
      </c>
      <c r="J6" s="627" t="n">
        <f aca="false">'[2]GB-S'!I3</f>
        <v>3212468</v>
      </c>
      <c r="K6" s="614" t="n">
        <f aca="false">'[2]GB-S'!J3</f>
        <v>8.79</v>
      </c>
      <c r="L6" s="653" t="n">
        <f aca="false">'[2]GB-S'!K3</f>
        <v>37828.81</v>
      </c>
      <c r="M6" s="628" t="n">
        <f aca="false">'[2]GB-S'!L3</f>
        <v>4302.98</v>
      </c>
      <c r="N6" s="613" t="n">
        <f aca="false">'[2]GB-S'!M3</f>
        <v>47181651100</v>
      </c>
    </row>
    <row r="7" customFormat="false" ht="17.25" hidden="false" customHeight="false" outlineLevel="0" collapsed="false">
      <c r="A7" s="590"/>
      <c r="B7" s="596" t="s">
        <v>92</v>
      </c>
      <c r="C7" s="618" t="n">
        <f aca="false">C6/C5-1</f>
        <v>-0.014327356895072</v>
      </c>
      <c r="D7" s="618" t="n">
        <f aca="false">D6/D5-1</f>
        <v>0.0509982101926769</v>
      </c>
      <c r="E7" s="618" t="n">
        <f aca="false">E6/E5-1</f>
        <v>0.00777597409025987</v>
      </c>
      <c r="F7" s="618" t="n">
        <f aca="false">F6/F5-1</f>
        <v>0.0614070577657901</v>
      </c>
      <c r="G7" s="618" t="n">
        <f aca="false">G6/G5-1</f>
        <v>0.0386833615212974</v>
      </c>
      <c r="H7" s="618" t="n">
        <f aca="false">H6/H5-1</f>
        <v>0.0869552051184561</v>
      </c>
      <c r="I7" s="618" t="n">
        <f aca="false">I6/I5-1</f>
        <v>0.0502693078981353</v>
      </c>
      <c r="J7" s="618" t="n">
        <f aca="false">J6/J5-1</f>
        <v>0.071342267666485</v>
      </c>
      <c r="K7" s="618" t="n">
        <f aca="false">K6/K5-1</f>
        <v>0.0316901408450703</v>
      </c>
      <c r="L7" s="618" t="n">
        <f aca="false">L6/L5-1</f>
        <v>0.0445512499251006</v>
      </c>
      <c r="M7" s="630" t="n">
        <f aca="false">M6/M5-1</f>
        <v>0.0127089324967404</v>
      </c>
      <c r="N7" s="618" t="n">
        <f aca="false">N6/N5-1</f>
        <v>0.0572683510056953</v>
      </c>
    </row>
    <row r="8" customFormat="false" ht="16.5" hidden="false" customHeight="false" outlineLevel="0" collapsed="false">
      <c r="A8" s="584" t="s">
        <v>199</v>
      </c>
      <c r="B8" s="654" t="s">
        <v>91</v>
      </c>
      <c r="C8" s="619" t="n">
        <f aca="false">'[2]GB-S'!B4</f>
        <v>47578375</v>
      </c>
      <c r="D8" s="634" t="n">
        <f aca="false">'[2]GB-S'!C4</f>
        <v>32471474265</v>
      </c>
      <c r="E8" s="620" t="n">
        <f aca="false">'[2]GB-S'!D4</f>
        <v>3652480373</v>
      </c>
      <c r="F8" s="636" t="n">
        <f aca="false">'[2]GB-S'!E4</f>
        <v>759.25</v>
      </c>
      <c r="G8" s="619" t="n">
        <f aca="false">'[2]GB-S'!F4</f>
        <v>388727</v>
      </c>
      <c r="H8" s="634" t="n">
        <f aca="false">'[2]GB-S'!G4</f>
        <v>14964300876</v>
      </c>
      <c r="I8" s="620" t="n">
        <f aca="false">'[2]GB-S'!H4</f>
        <v>769022082</v>
      </c>
      <c r="J8" s="635" t="n">
        <f aca="false">'[2]GB-S'!I4</f>
        <v>3519259</v>
      </c>
      <c r="K8" s="621" t="n">
        <f aca="false">'[2]GB-S'!J4</f>
        <v>9.05</v>
      </c>
      <c r="L8" s="655" t="n">
        <f aca="false">'[2]GB-S'!K4</f>
        <v>40473.96</v>
      </c>
      <c r="M8" s="637" t="n">
        <f aca="false">'[2]GB-S'!L4</f>
        <v>4470.64</v>
      </c>
      <c r="N8" s="620" t="n">
        <f aca="false">'[2]GB-S'!M4</f>
        <v>51857277596</v>
      </c>
    </row>
    <row r="9" customFormat="false" ht="17.25" hidden="false" customHeight="false" outlineLevel="0" collapsed="false">
      <c r="A9" s="590"/>
      <c r="B9" s="656" t="s">
        <v>92</v>
      </c>
      <c r="C9" s="642" t="n">
        <f aca="false">C8/C6-1</f>
        <v>0.0102752408202169</v>
      </c>
      <c r="D9" s="642" t="n">
        <f aca="false">D8/D6-1</f>
        <v>0.0898526598521088</v>
      </c>
      <c r="E9" s="642" t="n">
        <f aca="false">E8/E6-1</f>
        <v>0.0247961974325508</v>
      </c>
      <c r="F9" s="642" t="n">
        <f aca="false">F8/F6-1</f>
        <v>0.0718873971171627</v>
      </c>
      <c r="G9" s="642" t="n">
        <f aca="false">G8/G6-1</f>
        <v>0.06379886922778</v>
      </c>
      <c r="H9" s="642" t="n">
        <f aca="false">H8/H6-1</f>
        <v>0.142780932592226</v>
      </c>
      <c r="I9" s="642" t="n">
        <f aca="false">I8/I6-1</f>
        <v>0.0555664909774964</v>
      </c>
      <c r="J9" s="642" t="n">
        <f aca="false">J8/J6-1</f>
        <v>0.0955000952538672</v>
      </c>
      <c r="K9" s="642" t="n">
        <f aca="false">K8/K6-1</f>
        <v>0.0295790671217293</v>
      </c>
      <c r="L9" s="642" t="n">
        <f aca="false">L8/L6-1</f>
        <v>0.0699242191335123</v>
      </c>
      <c r="M9" s="641" t="n">
        <f aca="false">M8/M6-1</f>
        <v>0.0389636949277015</v>
      </c>
      <c r="N9" s="642" t="n">
        <f aca="false">N8/N6-1</f>
        <v>0.0990984076858641</v>
      </c>
    </row>
    <row r="10" customFormat="false" ht="16.5" hidden="false" customHeight="false" outlineLevel="0" collapsed="false">
      <c r="A10" s="584" t="s">
        <v>95</v>
      </c>
      <c r="B10" s="615" t="s">
        <v>91</v>
      </c>
      <c r="C10" s="612" t="n">
        <f aca="false">'[2]GB-S'!B5</f>
        <v>47879048</v>
      </c>
      <c r="D10" s="616" t="n">
        <f aca="false">'[2]GB-S'!C5</f>
        <v>34727138479</v>
      </c>
      <c r="E10" s="613" t="n">
        <f aca="false">'[2]GB-S'!D5</f>
        <v>3604051019</v>
      </c>
      <c r="F10" s="617" t="n">
        <f aca="false">'[2]GB-S'!E5</f>
        <v>800.58</v>
      </c>
      <c r="G10" s="612" t="n">
        <f aca="false">'[2]GB-S'!F5</f>
        <v>377438</v>
      </c>
      <c r="H10" s="616" t="n">
        <f aca="false">'[2]GB-S'!G5</f>
        <v>16090968968</v>
      </c>
      <c r="I10" s="613" t="n">
        <f aca="false">'[2]GB-S'!H5</f>
        <v>750308909</v>
      </c>
      <c r="J10" s="627" t="n">
        <f aca="false">'[2]GB-S'!I5</f>
        <v>3622140</v>
      </c>
      <c r="K10" s="614" t="n">
        <f aca="false">'[2]GB-S'!J5</f>
        <v>9.6</v>
      </c>
      <c r="L10" s="653" t="n">
        <f aca="false">'[2]GB-S'!K5</f>
        <v>44619.98</v>
      </c>
      <c r="M10" s="628" t="n">
        <f aca="false">'[2]GB-S'!L5</f>
        <v>4649.54</v>
      </c>
      <c r="N10" s="613" t="n">
        <f aca="false">'[2]GB-S'!M5</f>
        <v>55172467375</v>
      </c>
    </row>
    <row r="11" customFormat="false" ht="17.25" hidden="false" customHeight="false" outlineLevel="0" collapsed="false">
      <c r="A11" s="590"/>
      <c r="B11" s="596" t="s">
        <v>92</v>
      </c>
      <c r="C11" s="618" t="n">
        <f aca="false">C10/C8-1</f>
        <v>0.00631953066913282</v>
      </c>
      <c r="D11" s="618" t="n">
        <f aca="false">D10/D8-1</f>
        <v>0.0694660241044649</v>
      </c>
      <c r="E11" s="618" t="n">
        <f aca="false">E10/E8-1</f>
        <v>-0.0132593057468566</v>
      </c>
      <c r="F11" s="618" t="n">
        <f aca="false">F10/F8-1</f>
        <v>0.0544352979914389</v>
      </c>
      <c r="G11" s="618" t="n">
        <f aca="false">G10/G8-1</f>
        <v>-0.0290409464740036</v>
      </c>
      <c r="H11" s="618" t="n">
        <f aca="false">H10/H8-1</f>
        <v>0.0752903928714084</v>
      </c>
      <c r="I11" s="618" t="n">
        <f aca="false">I10/I8-1</f>
        <v>-0.0243337264793913</v>
      </c>
      <c r="J11" s="618" t="n">
        <f aca="false">J10/J8-1</f>
        <v>0.0292337108465162</v>
      </c>
      <c r="K11" s="618" t="n">
        <f aca="false">K10/K8-1</f>
        <v>0.0607734806629834</v>
      </c>
      <c r="L11" s="618" t="n">
        <f aca="false">L10/L8-1</f>
        <v>0.10243672721918</v>
      </c>
      <c r="M11" s="630" t="n">
        <f aca="false">M10/M8-1</f>
        <v>0.0400166419125672</v>
      </c>
      <c r="N11" s="618" t="n">
        <f aca="false">N10/N8-1</f>
        <v>0.0639291133797528</v>
      </c>
    </row>
    <row r="12" customFormat="false" ht="16.5" hidden="false" customHeight="false" outlineLevel="0" collapsed="false">
      <c r="A12" s="584" t="s">
        <v>170</v>
      </c>
      <c r="B12" s="654" t="s">
        <v>91</v>
      </c>
      <c r="C12" s="619" t="n">
        <f aca="false">'[2]GB-S'!B6</f>
        <v>51846178</v>
      </c>
      <c r="D12" s="634" t="n">
        <f aca="false">'[2]GB-S'!C6</f>
        <v>38717835387</v>
      </c>
      <c r="E12" s="620" t="n">
        <f aca="false">'[2]GB-S'!D6</f>
        <v>3709546910</v>
      </c>
      <c r="F12" s="636" t="n">
        <f aca="false">'[2]GB-S'!E6</f>
        <v>818.33</v>
      </c>
      <c r="G12" s="619" t="n">
        <f aca="false">'[2]GB-S'!F6</f>
        <v>403245</v>
      </c>
      <c r="H12" s="634" t="n">
        <f aca="false">'[2]GB-S'!G6</f>
        <v>18941510716</v>
      </c>
      <c r="I12" s="620" t="n">
        <f aca="false">'[2]GB-S'!H6</f>
        <v>887766443</v>
      </c>
      <c r="J12" s="635" t="n">
        <f aca="false">'[2]GB-S'!I6</f>
        <v>3933106</v>
      </c>
      <c r="K12" s="621" t="n">
        <f aca="false">'[2]GB-S'!J6</f>
        <v>9.75</v>
      </c>
      <c r="L12" s="655" t="n">
        <f aca="false">'[2]GB-S'!K6</f>
        <v>49174.27</v>
      </c>
      <c r="M12" s="637" t="n">
        <f aca="false">'[2]GB-S'!L6</f>
        <v>5041.63</v>
      </c>
      <c r="N12" s="620" t="n">
        <f aca="false">'[2]GB-S'!M6</f>
        <v>62256659456</v>
      </c>
    </row>
    <row r="13" customFormat="false" ht="17.25" hidden="false" customHeight="false" outlineLevel="0" collapsed="false">
      <c r="A13" s="590"/>
      <c r="B13" s="656" t="s">
        <v>92</v>
      </c>
      <c r="C13" s="642" t="n">
        <f aca="false">C12/C10-1</f>
        <v>0.0828573283244896</v>
      </c>
      <c r="D13" s="642" t="n">
        <f aca="false">D12/D10-1</f>
        <v>0.114915800229646</v>
      </c>
      <c r="E13" s="642" t="n">
        <f aca="false">E12/E10-1</f>
        <v>0.0292714754713077</v>
      </c>
      <c r="F13" s="642" t="n">
        <f aca="false">F12/F10-1</f>
        <v>0.0221714257163557</v>
      </c>
      <c r="G13" s="642" t="n">
        <f aca="false">G12/G10-1</f>
        <v>0.0683741435679501</v>
      </c>
      <c r="H13" s="642" t="n">
        <f aca="false">H12/H10-1</f>
        <v>0.177151652810272</v>
      </c>
      <c r="I13" s="642" t="n">
        <f aca="false">I12/I10-1</f>
        <v>0.183201255311231</v>
      </c>
      <c r="J13" s="642" t="n">
        <f aca="false">J12/J10-1</f>
        <v>0.0858514579778804</v>
      </c>
      <c r="K13" s="642" t="n">
        <f aca="false">K12/K10-1</f>
        <v>0.015625</v>
      </c>
      <c r="L13" s="642" t="n">
        <f aca="false">L12/L10-1</f>
        <v>0.102068400747826</v>
      </c>
      <c r="M13" s="641" t="n">
        <f aca="false">M12/M10-1</f>
        <v>0.0843287723086585</v>
      </c>
      <c r="N13" s="642" t="n">
        <f aca="false">N12/N10-1</f>
        <v>0.128400856768824</v>
      </c>
    </row>
    <row r="14" customFormat="false" ht="16.5" hidden="false" customHeight="false" outlineLevel="0" collapsed="false">
      <c r="A14" s="584" t="s">
        <v>116</v>
      </c>
      <c r="B14" s="615" t="s">
        <v>91</v>
      </c>
      <c r="C14" s="612" t="n">
        <f aca="false">'[2]GB-S'!B7</f>
        <v>52207118</v>
      </c>
      <c r="D14" s="616" t="n">
        <f aca="false">'[2]GB-S'!C7</f>
        <v>39436225050</v>
      </c>
      <c r="E14" s="613" t="n">
        <f aca="false">'[2]GB-S'!D7</f>
        <v>3878844394</v>
      </c>
      <c r="F14" s="617" t="n">
        <f aca="false">'[2]GB-S'!E7</f>
        <v>829.68</v>
      </c>
      <c r="G14" s="612" t="n">
        <f aca="false">'[2]GB-S'!F7</f>
        <v>421289</v>
      </c>
      <c r="H14" s="616" t="n">
        <f aca="false">'[2]GB-S'!G7</f>
        <v>20534768816</v>
      </c>
      <c r="I14" s="613" t="n">
        <f aca="false">'[2]GB-S'!H7</f>
        <v>946926863</v>
      </c>
      <c r="J14" s="627" t="n">
        <f aca="false">'[2]GB-S'!I7</f>
        <v>4051347</v>
      </c>
      <c r="K14" s="614" t="n">
        <f aca="false">'[2]GB-S'!J7</f>
        <v>9.62</v>
      </c>
      <c r="L14" s="653" t="n">
        <f aca="false">'[2]GB-S'!K7</f>
        <v>50990.4</v>
      </c>
      <c r="M14" s="628" t="n">
        <f aca="false">'[2]GB-S'!L7</f>
        <v>5302.36</v>
      </c>
      <c r="N14" s="613" t="n">
        <f aca="false">'[2]GB-S'!M7</f>
        <v>64796765123</v>
      </c>
    </row>
    <row r="15" customFormat="false" ht="17.25" hidden="false" customHeight="false" outlineLevel="0" collapsed="false">
      <c r="A15" s="590"/>
      <c r="B15" s="596" t="s">
        <v>92</v>
      </c>
      <c r="C15" s="618" t="n">
        <f aca="false">C14/C12-1</f>
        <v>0.00696174749853307</v>
      </c>
      <c r="D15" s="618" t="n">
        <f aca="false">D14/D12-1</f>
        <v>0.0185544893153093</v>
      </c>
      <c r="E15" s="618" t="n">
        <f aca="false">E14/E12-1</f>
        <v>0.0456383186700287</v>
      </c>
      <c r="F15" s="618" t="n">
        <f aca="false">F14/F12-1</f>
        <v>0.0138697102635854</v>
      </c>
      <c r="G15" s="618" t="n">
        <f aca="false">G14/G12-1</f>
        <v>0.044746990043274</v>
      </c>
      <c r="H15" s="618" t="n">
        <f aca="false">H14/H12-1</f>
        <v>0.0841146265410693</v>
      </c>
      <c r="I15" s="618" t="n">
        <f aca="false">I14/I12-1</f>
        <v>0.0666396217907057</v>
      </c>
      <c r="J15" s="618" t="n">
        <f aca="false">J14/J12-1</f>
        <v>0.0300630087264366</v>
      </c>
      <c r="K15" s="618" t="n">
        <f aca="false">K14/K12-1</f>
        <v>-0.0133333333333334</v>
      </c>
      <c r="L15" s="618" t="n">
        <f aca="false">L14/L12-1</f>
        <v>0.0369325258920978</v>
      </c>
      <c r="M15" s="630" t="n">
        <f aca="false">M14/M12-1</f>
        <v>0.0517154174344408</v>
      </c>
      <c r="N15" s="618" t="n">
        <f aca="false">N14/N12-1</f>
        <v>0.0408005455030112</v>
      </c>
    </row>
    <row r="16" customFormat="false" ht="16.5" hidden="true" customHeight="false" outlineLevel="0" collapsed="false">
      <c r="A16" s="583" t="str">
        <f aca="false">'[2]GB-T'!A11</f>
        <v>2004  Q1     </v>
      </c>
      <c r="C16" s="619" t="n">
        <f aca="false">'[2]GB-S'!B11</f>
        <v>12603303</v>
      </c>
      <c r="D16" s="634" t="n">
        <f aca="false">'[2]GB-S'!C11</f>
        <v>9258953650</v>
      </c>
      <c r="E16" s="620" t="n">
        <f aca="false">'[2]GB-S'!D11</f>
        <v>902590196</v>
      </c>
      <c r="F16" s="636" t="n">
        <f aca="false">'[2]GB-S'!E11</f>
        <v>806.26</v>
      </c>
      <c r="G16" s="619" t="n">
        <f aca="false">'[2]GB-S'!F11</f>
        <v>96915</v>
      </c>
      <c r="H16" s="634" t="n">
        <f aca="false">'[2]GB-S'!G11</f>
        <v>4448823990</v>
      </c>
      <c r="I16" s="620" t="n">
        <f aca="false">'[2]GB-S'!H11</f>
        <v>208745287</v>
      </c>
      <c r="J16" s="635" t="n">
        <f aca="false">'[2]GB-S'!I11</f>
        <v>949675</v>
      </c>
      <c r="K16" s="621" t="n">
        <f aca="false">'[2]GB-S'!J11</f>
        <v>9.8</v>
      </c>
      <c r="L16" s="655" t="n">
        <f aca="false">'[2]GB-S'!K11</f>
        <v>48058.29</v>
      </c>
      <c r="M16" s="637" t="n">
        <f aca="false">'[2]GB-S'!L11</f>
        <v>4904.38</v>
      </c>
      <c r="N16" s="620" t="n">
        <f aca="false">'[2]GB-S'!M11</f>
        <v>14819113123</v>
      </c>
    </row>
    <row r="17" customFormat="false" ht="16.5" hidden="true" customHeight="false" outlineLevel="0" collapsed="false">
      <c r="A17" s="583" t="str">
        <f aca="false">'[2]GB-T'!A12</f>
        <v>2004  Q2     </v>
      </c>
      <c r="C17" s="619" t="n">
        <f aca="false">'[2]GB-S'!B12</f>
        <v>12435019</v>
      </c>
      <c r="D17" s="634" t="n">
        <f aca="false">'[2]GB-S'!C12</f>
        <v>9591440931</v>
      </c>
      <c r="E17" s="620" t="n">
        <f aca="false">'[2]GB-S'!D12</f>
        <v>906382824</v>
      </c>
      <c r="F17" s="636" t="n">
        <f aca="false">'[2]GB-S'!E12</f>
        <v>844.21</v>
      </c>
      <c r="G17" s="619" t="n">
        <f aca="false">'[2]GB-S'!F12</f>
        <v>99146</v>
      </c>
      <c r="H17" s="634" t="n">
        <f aca="false">'[2]GB-S'!G12</f>
        <v>4676500251</v>
      </c>
      <c r="I17" s="620" t="n">
        <f aca="false">'[2]GB-S'!H12</f>
        <v>218414480</v>
      </c>
      <c r="J17" s="635" t="n">
        <f aca="false">'[2]GB-S'!I12</f>
        <v>976163</v>
      </c>
      <c r="K17" s="621" t="n">
        <f aca="false">'[2]GB-S'!J12</f>
        <v>9.85</v>
      </c>
      <c r="L17" s="655" t="n">
        <f aca="false">'[2]GB-S'!K12</f>
        <v>49370.77</v>
      </c>
      <c r="M17" s="637" t="n">
        <f aca="false">'[2]GB-S'!L12</f>
        <v>5014.44</v>
      </c>
      <c r="N17" s="620" t="n">
        <f aca="false">'[2]GB-S'!M12</f>
        <v>15392738486</v>
      </c>
    </row>
    <row r="18" customFormat="false" ht="16.5" hidden="true" customHeight="false" outlineLevel="0" collapsed="false">
      <c r="A18" s="583" t="str">
        <f aca="false">'[2]GB-T'!A13</f>
        <v>2004  Q3     </v>
      </c>
      <c r="C18" s="619" t="n">
        <f aca="false">'[2]GB-S'!B13</f>
        <v>12760578</v>
      </c>
      <c r="D18" s="634" t="n">
        <f aca="false">'[2]GB-S'!C13</f>
        <v>9734404432</v>
      </c>
      <c r="E18" s="620" t="n">
        <f aca="false">'[2]GB-S'!D13</f>
        <v>921508990</v>
      </c>
      <c r="F18" s="636" t="n">
        <f aca="false">'[2]GB-S'!E13</f>
        <v>835.07</v>
      </c>
      <c r="G18" s="619" t="n">
        <f aca="false">'[2]GB-S'!F13</f>
        <v>103802</v>
      </c>
      <c r="H18" s="634" t="n">
        <f aca="false">'[2]GB-S'!G13</f>
        <v>4875601393</v>
      </c>
      <c r="I18" s="620" t="n">
        <f aca="false">'[2]GB-S'!H13</f>
        <v>231011903</v>
      </c>
      <c r="J18" s="635" t="n">
        <f aca="false">'[2]GB-S'!I13</f>
        <v>1011064</v>
      </c>
      <c r="K18" s="621" t="n">
        <f aca="false">'[2]GB-S'!J13</f>
        <v>9.74</v>
      </c>
      <c r="L18" s="655" t="n">
        <f aca="false">'[2]GB-S'!K13</f>
        <v>49195.71</v>
      </c>
      <c r="M18" s="637" t="n">
        <f aca="false">'[2]GB-S'!L13</f>
        <v>5050.73</v>
      </c>
      <c r="N18" s="620" t="n">
        <f aca="false">'[2]GB-S'!M13</f>
        <v>15762526718</v>
      </c>
    </row>
    <row r="19" customFormat="false" ht="17.25" hidden="true" customHeight="false" outlineLevel="0" collapsed="false">
      <c r="A19" s="583" t="str">
        <f aca="false">'[2]GB-T'!A14</f>
        <v>2004  Q4     </v>
      </c>
      <c r="C19" s="619" t="n">
        <f aca="false">'[2]GB-S'!B14</f>
        <v>14047278</v>
      </c>
      <c r="D19" s="634" t="n">
        <f aca="false">'[2]GB-S'!C14</f>
        <v>10133036374</v>
      </c>
      <c r="E19" s="620" t="n">
        <f aca="false">'[2]GB-S'!D14</f>
        <v>979064900</v>
      </c>
      <c r="F19" s="636" t="n">
        <f aca="false">'[2]GB-S'!E14</f>
        <v>791.05</v>
      </c>
      <c r="G19" s="619" t="n">
        <f aca="false">'[2]GB-S'!F14</f>
        <v>103382</v>
      </c>
      <c r="H19" s="634" t="n">
        <f aca="false">'[2]GB-S'!G14</f>
        <v>4940585082</v>
      </c>
      <c r="I19" s="620" t="n">
        <f aca="false">'[2]GB-S'!H14</f>
        <v>229594773</v>
      </c>
      <c r="J19" s="635" t="n">
        <f aca="false">'[2]GB-S'!I14</f>
        <v>996204</v>
      </c>
      <c r="K19" s="621" t="n">
        <f aca="false">'[2]GB-S'!J14</f>
        <v>9.64</v>
      </c>
      <c r="L19" s="655" t="n">
        <f aca="false">'[2]GB-S'!K14</f>
        <v>50010.45</v>
      </c>
      <c r="M19" s="637" t="n">
        <f aca="false">'[2]GB-S'!L14</f>
        <v>5189.88</v>
      </c>
      <c r="N19" s="620" t="n">
        <f aca="false">'[2]GB-S'!M14</f>
        <v>16282281129</v>
      </c>
    </row>
    <row r="20" customFormat="false" ht="16.5" hidden="false" customHeight="false" outlineLevel="0" collapsed="false">
      <c r="A20" s="584" t="s">
        <v>116</v>
      </c>
      <c r="B20" s="595" t="s">
        <v>200</v>
      </c>
      <c r="C20" s="612" t="n">
        <f aca="false">'[2]GB-S'!B15</f>
        <v>13676352</v>
      </c>
      <c r="D20" s="616" t="n">
        <f aca="false">'[2]GB-S'!C15</f>
        <v>9835227888</v>
      </c>
      <c r="E20" s="613" t="n">
        <f aca="false">'[2]GB-S'!D15</f>
        <v>962505791</v>
      </c>
      <c r="F20" s="617" t="n">
        <f aca="false">'[2]GB-S'!E15</f>
        <v>789.52</v>
      </c>
      <c r="G20" s="612" t="n">
        <f aca="false">'[2]GB-S'!F15</f>
        <v>101057</v>
      </c>
      <c r="H20" s="616" t="n">
        <f aca="false">'[2]GB-S'!G15</f>
        <v>5045889520</v>
      </c>
      <c r="I20" s="613" t="n">
        <f aca="false">'[2]GB-S'!H15</f>
        <v>228901454</v>
      </c>
      <c r="J20" s="627" t="n">
        <f aca="false">'[2]GB-S'!I15</f>
        <v>1007684</v>
      </c>
      <c r="K20" s="614" t="n">
        <f aca="false">'[2]GB-S'!J15</f>
        <v>9.97</v>
      </c>
      <c r="L20" s="653" t="n">
        <f aca="false">'[2]GB-S'!K15</f>
        <v>52196.2</v>
      </c>
      <c r="M20" s="628" t="n">
        <f aca="false">'[2]GB-S'!L15</f>
        <v>5234.57</v>
      </c>
      <c r="N20" s="613" t="n">
        <f aca="false">'[2]GB-S'!M15</f>
        <v>16072524653</v>
      </c>
    </row>
    <row r="21" customFormat="false" ht="17.25" hidden="false" customHeight="false" outlineLevel="0" collapsed="false">
      <c r="A21" s="583"/>
      <c r="B21" s="596" t="s">
        <v>92</v>
      </c>
      <c r="C21" s="618" t="n">
        <f aca="false">C20/C16-1</f>
        <v>0.085140300126086</v>
      </c>
      <c r="D21" s="618" t="n">
        <f aca="false">D20/D16-1</f>
        <v>0.0622396719741654</v>
      </c>
      <c r="E21" s="618" t="n">
        <f aca="false">E20/E16-1</f>
        <v>0.0663818367023343</v>
      </c>
      <c r="F21" s="618" t="n">
        <f aca="false">F20/F16-1</f>
        <v>-0.0207625331778831</v>
      </c>
      <c r="G21" s="618" t="n">
        <f aca="false">G20/G16-1</f>
        <v>0.0427384821751018</v>
      </c>
      <c r="H21" s="618" t="n">
        <f aca="false">H20/H16-1</f>
        <v>0.134207496484931</v>
      </c>
      <c r="I21" s="618" t="n">
        <f aca="false">I20/I16-1</f>
        <v>0.0965586686515227</v>
      </c>
      <c r="J21" s="618" t="n">
        <f aca="false">J20/J16-1</f>
        <v>0.0610830020796589</v>
      </c>
      <c r="K21" s="618" t="n">
        <f aca="false">K20/K16-1</f>
        <v>0.0173469387755103</v>
      </c>
      <c r="L21" s="618" t="n">
        <f aca="false">L20/L16-1</f>
        <v>0.0861018983405359</v>
      </c>
      <c r="M21" s="630" t="n">
        <f aca="false">M20/M16-1</f>
        <v>0.0673255335027057</v>
      </c>
      <c r="N21" s="618" t="n">
        <f aca="false">N20/N16-1</f>
        <v>0.0845807383745956</v>
      </c>
    </row>
    <row r="22" customFormat="false" ht="16.5" hidden="false" customHeight="false" outlineLevel="0" collapsed="false">
      <c r="A22" s="583"/>
      <c r="B22" s="656" t="s">
        <v>201</v>
      </c>
      <c r="C22" s="619" t="n">
        <f aca="false">'[2]GB-S'!B16</f>
        <v>13098672</v>
      </c>
      <c r="D22" s="634" t="n">
        <f aca="false">'[2]GB-S'!C16</f>
        <v>9966990900</v>
      </c>
      <c r="E22" s="620" t="n">
        <f aca="false">'[2]GB-S'!D16</f>
        <v>925163953</v>
      </c>
      <c r="F22" s="636" t="n">
        <f aca="false">'[2]GB-S'!E16</f>
        <v>831.55</v>
      </c>
      <c r="G22" s="619" t="n">
        <f aca="false">'[2]GB-S'!F16</f>
        <v>108643</v>
      </c>
      <c r="H22" s="634" t="n">
        <f aca="false">'[2]GB-S'!G16</f>
        <v>5241559073</v>
      </c>
      <c r="I22" s="620" t="n">
        <f aca="false">'[2]GB-S'!H16</f>
        <v>244765120</v>
      </c>
      <c r="J22" s="635" t="n">
        <f aca="false">'[2]GB-S'!I16</f>
        <v>1036517</v>
      </c>
      <c r="K22" s="621" t="n">
        <f aca="false">'[2]GB-S'!J16</f>
        <v>9.54</v>
      </c>
      <c r="L22" s="655" t="n">
        <f aca="false">'[2]GB-S'!K16</f>
        <v>50498.64</v>
      </c>
      <c r="M22" s="637" t="n">
        <f aca="false">'[2]GB-S'!L16</f>
        <v>5293.04</v>
      </c>
      <c r="N22" s="620" t="n">
        <f aca="false">'[2]GB-S'!M16</f>
        <v>16378479046</v>
      </c>
    </row>
    <row r="23" customFormat="false" ht="17.25" hidden="false" customHeight="false" outlineLevel="0" collapsed="false">
      <c r="A23" s="583"/>
      <c r="B23" s="656" t="s">
        <v>92</v>
      </c>
      <c r="C23" s="642" t="n">
        <f aca="false">C22/C17-1</f>
        <v>0.0533696812204307</v>
      </c>
      <c r="D23" s="642" t="n">
        <f aca="false">D22/D17-1</f>
        <v>0.0391546975789847</v>
      </c>
      <c r="E23" s="642" t="n">
        <f aca="false">E22/E17-1</f>
        <v>0.0207209674573445</v>
      </c>
      <c r="F23" s="642" t="n">
        <f aca="false">F22/F17-1</f>
        <v>-0.0149962687009158</v>
      </c>
      <c r="G23" s="642" t="n">
        <f aca="false">G22/G17-1</f>
        <v>0.0957880297742724</v>
      </c>
      <c r="H23" s="642" t="n">
        <f aca="false">H22/H17-1</f>
        <v>0.120829421933458</v>
      </c>
      <c r="I23" s="642" t="n">
        <f aca="false">I22/I17-1</f>
        <v>0.120645114737814</v>
      </c>
      <c r="J23" s="642" t="n">
        <f aca="false">J22/J17-1</f>
        <v>0.0618277890065491</v>
      </c>
      <c r="K23" s="642" t="n">
        <f aca="false">K22/K17-1</f>
        <v>-0.0314720812182742</v>
      </c>
      <c r="L23" s="642" t="n">
        <f aca="false">L22/L17-1</f>
        <v>0.0228448938511594</v>
      </c>
      <c r="M23" s="641" t="n">
        <f aca="false">M22/M17-1</f>
        <v>0.0555595440368217</v>
      </c>
      <c r="N23" s="642" t="n">
        <f aca="false">N22/N17-1</f>
        <v>0.0640393235353509</v>
      </c>
    </row>
    <row r="24" customFormat="false" ht="16.5" hidden="false" customHeight="false" outlineLevel="0" collapsed="false">
      <c r="A24" s="583"/>
      <c r="B24" s="595" t="s">
        <v>202</v>
      </c>
      <c r="C24" s="612" t="n">
        <f aca="false">'[2]GB-S'!B17</f>
        <v>12358388</v>
      </c>
      <c r="D24" s="616" t="n">
        <f aca="false">'[2]GB-S'!C17</f>
        <v>9744358569</v>
      </c>
      <c r="E24" s="613" t="n">
        <f aca="false">'[2]GB-S'!D17</f>
        <v>982584576</v>
      </c>
      <c r="F24" s="617" t="n">
        <f aca="false">'[2]GB-S'!E17</f>
        <v>867.99</v>
      </c>
      <c r="G24" s="612" t="n">
        <f aca="false">'[2]GB-S'!F17</f>
        <v>109171</v>
      </c>
      <c r="H24" s="616" t="n">
        <f aca="false">'[2]GB-S'!G17</f>
        <v>5180565003</v>
      </c>
      <c r="I24" s="613" t="n">
        <f aca="false">'[2]GB-S'!H17</f>
        <v>241231962</v>
      </c>
      <c r="J24" s="627" t="n">
        <f aca="false">'[2]GB-S'!I17</f>
        <v>1033178</v>
      </c>
      <c r="K24" s="614" t="n">
        <f aca="false">'[2]GB-S'!J17</f>
        <v>9.46</v>
      </c>
      <c r="L24" s="653" t="n">
        <f aca="false">'[2]GB-S'!K17</f>
        <v>49663.34</v>
      </c>
      <c r="M24" s="628" t="n">
        <f aca="false">'[2]GB-S'!L17</f>
        <v>5247.69</v>
      </c>
      <c r="N24" s="613" t="n">
        <f aca="false">'[2]GB-S'!M17</f>
        <v>16148740110</v>
      </c>
    </row>
    <row r="25" customFormat="false" ht="17.25" hidden="false" customHeight="false" outlineLevel="0" collapsed="false">
      <c r="A25" s="583"/>
      <c r="B25" s="596" t="s">
        <v>92</v>
      </c>
      <c r="C25" s="618" t="n">
        <f aca="false">C24/C18-1</f>
        <v>-0.0315181647727869</v>
      </c>
      <c r="D25" s="618" t="n">
        <f aca="false">D24/D18-1</f>
        <v>0.00102257277982787</v>
      </c>
      <c r="E25" s="618" t="n">
        <f aca="false">E24/E18-1</f>
        <v>0.066277797246449</v>
      </c>
      <c r="F25" s="618" t="n">
        <f aca="false">F24/F18-1</f>
        <v>0.0394218448752799</v>
      </c>
      <c r="G25" s="618" t="n">
        <f aca="false">G24/G18-1</f>
        <v>0.0517234735361554</v>
      </c>
      <c r="H25" s="618" t="n">
        <f aca="false">H24/H18-1</f>
        <v>0.0625489217469342</v>
      </c>
      <c r="I25" s="618" t="n">
        <f aca="false">I24/I18-1</f>
        <v>0.0442404000282184</v>
      </c>
      <c r="J25" s="618" t="n">
        <f aca="false">J24/J18-1</f>
        <v>0.0218720081023556</v>
      </c>
      <c r="K25" s="618" t="n">
        <f aca="false">K24/K18-1</f>
        <v>-0.028747433264887</v>
      </c>
      <c r="L25" s="618" t="n">
        <f aca="false">L24/L18-1</f>
        <v>0.00950550363029623</v>
      </c>
      <c r="M25" s="630" t="n">
        <f aca="false">M24/M18-1</f>
        <v>0.0389963431028781</v>
      </c>
      <c r="N25" s="618" t="n">
        <f aca="false">N24/N18-1</f>
        <v>0.0245019976117766</v>
      </c>
    </row>
    <row r="26" customFormat="false" ht="16.5" hidden="false" customHeight="false" outlineLevel="0" collapsed="false">
      <c r="A26" s="583"/>
      <c r="B26" s="597" t="s">
        <v>203</v>
      </c>
      <c r="C26" s="619" t="n">
        <f aca="false">'[2]GB-S'!B18</f>
        <v>13073706</v>
      </c>
      <c r="D26" s="634" t="n">
        <f aca="false">'[2]GB-S'!C18</f>
        <v>9889647693</v>
      </c>
      <c r="E26" s="620" t="n">
        <f aca="false">'[2]GB-S'!D18</f>
        <v>1008590074</v>
      </c>
      <c r="F26" s="636" t="n">
        <f aca="false">'[2]GB-S'!E18</f>
        <v>833.6</v>
      </c>
      <c r="G26" s="619" t="n">
        <f aca="false">'[2]GB-S'!F18</f>
        <v>102418</v>
      </c>
      <c r="H26" s="634" t="n">
        <f aca="false">'[2]GB-S'!G18</f>
        <v>5066755220</v>
      </c>
      <c r="I26" s="620" t="n">
        <f aca="false">'[2]GB-S'!H18</f>
        <v>232028327</v>
      </c>
      <c r="J26" s="635" t="n">
        <f aca="false">'[2]GB-S'!I18</f>
        <v>973968</v>
      </c>
      <c r="K26" s="621" t="n">
        <f aca="false">'[2]GB-S'!J18</f>
        <v>9.51</v>
      </c>
      <c r="L26" s="655" t="n">
        <f aca="false">'[2]GB-S'!K18</f>
        <v>51736.84</v>
      </c>
      <c r="M26" s="637" t="n">
        <f aca="false">'[2]GB-S'!L18</f>
        <v>5440.41</v>
      </c>
      <c r="N26" s="620" t="n">
        <f aca="false">'[2]GB-S'!M18</f>
        <v>16197021314</v>
      </c>
    </row>
    <row r="27" customFormat="false" ht="17.25" hidden="false" customHeight="false" outlineLevel="0" collapsed="false">
      <c r="A27" s="590"/>
      <c r="B27" s="597" t="s">
        <v>92</v>
      </c>
      <c r="C27" s="642" t="n">
        <f aca="false">C26/C19-1</f>
        <v>-0.0693068080520654</v>
      </c>
      <c r="D27" s="642" t="n">
        <f aca="false">D26/D19-1</f>
        <v>-0.0240193237265488</v>
      </c>
      <c r="E27" s="642" t="n">
        <f aca="false">E26/E19-1</f>
        <v>0.0301565034146358</v>
      </c>
      <c r="F27" s="642" t="n">
        <f aca="false">F26/F19-1</f>
        <v>0.0537892674293661</v>
      </c>
      <c r="G27" s="642" t="n">
        <f aca="false">G26/G19-1</f>
        <v>-0.00932464065311178</v>
      </c>
      <c r="H27" s="642" t="n">
        <f aca="false">H26/H19-1</f>
        <v>0.025537489164932</v>
      </c>
      <c r="I27" s="642" t="n">
        <f aca="false">I26/I19-1</f>
        <v>0.0105993440887262</v>
      </c>
      <c r="J27" s="642" t="n">
        <f aca="false">J26/J19-1</f>
        <v>-0.0223207294891408</v>
      </c>
      <c r="K27" s="642" t="n">
        <f aca="false">K26/K19-1</f>
        <v>-0.0134854771784233</v>
      </c>
      <c r="L27" s="642" t="n">
        <f aca="false">L26/L19-1</f>
        <v>0.0345205851976937</v>
      </c>
      <c r="M27" s="641" t="n">
        <f aca="false">M26/M19-1</f>
        <v>0.0482727924345072</v>
      </c>
      <c r="N27" s="642" t="n">
        <f aca="false">N26/N19-1</f>
        <v>-0.00523635566322123</v>
      </c>
    </row>
    <row r="28" customFormat="false" ht="16.5" hidden="false" customHeight="false" outlineLevel="0" collapsed="false">
      <c r="A28" s="583" t="s">
        <v>102</v>
      </c>
      <c r="B28" s="595" t="s">
        <v>200</v>
      </c>
      <c r="C28" s="612" t="n">
        <f aca="false">'[2]GB-S'!B19</f>
        <v>12531624</v>
      </c>
      <c r="D28" s="616" t="n">
        <f aca="false">'[2]GB-S'!C19</f>
        <v>9781455513</v>
      </c>
      <c r="E28" s="613" t="n">
        <f aca="false">'[2]GB-S'!D19</f>
        <v>986092895</v>
      </c>
      <c r="F28" s="617" t="n">
        <f aca="false">'[2]GB-S'!E19</f>
        <v>859.23</v>
      </c>
      <c r="G28" s="612" t="n">
        <f aca="false">'[2]GB-S'!F19</f>
        <v>101269</v>
      </c>
      <c r="H28" s="616" t="n">
        <f aca="false">'[2]GB-S'!G19</f>
        <v>5042884775</v>
      </c>
      <c r="I28" s="613" t="n">
        <f aca="false">'[2]GB-S'!H19</f>
        <v>230984899</v>
      </c>
      <c r="J28" s="627" t="n">
        <f aca="false">'[2]GB-S'!I19</f>
        <v>978393</v>
      </c>
      <c r="K28" s="614" t="n">
        <f aca="false">'[2]GB-S'!J19</f>
        <v>9.66</v>
      </c>
      <c r="L28" s="653" t="n">
        <f aca="false">'[2]GB-S'!K19</f>
        <v>52077.83</v>
      </c>
      <c r="M28" s="628" t="n">
        <f aca="false">'[2]GB-S'!L19</f>
        <v>5390.34</v>
      </c>
      <c r="N28" s="613" t="n">
        <f aca="false">'[2]GB-S'!M19</f>
        <v>16041418082</v>
      </c>
    </row>
    <row r="29" customFormat="false" ht="17.25" hidden="false" customHeight="false" outlineLevel="0" collapsed="false">
      <c r="A29" s="583"/>
      <c r="B29" s="596" t="s">
        <v>92</v>
      </c>
      <c r="C29" s="618" t="n">
        <f aca="false">C28/C20-1</f>
        <v>-0.0837012677064761</v>
      </c>
      <c r="D29" s="618" t="n">
        <f aca="false">D28/D20-1</f>
        <v>-0.00546732374809611</v>
      </c>
      <c r="E29" s="618" t="n">
        <f aca="false">E28/E20-1</f>
        <v>0.024505934634943</v>
      </c>
      <c r="F29" s="618" t="n">
        <f aca="false">F28/F20-1</f>
        <v>0.0882941534096666</v>
      </c>
      <c r="G29" s="618" t="n">
        <f aca="false">G28/G20-1</f>
        <v>0.00209782597939778</v>
      </c>
      <c r="H29" s="618" t="n">
        <f aca="false">H28/H20-1</f>
        <v>-0.000595483707697242</v>
      </c>
      <c r="I29" s="618" t="n">
        <f aca="false">I28/I20-1</f>
        <v>0.00910192995104353</v>
      </c>
      <c r="J29" s="618" t="n">
        <f aca="false">J28/J20-1</f>
        <v>-0.0290676442217996</v>
      </c>
      <c r="K29" s="618" t="n">
        <f aca="false">K28/K20-1</f>
        <v>-0.0310932798395186</v>
      </c>
      <c r="L29" s="618" t="n">
        <f aca="false">L28/L20-1</f>
        <v>-0.00226778960920515</v>
      </c>
      <c r="M29" s="630" t="n">
        <f aca="false">M28/M20-1</f>
        <v>0.0297579361819595</v>
      </c>
      <c r="N29" s="618" t="n">
        <f aca="false">N28/N20-1</f>
        <v>-0.00193538797865178</v>
      </c>
    </row>
    <row r="30" customFormat="false" ht="16.5" hidden="true" customHeight="false" outlineLevel="0" collapsed="false">
      <c r="A30" s="583"/>
      <c r="B30" s="656" t="s">
        <v>201</v>
      </c>
      <c r="C30" s="619" t="n">
        <f aca="false">'[2]GB-S'!B20</f>
        <v>8277824</v>
      </c>
      <c r="D30" s="634" t="n">
        <f aca="false">'[2]GB-S'!C20</f>
        <v>6673654688</v>
      </c>
      <c r="E30" s="620" t="n">
        <f aca="false">'[2]GB-S'!D20</f>
        <v>650442485</v>
      </c>
      <c r="F30" s="636" t="n">
        <f aca="false">'[2]GB-S'!E20</f>
        <v>884.79</v>
      </c>
      <c r="G30" s="619" t="n">
        <f aca="false">'[2]GB-S'!F20</f>
        <v>69369</v>
      </c>
      <c r="H30" s="634" t="n">
        <f aca="false">'[2]GB-S'!G20</f>
        <v>3531156778</v>
      </c>
      <c r="I30" s="620" t="n">
        <f aca="false">'[2]GB-S'!H20</f>
        <v>161635683</v>
      </c>
      <c r="J30" s="635" t="n">
        <f aca="false">'[2]GB-S'!I20</f>
        <v>684398</v>
      </c>
      <c r="K30" s="621" t="n">
        <f aca="false">'[2]GB-S'!J20</f>
        <v>9.87</v>
      </c>
      <c r="L30" s="655" t="n">
        <f aca="false">'[2]GB-S'!K20</f>
        <v>53234.04</v>
      </c>
      <c r="M30" s="637" t="n">
        <f aca="false">'[2]GB-S'!L20</f>
        <v>5395.68</v>
      </c>
      <c r="N30" s="620" t="n">
        <f aca="false">'[2]GB-S'!M20</f>
        <v>11016889634</v>
      </c>
    </row>
    <row r="31" customFormat="false" ht="17.25" hidden="true" customHeight="false" outlineLevel="0" collapsed="false">
      <c r="A31" s="583"/>
      <c r="B31" s="656" t="s">
        <v>92</v>
      </c>
      <c r="C31" s="642" t="n">
        <f aca="false">C30/C22-1</f>
        <v>-0.368040973924685</v>
      </c>
      <c r="D31" s="642" t="n">
        <f aca="false">D30/D22-1</f>
        <v>-0.330424322149226</v>
      </c>
      <c r="E31" s="642" t="n">
        <f aca="false">E30/E22-1</f>
        <v>-0.296943549420802</v>
      </c>
      <c r="F31" s="642" t="n">
        <f aca="false">F30/F22-1</f>
        <v>0.064025013528952</v>
      </c>
      <c r="G31" s="642" t="n">
        <f aca="false">G30/G22-1</f>
        <v>-0.361495908618135</v>
      </c>
      <c r="H31" s="642" t="n">
        <f aca="false">H30/H22-1</f>
        <v>-0.326315562064448</v>
      </c>
      <c r="I31" s="642" t="n">
        <f aca="false">I30/I22-1</f>
        <v>-0.339629425140314</v>
      </c>
      <c r="J31" s="642" t="n">
        <f aca="false">J30/J22-1</f>
        <v>-0.339713675704306</v>
      </c>
      <c r="K31" s="642" t="n">
        <f aca="false">K30/K22-1</f>
        <v>0.0345911949685536</v>
      </c>
      <c r="L31" s="642" t="n">
        <f aca="false">L30/L22-1</f>
        <v>0.0541677954099358</v>
      </c>
      <c r="M31" s="641" t="n">
        <f aca="false">M30/M22-1</f>
        <v>0.019391502803682</v>
      </c>
      <c r="N31" s="642" t="n">
        <f aca="false">N30/N22-1</f>
        <v>-0.32735575732897</v>
      </c>
    </row>
    <row r="32" customFormat="false" ht="16.5" hidden="true" customHeight="false" outlineLevel="0" collapsed="false">
      <c r="A32" s="583"/>
      <c r="B32" s="595" t="s">
        <v>202</v>
      </c>
      <c r="C32" s="612" t="n">
        <f aca="false">'[2]GB-S'!B21</f>
        <v>0</v>
      </c>
      <c r="D32" s="616" t="n">
        <f aca="false">'[2]GB-S'!C21</f>
        <v>0</v>
      </c>
      <c r="E32" s="613" t="n">
        <f aca="false">'[2]GB-S'!D21</f>
        <v>0</v>
      </c>
      <c r="F32" s="617" t="n">
        <f aca="false">'[2]GB-S'!E21</f>
        <v>0</v>
      </c>
      <c r="G32" s="612" t="n">
        <f aca="false">'[2]GB-S'!F21</f>
        <v>0</v>
      </c>
      <c r="H32" s="616" t="n">
        <f aca="false">'[2]GB-S'!G21</f>
        <v>0</v>
      </c>
      <c r="I32" s="613" t="n">
        <f aca="false">'[2]GB-S'!H21</f>
        <v>0</v>
      </c>
      <c r="J32" s="627" t="n">
        <f aca="false">'[2]GB-S'!I21</f>
        <v>0</v>
      </c>
      <c r="K32" s="614" t="n">
        <f aca="false">'[2]GB-S'!J21</f>
        <v>0</v>
      </c>
      <c r="L32" s="653" t="n">
        <f aca="false">'[2]GB-S'!K21</f>
        <v>0</v>
      </c>
      <c r="M32" s="628" t="n">
        <f aca="false">'[2]GB-S'!L21</f>
        <v>0</v>
      </c>
      <c r="N32" s="613" t="n">
        <f aca="false">'[2]GB-S'!M21</f>
        <v>0</v>
      </c>
    </row>
    <row r="33" customFormat="false" ht="17.25" hidden="true" customHeight="false" outlineLevel="0" collapsed="false">
      <c r="A33" s="583"/>
      <c r="B33" s="596" t="s">
        <v>92</v>
      </c>
      <c r="C33" s="618" t="n">
        <f aca="false">C32/C24-1</f>
        <v>-1</v>
      </c>
      <c r="D33" s="618" t="n">
        <f aca="false">D32/D24-1</f>
        <v>-1</v>
      </c>
      <c r="E33" s="618" t="n">
        <f aca="false">E32/E24-1</f>
        <v>-1</v>
      </c>
      <c r="F33" s="618" t="n">
        <f aca="false">F32/F24-1</f>
        <v>-1</v>
      </c>
      <c r="G33" s="618" t="n">
        <f aca="false">G32/G24-1</f>
        <v>-1</v>
      </c>
      <c r="H33" s="618" t="n">
        <f aca="false">H32/H24-1</f>
        <v>-1</v>
      </c>
      <c r="I33" s="618" t="n">
        <f aca="false">I32/I24-1</f>
        <v>-1</v>
      </c>
      <c r="J33" s="618" t="n">
        <f aca="false">J32/J24-1</f>
        <v>-1</v>
      </c>
      <c r="K33" s="618" t="n">
        <f aca="false">K32/K24-1</f>
        <v>-1</v>
      </c>
      <c r="L33" s="618" t="n">
        <f aca="false">L32/L24-1</f>
        <v>-1</v>
      </c>
      <c r="M33" s="630" t="n">
        <f aca="false">M32/M24-1</f>
        <v>-1</v>
      </c>
      <c r="N33" s="618" t="n">
        <f aca="false">N32/N24-1</f>
        <v>-1</v>
      </c>
    </row>
    <row r="34" customFormat="false" ht="16.5" hidden="true" customHeight="false" outlineLevel="0" collapsed="false">
      <c r="A34" s="583"/>
      <c r="B34" s="656" t="s">
        <v>203</v>
      </c>
      <c r="C34" s="619" t="n">
        <f aca="false">'[2]GB-S'!B22</f>
        <v>0</v>
      </c>
      <c r="D34" s="634" t="n">
        <f aca="false">'[2]GB-S'!C22</f>
        <v>0</v>
      </c>
      <c r="E34" s="620" t="n">
        <f aca="false">'[2]GB-S'!D22</f>
        <v>0</v>
      </c>
      <c r="F34" s="636" t="n">
        <f aca="false">'[2]GB-S'!E22</f>
        <v>0</v>
      </c>
      <c r="G34" s="619" t="n">
        <f aca="false">'[2]GB-S'!F22</f>
        <v>0</v>
      </c>
      <c r="H34" s="634" t="n">
        <f aca="false">'[2]GB-S'!G22</f>
        <v>0</v>
      </c>
      <c r="I34" s="620" t="n">
        <f aca="false">'[2]GB-S'!H22</f>
        <v>0</v>
      </c>
      <c r="J34" s="635" t="n">
        <f aca="false">'[2]GB-S'!I22</f>
        <v>0</v>
      </c>
      <c r="K34" s="621" t="n">
        <f aca="false">'[2]GB-S'!J22</f>
        <v>0</v>
      </c>
      <c r="L34" s="655" t="n">
        <f aca="false">'[2]GB-S'!K22</f>
        <v>0</v>
      </c>
      <c r="M34" s="637" t="n">
        <f aca="false">'[2]GB-S'!L22</f>
        <v>0</v>
      </c>
      <c r="N34" s="620" t="n">
        <f aca="false">'[2]GB-S'!M22</f>
        <v>0</v>
      </c>
    </row>
    <row r="35" customFormat="false" ht="17.25" hidden="true" customHeight="false" outlineLevel="0" collapsed="false">
      <c r="A35" s="590" t="n">
        <f aca="false">'[2]GB-T'!A23</f>
        <v>0</v>
      </c>
      <c r="B35" s="596" t="s">
        <v>92</v>
      </c>
      <c r="C35" s="618" t="n">
        <f aca="false">C34/C26-1</f>
        <v>-1</v>
      </c>
      <c r="D35" s="618" t="n">
        <f aca="false">D34/D26-1</f>
        <v>-1</v>
      </c>
      <c r="E35" s="618" t="n">
        <f aca="false">E34/E26-1</f>
        <v>-1</v>
      </c>
      <c r="F35" s="618" t="n">
        <f aca="false">F34/F26-1</f>
        <v>-1</v>
      </c>
      <c r="G35" s="618" t="n">
        <f aca="false">G34/G26-1</f>
        <v>-1</v>
      </c>
      <c r="H35" s="618" t="n">
        <f aca="false">H34/H26-1</f>
        <v>-1</v>
      </c>
      <c r="I35" s="618" t="n">
        <f aca="false">I34/I26-1</f>
        <v>-1</v>
      </c>
      <c r="J35" s="618" t="n">
        <f aca="false">J34/J26-1</f>
        <v>-1</v>
      </c>
      <c r="K35" s="618" t="n">
        <f aca="false">K34/K26-1</f>
        <v>-1</v>
      </c>
      <c r="L35" s="618" t="n">
        <f aca="false">L34/L26-1</f>
        <v>-1</v>
      </c>
      <c r="M35" s="630" t="n">
        <f aca="false">M34/M26-1</f>
        <v>-1</v>
      </c>
      <c r="N35" s="618" t="n">
        <f aca="false">N34/N26-1</f>
        <v>-1</v>
      </c>
    </row>
    <row r="36" customFormat="false" ht="16.5" hidden="true" customHeight="false" outlineLevel="0" collapsed="false">
      <c r="A36" s="583" t="n">
        <f aca="false">'[2]GB-T'!A26</f>
        <v>200503</v>
      </c>
      <c r="C36" s="619" t="n">
        <f aca="false">'[2]GB-S'!B26</f>
        <v>5094112</v>
      </c>
      <c r="D36" s="634" t="n">
        <f aca="false">'[2]GB-S'!C26</f>
        <v>3635503618</v>
      </c>
      <c r="E36" s="620" t="n">
        <f aca="false">'[2]GB-S'!D26</f>
        <v>356637016</v>
      </c>
      <c r="F36" s="636" t="n">
        <f aca="false">'[2]GB-S'!E26</f>
        <v>783.68</v>
      </c>
      <c r="G36" s="619" t="n">
        <f aca="false">'[2]GB-S'!F26</f>
        <v>37129</v>
      </c>
      <c r="H36" s="634" t="n">
        <f aca="false">'[2]GB-S'!G26</f>
        <v>1889413972</v>
      </c>
      <c r="I36" s="620" t="n">
        <f aca="false">'[2]GB-S'!H26</f>
        <v>84995798</v>
      </c>
      <c r="J36" s="635" t="n">
        <f aca="false">'[2]GB-S'!I26</f>
        <v>384334</v>
      </c>
      <c r="K36" s="621" t="n">
        <f aca="false">'[2]GB-S'!J26</f>
        <v>10.35</v>
      </c>
      <c r="L36" s="655" t="n">
        <f aca="false">'[2]GB-S'!K26</f>
        <v>53177.03</v>
      </c>
      <c r="M36" s="637" t="n">
        <f aca="false">'[2]GB-S'!L26</f>
        <v>5137.22</v>
      </c>
      <c r="N36" s="620" t="n">
        <f aca="false">'[2]GB-S'!M26</f>
        <v>5966550404</v>
      </c>
    </row>
    <row r="37" customFormat="false" ht="16.5" hidden="true" customHeight="false" outlineLevel="0" collapsed="false">
      <c r="A37" s="583" t="n">
        <f aca="false">'[2]GB-T'!A27</f>
        <v>200504</v>
      </c>
      <c r="C37" s="619" t="n">
        <f aca="false">'[2]GB-S'!B27</f>
        <v>4572954</v>
      </c>
      <c r="D37" s="634" t="n">
        <f aca="false">'[2]GB-S'!C27</f>
        <v>3390041202</v>
      </c>
      <c r="E37" s="620" t="n">
        <f aca="false">'[2]GB-S'!D27</f>
        <v>321799420</v>
      </c>
      <c r="F37" s="636" t="n">
        <f aca="false">'[2]GB-S'!E27</f>
        <v>811.69</v>
      </c>
      <c r="G37" s="619" t="n">
        <f aca="false">'[2]GB-S'!F27</f>
        <v>35996</v>
      </c>
      <c r="H37" s="634" t="n">
        <f aca="false">'[2]GB-S'!G27</f>
        <v>1755086968</v>
      </c>
      <c r="I37" s="620" t="n">
        <f aca="false">'[2]GB-S'!H27</f>
        <v>83734782</v>
      </c>
      <c r="J37" s="635" t="n">
        <f aca="false">'[2]GB-S'!I27</f>
        <v>346644</v>
      </c>
      <c r="K37" s="621" t="n">
        <f aca="false">'[2]GB-S'!J27</f>
        <v>9.63</v>
      </c>
      <c r="L37" s="655" t="n">
        <f aca="false">'[2]GB-S'!K27</f>
        <v>51084.06</v>
      </c>
      <c r="M37" s="637" t="n">
        <f aca="false">'[2]GB-S'!L27</f>
        <v>5304.64</v>
      </c>
      <c r="N37" s="620" t="n">
        <f aca="false">'[2]GB-S'!M27</f>
        <v>5550662372</v>
      </c>
    </row>
    <row r="38" customFormat="false" ht="17.25" hidden="true" customHeight="false" outlineLevel="0" collapsed="false">
      <c r="A38" s="583" t="n">
        <f aca="false">'[2]GB-T'!A28</f>
        <v>200505</v>
      </c>
      <c r="C38" s="619" t="n">
        <f aca="false">'[2]GB-S'!B28</f>
        <v>4437656</v>
      </c>
      <c r="D38" s="634" t="n">
        <f aca="false">'[2]GB-S'!C28</f>
        <v>3387010083</v>
      </c>
      <c r="E38" s="620" t="n">
        <f aca="false">'[2]GB-S'!D28</f>
        <v>312759757</v>
      </c>
      <c r="F38" s="636" t="n">
        <f aca="false">'[2]GB-S'!E28</f>
        <v>833.72</v>
      </c>
      <c r="G38" s="619" t="n">
        <f aca="false">'[2]GB-S'!F28</f>
        <v>36605</v>
      </c>
      <c r="H38" s="634" t="n">
        <f aca="false">'[2]GB-S'!G28</f>
        <v>1760623689</v>
      </c>
      <c r="I38" s="620" t="n">
        <f aca="false">'[2]GB-S'!H28</f>
        <v>82400468</v>
      </c>
      <c r="J38" s="635" t="n">
        <f aca="false">'[2]GB-S'!I28</f>
        <v>351979</v>
      </c>
      <c r="K38" s="621" t="n">
        <f aca="false">'[2]GB-S'!J28</f>
        <v>9.62</v>
      </c>
      <c r="L38" s="655" t="n">
        <f aca="false">'[2]GB-S'!K28</f>
        <v>50348.97</v>
      </c>
      <c r="M38" s="637" t="n">
        <f aca="false">'[2]GB-S'!L28</f>
        <v>5236.18</v>
      </c>
      <c r="N38" s="620" t="n">
        <f aca="false">'[2]GB-S'!M28</f>
        <v>5542793997</v>
      </c>
    </row>
    <row r="39" customFormat="false" ht="16.5" hidden="false" customHeight="false" outlineLevel="0" collapsed="false">
      <c r="A39" s="584" t="s">
        <v>102</v>
      </c>
      <c r="B39" s="600" t="s">
        <v>103</v>
      </c>
      <c r="C39" s="612" t="n">
        <f aca="false">'[2]GB-S'!B29</f>
        <v>4519141</v>
      </c>
      <c r="D39" s="616" t="n">
        <f aca="false">'[2]GB-S'!C29</f>
        <v>3513374940</v>
      </c>
      <c r="E39" s="613" t="n">
        <f aca="false">'[2]GB-S'!D29</f>
        <v>352281566</v>
      </c>
      <c r="F39" s="617" t="n">
        <f aca="false">'[2]GB-S'!E29</f>
        <v>855.4</v>
      </c>
      <c r="G39" s="612" t="n">
        <f aca="false">'[2]GB-S'!F29</f>
        <v>36011</v>
      </c>
      <c r="H39" s="616" t="n">
        <f aca="false">'[2]GB-S'!G29</f>
        <v>1837025269</v>
      </c>
      <c r="I39" s="613" t="n">
        <f aca="false">'[2]GB-S'!H29</f>
        <v>81996660</v>
      </c>
      <c r="J39" s="627" t="n">
        <f aca="false">'[2]GB-S'!I29</f>
        <v>359493</v>
      </c>
      <c r="K39" s="614" t="n">
        <f aca="false">'[2]GB-S'!J29</f>
        <v>9.98</v>
      </c>
      <c r="L39" s="653" t="n">
        <f aca="false">'[2]GB-S'!K29</f>
        <v>53289.88</v>
      </c>
      <c r="M39" s="628" t="n">
        <f aca="false">'[2]GB-S'!L29</f>
        <v>5338.13</v>
      </c>
      <c r="N39" s="613" t="n">
        <f aca="false">'[2]GB-S'!M29</f>
        <v>5784678435</v>
      </c>
    </row>
    <row r="40" customFormat="false" ht="17.25" hidden="false" customHeight="false" outlineLevel="0" collapsed="false">
      <c r="A40" s="583"/>
      <c r="B40" s="596" t="s">
        <v>92</v>
      </c>
      <c r="C40" s="618" t="n">
        <f aca="false">C39/C36-1</f>
        <v>-0.112869720964125</v>
      </c>
      <c r="D40" s="618" t="n">
        <f aca="false">D39/D36-1</f>
        <v>-0.0335933314425325</v>
      </c>
      <c r="E40" s="618" t="n">
        <f aca="false">E39/E36-1</f>
        <v>-0.0122125573190641</v>
      </c>
      <c r="F40" s="618" t="n">
        <f aca="false">F39/F36-1</f>
        <v>0.0915169456921192</v>
      </c>
      <c r="G40" s="618" t="n">
        <f aca="false">G39/G36-1</f>
        <v>-0.0301112338064585</v>
      </c>
      <c r="H40" s="618" t="n">
        <f aca="false">H39/H36-1</f>
        <v>-0.0277274878752722</v>
      </c>
      <c r="I40" s="618" t="n">
        <f aca="false">I39/I36-1</f>
        <v>-0.0352857208305757</v>
      </c>
      <c r="J40" s="618" t="n">
        <f aca="false">J39/J36-1</f>
        <v>-0.0646338861511081</v>
      </c>
      <c r="K40" s="618" t="n">
        <f aca="false">K39/K36-1</f>
        <v>-0.0357487922705313</v>
      </c>
      <c r="L40" s="618" t="n">
        <f aca="false">L39/L36-1</f>
        <v>0.00212215687863715</v>
      </c>
      <c r="M40" s="630" t="n">
        <f aca="false">M39/M36-1</f>
        <v>0.0391087008148376</v>
      </c>
      <c r="N40" s="618" t="n">
        <f aca="false">N39/N36-1</f>
        <v>-0.0304819295380581</v>
      </c>
    </row>
    <row r="41" customFormat="false" ht="16.5" hidden="false" customHeight="false" outlineLevel="0" collapsed="false">
      <c r="A41" s="583"/>
      <c r="B41" s="657" t="s">
        <v>104</v>
      </c>
      <c r="C41" s="619" t="n">
        <f aca="false">'[2]GB-S'!B30</f>
        <v>4078067</v>
      </c>
      <c r="D41" s="634" t="n">
        <f aca="false">'[2]GB-S'!C30</f>
        <v>3244656241</v>
      </c>
      <c r="E41" s="620" t="n">
        <f aca="false">'[2]GB-S'!D30</f>
        <v>319054637</v>
      </c>
      <c r="F41" s="636" t="n">
        <f aca="false">'[2]GB-S'!E30</f>
        <v>873.87</v>
      </c>
      <c r="G41" s="619" t="n">
        <f aca="false">'[2]GB-S'!F30</f>
        <v>33681</v>
      </c>
      <c r="H41" s="634" t="n">
        <f aca="false">'[2]GB-S'!G30</f>
        <v>1688805995</v>
      </c>
      <c r="I41" s="620" t="n">
        <f aca="false">'[2]GB-S'!H30</f>
        <v>79360886</v>
      </c>
      <c r="J41" s="635" t="n">
        <f aca="false">'[2]GB-S'!I30</f>
        <v>326666</v>
      </c>
      <c r="K41" s="621" t="n">
        <f aca="false">'[2]GB-S'!J30</f>
        <v>9.7</v>
      </c>
      <c r="L41" s="655" t="n">
        <f aca="false">'[2]GB-S'!K30</f>
        <v>52497.46</v>
      </c>
      <c r="M41" s="637" t="n">
        <f aca="false">'[2]GB-S'!L30</f>
        <v>5412.77</v>
      </c>
      <c r="N41" s="620" t="n">
        <f aca="false">'[2]GB-S'!M30</f>
        <v>5331877759</v>
      </c>
    </row>
    <row r="42" customFormat="false" ht="17.25" hidden="false" customHeight="false" outlineLevel="0" collapsed="false">
      <c r="A42" s="583"/>
      <c r="B42" s="656" t="s">
        <v>92</v>
      </c>
      <c r="C42" s="642" t="n">
        <f aca="false">C41/C37-1</f>
        <v>-0.108220419448785</v>
      </c>
      <c r="D42" s="642" t="n">
        <f aca="false">D41/D37-1</f>
        <v>-0.0428858979395967</v>
      </c>
      <c r="E42" s="642" t="n">
        <f aca="false">E41/E37-1</f>
        <v>-0.00852948398726139</v>
      </c>
      <c r="F42" s="642" t="n">
        <f aca="false">F41/F37-1</f>
        <v>0.0766056006603506</v>
      </c>
      <c r="G42" s="642" t="n">
        <f aca="false">G41/G37-1</f>
        <v>-0.0643127014112679</v>
      </c>
      <c r="H42" s="642" t="n">
        <f aca="false">H41/H37-1</f>
        <v>-0.0377650647566087</v>
      </c>
      <c r="I42" s="642" t="n">
        <f aca="false">I41/I37-1</f>
        <v>-0.0522351153908779</v>
      </c>
      <c r="J42" s="642" t="n">
        <f aca="false">J41/J37-1</f>
        <v>-0.057632614440175</v>
      </c>
      <c r="K42" s="642" t="n">
        <f aca="false">K41/K37-1</f>
        <v>0.00726895119418458</v>
      </c>
      <c r="L42" s="642" t="n">
        <f aca="false">L41/L37-1</f>
        <v>0.0276681219151336</v>
      </c>
      <c r="M42" s="641" t="n">
        <f aca="false">M41/M37-1</f>
        <v>0.0203840411413405</v>
      </c>
      <c r="N42" s="642" t="n">
        <f aca="false">N41/N37-1</f>
        <v>-0.0394159468433257</v>
      </c>
    </row>
    <row r="43" customFormat="false" ht="16.5" hidden="false" customHeight="false" outlineLevel="0" collapsed="false">
      <c r="A43" s="583"/>
      <c r="B43" s="600" t="s">
        <v>105</v>
      </c>
      <c r="C43" s="612" t="n">
        <f aca="false">'[2]GB-S'!B31</f>
        <v>4199757</v>
      </c>
      <c r="D43" s="616" t="n">
        <f aca="false">'[2]GB-S'!C31</f>
        <v>3428998447</v>
      </c>
      <c r="E43" s="613" t="n">
        <f aca="false">'[2]GB-S'!D31</f>
        <v>331387848</v>
      </c>
      <c r="F43" s="617" t="n">
        <f aca="false">'[2]GB-S'!E31</f>
        <v>895.38</v>
      </c>
      <c r="G43" s="612" t="n">
        <f aca="false">'[2]GB-S'!F31</f>
        <v>35688</v>
      </c>
      <c r="H43" s="616" t="n">
        <f aca="false">'[2]GB-S'!G31</f>
        <v>1842350783</v>
      </c>
      <c r="I43" s="613" t="n">
        <f aca="false">'[2]GB-S'!H31</f>
        <v>82274797</v>
      </c>
      <c r="J43" s="627" t="n">
        <f aca="false">'[2]GB-S'!I31</f>
        <v>357732</v>
      </c>
      <c r="K43" s="614" t="n">
        <f aca="false">'[2]GB-S'!J31</f>
        <v>10.02</v>
      </c>
      <c r="L43" s="653" t="n">
        <f aca="false">'[2]GB-S'!K31</f>
        <v>53929.21</v>
      </c>
      <c r="M43" s="628" t="n">
        <f aca="false">'[2]GB-S'!L31</f>
        <v>5380.08</v>
      </c>
      <c r="N43" s="613" t="n">
        <f aca="false">'[2]GB-S'!M31</f>
        <v>5685011875</v>
      </c>
    </row>
    <row r="44" customFormat="false" ht="17.25" hidden="false" customHeight="false" outlineLevel="0" collapsed="false">
      <c r="A44" s="590"/>
      <c r="B44" s="596" t="s">
        <v>92</v>
      </c>
      <c r="C44" s="618" t="n">
        <f aca="false">C43/C38-1</f>
        <v>-0.0536091576273601</v>
      </c>
      <c r="D44" s="618" t="n">
        <f aca="false">D43/D38-1</f>
        <v>0.012396881902049</v>
      </c>
      <c r="E44" s="618" t="n">
        <f aca="false">E43/E38-1</f>
        <v>0.0595603832752689</v>
      </c>
      <c r="F44" s="618" t="n">
        <f aca="false">F43/F38-1</f>
        <v>0.0739576836347935</v>
      </c>
      <c r="G44" s="618" t="n">
        <f aca="false">G43/G38-1</f>
        <v>-0.025051222510586</v>
      </c>
      <c r="H44" s="618" t="n">
        <f aca="false">H43/H38-1</f>
        <v>0.046419399279138</v>
      </c>
      <c r="I44" s="618" t="n">
        <f aca="false">I43/I38-1</f>
        <v>-0.00152512483302891</v>
      </c>
      <c r="J44" s="618" t="n">
        <f aca="false">J43/J38-1</f>
        <v>0.0163447251114413</v>
      </c>
      <c r="K44" s="618" t="n">
        <f aca="false">K43/K38-1</f>
        <v>0.0415800415800416</v>
      </c>
      <c r="L44" s="618" t="n">
        <f aca="false">L43/L38-1</f>
        <v>0.0711085052981222</v>
      </c>
      <c r="M44" s="630" t="n">
        <f aca="false">M43/M38-1</f>
        <v>0.0274818665515699</v>
      </c>
      <c r="N44" s="618" t="n">
        <f aca="false">N43/N38-1</f>
        <v>0.0256581568928909</v>
      </c>
    </row>
    <row r="45" customFormat="false" ht="16.5" hidden="false" customHeight="false" outlineLevel="0" collapsed="false">
      <c r="A45" s="291" t="s">
        <v>106</v>
      </c>
      <c r="B45" s="585"/>
      <c r="C45" s="658" t="s">
        <v>107</v>
      </c>
      <c r="D45" s="658"/>
      <c r="E45" s="658"/>
      <c r="F45" s="658"/>
      <c r="G45" s="658"/>
      <c r="H45" s="659"/>
      <c r="I45" s="659"/>
      <c r="J45" s="659"/>
      <c r="K45" s="659"/>
      <c r="L45" s="659"/>
      <c r="M45" s="659"/>
      <c r="N45" s="659"/>
    </row>
    <row r="46" customFormat="false" ht="16.5" hidden="false" customHeight="false" outlineLevel="0" collapsed="false">
      <c r="A46" s="602"/>
      <c r="B46" s="597"/>
      <c r="C46" s="660" t="s">
        <v>108</v>
      </c>
      <c r="D46" s="660"/>
      <c r="E46" s="660"/>
      <c r="F46" s="660"/>
      <c r="G46" s="661"/>
      <c r="H46" s="661"/>
      <c r="I46" s="661"/>
      <c r="J46" s="661"/>
      <c r="K46" s="661"/>
      <c r="L46" s="661"/>
      <c r="M46" s="661"/>
      <c r="N46" s="661"/>
    </row>
    <row r="47" customFormat="false" ht="16.5" hidden="false" customHeight="false" outlineLevel="0" collapsed="false">
      <c r="A47" s="602"/>
      <c r="B47" s="597"/>
      <c r="C47" s="662" t="s">
        <v>109</v>
      </c>
      <c r="D47" s="662"/>
      <c r="E47" s="662"/>
      <c r="F47" s="662"/>
      <c r="G47" s="662"/>
      <c r="H47" s="662"/>
      <c r="I47" s="662"/>
      <c r="J47" s="662"/>
      <c r="K47" s="662"/>
      <c r="L47" s="662"/>
      <c r="M47" s="662"/>
      <c r="N47" s="662"/>
    </row>
    <row r="48" customFormat="false" ht="16.5" hidden="false" customHeight="false" outlineLevel="0" collapsed="false">
      <c r="A48" s="602"/>
      <c r="B48" s="597"/>
      <c r="C48" s="663" t="s">
        <v>110</v>
      </c>
      <c r="D48" s="663"/>
      <c r="E48" s="663"/>
      <c r="F48" s="663"/>
      <c r="G48" s="663"/>
      <c r="H48" s="663"/>
      <c r="I48" s="663"/>
      <c r="J48" s="663"/>
      <c r="K48" s="663"/>
      <c r="L48" s="663"/>
      <c r="M48" s="663"/>
      <c r="N48" s="663"/>
    </row>
    <row r="49" customFormat="false" ht="16.5" hidden="false" customHeight="false" outlineLevel="0" collapsed="false">
      <c r="A49" s="602"/>
      <c r="B49" s="597"/>
    </row>
    <row r="50" customFormat="false" ht="16.5" hidden="false" customHeight="false" outlineLevel="0" collapsed="false">
      <c r="A50" s="602"/>
      <c r="B50" s="597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4" activeCellId="0" sqref="N1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562" width="6.87"/>
    <col collapsed="false" customWidth="true" hidden="false" outlineLevel="0" max="2" min="2" style="599" width="8.5"/>
    <col collapsed="false" customWidth="true" hidden="false" outlineLevel="0" max="3" min="3" style="564" width="10.74"/>
    <col collapsed="false" customWidth="true" hidden="false" outlineLevel="0" max="4" min="4" style="565" width="10.74"/>
    <col collapsed="false" customWidth="true" hidden="false" outlineLevel="0" max="5" min="5" style="565" width="10.37"/>
    <col collapsed="false" customWidth="true" hidden="false" outlineLevel="0" max="6" min="6" style="566" width="10.74"/>
    <col collapsed="false" customWidth="true" hidden="false" outlineLevel="0" max="7" min="7" style="564" width="10.74"/>
    <col collapsed="false" customWidth="true" hidden="false" outlineLevel="0" max="8" min="8" style="565" width="10.74"/>
    <col collapsed="false" customWidth="true" hidden="false" outlineLevel="0" max="9" min="9" style="565" width="11.87"/>
    <col collapsed="false" customWidth="true" hidden="false" outlineLevel="0" max="10" min="10" style="564" width="10.74"/>
    <col collapsed="false" customWidth="true" hidden="false" outlineLevel="0" max="13" min="11" style="566" width="10.74"/>
    <col collapsed="false" customWidth="true" hidden="false" outlineLevel="0" max="14" min="14" style="565" width="10.74"/>
  </cols>
  <sheetData>
    <row r="1" customFormat="false" ht="34.5" hidden="false" customHeight="true" outlineLevel="0" collapsed="false">
      <c r="A1" s="651" t="s">
        <v>210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</row>
    <row r="2" customFormat="false" ht="17.25" hidden="false" customHeight="false" outlineLevel="0" collapsed="false">
      <c r="A2" s="51"/>
      <c r="B2" s="478"/>
      <c r="C2" s="574" t="s">
        <v>4</v>
      </c>
      <c r="D2" s="574"/>
      <c r="E2" s="574"/>
      <c r="F2" s="574"/>
      <c r="G2" s="575" t="s">
        <v>5</v>
      </c>
      <c r="H2" s="575"/>
      <c r="I2" s="575"/>
      <c r="J2" s="575"/>
      <c r="K2" s="575"/>
      <c r="L2" s="575"/>
      <c r="M2" s="575"/>
      <c r="N2" s="517" t="s">
        <v>6</v>
      </c>
    </row>
    <row r="3" customFormat="false" ht="33.75" hidden="false" customHeight="false" outlineLevel="0" collapsed="false">
      <c r="A3" s="576" t="s">
        <v>66</v>
      </c>
      <c r="B3" s="577" t="s">
        <v>67</v>
      </c>
      <c r="C3" s="578" t="s">
        <v>68</v>
      </c>
      <c r="D3" s="579" t="s">
        <v>69</v>
      </c>
      <c r="E3" s="580" t="s">
        <v>125</v>
      </c>
      <c r="F3" s="63" t="s">
        <v>71</v>
      </c>
      <c r="G3" s="578" t="s">
        <v>68</v>
      </c>
      <c r="H3" s="579" t="s">
        <v>69</v>
      </c>
      <c r="I3" s="579" t="s">
        <v>125</v>
      </c>
      <c r="J3" s="581" t="s">
        <v>72</v>
      </c>
      <c r="K3" s="61" t="s">
        <v>73</v>
      </c>
      <c r="L3" s="61" t="s">
        <v>71</v>
      </c>
      <c r="M3" s="61" t="s">
        <v>74</v>
      </c>
      <c r="N3" s="582" t="s">
        <v>75</v>
      </c>
    </row>
    <row r="4" customFormat="false" ht="17.25" hidden="true" customHeight="false" outlineLevel="0" collapsed="false">
      <c r="A4" s="583" t="n">
        <f aca="false">'[6]GB-T'!A2</f>
        <v>89</v>
      </c>
      <c r="C4" s="564" t="n">
        <f aca="false">'[6]GB-T'!B2</f>
        <v>94621866</v>
      </c>
      <c r="D4" s="565" t="n">
        <f aca="false">'[6]GB-T'!C2</f>
        <v>64184549559</v>
      </c>
      <c r="E4" s="565" t="n">
        <f aca="false">'[6]GB-T'!D2</f>
        <v>7497881079</v>
      </c>
      <c r="F4" s="566" t="n">
        <f aca="false">'[6]GB-T'!E2</f>
        <v>757.57</v>
      </c>
      <c r="G4" s="564" t="n">
        <f aca="false">'[6]GB-T'!F2</f>
        <v>774512</v>
      </c>
      <c r="H4" s="565" t="n">
        <f aca="false">'[6]GB-T'!G2</f>
        <v>32938319300</v>
      </c>
      <c r="I4" s="565" t="n">
        <f aca="false">'[6]GB-T'!H2</f>
        <v>1684342758</v>
      </c>
      <c r="J4" s="564" t="n">
        <f aca="false">'[6]GB-T'!I2</f>
        <v>7642557</v>
      </c>
      <c r="K4" s="566" t="n">
        <f aca="false">'[6]GB-T'!J2</f>
        <v>9.87</v>
      </c>
      <c r="L4" s="566" t="n">
        <f aca="false">'[6]GB-T'!K2</f>
        <v>44702.55</v>
      </c>
      <c r="M4" s="566" t="n">
        <f aca="false">'[6]GB-T'!L2</f>
        <v>4530.25</v>
      </c>
      <c r="N4" s="565" t="n">
        <f aca="false">'[6]GB-T'!M2</f>
        <v>106305092696</v>
      </c>
    </row>
    <row r="5" customFormat="false" ht="16.5" hidden="false" customHeight="false" outlineLevel="0" collapsed="false">
      <c r="A5" s="607" t="s">
        <v>198</v>
      </c>
      <c r="B5" s="585" t="s">
        <v>91</v>
      </c>
      <c r="C5" s="489" t="n">
        <v>47094468</v>
      </c>
      <c r="D5" s="586" t="n">
        <v>29794370800</v>
      </c>
      <c r="E5" s="461" t="n">
        <v>3564104143</v>
      </c>
      <c r="F5" s="587" t="n">
        <v>708.33</v>
      </c>
      <c r="G5" s="489" t="n">
        <v>365414</v>
      </c>
      <c r="H5" s="586" t="n">
        <v>13094636469</v>
      </c>
      <c r="I5" s="461" t="n">
        <v>728539688</v>
      </c>
      <c r="J5" s="588" t="n">
        <v>3212468</v>
      </c>
      <c r="K5" s="589" t="n">
        <v>8.79</v>
      </c>
      <c r="L5" s="622" t="n">
        <v>37828.81</v>
      </c>
      <c r="M5" s="623" t="n">
        <v>4302.98</v>
      </c>
      <c r="N5" s="461" t="n">
        <v>47181651100</v>
      </c>
    </row>
    <row r="6" customFormat="false" ht="17.25" hidden="false" customHeight="false" outlineLevel="0" collapsed="false">
      <c r="A6" s="607"/>
      <c r="B6" s="591" t="s">
        <v>92</v>
      </c>
      <c r="C6" s="168" t="n">
        <v>-0.014327356895072</v>
      </c>
      <c r="D6" s="168" t="n">
        <v>0.0509982101926769</v>
      </c>
      <c r="E6" s="168" t="n">
        <v>0.00777597409025987</v>
      </c>
      <c r="F6" s="168" t="n">
        <v>0.0614070577657901</v>
      </c>
      <c r="G6" s="168" t="n">
        <v>0.0386833615212974</v>
      </c>
      <c r="H6" s="168" t="n">
        <v>0.0869552051184561</v>
      </c>
      <c r="I6" s="168" t="n">
        <v>0.0502693078981353</v>
      </c>
      <c r="J6" s="168" t="n">
        <v>0.071342267666485</v>
      </c>
      <c r="K6" s="168" t="n">
        <v>0.0316901408450703</v>
      </c>
      <c r="L6" s="168" t="n">
        <v>0.0445512499251006</v>
      </c>
      <c r="M6" s="186" t="n">
        <v>0.0127089324967404</v>
      </c>
      <c r="N6" s="168" t="n">
        <v>0.0572683510056953</v>
      </c>
    </row>
    <row r="7" customFormat="false" ht="16.5" hidden="false" customHeight="false" outlineLevel="0" collapsed="false">
      <c r="A7" s="607" t="s">
        <v>199</v>
      </c>
      <c r="B7" s="585" t="s">
        <v>91</v>
      </c>
      <c r="C7" s="489" t="n">
        <v>47578375</v>
      </c>
      <c r="D7" s="586" t="n">
        <v>32471474265</v>
      </c>
      <c r="E7" s="461" t="n">
        <v>3652480373</v>
      </c>
      <c r="F7" s="587" t="n">
        <v>759.25</v>
      </c>
      <c r="G7" s="489" t="n">
        <v>388727</v>
      </c>
      <c r="H7" s="586" t="n">
        <v>14964300876</v>
      </c>
      <c r="I7" s="461" t="n">
        <v>769022082</v>
      </c>
      <c r="J7" s="588" t="n">
        <v>3519259</v>
      </c>
      <c r="K7" s="589" t="n">
        <v>9.05</v>
      </c>
      <c r="L7" s="622" t="n">
        <v>40473.96</v>
      </c>
      <c r="M7" s="623" t="n">
        <v>4470.64</v>
      </c>
      <c r="N7" s="461" t="n">
        <v>51857277596</v>
      </c>
    </row>
    <row r="8" customFormat="false" ht="17.25" hidden="false" customHeight="false" outlineLevel="0" collapsed="false">
      <c r="A8" s="607"/>
      <c r="B8" s="591" t="s">
        <v>92</v>
      </c>
      <c r="C8" s="168" t="n">
        <v>0.0102752408202169</v>
      </c>
      <c r="D8" s="168" t="n">
        <v>0.0898526598521088</v>
      </c>
      <c r="E8" s="168" t="n">
        <v>0.0247961974325508</v>
      </c>
      <c r="F8" s="168" t="n">
        <v>0.0718873971171627</v>
      </c>
      <c r="G8" s="168" t="n">
        <v>0.06379886922778</v>
      </c>
      <c r="H8" s="168" t="n">
        <v>0.142780932592226</v>
      </c>
      <c r="I8" s="168" t="n">
        <v>0.0555664909774964</v>
      </c>
      <c r="J8" s="168" t="n">
        <v>0.0955000952538672</v>
      </c>
      <c r="K8" s="168" t="n">
        <v>0.0295790671217293</v>
      </c>
      <c r="L8" s="168" t="n">
        <v>0.0699242191335123</v>
      </c>
      <c r="M8" s="186" t="n">
        <v>0.0389636949277015</v>
      </c>
      <c r="N8" s="168" t="n">
        <v>0.0990984076858641</v>
      </c>
    </row>
    <row r="9" customFormat="false" ht="16.5" hidden="false" customHeight="false" outlineLevel="0" collapsed="false">
      <c r="A9" s="607" t="s">
        <v>95</v>
      </c>
      <c r="B9" s="585" t="s">
        <v>91</v>
      </c>
      <c r="C9" s="489" t="n">
        <v>47879048</v>
      </c>
      <c r="D9" s="586" t="n">
        <v>34727138479</v>
      </c>
      <c r="E9" s="461" t="n">
        <v>3604051019</v>
      </c>
      <c r="F9" s="587" t="n">
        <v>800.58</v>
      </c>
      <c r="G9" s="489" t="n">
        <v>377438</v>
      </c>
      <c r="H9" s="586" t="n">
        <v>16090968968</v>
      </c>
      <c r="I9" s="461" t="n">
        <v>750308909</v>
      </c>
      <c r="J9" s="588" t="n">
        <v>3622140</v>
      </c>
      <c r="K9" s="589" t="n">
        <v>9.6</v>
      </c>
      <c r="L9" s="622" t="n">
        <v>44619.98</v>
      </c>
      <c r="M9" s="623" t="n">
        <v>4649.54</v>
      </c>
      <c r="N9" s="461" t="n">
        <v>55172467375</v>
      </c>
    </row>
    <row r="10" customFormat="false" ht="17.25" hidden="false" customHeight="false" outlineLevel="0" collapsed="false">
      <c r="A10" s="607"/>
      <c r="B10" s="591" t="s">
        <v>92</v>
      </c>
      <c r="C10" s="168" t="n">
        <v>0.00631953066913282</v>
      </c>
      <c r="D10" s="168" t="n">
        <v>0.0694660241044649</v>
      </c>
      <c r="E10" s="168" t="n">
        <v>-0.0132593057468566</v>
      </c>
      <c r="F10" s="168" t="n">
        <v>0.0544352979914389</v>
      </c>
      <c r="G10" s="168" t="n">
        <v>-0.0290409464740036</v>
      </c>
      <c r="H10" s="168" t="n">
        <v>0.0752903928714084</v>
      </c>
      <c r="I10" s="168" t="n">
        <v>-0.0243337264793913</v>
      </c>
      <c r="J10" s="168" t="n">
        <v>0.0292337108465162</v>
      </c>
      <c r="K10" s="168" t="n">
        <v>0.0607734806629834</v>
      </c>
      <c r="L10" s="168" t="n">
        <v>0.10243672721918</v>
      </c>
      <c r="M10" s="186" t="n">
        <v>0.0400166419125672</v>
      </c>
      <c r="N10" s="168" t="n">
        <v>0.0639291133797528</v>
      </c>
    </row>
    <row r="11" customFormat="false" ht="16.5" hidden="false" customHeight="false" outlineLevel="0" collapsed="false">
      <c r="A11" s="607" t="s">
        <v>170</v>
      </c>
      <c r="B11" s="585" t="s">
        <v>91</v>
      </c>
      <c r="C11" s="489" t="n">
        <v>51846178</v>
      </c>
      <c r="D11" s="586" t="n">
        <v>38717835387</v>
      </c>
      <c r="E11" s="461" t="n">
        <v>3709546910</v>
      </c>
      <c r="F11" s="587" t="n">
        <v>818.33</v>
      </c>
      <c r="G11" s="489" t="n">
        <v>403245</v>
      </c>
      <c r="H11" s="586" t="n">
        <v>18941510716</v>
      </c>
      <c r="I11" s="461" t="n">
        <v>887766443</v>
      </c>
      <c r="J11" s="588" t="n">
        <v>3933106</v>
      </c>
      <c r="K11" s="589" t="n">
        <v>9.75</v>
      </c>
      <c r="L11" s="622" t="n">
        <v>49174.27</v>
      </c>
      <c r="M11" s="623" t="n">
        <v>5041.63</v>
      </c>
      <c r="N11" s="461" t="n">
        <v>62256659456</v>
      </c>
    </row>
    <row r="12" customFormat="false" ht="17.25" hidden="false" customHeight="false" outlineLevel="0" collapsed="false">
      <c r="A12" s="607"/>
      <c r="B12" s="591" t="s">
        <v>92</v>
      </c>
      <c r="C12" s="168" t="n">
        <v>0.0828573283244896</v>
      </c>
      <c r="D12" s="168" t="n">
        <v>0.114915800229646</v>
      </c>
      <c r="E12" s="168" t="n">
        <v>0.0292714754713077</v>
      </c>
      <c r="F12" s="168" t="n">
        <v>0.0221714257163557</v>
      </c>
      <c r="G12" s="168" t="n">
        <v>0.0683741435679501</v>
      </c>
      <c r="H12" s="168" t="n">
        <v>0.177151652810272</v>
      </c>
      <c r="I12" s="168" t="n">
        <v>0.183201255311231</v>
      </c>
      <c r="J12" s="168" t="n">
        <v>0.0858514579778804</v>
      </c>
      <c r="K12" s="168" t="n">
        <v>0.015625</v>
      </c>
      <c r="L12" s="168" t="n">
        <v>0.102068400747826</v>
      </c>
      <c r="M12" s="186" t="n">
        <v>0.0843287723086585</v>
      </c>
      <c r="N12" s="168" t="n">
        <v>0.128400856768824</v>
      </c>
    </row>
    <row r="13" customFormat="false" ht="16.5" hidden="false" customHeight="false" outlineLevel="0" collapsed="false">
      <c r="A13" s="607" t="s">
        <v>116</v>
      </c>
      <c r="B13" s="585" t="s">
        <v>91</v>
      </c>
      <c r="C13" s="489" t="n">
        <v>52207118</v>
      </c>
      <c r="D13" s="586" t="n">
        <v>39436225050</v>
      </c>
      <c r="E13" s="461" t="n">
        <v>3878844394</v>
      </c>
      <c r="F13" s="587" t="n">
        <v>829.68</v>
      </c>
      <c r="G13" s="489" t="n">
        <v>421289</v>
      </c>
      <c r="H13" s="586" t="n">
        <v>20534768816</v>
      </c>
      <c r="I13" s="461" t="n">
        <v>946926863</v>
      </c>
      <c r="J13" s="588" t="n">
        <v>4051347</v>
      </c>
      <c r="K13" s="589" t="n">
        <v>9.62</v>
      </c>
      <c r="L13" s="622" t="n">
        <v>50990.4</v>
      </c>
      <c r="M13" s="623" t="n">
        <v>5302.36</v>
      </c>
      <c r="N13" s="461" t="n">
        <v>64796765123</v>
      </c>
    </row>
    <row r="14" customFormat="false" ht="17.25" hidden="false" customHeight="false" outlineLevel="0" collapsed="false">
      <c r="A14" s="607"/>
      <c r="B14" s="591" t="s">
        <v>92</v>
      </c>
      <c r="C14" s="168" t="n">
        <v>0.00696174749853307</v>
      </c>
      <c r="D14" s="168" t="n">
        <v>0.0185544893153093</v>
      </c>
      <c r="E14" s="168" t="n">
        <v>0.0456383186700287</v>
      </c>
      <c r="F14" s="168" t="n">
        <v>0.0138697102635854</v>
      </c>
      <c r="G14" s="168" t="n">
        <v>0.044746990043274</v>
      </c>
      <c r="H14" s="168" t="n">
        <v>0.0841146265410693</v>
      </c>
      <c r="I14" s="168" t="n">
        <v>0.0666396217907057</v>
      </c>
      <c r="J14" s="168" t="n">
        <v>0.0300630087264366</v>
      </c>
      <c r="K14" s="168" t="n">
        <v>-0.0133333333333334</v>
      </c>
      <c r="L14" s="168" t="n">
        <v>0.0369325258920978</v>
      </c>
      <c r="M14" s="186" t="n">
        <v>0.0517154174344408</v>
      </c>
      <c r="N14" s="168" t="n">
        <v>0.0408005455030112</v>
      </c>
    </row>
    <row r="15" customFormat="false" ht="17.25" hidden="true" customHeight="false" outlineLevel="0" collapsed="false">
      <c r="A15" s="583" t="str">
        <f aca="false">'[6]GB-T'!A11</f>
        <v>2004  Q1     </v>
      </c>
      <c r="C15" s="592" t="n">
        <v>12603303</v>
      </c>
      <c r="D15" s="565" t="n">
        <v>9258953650</v>
      </c>
      <c r="E15" s="593" t="n">
        <v>902590196</v>
      </c>
      <c r="F15" s="566" t="n">
        <v>806.26</v>
      </c>
      <c r="G15" s="592" t="n">
        <v>96915</v>
      </c>
      <c r="H15" s="565" t="n">
        <v>4448823990</v>
      </c>
      <c r="I15" s="593" t="n">
        <v>208745287</v>
      </c>
      <c r="J15" s="564" t="n">
        <v>949675</v>
      </c>
      <c r="K15" s="594" t="n">
        <v>9.8</v>
      </c>
      <c r="L15" s="594" t="n">
        <v>48058.29</v>
      </c>
      <c r="M15" s="605" t="n">
        <v>4904.38</v>
      </c>
      <c r="N15" s="593" t="n">
        <v>14819113123</v>
      </c>
    </row>
    <row r="16" customFormat="false" ht="17.25" hidden="true" customHeight="false" outlineLevel="0" collapsed="false">
      <c r="A16" s="583" t="str">
        <f aca="false">'[6]GB-T'!A12</f>
        <v>2004  Q2     </v>
      </c>
      <c r="C16" s="592" t="n">
        <v>12435019</v>
      </c>
      <c r="D16" s="565" t="n">
        <v>9591440931</v>
      </c>
      <c r="E16" s="593" t="n">
        <v>906382824</v>
      </c>
      <c r="F16" s="566" t="n">
        <v>844.21</v>
      </c>
      <c r="G16" s="592" t="n">
        <v>99146</v>
      </c>
      <c r="H16" s="565" t="n">
        <v>4676500251</v>
      </c>
      <c r="I16" s="593" t="n">
        <v>218414480</v>
      </c>
      <c r="J16" s="564" t="n">
        <v>976163</v>
      </c>
      <c r="K16" s="594" t="n">
        <v>9.85</v>
      </c>
      <c r="L16" s="594" t="n">
        <v>49370.77</v>
      </c>
      <c r="M16" s="605" t="n">
        <v>5014.44</v>
      </c>
      <c r="N16" s="593" t="n">
        <v>15392738486</v>
      </c>
    </row>
    <row r="17" customFormat="false" ht="17.25" hidden="true" customHeight="false" outlineLevel="0" collapsed="false">
      <c r="A17" s="583" t="str">
        <f aca="false">'[6]GB-T'!A13</f>
        <v>2004  Q3     </v>
      </c>
      <c r="C17" s="592" t="n">
        <v>12760578</v>
      </c>
      <c r="D17" s="565" t="n">
        <v>9734404432</v>
      </c>
      <c r="E17" s="593" t="n">
        <v>921508990</v>
      </c>
      <c r="F17" s="566" t="n">
        <v>835.07</v>
      </c>
      <c r="G17" s="592" t="n">
        <v>103802</v>
      </c>
      <c r="H17" s="565" t="n">
        <v>4875601393</v>
      </c>
      <c r="I17" s="593" t="n">
        <v>231011903</v>
      </c>
      <c r="J17" s="564" t="n">
        <v>1011064</v>
      </c>
      <c r="K17" s="594" t="n">
        <v>9.74</v>
      </c>
      <c r="L17" s="594" t="n">
        <v>49195.71</v>
      </c>
      <c r="M17" s="605" t="n">
        <v>5050.73</v>
      </c>
      <c r="N17" s="593" t="n">
        <v>15762526718</v>
      </c>
    </row>
    <row r="18" customFormat="false" ht="17.25" hidden="true" customHeight="false" outlineLevel="0" collapsed="false">
      <c r="A18" s="583" t="str">
        <f aca="false">'[6]GB-T'!A14</f>
        <v>2004  Q4     </v>
      </c>
      <c r="C18" s="592" t="n">
        <v>14047278</v>
      </c>
      <c r="D18" s="565" t="n">
        <v>10133036374</v>
      </c>
      <c r="E18" s="593" t="n">
        <v>979064900</v>
      </c>
      <c r="F18" s="566" t="n">
        <v>791.05</v>
      </c>
      <c r="G18" s="592" t="n">
        <v>103382</v>
      </c>
      <c r="H18" s="565" t="n">
        <v>4940585082</v>
      </c>
      <c r="I18" s="593" t="n">
        <v>229594773</v>
      </c>
      <c r="J18" s="564" t="n">
        <v>996204</v>
      </c>
      <c r="K18" s="594" t="n">
        <v>9.64</v>
      </c>
      <c r="L18" s="594" t="n">
        <v>50010.45</v>
      </c>
      <c r="M18" s="605" t="n">
        <v>5189.88</v>
      </c>
      <c r="N18" s="593" t="n">
        <v>16282281129</v>
      </c>
    </row>
    <row r="19" customFormat="false" ht="16.5" hidden="false" customHeight="true" outlineLevel="0" collapsed="false">
      <c r="A19" s="609" t="s">
        <v>116</v>
      </c>
      <c r="B19" s="595" t="s">
        <v>200</v>
      </c>
      <c r="C19" s="489" t="n">
        <v>13676352</v>
      </c>
      <c r="D19" s="586" t="n">
        <v>9835227888</v>
      </c>
      <c r="E19" s="461" t="n">
        <v>962505791</v>
      </c>
      <c r="F19" s="587" t="n">
        <v>789.52</v>
      </c>
      <c r="G19" s="489" t="n">
        <v>101057</v>
      </c>
      <c r="H19" s="586" t="n">
        <v>5045889520</v>
      </c>
      <c r="I19" s="461" t="n">
        <v>228901454</v>
      </c>
      <c r="J19" s="588" t="n">
        <v>1007684</v>
      </c>
      <c r="K19" s="589" t="n">
        <v>9.97</v>
      </c>
      <c r="L19" s="622" t="n">
        <v>52196.2</v>
      </c>
      <c r="M19" s="623" t="n">
        <v>5234.57</v>
      </c>
      <c r="N19" s="461" t="n">
        <v>16072524653</v>
      </c>
    </row>
    <row r="20" customFormat="false" ht="17.25" hidden="false" customHeight="false" outlineLevel="0" collapsed="false">
      <c r="A20" s="609"/>
      <c r="B20" s="596" t="s">
        <v>92</v>
      </c>
      <c r="C20" s="168" t="n">
        <v>0.085140300126086</v>
      </c>
      <c r="D20" s="168" t="n">
        <v>0.0622396719741651</v>
      </c>
      <c r="E20" s="168" t="n">
        <v>0.0663818367023343</v>
      </c>
      <c r="F20" s="168" t="n">
        <v>-0.0207625331778831</v>
      </c>
      <c r="G20" s="168" t="n">
        <v>0.0427384821751018</v>
      </c>
      <c r="H20" s="168" t="n">
        <v>0.134207496484931</v>
      </c>
      <c r="I20" s="168" t="n">
        <v>0.0965586686515227</v>
      </c>
      <c r="J20" s="168" t="n">
        <v>0.0610830020796589</v>
      </c>
      <c r="K20" s="168" t="n">
        <v>0.0173469387755103</v>
      </c>
      <c r="L20" s="168" t="n">
        <v>0.0861018983405359</v>
      </c>
      <c r="M20" s="186" t="n">
        <v>0.0673255335027057</v>
      </c>
      <c r="N20" s="168" t="n">
        <v>0.0845807383745956</v>
      </c>
    </row>
    <row r="21" customFormat="false" ht="16.5" hidden="false" customHeight="false" outlineLevel="0" collapsed="false">
      <c r="A21" s="609"/>
      <c r="B21" s="595" t="s">
        <v>201</v>
      </c>
      <c r="C21" s="489" t="n">
        <v>13098672</v>
      </c>
      <c r="D21" s="586" t="n">
        <v>9966990900</v>
      </c>
      <c r="E21" s="461" t="n">
        <v>925163953</v>
      </c>
      <c r="F21" s="587" t="n">
        <v>831.55</v>
      </c>
      <c r="G21" s="489" t="n">
        <v>108643</v>
      </c>
      <c r="H21" s="586" t="n">
        <v>5241559073</v>
      </c>
      <c r="I21" s="461" t="n">
        <v>244765120</v>
      </c>
      <c r="J21" s="588" t="n">
        <v>1036517</v>
      </c>
      <c r="K21" s="589" t="n">
        <v>9.54</v>
      </c>
      <c r="L21" s="622" t="n">
        <v>50498.64</v>
      </c>
      <c r="M21" s="623" t="n">
        <v>5293.04</v>
      </c>
      <c r="N21" s="461" t="n">
        <v>16378479046</v>
      </c>
    </row>
    <row r="22" customFormat="false" ht="17.25" hidden="false" customHeight="false" outlineLevel="0" collapsed="false">
      <c r="A22" s="609"/>
      <c r="B22" s="596" t="s">
        <v>92</v>
      </c>
      <c r="C22" s="168" t="n">
        <v>0.0533696812204307</v>
      </c>
      <c r="D22" s="168" t="n">
        <v>0.0391546975789847</v>
      </c>
      <c r="E22" s="168" t="n">
        <v>0.0207209674573445</v>
      </c>
      <c r="F22" s="168" t="n">
        <v>-0.0149962687009158</v>
      </c>
      <c r="G22" s="168" t="n">
        <v>0.0957880297742724</v>
      </c>
      <c r="H22" s="168" t="n">
        <v>0.120829421933458</v>
      </c>
      <c r="I22" s="168" t="n">
        <v>0.120645114737814</v>
      </c>
      <c r="J22" s="168" t="n">
        <v>0.0618277890065491</v>
      </c>
      <c r="K22" s="168" t="n">
        <v>-0.0314720812182742</v>
      </c>
      <c r="L22" s="168" t="n">
        <v>0.0228448938511594</v>
      </c>
      <c r="M22" s="186" t="n">
        <v>0.0555595440368217</v>
      </c>
      <c r="N22" s="168" t="n">
        <v>0.0640393235353509</v>
      </c>
    </row>
    <row r="23" customFormat="false" ht="16.5" hidden="false" customHeight="false" outlineLevel="0" collapsed="false">
      <c r="A23" s="609"/>
      <c r="B23" s="595" t="s">
        <v>202</v>
      </c>
      <c r="C23" s="489" t="n">
        <v>12358388</v>
      </c>
      <c r="D23" s="586" t="n">
        <v>9744358569</v>
      </c>
      <c r="E23" s="461" t="n">
        <v>982584576</v>
      </c>
      <c r="F23" s="587" t="n">
        <v>867.99</v>
      </c>
      <c r="G23" s="489" t="n">
        <v>109171</v>
      </c>
      <c r="H23" s="586" t="n">
        <v>5180565003</v>
      </c>
      <c r="I23" s="461" t="n">
        <v>241231962</v>
      </c>
      <c r="J23" s="588" t="n">
        <v>1033178</v>
      </c>
      <c r="K23" s="589" t="n">
        <v>9.46</v>
      </c>
      <c r="L23" s="622" t="n">
        <v>49663.34</v>
      </c>
      <c r="M23" s="623" t="n">
        <v>5247.69</v>
      </c>
      <c r="N23" s="461" t="n">
        <v>16148740110</v>
      </c>
    </row>
    <row r="24" customFormat="false" ht="17.25" hidden="false" customHeight="false" outlineLevel="0" collapsed="false">
      <c r="A24" s="609"/>
      <c r="B24" s="596" t="s">
        <v>92</v>
      </c>
      <c r="C24" s="168" t="n">
        <v>-0.0315181647727869</v>
      </c>
      <c r="D24" s="168" t="n">
        <v>0.00102257277982787</v>
      </c>
      <c r="E24" s="168" t="n">
        <v>0.066277797246449</v>
      </c>
      <c r="F24" s="168" t="n">
        <v>0.0394218448752799</v>
      </c>
      <c r="G24" s="168" t="n">
        <v>0.0517234735361554</v>
      </c>
      <c r="H24" s="168" t="n">
        <v>0.0625489217469342</v>
      </c>
      <c r="I24" s="168" t="n">
        <v>0.0442404000282184</v>
      </c>
      <c r="J24" s="168" t="n">
        <v>0.0218720081023556</v>
      </c>
      <c r="K24" s="168" t="n">
        <v>-0.028747433264887</v>
      </c>
      <c r="L24" s="168" t="n">
        <v>0.00950550363029623</v>
      </c>
      <c r="M24" s="186" t="n">
        <v>0.0389963431028781</v>
      </c>
      <c r="N24" s="168" t="n">
        <v>0.0245019976117766</v>
      </c>
    </row>
    <row r="25" customFormat="false" ht="16.5" hidden="false" customHeight="false" outlineLevel="0" collapsed="false">
      <c r="A25" s="609"/>
      <c r="B25" s="597" t="s">
        <v>203</v>
      </c>
      <c r="C25" s="592" t="n">
        <v>13073706</v>
      </c>
      <c r="D25" s="462" t="n">
        <v>9889647693</v>
      </c>
      <c r="E25" s="593" t="n">
        <v>1008590074</v>
      </c>
      <c r="F25" s="598" t="n">
        <v>833.6</v>
      </c>
      <c r="G25" s="592" t="n">
        <v>102418</v>
      </c>
      <c r="H25" s="462" t="n">
        <v>5066755220</v>
      </c>
      <c r="I25" s="593" t="n">
        <v>232028327</v>
      </c>
      <c r="J25" s="505" t="n">
        <v>973968</v>
      </c>
      <c r="K25" s="594" t="n">
        <v>9.51</v>
      </c>
      <c r="L25" s="622" t="n">
        <v>51736.84</v>
      </c>
      <c r="M25" s="605" t="n">
        <v>5440.41</v>
      </c>
      <c r="N25" s="593" t="n">
        <v>16197021314</v>
      </c>
    </row>
    <row r="26" customFormat="false" ht="17.25" hidden="false" customHeight="false" outlineLevel="0" collapsed="false">
      <c r="A26" s="609"/>
      <c r="B26" s="591" t="s">
        <v>92</v>
      </c>
      <c r="C26" s="168" t="n">
        <v>-0.0693068080520654</v>
      </c>
      <c r="D26" s="168" t="n">
        <v>-0.0240193237265488</v>
      </c>
      <c r="E26" s="168" t="n">
        <v>0.0301565034146358</v>
      </c>
      <c r="F26" s="168" t="n">
        <v>0.0537892674293661</v>
      </c>
      <c r="G26" s="168" t="n">
        <v>-0.00932464065311178</v>
      </c>
      <c r="H26" s="168" t="n">
        <v>0.025537489164932</v>
      </c>
      <c r="I26" s="168" t="n">
        <v>0.0105993440887262</v>
      </c>
      <c r="J26" s="168" t="n">
        <v>-0.0223207294891408</v>
      </c>
      <c r="K26" s="168" t="n">
        <v>-0.0134854771784233</v>
      </c>
      <c r="L26" s="168" t="n">
        <v>0.0345205851976937</v>
      </c>
      <c r="M26" s="186" t="n">
        <v>0.0482727924345072</v>
      </c>
      <c r="N26" s="168" t="n">
        <v>-0.00523635566322123</v>
      </c>
    </row>
    <row r="27" customFormat="false" ht="16.5" hidden="false" customHeight="false" outlineLevel="0" collapsed="false">
      <c r="A27" s="610" t="s">
        <v>102</v>
      </c>
      <c r="B27" s="599" t="s">
        <v>200</v>
      </c>
      <c r="C27" s="592" t="n">
        <v>12531624</v>
      </c>
      <c r="D27" s="565" t="n">
        <v>9781455513</v>
      </c>
      <c r="E27" s="593" t="n">
        <v>986092895</v>
      </c>
      <c r="F27" s="566" t="n">
        <v>859.23</v>
      </c>
      <c r="G27" s="592" t="n">
        <v>101269</v>
      </c>
      <c r="H27" s="565" t="n">
        <v>5042884775</v>
      </c>
      <c r="I27" s="593" t="n">
        <v>230984899</v>
      </c>
      <c r="J27" s="564" t="n">
        <v>978393</v>
      </c>
      <c r="K27" s="594" t="n">
        <v>9.66</v>
      </c>
      <c r="L27" s="622" t="n">
        <v>52077.83</v>
      </c>
      <c r="M27" s="623" t="n">
        <v>5390.34</v>
      </c>
      <c r="N27" s="593" t="n">
        <v>16041418082</v>
      </c>
    </row>
    <row r="28" customFormat="false" ht="17.25" hidden="false" customHeight="false" outlineLevel="0" collapsed="false">
      <c r="A28" s="610"/>
      <c r="B28" s="599" t="s">
        <v>92</v>
      </c>
      <c r="C28" s="204" t="n">
        <v>-0.0837012677064761</v>
      </c>
      <c r="D28" s="149" t="n">
        <v>-0.00546732374809611</v>
      </c>
      <c r="E28" s="204" t="n">
        <v>0.024505934634943</v>
      </c>
      <c r="F28" s="149" t="n">
        <v>0.0882941534096666</v>
      </c>
      <c r="G28" s="204" t="n">
        <v>0.00209782597939778</v>
      </c>
      <c r="H28" s="149" t="n">
        <v>-0.000595483707697242</v>
      </c>
      <c r="I28" s="204" t="n">
        <v>0.00910192995104353</v>
      </c>
      <c r="J28" s="149" t="n">
        <v>-0.0290676442217996</v>
      </c>
      <c r="K28" s="204" t="n">
        <v>-0.0310932798395186</v>
      </c>
      <c r="L28" s="204" t="n">
        <v>-0.00226778960920515</v>
      </c>
      <c r="M28" s="209" t="n">
        <v>0.0297579361819595</v>
      </c>
      <c r="N28" s="204" t="n">
        <v>-0.00193538797865178</v>
      </c>
    </row>
    <row r="29" customFormat="false" ht="16.5" hidden="true" customHeight="false" outlineLevel="0" collapsed="false">
      <c r="A29" s="583"/>
      <c r="B29" s="599" t="s">
        <v>201</v>
      </c>
      <c r="C29" s="592" t="n">
        <v>8277824</v>
      </c>
      <c r="D29" s="565" t="n">
        <v>6673654688</v>
      </c>
      <c r="E29" s="593" t="n">
        <v>650442485</v>
      </c>
      <c r="F29" s="566" t="n">
        <v>884.79</v>
      </c>
      <c r="G29" s="592" t="n">
        <v>69369</v>
      </c>
      <c r="H29" s="565" t="n">
        <v>3531156778</v>
      </c>
      <c r="I29" s="593" t="n">
        <v>161635683</v>
      </c>
      <c r="J29" s="564" t="n">
        <v>684398</v>
      </c>
      <c r="K29" s="594" t="n">
        <v>9.87</v>
      </c>
      <c r="L29" s="594" t="n">
        <v>53234.04</v>
      </c>
      <c r="M29" s="605" t="n">
        <v>5395.68</v>
      </c>
      <c r="N29" s="593" t="n">
        <v>11016889634</v>
      </c>
    </row>
    <row r="30" customFormat="false" ht="16.5" hidden="true" customHeight="false" outlineLevel="0" collapsed="false">
      <c r="A30" s="583"/>
      <c r="B30" s="599" t="s">
        <v>92</v>
      </c>
      <c r="C30" s="204" t="n">
        <v>-0.368040973924685</v>
      </c>
      <c r="D30" s="149" t="n">
        <v>-0.330424322149226</v>
      </c>
      <c r="E30" s="204" t="n">
        <v>-0.296943549420802</v>
      </c>
      <c r="F30" s="149" t="n">
        <v>0.064025013528952</v>
      </c>
      <c r="G30" s="204" t="n">
        <v>-0.361495908618135</v>
      </c>
      <c r="H30" s="149" t="n">
        <v>-0.326315562064448</v>
      </c>
      <c r="I30" s="204" t="n">
        <v>-0.339629425140314</v>
      </c>
      <c r="J30" s="149" t="n">
        <v>-0.339713675704306</v>
      </c>
      <c r="K30" s="204" t="n">
        <v>0.0345911949685536</v>
      </c>
      <c r="L30" s="204" t="n">
        <v>0.0541677954099358</v>
      </c>
      <c r="M30" s="209" t="n">
        <v>0.019391502803682</v>
      </c>
      <c r="N30" s="204" t="n">
        <v>-0.32735575732897</v>
      </c>
    </row>
    <row r="31" customFormat="false" ht="16.5" hidden="true" customHeight="false" outlineLevel="0" collapsed="false">
      <c r="A31" s="583"/>
      <c r="B31" s="599" t="s">
        <v>202</v>
      </c>
      <c r="C31" s="592" t="n">
        <v>0</v>
      </c>
      <c r="D31" s="565" t="n">
        <v>0</v>
      </c>
      <c r="E31" s="593" t="n">
        <v>0</v>
      </c>
      <c r="F31" s="566" t="n">
        <v>0</v>
      </c>
      <c r="G31" s="592" t="n">
        <v>0</v>
      </c>
      <c r="H31" s="565" t="n">
        <v>0</v>
      </c>
      <c r="I31" s="593" t="n">
        <v>0</v>
      </c>
      <c r="J31" s="564" t="n">
        <v>0</v>
      </c>
      <c r="K31" s="594" t="n">
        <v>0</v>
      </c>
      <c r="L31" s="594" t="n">
        <v>0</v>
      </c>
      <c r="M31" s="605" t="n">
        <v>0</v>
      </c>
      <c r="N31" s="593" t="n">
        <v>0</v>
      </c>
    </row>
    <row r="32" customFormat="false" ht="16.5" hidden="true" customHeight="false" outlineLevel="0" collapsed="false">
      <c r="A32" s="583"/>
      <c r="B32" s="599" t="s">
        <v>92</v>
      </c>
      <c r="C32" s="204" t="n">
        <v>-1</v>
      </c>
      <c r="D32" s="149" t="n">
        <v>-1</v>
      </c>
      <c r="E32" s="204" t="n">
        <v>-1</v>
      </c>
      <c r="F32" s="149" t="n">
        <v>-1</v>
      </c>
      <c r="G32" s="204" t="n">
        <v>-1</v>
      </c>
      <c r="H32" s="149" t="n">
        <v>-1</v>
      </c>
      <c r="I32" s="204" t="n">
        <v>-1</v>
      </c>
      <c r="J32" s="149" t="n">
        <v>-1</v>
      </c>
      <c r="K32" s="204" t="n">
        <v>-1</v>
      </c>
      <c r="L32" s="204" t="n">
        <v>-1</v>
      </c>
      <c r="M32" s="209" t="n">
        <v>-1</v>
      </c>
      <c r="N32" s="204" t="n">
        <v>-1</v>
      </c>
    </row>
    <row r="33" customFormat="false" ht="16.5" hidden="true" customHeight="false" outlineLevel="0" collapsed="false">
      <c r="A33" s="583"/>
      <c r="B33" s="599" t="s">
        <v>203</v>
      </c>
      <c r="C33" s="592" t="n">
        <v>0</v>
      </c>
      <c r="D33" s="565" t="n">
        <v>0</v>
      </c>
      <c r="E33" s="593" t="n">
        <v>0</v>
      </c>
      <c r="F33" s="566" t="n">
        <v>0</v>
      </c>
      <c r="G33" s="592" t="n">
        <v>0</v>
      </c>
      <c r="H33" s="565" t="n">
        <v>0</v>
      </c>
      <c r="I33" s="593" t="n">
        <v>0</v>
      </c>
      <c r="J33" s="564" t="n">
        <v>0</v>
      </c>
      <c r="K33" s="594" t="n">
        <v>0</v>
      </c>
      <c r="L33" s="594" t="n">
        <v>0</v>
      </c>
      <c r="M33" s="605" t="n">
        <v>0</v>
      </c>
      <c r="N33" s="593" t="n">
        <v>0</v>
      </c>
    </row>
    <row r="34" customFormat="false" ht="17.25" hidden="true" customHeight="false" outlineLevel="0" collapsed="false">
      <c r="A34" s="590" t="n">
        <f aca="false">'[6]GB-T'!A23</f>
        <v>0</v>
      </c>
      <c r="B34" s="599" t="s">
        <v>92</v>
      </c>
      <c r="C34" s="204" t="n">
        <v>-1</v>
      </c>
      <c r="D34" s="149" t="n">
        <v>-1</v>
      </c>
      <c r="E34" s="204" t="n">
        <v>-1</v>
      </c>
      <c r="F34" s="149" t="n">
        <v>-1</v>
      </c>
      <c r="G34" s="204" t="n">
        <v>-1</v>
      </c>
      <c r="H34" s="149" t="n">
        <v>-1</v>
      </c>
      <c r="I34" s="204" t="n">
        <v>-1</v>
      </c>
      <c r="J34" s="149" t="n">
        <v>-1</v>
      </c>
      <c r="K34" s="204" t="n">
        <v>-1</v>
      </c>
      <c r="L34" s="204" t="n">
        <v>-1</v>
      </c>
      <c r="M34" s="209" t="n">
        <v>-1</v>
      </c>
      <c r="N34" s="204" t="n">
        <v>-1</v>
      </c>
    </row>
    <row r="35" customFormat="false" ht="16.5" hidden="true" customHeight="false" outlineLevel="0" collapsed="false">
      <c r="A35" s="583" t="n">
        <f aca="false">'[6]GB-T'!A26</f>
        <v>200411</v>
      </c>
      <c r="C35" s="592" t="n">
        <v>5094112</v>
      </c>
      <c r="D35" s="565" t="n">
        <v>3635503618</v>
      </c>
      <c r="E35" s="593" t="n">
        <v>356637016</v>
      </c>
      <c r="F35" s="566" t="n">
        <v>783.68</v>
      </c>
      <c r="G35" s="592" t="n">
        <v>37129</v>
      </c>
      <c r="H35" s="565" t="n">
        <v>1889413972</v>
      </c>
      <c r="I35" s="593" t="n">
        <v>84995798</v>
      </c>
      <c r="J35" s="564" t="n">
        <v>384334</v>
      </c>
      <c r="K35" s="594" t="n">
        <v>10.35</v>
      </c>
      <c r="L35" s="594" t="n">
        <v>53177.03</v>
      </c>
      <c r="M35" s="605" t="n">
        <v>5137.22</v>
      </c>
      <c r="N35" s="593" t="n">
        <v>5966550404</v>
      </c>
    </row>
    <row r="36" customFormat="false" ht="16.5" hidden="true" customHeight="false" outlineLevel="0" collapsed="false">
      <c r="A36" s="583" t="n">
        <f aca="false">'[6]GB-T'!A27</f>
        <v>200412</v>
      </c>
      <c r="C36" s="592" t="n">
        <v>4572954</v>
      </c>
      <c r="D36" s="565" t="n">
        <v>3390041202</v>
      </c>
      <c r="E36" s="593" t="n">
        <v>321799420</v>
      </c>
      <c r="F36" s="566" t="n">
        <v>811.69</v>
      </c>
      <c r="G36" s="592" t="n">
        <v>35996</v>
      </c>
      <c r="H36" s="565" t="n">
        <v>1755086968</v>
      </c>
      <c r="I36" s="593" t="n">
        <v>83734782</v>
      </c>
      <c r="J36" s="564" t="n">
        <v>346644</v>
      </c>
      <c r="K36" s="594" t="n">
        <v>9.63</v>
      </c>
      <c r="L36" s="594" t="n">
        <v>51084.06</v>
      </c>
      <c r="M36" s="605" t="n">
        <v>5304.64</v>
      </c>
      <c r="N36" s="593" t="n">
        <v>5550662372</v>
      </c>
    </row>
    <row r="37" customFormat="false" ht="17.25" hidden="true" customHeight="false" outlineLevel="0" collapsed="false">
      <c r="A37" s="583" t="n">
        <f aca="false">'[6]GB-T'!A28</f>
        <v>200501</v>
      </c>
      <c r="C37" s="592" t="n">
        <v>4437656</v>
      </c>
      <c r="D37" s="565" t="n">
        <v>3387010083</v>
      </c>
      <c r="E37" s="593" t="n">
        <v>312759757</v>
      </c>
      <c r="F37" s="566" t="n">
        <v>833.72</v>
      </c>
      <c r="G37" s="592" t="n">
        <v>36605</v>
      </c>
      <c r="H37" s="565" t="n">
        <v>1760623689</v>
      </c>
      <c r="I37" s="593" t="n">
        <v>82400468</v>
      </c>
      <c r="J37" s="564" t="n">
        <v>351979</v>
      </c>
      <c r="K37" s="594" t="n">
        <v>9.62</v>
      </c>
      <c r="L37" s="594" t="n">
        <v>50348.97</v>
      </c>
      <c r="M37" s="605" t="n">
        <v>5236.18</v>
      </c>
      <c r="N37" s="593" t="n">
        <v>5542793997</v>
      </c>
    </row>
    <row r="38" customFormat="false" ht="16.5" hidden="false" customHeight="false" outlineLevel="0" collapsed="false">
      <c r="A38" s="273" t="s">
        <v>102</v>
      </c>
      <c r="B38" s="228" t="s">
        <v>103</v>
      </c>
      <c r="C38" s="489" t="n">
        <v>4519141</v>
      </c>
      <c r="D38" s="586" t="n">
        <v>3513374940</v>
      </c>
      <c r="E38" s="461" t="n">
        <v>352281566</v>
      </c>
      <c r="F38" s="587" t="n">
        <v>855.4</v>
      </c>
      <c r="G38" s="489" t="n">
        <v>36011</v>
      </c>
      <c r="H38" s="586" t="n">
        <v>1837025269</v>
      </c>
      <c r="I38" s="461" t="n">
        <v>81996660</v>
      </c>
      <c r="J38" s="588" t="n">
        <v>359493</v>
      </c>
      <c r="K38" s="589" t="n">
        <v>9.98</v>
      </c>
      <c r="L38" s="622" t="n">
        <v>53289.88</v>
      </c>
      <c r="M38" s="623" t="n">
        <v>5338.13</v>
      </c>
      <c r="N38" s="461" t="n">
        <v>5784678435</v>
      </c>
    </row>
    <row r="39" customFormat="false" ht="17.25" hidden="false" customHeight="false" outlineLevel="0" collapsed="false">
      <c r="A39" s="273"/>
      <c r="B39" s="230" t="s">
        <v>92</v>
      </c>
      <c r="C39" s="168" t="n">
        <v>-0.112869720964125</v>
      </c>
      <c r="D39" s="168" t="n">
        <v>-0.0335933314425325</v>
      </c>
      <c r="E39" s="168" t="n">
        <v>-0.0122125573190641</v>
      </c>
      <c r="F39" s="168" t="n">
        <v>0.0915169456921192</v>
      </c>
      <c r="G39" s="168" t="n">
        <v>-0.0301112338064585</v>
      </c>
      <c r="H39" s="168" t="n">
        <v>-0.0277274878752722</v>
      </c>
      <c r="I39" s="168" t="n">
        <v>-0.0352857208305757</v>
      </c>
      <c r="J39" s="168" t="n">
        <v>-0.0646338861511081</v>
      </c>
      <c r="K39" s="168" t="n">
        <v>-0.0357487922705313</v>
      </c>
      <c r="L39" s="168" t="n">
        <v>0.00212215687863715</v>
      </c>
      <c r="M39" s="186" t="n">
        <v>0.0391087008148376</v>
      </c>
      <c r="N39" s="168" t="n">
        <v>-0.0304819295380581</v>
      </c>
    </row>
    <row r="40" customFormat="false" ht="16.5" hidden="false" customHeight="false" outlineLevel="0" collapsed="false">
      <c r="A40" s="273"/>
      <c r="B40" s="235" t="s">
        <v>104</v>
      </c>
      <c r="C40" s="592" t="n">
        <v>4078067</v>
      </c>
      <c r="D40" s="462" t="n">
        <v>3244656241</v>
      </c>
      <c r="E40" s="593" t="n">
        <v>319054637</v>
      </c>
      <c r="F40" s="598" t="n">
        <v>873.87</v>
      </c>
      <c r="G40" s="592" t="n">
        <v>33681</v>
      </c>
      <c r="H40" s="462" t="n">
        <v>1688805995</v>
      </c>
      <c r="I40" s="593" t="n">
        <v>79360886</v>
      </c>
      <c r="J40" s="505" t="n">
        <v>326666</v>
      </c>
      <c r="K40" s="594" t="n">
        <v>9.7</v>
      </c>
      <c r="L40" s="622" t="n">
        <v>52497.46</v>
      </c>
      <c r="M40" s="623" t="n">
        <v>5412.77</v>
      </c>
      <c r="N40" s="593" t="n">
        <v>5331877759</v>
      </c>
    </row>
    <row r="41" customFormat="false" ht="17.25" hidden="false" customHeight="false" outlineLevel="0" collapsed="false">
      <c r="A41" s="273"/>
      <c r="B41" s="201" t="s">
        <v>92</v>
      </c>
      <c r="C41" s="168" t="n">
        <v>-0.108220419448785</v>
      </c>
      <c r="D41" s="168" t="n">
        <v>-0.0428858979395967</v>
      </c>
      <c r="E41" s="168" t="n">
        <v>-0.00852948398726139</v>
      </c>
      <c r="F41" s="168" t="n">
        <v>0.0766056006603506</v>
      </c>
      <c r="G41" s="168" t="n">
        <v>-0.0643127014112679</v>
      </c>
      <c r="H41" s="168" t="n">
        <v>-0.0377650647566087</v>
      </c>
      <c r="I41" s="168" t="n">
        <v>-0.0522351153908779</v>
      </c>
      <c r="J41" s="168" t="n">
        <v>-0.057632614440175</v>
      </c>
      <c r="K41" s="168" t="n">
        <v>0.00726895119418458</v>
      </c>
      <c r="L41" s="168" t="n">
        <v>0.0276681219151336</v>
      </c>
      <c r="M41" s="186" t="n">
        <v>0.0203840411413405</v>
      </c>
      <c r="N41" s="168" t="n">
        <v>-0.0394159468433257</v>
      </c>
    </row>
    <row r="42" customFormat="false" ht="16.5" hidden="false" customHeight="false" outlineLevel="0" collapsed="false">
      <c r="A42" s="273"/>
      <c r="B42" s="237" t="s">
        <v>105</v>
      </c>
      <c r="C42" s="489" t="n">
        <v>4199757</v>
      </c>
      <c r="D42" s="586" t="n">
        <v>3428998447</v>
      </c>
      <c r="E42" s="461" t="n">
        <v>331387848</v>
      </c>
      <c r="F42" s="587" t="n">
        <v>895.38</v>
      </c>
      <c r="G42" s="489" t="n">
        <v>35688</v>
      </c>
      <c r="H42" s="586" t="n">
        <v>1842350783</v>
      </c>
      <c r="I42" s="461" t="n">
        <v>82274797</v>
      </c>
      <c r="J42" s="588" t="n">
        <v>357732</v>
      </c>
      <c r="K42" s="589" t="n">
        <v>10.02</v>
      </c>
      <c r="L42" s="622" t="n">
        <v>53929.21</v>
      </c>
      <c r="M42" s="623" t="n">
        <v>5380.08</v>
      </c>
      <c r="N42" s="461" t="n">
        <v>5685011875</v>
      </c>
    </row>
    <row r="43" customFormat="false" ht="17.25" hidden="false" customHeight="false" outlineLevel="0" collapsed="false">
      <c r="A43" s="273"/>
      <c r="B43" s="201" t="s">
        <v>92</v>
      </c>
      <c r="C43" s="168" t="n">
        <v>-0.0536091576273601</v>
      </c>
      <c r="D43" s="168" t="n">
        <v>0.012396881902049</v>
      </c>
      <c r="E43" s="168" t="n">
        <v>0.0595603832752689</v>
      </c>
      <c r="F43" s="168" t="n">
        <v>0.0739576836347935</v>
      </c>
      <c r="G43" s="168" t="n">
        <v>-0.025051222510586</v>
      </c>
      <c r="H43" s="168" t="n">
        <v>0.046419399279138</v>
      </c>
      <c r="I43" s="168" t="n">
        <v>-0.00152512483302891</v>
      </c>
      <c r="J43" s="168" t="n">
        <v>0.0163447251114413</v>
      </c>
      <c r="K43" s="168" t="n">
        <v>0.0415800415800416</v>
      </c>
      <c r="L43" s="168" t="n">
        <v>0.0711085052981222</v>
      </c>
      <c r="M43" s="186" t="n">
        <v>0.0274818665515699</v>
      </c>
      <c r="N43" s="168" t="n">
        <v>0.0256581568928909</v>
      </c>
    </row>
    <row r="44" customFormat="false" ht="16.5" hidden="false" customHeight="true" outlineLevel="0" collapsed="false">
      <c r="A44" s="291" t="s">
        <v>106</v>
      </c>
      <c r="B44" s="585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</row>
    <row r="45" customFormat="false" ht="16.5" hidden="false" customHeight="true" outlineLevel="0" collapsed="false">
      <c r="A45" s="602"/>
      <c r="B45" s="597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</row>
    <row r="46" customFormat="false" ht="16.5" hidden="false" customHeight="true" outlineLevel="0" collapsed="false">
      <c r="A46" s="602"/>
      <c r="B46" s="597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6.5" hidden="false" customHeight="true" outlineLevel="0" collapsed="false">
      <c r="A47" s="602"/>
      <c r="B47" s="597"/>
      <c r="C47" s="603" t="s">
        <v>110</v>
      </c>
      <c r="D47" s="603"/>
      <c r="E47" s="603"/>
      <c r="F47" s="603"/>
      <c r="G47" s="603"/>
      <c r="H47" s="603"/>
      <c r="I47" s="603"/>
      <c r="J47" s="603"/>
      <c r="K47" s="603"/>
      <c r="L47" s="603"/>
      <c r="M47" s="603"/>
      <c r="N47" s="603"/>
    </row>
    <row r="48" customFormat="false" ht="16.5" hidden="false" customHeight="false" outlineLevel="0" collapsed="false">
      <c r="A48" s="602"/>
      <c r="B48" s="597"/>
      <c r="C48" s="505"/>
      <c r="D48" s="462"/>
      <c r="E48" s="462"/>
      <c r="F48" s="598"/>
      <c r="G48" s="505"/>
      <c r="H48" s="462"/>
      <c r="I48" s="462"/>
      <c r="J48" s="505"/>
      <c r="K48" s="598"/>
      <c r="L48" s="598"/>
      <c r="M48" s="598"/>
      <c r="N48" s="462"/>
    </row>
    <row r="49" customFormat="false" ht="16.5" hidden="false" customHeight="false" outlineLevel="0" collapsed="false">
      <c r="A49" s="602"/>
      <c r="B49" s="597"/>
      <c r="C49" s="505"/>
      <c r="D49" s="462"/>
      <c r="E49" s="462"/>
      <c r="F49" s="598"/>
      <c r="G49" s="505"/>
      <c r="H49" s="462"/>
      <c r="I49" s="462"/>
      <c r="J49" s="505"/>
      <c r="K49" s="598"/>
      <c r="L49" s="598"/>
      <c r="M49" s="598"/>
      <c r="N49" s="462"/>
    </row>
  </sheetData>
  <mergeCells count="15">
    <mergeCell ref="A1:N1"/>
    <mergeCell ref="C2:F2"/>
    <mergeCell ref="G2:M2"/>
    <mergeCell ref="A5:A6"/>
    <mergeCell ref="A7:A8"/>
    <mergeCell ref="A9:A10"/>
    <mergeCell ref="A11:A12"/>
    <mergeCell ref="A13:A14"/>
    <mergeCell ref="A19:A26"/>
    <mergeCell ref="A27:A28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E20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62" width="7.5"/>
    <col collapsed="false" customWidth="true" hidden="false" outlineLevel="0" max="2" min="2" style="599" width="8.5"/>
    <col collapsed="false" customWidth="true" hidden="false" outlineLevel="0" max="3" min="3" style="611" width="10.62"/>
    <col collapsed="false" customWidth="true" hidden="false" outlineLevel="0" max="4" min="4" style="512" width="10.99"/>
    <col collapsed="false" customWidth="true" hidden="false" outlineLevel="0" max="5" min="5" style="512" width="12.5"/>
    <col collapsed="false" customWidth="true" hidden="false" outlineLevel="0" max="6" min="6" style="0" width="10.99"/>
    <col collapsed="false" customWidth="true" hidden="false" outlineLevel="0" max="7" min="7" style="611" width="10.62"/>
    <col collapsed="false" customWidth="true" hidden="false" outlineLevel="0" max="8" min="8" style="512" width="10.99"/>
    <col collapsed="false" customWidth="true" hidden="false" outlineLevel="0" max="9" min="9" style="512" width="12.24"/>
    <col collapsed="false" customWidth="true" hidden="false" outlineLevel="0" max="10" min="10" style="611" width="10.62"/>
    <col collapsed="false" customWidth="true" hidden="false" outlineLevel="0" max="13" min="11" style="0" width="10.99"/>
    <col collapsed="false" customWidth="true" hidden="false" outlineLevel="0" max="14" min="14" style="512" width="10.99"/>
    <col collapsed="false" customWidth="true" hidden="false" outlineLevel="0" max="15" min="15" style="611" width="8.99"/>
    <col collapsed="false" customWidth="true" hidden="false" outlineLevel="0" max="17" min="16" style="512" width="8.99"/>
    <col collapsed="false" customWidth="true" hidden="false" outlineLevel="0" max="19" min="19" style="611" width="8.99"/>
    <col collapsed="false" customWidth="true" hidden="false" outlineLevel="0" max="21" min="20" style="512" width="8.99"/>
    <col collapsed="false" customWidth="true" hidden="false" outlineLevel="0" max="22" min="22" style="611" width="8.99"/>
    <col collapsed="false" customWidth="true" hidden="false" outlineLevel="0" max="26" min="26" style="512" width="8.99"/>
    <col collapsed="false" customWidth="true" hidden="false" outlineLevel="0" max="27" min="27" style="611" width="8.99"/>
    <col collapsed="false" customWidth="true" hidden="false" outlineLevel="0" max="29" min="28" style="512" width="8.99"/>
    <col collapsed="false" customWidth="true" hidden="false" outlineLevel="0" max="31" min="31" style="611" width="8.99"/>
    <col collapsed="false" customWidth="true" hidden="false" outlineLevel="0" max="33" min="32" style="512" width="8.99"/>
    <col collapsed="false" customWidth="true" hidden="false" outlineLevel="0" max="34" min="34" style="611" width="8.99"/>
    <col collapsed="false" customWidth="true" hidden="false" outlineLevel="0" max="38" min="38" style="512" width="8.99"/>
    <col collapsed="false" customWidth="true" hidden="false" outlineLevel="0" max="39" min="39" style="611" width="8.99"/>
    <col collapsed="false" customWidth="true" hidden="false" outlineLevel="0" max="41" min="40" style="512" width="8.99"/>
    <col collapsed="false" customWidth="true" hidden="false" outlineLevel="0" max="43" min="43" style="611" width="8.99"/>
    <col collapsed="false" customWidth="true" hidden="false" outlineLevel="0" max="45" min="44" style="512" width="8.99"/>
    <col collapsed="false" customWidth="true" hidden="false" outlineLevel="0" max="47" min="47" style="611" width="8.99"/>
    <col collapsed="false" customWidth="true" hidden="false" outlineLevel="0" max="48" min="48" style="512" width="8.99"/>
    <col collapsed="false" customWidth="true" hidden="false" outlineLevel="0" max="56" min="56" style="512" width="8.99"/>
    <col collapsed="false" customWidth="true" hidden="false" outlineLevel="0" max="62" min="62" style="512" width="8.99"/>
    <col collapsed="false" customWidth="true" hidden="false" outlineLevel="0" max="65" min="63" style="611" width="8.99"/>
    <col collapsed="false" customWidth="true" hidden="false" outlineLevel="0" max="68" min="67" style="611" width="8.99"/>
    <col collapsed="false" customWidth="true" hidden="false" outlineLevel="0" max="74" min="74" style="611" width="8.99"/>
  </cols>
  <sheetData>
    <row r="1" customFormat="false" ht="30" hidden="false" customHeight="true" outlineLevel="0" collapsed="false">
      <c r="A1" s="567"/>
      <c r="B1" s="568"/>
      <c r="C1" s="569" t="s">
        <v>211</v>
      </c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</row>
    <row r="2" customFormat="false" ht="17.25" hidden="false" customHeight="false" outlineLevel="0" collapsed="false">
      <c r="A2" s="570"/>
      <c r="B2" s="571"/>
      <c r="C2" s="572"/>
      <c r="D2" s="573"/>
      <c r="E2" s="573"/>
      <c r="F2" s="37"/>
      <c r="G2" s="572"/>
      <c r="H2" s="573"/>
      <c r="I2" s="573"/>
      <c r="J2" s="572"/>
      <c r="K2" s="37"/>
      <c r="L2" s="37"/>
      <c r="M2" s="37"/>
      <c r="N2" s="573"/>
    </row>
    <row r="3" customFormat="false" ht="17.25" hidden="false" customHeight="false" outlineLevel="0" collapsed="false">
      <c r="A3" s="51"/>
      <c r="B3" s="478"/>
      <c r="C3" s="574" t="s">
        <v>4</v>
      </c>
      <c r="D3" s="574"/>
      <c r="E3" s="574"/>
      <c r="F3" s="574"/>
      <c r="G3" s="575" t="s">
        <v>5</v>
      </c>
      <c r="H3" s="575"/>
      <c r="I3" s="575"/>
      <c r="J3" s="575"/>
      <c r="K3" s="575"/>
      <c r="L3" s="575"/>
      <c r="M3" s="575"/>
      <c r="N3" s="517" t="s">
        <v>6</v>
      </c>
    </row>
    <row r="4" customFormat="false" ht="33.75" hidden="false" customHeight="false" outlineLevel="0" collapsed="false">
      <c r="A4" s="576" t="s">
        <v>66</v>
      </c>
      <c r="B4" s="482" t="s">
        <v>67</v>
      </c>
      <c r="C4" s="578" t="s">
        <v>68</v>
      </c>
      <c r="D4" s="579" t="s">
        <v>69</v>
      </c>
      <c r="E4" s="580" t="s">
        <v>125</v>
      </c>
      <c r="F4" s="63" t="s">
        <v>71</v>
      </c>
      <c r="G4" s="578" t="s">
        <v>68</v>
      </c>
      <c r="H4" s="579" t="s">
        <v>69</v>
      </c>
      <c r="I4" s="579" t="s">
        <v>125</v>
      </c>
      <c r="J4" s="581" t="s">
        <v>72</v>
      </c>
      <c r="K4" s="61" t="s">
        <v>73</v>
      </c>
      <c r="L4" s="61" t="s">
        <v>71</v>
      </c>
      <c r="M4" s="61" t="s">
        <v>74</v>
      </c>
      <c r="N4" s="582" t="s">
        <v>75</v>
      </c>
    </row>
    <row r="5" customFormat="false" ht="17.25" hidden="true" customHeight="false" outlineLevel="0" collapsed="false">
      <c r="A5" s="583" t="n">
        <f aca="false">'[2]GB-T'!A2</f>
        <v>89</v>
      </c>
      <c r="B5" s="638"/>
      <c r="C5" s="611" t="n">
        <f aca="false">'[2]GB-K'!B2</f>
        <v>54577589</v>
      </c>
      <c r="D5" s="613" t="n">
        <f aca="false">'[2]GB-K'!C2</f>
        <v>32939705279</v>
      </c>
      <c r="E5" s="512" t="n">
        <f aca="false">'[2]GB-K'!D2</f>
        <v>3880983511</v>
      </c>
      <c r="F5" s="614" t="n">
        <f aca="false">'[2]GB-K'!E2</f>
        <v>674.65</v>
      </c>
      <c r="G5" s="611" t="n">
        <f aca="false">'[2]GB-K'!F2</f>
        <v>491671</v>
      </c>
      <c r="H5" s="613" t="n">
        <f aca="false">'[2]GB-K'!G2</f>
        <v>16619836442</v>
      </c>
      <c r="I5" s="512" t="n">
        <f aca="false">'[2]GB-K'!H2</f>
        <v>873606507</v>
      </c>
      <c r="J5" s="612" t="n">
        <f aca="false">'[2]GB-K'!I2</f>
        <v>4126775</v>
      </c>
      <c r="K5" s="0" t="n">
        <f aca="false">'[2]GB-K'!J2</f>
        <v>8.39</v>
      </c>
      <c r="L5" s="614" t="n">
        <f aca="false">'[2]GB-K'!K2</f>
        <v>35579.57</v>
      </c>
      <c r="M5" s="0" t="n">
        <f aca="false">'[2]GB-K'!L2</f>
        <v>4239.01</v>
      </c>
      <c r="N5" s="613" t="n">
        <f aca="false">'[2]GB-K'!M2</f>
        <v>54314131739</v>
      </c>
    </row>
    <row r="6" customFormat="false" ht="16.5" hidden="false" customHeight="false" outlineLevel="0" collapsed="false">
      <c r="A6" s="584" t="s">
        <v>198</v>
      </c>
      <c r="B6" s="625" t="s">
        <v>91</v>
      </c>
      <c r="C6" s="627" t="n">
        <f aca="false">'[2]GB-K'!B3</f>
        <v>54616500</v>
      </c>
      <c r="D6" s="613" t="n">
        <f aca="false">'[2]GB-K'!C3</f>
        <v>34789896736</v>
      </c>
      <c r="E6" s="616" t="n">
        <f aca="false">'[2]GB-K'!D3</f>
        <v>3934093386</v>
      </c>
      <c r="F6" s="614" t="n">
        <f aca="false">'[2]GB-K'!E3</f>
        <v>709.02</v>
      </c>
      <c r="G6" s="627" t="n">
        <f aca="false">'[2]GB-K'!F3</f>
        <v>519556</v>
      </c>
      <c r="H6" s="613" t="n">
        <f aca="false">'[2]GB-K'!G3</f>
        <v>17884431459</v>
      </c>
      <c r="I6" s="616" t="n">
        <f aca="false">'[2]GB-K'!H3</f>
        <v>931569619</v>
      </c>
      <c r="J6" s="612" t="n">
        <f aca="false">'[2]GB-K'!I3</f>
        <v>4399182</v>
      </c>
      <c r="K6" s="617" t="n">
        <f aca="false">'[2]GB-K'!J3</f>
        <v>8.47</v>
      </c>
      <c r="L6" s="614" t="n">
        <f aca="false">'[2]GB-K'!K3</f>
        <v>36215.54</v>
      </c>
      <c r="M6" s="617" t="n">
        <f aca="false">'[2]GB-K'!L3</f>
        <v>4277.16</v>
      </c>
      <c r="N6" s="613" t="n">
        <f aca="false">'[2]GB-K'!M3</f>
        <v>57539991200</v>
      </c>
    </row>
    <row r="7" customFormat="false" ht="17.25" hidden="false" customHeight="false" outlineLevel="0" collapsed="false">
      <c r="A7" s="629"/>
      <c r="B7" s="629" t="s">
        <v>92</v>
      </c>
      <c r="C7" s="631" t="n">
        <f aca="false">C6/C5-1</f>
        <v>0.000712948312905581</v>
      </c>
      <c r="D7" s="618" t="n">
        <f aca="false">D6/D5-1</f>
        <v>0.0561690349482134</v>
      </c>
      <c r="E7" s="631" t="n">
        <f aca="false">E6/E5-1</f>
        <v>0.0136846432996864</v>
      </c>
      <c r="F7" s="618" t="n">
        <f aca="false">F6/F5-1</f>
        <v>0.0509449344104351</v>
      </c>
      <c r="G7" s="631" t="n">
        <f aca="false">G6/G5-1</f>
        <v>0.0567147543784361</v>
      </c>
      <c r="H7" s="618" t="n">
        <f aca="false">H6/H5-1</f>
        <v>0.0760894983180604</v>
      </c>
      <c r="I7" s="631" t="n">
        <f aca="false">I6/I5-1</f>
        <v>0.0663492219157658</v>
      </c>
      <c r="J7" s="618" t="n">
        <f aca="false">J6/J5-1</f>
        <v>0.0660096564508605</v>
      </c>
      <c r="K7" s="631" t="n">
        <f aca="false">K6/K5-1</f>
        <v>0.00953516090584028</v>
      </c>
      <c r="L7" s="618" t="n">
        <f aca="false">L6/L5-1</f>
        <v>0.0178745836444905</v>
      </c>
      <c r="M7" s="631" t="n">
        <f aca="false">M6/M5-1</f>
        <v>0.00899974286448946</v>
      </c>
      <c r="N7" s="618" t="n">
        <f aca="false">N6/N5-1</f>
        <v>0.059392636091496</v>
      </c>
    </row>
    <row r="8" customFormat="false" ht="16.5" hidden="false" customHeight="false" outlineLevel="0" collapsed="false">
      <c r="A8" s="584" t="s">
        <v>199</v>
      </c>
      <c r="B8" s="632" t="s">
        <v>91</v>
      </c>
      <c r="C8" s="635" t="n">
        <f aca="false">'[2]GB-K'!B4</f>
        <v>55207702</v>
      </c>
      <c r="D8" s="620" t="n">
        <f aca="false">'[2]GB-K'!C4</f>
        <v>37643577316</v>
      </c>
      <c r="E8" s="634" t="n">
        <f aca="false">'[2]GB-K'!D4</f>
        <v>4055652417</v>
      </c>
      <c r="F8" s="621" t="n">
        <f aca="false">'[2]GB-K'!E4</f>
        <v>755.32</v>
      </c>
      <c r="G8" s="635" t="n">
        <f aca="false">'[2]GB-K'!F4</f>
        <v>539616</v>
      </c>
      <c r="H8" s="620" t="n">
        <f aca="false">'[2]GB-K'!G4</f>
        <v>19630721032</v>
      </c>
      <c r="I8" s="634" t="n">
        <f aca="false">'[2]GB-K'!H4</f>
        <v>928622537</v>
      </c>
      <c r="J8" s="619" t="n">
        <f aca="false">'[2]GB-K'!I4</f>
        <v>4692371</v>
      </c>
      <c r="K8" s="636" t="n">
        <f aca="false">'[2]GB-K'!J4</f>
        <v>8.7</v>
      </c>
      <c r="L8" s="621" t="n">
        <f aca="false">'[2]GB-K'!K4</f>
        <v>38099.95</v>
      </c>
      <c r="M8" s="636" t="n">
        <f aca="false">'[2]GB-K'!L4</f>
        <v>4381.44</v>
      </c>
      <c r="N8" s="620" t="n">
        <f aca="false">'[2]GB-K'!M4</f>
        <v>62258573302</v>
      </c>
    </row>
    <row r="9" customFormat="false" ht="17.25" hidden="false" customHeight="false" outlineLevel="0" collapsed="false">
      <c r="A9" s="629"/>
      <c r="B9" s="640" t="s">
        <v>92</v>
      </c>
      <c r="C9" s="32" t="n">
        <f aca="false">C8/C6-1</f>
        <v>0.0108246042862505</v>
      </c>
      <c r="D9" s="642" t="n">
        <f aca="false">D8/D6-1</f>
        <v>0.0820261296449052</v>
      </c>
      <c r="E9" s="32" t="n">
        <f aca="false">E8/E6-1</f>
        <v>0.0308988676864113</v>
      </c>
      <c r="F9" s="642" t="n">
        <f aca="false">F8/F6-1</f>
        <v>0.0653014019350655</v>
      </c>
      <c r="G9" s="32" t="n">
        <f aca="false">G8/G6-1</f>
        <v>0.0386098899829854</v>
      </c>
      <c r="H9" s="642" t="n">
        <f aca="false">H8/H6-1</f>
        <v>0.0976430017919978</v>
      </c>
      <c r="I9" s="32" t="n">
        <f aca="false">I8/I6-1</f>
        <v>-0.00316356602865986</v>
      </c>
      <c r="J9" s="642" t="n">
        <f aca="false">J8/J6-1</f>
        <v>0.0666462537808166</v>
      </c>
      <c r="K9" s="32" t="n">
        <f aca="false">K8/K6-1</f>
        <v>0.0271546635182998</v>
      </c>
      <c r="L9" s="642" t="n">
        <f aca="false">L8/L6-1</f>
        <v>0.0520331879629572</v>
      </c>
      <c r="M9" s="32" t="n">
        <f aca="false">M8/M6-1</f>
        <v>0.0243806638049546</v>
      </c>
      <c r="N9" s="642" t="n">
        <f aca="false">N8/N6-1</f>
        <v>0.0820052628370926</v>
      </c>
    </row>
    <row r="10" customFormat="false" ht="16.5" hidden="false" customHeight="false" outlineLevel="0" collapsed="false">
      <c r="A10" s="584" t="s">
        <v>95</v>
      </c>
      <c r="B10" s="625" t="s">
        <v>91</v>
      </c>
      <c r="C10" s="627" t="n">
        <f aca="false">'[2]GB-K'!B5</f>
        <v>54627624</v>
      </c>
      <c r="D10" s="613" t="n">
        <f aca="false">'[2]GB-K'!C5</f>
        <v>39376774404</v>
      </c>
      <c r="E10" s="616" t="n">
        <f aca="false">'[2]GB-K'!D5</f>
        <v>3875357136</v>
      </c>
      <c r="F10" s="614" t="n">
        <f aca="false">'[2]GB-K'!E5</f>
        <v>791.76</v>
      </c>
      <c r="G10" s="627" t="n">
        <f aca="false">'[2]GB-K'!F5</f>
        <v>495547</v>
      </c>
      <c r="H10" s="613" t="n">
        <f aca="false">'[2]GB-K'!G5</f>
        <v>19862226864</v>
      </c>
      <c r="I10" s="616" t="n">
        <f aca="false">'[2]GB-K'!H5</f>
        <v>865735930</v>
      </c>
      <c r="J10" s="612" t="n">
        <f aca="false">'[2]GB-K'!I5</f>
        <v>4517382</v>
      </c>
      <c r="K10" s="617" t="n">
        <f aca="false">'[2]GB-K'!J5</f>
        <v>9.12</v>
      </c>
      <c r="L10" s="614" t="n">
        <f aca="false">'[2]GB-K'!K5</f>
        <v>41828.45</v>
      </c>
      <c r="M10" s="617" t="n">
        <f aca="false">'[2]GB-K'!L5</f>
        <v>4588.49</v>
      </c>
      <c r="N10" s="613" t="n">
        <f aca="false">'[2]GB-K'!M5</f>
        <v>63980094334</v>
      </c>
    </row>
    <row r="11" customFormat="false" ht="17.25" hidden="false" customHeight="false" outlineLevel="0" collapsed="false">
      <c r="A11" s="629"/>
      <c r="B11" s="629" t="s">
        <v>92</v>
      </c>
      <c r="C11" s="631" t="n">
        <f aca="false">C10/C8-1</f>
        <v>-0.0105071933622595</v>
      </c>
      <c r="D11" s="618" t="n">
        <f aca="false">D10/D8-1</f>
        <v>0.046042305529324</v>
      </c>
      <c r="E11" s="631" t="n">
        <f aca="false">E10/E8-1</f>
        <v>-0.0444553089027698</v>
      </c>
      <c r="F11" s="618" t="n">
        <f aca="false">F10/F8-1</f>
        <v>0.0482444526823067</v>
      </c>
      <c r="G11" s="631" t="n">
        <f aca="false">G10/G8-1</f>
        <v>-0.0816673338077447</v>
      </c>
      <c r="H11" s="618" t="n">
        <f aca="false">H10/H8-1</f>
        <v>0.0117930376384354</v>
      </c>
      <c r="I11" s="631" t="n">
        <f aca="false">I10/I8-1</f>
        <v>-0.0677203109921938</v>
      </c>
      <c r="J11" s="618" t="n">
        <f aca="false">J10/J8-1</f>
        <v>-0.0372922345654254</v>
      </c>
      <c r="K11" s="631" t="n">
        <f aca="false">K10/K8-1</f>
        <v>0.0482758620689656</v>
      </c>
      <c r="L11" s="618" t="n">
        <f aca="false">L10/L8-1</f>
        <v>0.0978610208149879</v>
      </c>
      <c r="M11" s="631" t="n">
        <f aca="false">M10/M8-1</f>
        <v>0.0472561532281626</v>
      </c>
      <c r="N11" s="618" t="n">
        <f aca="false">N10/N8-1</f>
        <v>0.0276511481181774</v>
      </c>
    </row>
    <row r="12" customFormat="false" ht="16.5" hidden="false" customHeight="false" outlineLevel="0" collapsed="false">
      <c r="A12" s="584" t="s">
        <v>170</v>
      </c>
      <c r="B12" s="632" t="s">
        <v>91</v>
      </c>
      <c r="C12" s="635" t="n">
        <f aca="false">'[2]GB-K'!B6</f>
        <v>60314247</v>
      </c>
      <c r="D12" s="620" t="n">
        <f aca="false">'[2]GB-K'!C6</f>
        <v>45337755078</v>
      </c>
      <c r="E12" s="634" t="n">
        <f aca="false">'[2]GB-K'!D6</f>
        <v>4052938371</v>
      </c>
      <c r="F12" s="621" t="n">
        <f aca="false">'[2]GB-K'!E6</f>
        <v>818.89</v>
      </c>
      <c r="G12" s="635" t="n">
        <f aca="false">'[2]GB-K'!F6</f>
        <v>536657</v>
      </c>
      <c r="H12" s="620" t="n">
        <f aca="false">'[2]GB-K'!G6</f>
        <v>23437024811</v>
      </c>
      <c r="I12" s="634" t="n">
        <f aca="false">'[2]GB-K'!H6</f>
        <v>1025220940</v>
      </c>
      <c r="J12" s="619" t="n">
        <f aca="false">'[2]GB-K'!I6</f>
        <v>4926988</v>
      </c>
      <c r="K12" s="636" t="n">
        <f aca="false">'[2]GB-K'!J6</f>
        <v>9.18</v>
      </c>
      <c r="L12" s="621" t="n">
        <f aca="false">'[2]GB-K'!K6</f>
        <v>45582.65</v>
      </c>
      <c r="M12" s="636" t="n">
        <f aca="false">'[2]GB-K'!L6</f>
        <v>4964.95</v>
      </c>
      <c r="N12" s="620" t="n">
        <f aca="false">'[2]GB-K'!M6</f>
        <v>73852939200</v>
      </c>
    </row>
    <row r="13" customFormat="false" ht="17.25" hidden="false" customHeight="false" outlineLevel="0" collapsed="false">
      <c r="A13" s="629"/>
      <c r="B13" s="640" t="s">
        <v>92</v>
      </c>
      <c r="C13" s="32" t="n">
        <f aca="false">C12/C10-1</f>
        <v>0.104097937702727</v>
      </c>
      <c r="D13" s="642" t="n">
        <f aca="false">D12/D10-1</f>
        <v>0.151383163405951</v>
      </c>
      <c r="E13" s="32" t="n">
        <f aca="false">E12/E10-1</f>
        <v>0.0458231922292698</v>
      </c>
      <c r="F13" s="642" t="n">
        <f aca="false">F12/F10-1</f>
        <v>0.0342654339698898</v>
      </c>
      <c r="G13" s="32" t="n">
        <f aca="false">G12/G10-1</f>
        <v>0.0829588313520211</v>
      </c>
      <c r="H13" s="642" t="n">
        <f aca="false">H12/H10-1</f>
        <v>0.179979715843407</v>
      </c>
      <c r="I13" s="32" t="n">
        <f aca="false">I12/I10-1</f>
        <v>0.184219003131821</v>
      </c>
      <c r="J13" s="642" t="n">
        <f aca="false">J12/J10-1</f>
        <v>0.0906733147650565</v>
      </c>
      <c r="K13" s="32" t="n">
        <f aca="false">K12/K10-1</f>
        <v>0.00657894736842102</v>
      </c>
      <c r="L13" s="642" t="n">
        <f aca="false">L12/L10-1</f>
        <v>0.0897523097317736</v>
      </c>
      <c r="M13" s="32" t="n">
        <f aca="false">M12/M10-1</f>
        <v>0.0820444198418215</v>
      </c>
      <c r="N13" s="642" t="n">
        <f aca="false">N12/N10-1</f>
        <v>0.154311195830066</v>
      </c>
    </row>
    <row r="14" customFormat="false" ht="16.5" hidden="false" customHeight="false" outlineLevel="0" collapsed="false">
      <c r="A14" s="584" t="s">
        <v>116</v>
      </c>
      <c r="B14" s="625" t="s">
        <v>91</v>
      </c>
      <c r="C14" s="627" t="n">
        <f aca="false">'[2]GB-K'!B7</f>
        <v>60457099</v>
      </c>
      <c r="D14" s="613" t="n">
        <f aca="false">'[2]GB-K'!C7</f>
        <v>47048542685</v>
      </c>
      <c r="E14" s="616" t="n">
        <f aca="false">'[2]GB-K'!D7</f>
        <v>4251613214</v>
      </c>
      <c r="F14" s="614" t="n">
        <f aca="false">'[2]GB-K'!E7</f>
        <v>848.54</v>
      </c>
      <c r="G14" s="627" t="n">
        <f aca="false">'[2]GB-K'!F7</f>
        <v>545803</v>
      </c>
      <c r="H14" s="613" t="n">
        <f aca="false">'[2]GB-K'!G7</f>
        <v>24832655052</v>
      </c>
      <c r="I14" s="616" t="n">
        <f aca="false">'[2]GB-K'!H7</f>
        <v>1090562964</v>
      </c>
      <c r="J14" s="612" t="n">
        <f aca="false">'[2]GB-K'!I7</f>
        <v>5065842</v>
      </c>
      <c r="K14" s="617" t="n">
        <f aca="false">'[2]GB-K'!J7</f>
        <v>9.28</v>
      </c>
      <c r="L14" s="614" t="n">
        <f aca="false">'[2]GB-K'!K7</f>
        <v>47495.56</v>
      </c>
      <c r="M14" s="617" t="n">
        <f aca="false">'[2]GB-K'!L7</f>
        <v>5117.26</v>
      </c>
      <c r="N14" s="613" t="n">
        <f aca="false">'[2]GB-K'!M7</f>
        <v>77223373915</v>
      </c>
    </row>
    <row r="15" customFormat="false" ht="17.25" hidden="false" customHeight="false" outlineLevel="0" collapsed="false">
      <c r="A15" s="629"/>
      <c r="B15" s="629" t="s">
        <v>92</v>
      </c>
      <c r="C15" s="631" t="n">
        <f aca="false">C14/C12-1</f>
        <v>0.0023684619655453</v>
      </c>
      <c r="D15" s="618" t="n">
        <f aca="false">D14/D12-1</f>
        <v>0.0377342813744688</v>
      </c>
      <c r="E15" s="631" t="n">
        <f aca="false">E14/E12-1</f>
        <v>0.0490199516532446</v>
      </c>
      <c r="F15" s="618" t="n">
        <f aca="false">F14/F12-1</f>
        <v>0.0362075492434881</v>
      </c>
      <c r="G15" s="631" t="n">
        <f aca="false">G14/G12-1</f>
        <v>0.0170425430023273</v>
      </c>
      <c r="H15" s="618" t="n">
        <f aca="false">H14/H12-1</f>
        <v>0.0595480976043072</v>
      </c>
      <c r="I15" s="631" t="n">
        <f aca="false">I14/I12-1</f>
        <v>0.0637345780315413</v>
      </c>
      <c r="J15" s="618" t="n">
        <f aca="false">J14/J12-1</f>
        <v>0.0281823296504884</v>
      </c>
      <c r="K15" s="631" t="n">
        <f aca="false">K14/K12-1</f>
        <v>0.0108932461873639</v>
      </c>
      <c r="L15" s="618" t="n">
        <f aca="false">L14/L12-1</f>
        <v>0.0419657479326014</v>
      </c>
      <c r="M15" s="631" t="n">
        <f aca="false">M14/M12-1</f>
        <v>0.0306770460931127</v>
      </c>
      <c r="N15" s="618" t="n">
        <f aca="false">N14/N12-1</f>
        <v>0.0456371100664332</v>
      </c>
    </row>
    <row r="16" customFormat="false" ht="16.5" hidden="true" customHeight="false" outlineLevel="0" collapsed="false">
      <c r="A16" s="583" t="str">
        <f aca="false">'[2]GB-T'!A11</f>
        <v>2004  Q1     </v>
      </c>
      <c r="B16" s="639"/>
      <c r="C16" s="635" t="n">
        <f aca="false">'[2]GB-K'!B11</f>
        <v>14744620</v>
      </c>
      <c r="D16" s="620" t="n">
        <f aca="false">'[2]GB-K'!C11</f>
        <v>10770292216</v>
      </c>
      <c r="E16" s="634" t="n">
        <f aca="false">'[2]GB-K'!D11</f>
        <v>996073285</v>
      </c>
      <c r="F16" s="621" t="n">
        <f aca="false">'[2]GB-K'!E11</f>
        <v>798.01</v>
      </c>
      <c r="G16" s="635" t="n">
        <f aca="false">'[2]GB-K'!F11</f>
        <v>128458</v>
      </c>
      <c r="H16" s="620" t="n">
        <f aca="false">'[2]GB-K'!G11</f>
        <v>5400120042</v>
      </c>
      <c r="I16" s="634" t="n">
        <f aca="false">'[2]GB-K'!H11</f>
        <v>234880448</v>
      </c>
      <c r="J16" s="619" t="n">
        <f aca="false">'[2]GB-K'!I11</f>
        <v>1151221</v>
      </c>
      <c r="K16" s="636" t="n">
        <f aca="false">'[2]GB-K'!J11</f>
        <v>8.96</v>
      </c>
      <c r="L16" s="621" t="n">
        <f aca="false">'[2]GB-K'!K11</f>
        <v>43866.48</v>
      </c>
      <c r="M16" s="636" t="n">
        <f aca="false">'[2]GB-K'!L11</f>
        <v>4894.8</v>
      </c>
      <c r="N16" s="620" t="n">
        <f aca="false">'[2]GB-K'!M11</f>
        <v>17401365991</v>
      </c>
    </row>
    <row r="17" customFormat="false" ht="16.5" hidden="true" customHeight="false" outlineLevel="0" collapsed="false">
      <c r="A17" s="583" t="str">
        <f aca="false">'[2]GB-T'!A12</f>
        <v>2004  Q2     </v>
      </c>
      <c r="B17" s="639"/>
      <c r="C17" s="635" t="n">
        <f aca="false">'[2]GB-K'!B12</f>
        <v>14441498</v>
      </c>
      <c r="D17" s="620" t="n">
        <f aca="false">'[2]GB-K'!C12</f>
        <v>11130193222</v>
      </c>
      <c r="E17" s="634" t="n">
        <f aca="false">'[2]GB-K'!D12</f>
        <v>986537782</v>
      </c>
      <c r="F17" s="621" t="n">
        <f aca="false">'[2]GB-K'!E12</f>
        <v>839.02</v>
      </c>
      <c r="G17" s="635" t="n">
        <f aca="false">'[2]GB-K'!F12</f>
        <v>131791</v>
      </c>
      <c r="H17" s="620" t="n">
        <f aca="false">'[2]GB-K'!G12</f>
        <v>5752075565</v>
      </c>
      <c r="I17" s="634" t="n">
        <f aca="false">'[2]GB-K'!H12</f>
        <v>250131220</v>
      </c>
      <c r="J17" s="619" t="n">
        <f aca="false">'[2]GB-K'!I12</f>
        <v>1244850</v>
      </c>
      <c r="K17" s="636" t="n">
        <f aca="false">'[2]GB-K'!J12</f>
        <v>9.45</v>
      </c>
      <c r="L17" s="621" t="n">
        <f aca="false">'[2]GB-K'!K12</f>
        <v>45543.37</v>
      </c>
      <c r="M17" s="636" t="n">
        <f aca="false">'[2]GB-K'!L12</f>
        <v>4821.63</v>
      </c>
      <c r="N17" s="620" t="n">
        <f aca="false">'[2]GB-K'!M12</f>
        <v>18118937789</v>
      </c>
    </row>
    <row r="18" customFormat="false" ht="16.5" hidden="true" customHeight="false" outlineLevel="0" collapsed="false">
      <c r="A18" s="583" t="str">
        <f aca="false">'[2]GB-T'!A13</f>
        <v>2004  Q3     </v>
      </c>
      <c r="B18" s="639"/>
      <c r="C18" s="635" t="n">
        <f aca="false">'[2]GB-K'!B13</f>
        <v>15001860</v>
      </c>
      <c r="D18" s="620" t="n">
        <f aca="false">'[2]GB-K'!C13</f>
        <v>11494097584</v>
      </c>
      <c r="E18" s="634" t="n">
        <f aca="false">'[2]GB-K'!D13</f>
        <v>1013042786</v>
      </c>
      <c r="F18" s="621" t="n">
        <f aca="false">'[2]GB-K'!E13</f>
        <v>833.71</v>
      </c>
      <c r="G18" s="635" t="n">
        <f aca="false">'[2]GB-K'!F13</f>
        <v>139285</v>
      </c>
      <c r="H18" s="620" t="n">
        <f aca="false">'[2]GB-K'!G13</f>
        <v>6117184021</v>
      </c>
      <c r="I18" s="634" t="n">
        <f aca="false">'[2]GB-K'!H13</f>
        <v>272138115</v>
      </c>
      <c r="J18" s="619" t="n">
        <f aca="false">'[2]GB-K'!I13</f>
        <v>1269988</v>
      </c>
      <c r="K18" s="636" t="n">
        <f aca="false">'[2]GB-K'!J13</f>
        <v>9.12</v>
      </c>
      <c r="L18" s="621" t="n">
        <f aca="false">'[2]GB-K'!K13</f>
        <v>45872.29</v>
      </c>
      <c r="M18" s="636" t="n">
        <f aca="false">'[2]GB-K'!L13</f>
        <v>5031.01</v>
      </c>
      <c r="N18" s="620" t="n">
        <f aca="false">'[2]GB-K'!M13</f>
        <v>18896462506</v>
      </c>
    </row>
    <row r="19" customFormat="false" ht="17.25" hidden="true" customHeight="false" outlineLevel="0" collapsed="false">
      <c r="A19" s="583" t="str">
        <f aca="false">'[2]GB-T'!A14</f>
        <v>2004  Q4     </v>
      </c>
      <c r="B19" s="639"/>
      <c r="C19" s="635" t="n">
        <f aca="false">'[2]GB-K'!B14</f>
        <v>16126269</v>
      </c>
      <c r="D19" s="620" t="n">
        <f aca="false">'[2]GB-K'!C14</f>
        <v>11943172056</v>
      </c>
      <c r="E19" s="634" t="n">
        <f aca="false">'[2]GB-K'!D14</f>
        <v>1057284518</v>
      </c>
      <c r="F19" s="621" t="n">
        <f aca="false">'[2]GB-K'!E14</f>
        <v>806.17</v>
      </c>
      <c r="G19" s="635" t="n">
        <f aca="false">'[2]GB-K'!F14</f>
        <v>137123</v>
      </c>
      <c r="H19" s="620" t="n">
        <f aca="false">'[2]GB-K'!G14</f>
        <v>6167645183</v>
      </c>
      <c r="I19" s="634" t="n">
        <f aca="false">'[2]GB-K'!H14</f>
        <v>268071157</v>
      </c>
      <c r="J19" s="619" t="n">
        <f aca="false">'[2]GB-K'!I14</f>
        <v>1260929</v>
      </c>
      <c r="K19" s="636" t="n">
        <f aca="false">'[2]GB-K'!J14</f>
        <v>9.2</v>
      </c>
      <c r="L19" s="621" t="n">
        <f aca="false">'[2]GB-K'!K14</f>
        <v>46933.89</v>
      </c>
      <c r="M19" s="636" t="n">
        <f aca="false">'[2]GB-K'!L14</f>
        <v>5103.95</v>
      </c>
      <c r="N19" s="620" t="n">
        <f aca="false">'[2]GB-K'!M14</f>
        <v>19436172914</v>
      </c>
    </row>
    <row r="20" customFormat="false" ht="16.5" hidden="false" customHeight="false" outlineLevel="0" collapsed="false">
      <c r="A20" s="584" t="s">
        <v>116</v>
      </c>
      <c r="B20" s="638" t="s">
        <v>200</v>
      </c>
      <c r="C20" s="635" t="n">
        <f aca="false">'[2]GB-K'!B15</f>
        <v>15624613</v>
      </c>
      <c r="D20" s="620" t="n">
        <f aca="false">'[2]GB-K'!C15</f>
        <v>11646166624</v>
      </c>
      <c r="E20" s="634" t="n">
        <f aca="false">'[2]GB-K'!D15</f>
        <v>1027117983</v>
      </c>
      <c r="F20" s="621" t="n">
        <f aca="false">'[2]GB-K'!E15</f>
        <v>811.11</v>
      </c>
      <c r="G20" s="635" t="n">
        <f aca="false">'[2]GB-K'!F15</f>
        <v>131160</v>
      </c>
      <c r="H20" s="620" t="n">
        <f aca="false">'[2]GB-K'!G15</f>
        <v>5861399986</v>
      </c>
      <c r="I20" s="634" t="n">
        <f aca="false">'[2]GB-K'!H15</f>
        <v>255546746</v>
      </c>
      <c r="J20" s="619" t="n">
        <f aca="false">'[2]GB-K'!I15</f>
        <v>1196709</v>
      </c>
      <c r="K20" s="636" t="n">
        <f aca="false">'[2]GB-K'!J15</f>
        <v>9.12</v>
      </c>
      <c r="L20" s="621" t="n">
        <f aca="false">'[2]GB-K'!K15</f>
        <v>46637.29</v>
      </c>
      <c r="M20" s="636" t="n">
        <f aca="false">'[2]GB-K'!L15</f>
        <v>5111.47</v>
      </c>
      <c r="N20" s="620" t="n">
        <f aca="false">'[2]GB-K'!M15</f>
        <v>18790231339</v>
      </c>
    </row>
    <row r="21" customFormat="false" ht="17.25" hidden="false" customHeight="false" outlineLevel="0" collapsed="false">
      <c r="A21" s="640"/>
      <c r="B21" s="640" t="s">
        <v>92</v>
      </c>
      <c r="C21" s="32" t="n">
        <f aca="false">C20/C16-1</f>
        <v>0.059682311243016</v>
      </c>
      <c r="D21" s="642" t="n">
        <f aca="false">D20/D16-1</f>
        <v>0.081323179578993</v>
      </c>
      <c r="E21" s="32" t="n">
        <f aca="false">E20/E16-1</f>
        <v>0.0311670822493748</v>
      </c>
      <c r="F21" s="642" t="n">
        <f aca="false">F20/F16-1</f>
        <v>0.0164158343880403</v>
      </c>
      <c r="G21" s="32" t="n">
        <f aca="false">G20/G16-1</f>
        <v>0.0210341123168663</v>
      </c>
      <c r="H21" s="642" t="n">
        <f aca="false">H20/H16-1</f>
        <v>0.0854203129582949</v>
      </c>
      <c r="I21" s="32" t="n">
        <f aca="false">I20/I16-1</f>
        <v>0.0879864551348266</v>
      </c>
      <c r="J21" s="642" t="n">
        <f aca="false">J20/J16-1</f>
        <v>0.0395128302906218</v>
      </c>
      <c r="K21" s="32" t="n">
        <f aca="false">K20/K16-1</f>
        <v>0.0178571428571426</v>
      </c>
      <c r="L21" s="642" t="n">
        <f aca="false">L20/L16-1</f>
        <v>0.0631646304877893</v>
      </c>
      <c r="M21" s="32" t="n">
        <f aca="false">M20/M16-1</f>
        <v>0.0442653428127808</v>
      </c>
      <c r="N21" s="642" t="n">
        <f aca="false">N20/N16-1</f>
        <v>0.0798135818026196</v>
      </c>
    </row>
    <row r="22" customFormat="false" ht="16.5" hidden="false" customHeight="false" outlineLevel="0" collapsed="false">
      <c r="A22" s="583"/>
      <c r="B22" s="638" t="s">
        <v>201</v>
      </c>
      <c r="C22" s="627" t="n">
        <f aca="false">'[2]GB-K'!B16</f>
        <v>15270720</v>
      </c>
      <c r="D22" s="613" t="n">
        <f aca="false">'[2]GB-K'!C16</f>
        <v>12034699750</v>
      </c>
      <c r="E22" s="616" t="n">
        <f aca="false">'[2]GB-K'!D16</f>
        <v>1023425821</v>
      </c>
      <c r="F22" s="614" t="n">
        <f aca="false">'[2]GB-K'!E16</f>
        <v>855.11</v>
      </c>
      <c r="G22" s="627" t="n">
        <f aca="false">'[2]GB-K'!F16</f>
        <v>139000</v>
      </c>
      <c r="H22" s="613" t="n">
        <f aca="false">'[2]GB-K'!G16</f>
        <v>6280186868</v>
      </c>
      <c r="I22" s="616" t="n">
        <f aca="false">'[2]GB-K'!H16</f>
        <v>276329133</v>
      </c>
      <c r="J22" s="612" t="n">
        <f aca="false">'[2]GB-K'!I16</f>
        <v>1289677</v>
      </c>
      <c r="K22" s="617" t="n">
        <f aca="false">'[2]GB-K'!J16</f>
        <v>9.28</v>
      </c>
      <c r="L22" s="614" t="n">
        <f aca="false">'[2]GB-K'!K16</f>
        <v>47169.18</v>
      </c>
      <c r="M22" s="617" t="n">
        <f aca="false">'[2]GB-K'!L16</f>
        <v>5083.84</v>
      </c>
      <c r="N22" s="613" t="n">
        <f aca="false">'[2]GB-K'!M16</f>
        <v>19614641572</v>
      </c>
    </row>
    <row r="23" customFormat="false" ht="17.25" hidden="false" customHeight="false" outlineLevel="0" collapsed="false">
      <c r="A23" s="640"/>
      <c r="B23" s="629" t="s">
        <v>92</v>
      </c>
      <c r="C23" s="631" t="n">
        <f aca="false">C22/C17-1</f>
        <v>0.0574193895951791</v>
      </c>
      <c r="D23" s="618" t="n">
        <f aca="false">D22/D17-1</f>
        <v>0.0812660220679859</v>
      </c>
      <c r="E23" s="631" t="n">
        <f aca="false">E22/E17-1</f>
        <v>0.0373914103170152</v>
      </c>
      <c r="F23" s="618" t="n">
        <f aca="false">F22/F17-1</f>
        <v>0.0191771352291961</v>
      </c>
      <c r="G23" s="631" t="n">
        <f aca="false">G22/G17-1</f>
        <v>0.0547002450850209</v>
      </c>
      <c r="H23" s="618" t="n">
        <f aca="false">H22/H17-1</f>
        <v>0.0918123027126818</v>
      </c>
      <c r="I23" s="631" t="n">
        <f aca="false">I22/I17-1</f>
        <v>0.10473667781255</v>
      </c>
      <c r="J23" s="618" t="n">
        <f aca="false">J22/J17-1</f>
        <v>0.0360099610394826</v>
      </c>
      <c r="K23" s="631" t="n">
        <f aca="false">K22/K17-1</f>
        <v>-0.017989417989418</v>
      </c>
      <c r="L23" s="618" t="n">
        <f aca="false">L22/L17-1</f>
        <v>0.0356980609910949</v>
      </c>
      <c r="M23" s="631" t="n">
        <f aca="false">M22/M17-1</f>
        <v>0.0543820243361686</v>
      </c>
      <c r="N23" s="618" t="n">
        <f aca="false">N22/N17-1</f>
        <v>0.0825491979948207</v>
      </c>
    </row>
    <row r="24" customFormat="false" ht="16.5" hidden="false" customHeight="false" outlineLevel="0" collapsed="false">
      <c r="A24" s="583"/>
      <c r="B24" s="639" t="s">
        <v>202</v>
      </c>
      <c r="C24" s="635" t="n">
        <f aca="false">'[2]GB-K'!B17</f>
        <v>14410029</v>
      </c>
      <c r="D24" s="620" t="n">
        <f aca="false">'[2]GB-K'!C17</f>
        <v>11603339278</v>
      </c>
      <c r="E24" s="634" t="n">
        <f aca="false">'[2]GB-K'!D17</f>
        <v>1084140537</v>
      </c>
      <c r="F24" s="621" t="n">
        <f aca="false">'[2]GB-K'!E17</f>
        <v>880.46</v>
      </c>
      <c r="G24" s="635" t="n">
        <f aca="false">'[2]GB-K'!F17</f>
        <v>141519</v>
      </c>
      <c r="H24" s="620" t="n">
        <f aca="false">'[2]GB-K'!G17</f>
        <v>6416418362</v>
      </c>
      <c r="I24" s="634" t="n">
        <f aca="false">'[2]GB-K'!H17</f>
        <v>287101420</v>
      </c>
      <c r="J24" s="619" t="n">
        <f aca="false">'[2]GB-K'!I17</f>
        <v>1312219</v>
      </c>
      <c r="K24" s="636" t="n">
        <f aca="false">'[2]GB-K'!J17</f>
        <v>9.27</v>
      </c>
      <c r="L24" s="621" t="n">
        <f aca="false">'[2]GB-K'!K17</f>
        <v>47368.34</v>
      </c>
      <c r="M24" s="636" t="n">
        <f aca="false">'[2]GB-K'!L17</f>
        <v>5108.54</v>
      </c>
      <c r="N24" s="620" t="n">
        <f aca="false">'[2]GB-K'!M17</f>
        <v>19390999597</v>
      </c>
    </row>
    <row r="25" customFormat="false" ht="17.25" hidden="false" customHeight="false" outlineLevel="0" collapsed="false">
      <c r="A25" s="640"/>
      <c r="B25" s="640" t="s">
        <v>92</v>
      </c>
      <c r="C25" s="32" t="n">
        <f aca="false">C24/C18-1</f>
        <v>-0.039450508136991</v>
      </c>
      <c r="D25" s="642" t="n">
        <f aca="false">D24/D18-1</f>
        <v>0.00950415578096941</v>
      </c>
      <c r="E25" s="32" t="n">
        <f aca="false">E24/E18-1</f>
        <v>0.0701823772722665</v>
      </c>
      <c r="F25" s="642" t="n">
        <f aca="false">F24/F18-1</f>
        <v>0.0560746542562762</v>
      </c>
      <c r="G25" s="32" t="n">
        <f aca="false">G24/G18-1</f>
        <v>0.0160390566105468</v>
      </c>
      <c r="H25" s="642" t="n">
        <f aca="false">H24/H18-1</f>
        <v>0.0489170082137047</v>
      </c>
      <c r="I25" s="32" t="n">
        <f aca="false">I24/I18-1</f>
        <v>0.0549842310769295</v>
      </c>
      <c r="J25" s="642" t="n">
        <f aca="false">J24/J18-1</f>
        <v>0.0332530701077491</v>
      </c>
      <c r="K25" s="32" t="n">
        <f aca="false">K24/K18-1</f>
        <v>0.0164473684210527</v>
      </c>
      <c r="L25" s="642" t="n">
        <f aca="false">L24/L18-1</f>
        <v>0.0326133707299112</v>
      </c>
      <c r="M25" s="32" t="n">
        <f aca="false">M24/M18-1</f>
        <v>0.0154104245469597</v>
      </c>
      <c r="N25" s="642" t="n">
        <f aca="false">N24/N18-1</f>
        <v>0.0261708820284736</v>
      </c>
    </row>
    <row r="26" customFormat="false" ht="16.5" hidden="false" customHeight="false" outlineLevel="0" collapsed="false">
      <c r="A26" s="583"/>
      <c r="B26" s="638" t="s">
        <v>203</v>
      </c>
      <c r="C26" s="627" t="n">
        <f aca="false">'[2]GB-K'!B18</f>
        <v>15151737</v>
      </c>
      <c r="D26" s="613" t="n">
        <f aca="false">'[2]GB-K'!C18</f>
        <v>11764337033</v>
      </c>
      <c r="E26" s="616" t="n">
        <f aca="false">'[2]GB-K'!D18</f>
        <v>1116928873</v>
      </c>
      <c r="F26" s="614" t="n">
        <f aca="false">'[2]GB-K'!E18</f>
        <v>850.15</v>
      </c>
      <c r="G26" s="627" t="n">
        <f aca="false">'[2]GB-K'!F18</f>
        <v>134124</v>
      </c>
      <c r="H26" s="613" t="n">
        <f aca="false">'[2]GB-K'!G18</f>
        <v>6274649836</v>
      </c>
      <c r="I26" s="616" t="n">
        <f aca="false">'[2]GB-K'!H18</f>
        <v>271585665</v>
      </c>
      <c r="J26" s="612" t="n">
        <f aca="false">'[2]GB-K'!I18</f>
        <v>1267237</v>
      </c>
      <c r="K26" s="617" t="n">
        <f aca="false">'[2]GB-K'!J18</f>
        <v>9.45</v>
      </c>
      <c r="L26" s="614" t="n">
        <f aca="false">'[2]GB-K'!K18</f>
        <v>48807.34</v>
      </c>
      <c r="M26" s="617" t="n">
        <f aca="false">'[2]GB-K'!L18</f>
        <v>5165.75</v>
      </c>
      <c r="N26" s="613" t="n">
        <f aca="false">'[2]GB-K'!M18</f>
        <v>19427501407</v>
      </c>
    </row>
    <row r="27" customFormat="false" ht="17.25" hidden="false" customHeight="false" outlineLevel="0" collapsed="false">
      <c r="A27" s="629"/>
      <c r="B27" s="629" t="s">
        <v>92</v>
      </c>
      <c r="C27" s="631" t="n">
        <f aca="false">C26/C19-1</f>
        <v>-0.0604313372175548</v>
      </c>
      <c r="D27" s="618" t="n">
        <f aca="false">D26/D19-1</f>
        <v>-0.0149738295790653</v>
      </c>
      <c r="E27" s="631" t="n">
        <f aca="false">E26/E19-1</f>
        <v>0.0564127763005795</v>
      </c>
      <c r="F27" s="618" t="n">
        <f aca="false">F26/F19-1</f>
        <v>0.0545542503442202</v>
      </c>
      <c r="G27" s="631" t="n">
        <f aca="false">G26/G19-1</f>
        <v>-0.0218708750537838</v>
      </c>
      <c r="H27" s="618" t="n">
        <f aca="false">H26/H19-1</f>
        <v>0.0173493529256414</v>
      </c>
      <c r="I27" s="631" t="n">
        <f aca="false">I26/I19-1</f>
        <v>0.0131103548749185</v>
      </c>
      <c r="J27" s="618" t="n">
        <f aca="false">J26/J19-1</f>
        <v>0.00500266073664735</v>
      </c>
      <c r="K27" s="631" t="n">
        <f aca="false">K26/K19-1</f>
        <v>0.0271739130434783</v>
      </c>
      <c r="L27" s="618" t="n">
        <f aca="false">L26/L19-1</f>
        <v>0.0399167850779043</v>
      </c>
      <c r="M27" s="631" t="n">
        <f aca="false">M26/M19-1</f>
        <v>0.0121082690857082</v>
      </c>
      <c r="N27" s="618" t="n">
        <f aca="false">N26/N19-1</f>
        <v>-0.000446153007506611</v>
      </c>
    </row>
    <row r="28" customFormat="false" ht="16.5" hidden="false" customHeight="false" outlineLevel="0" collapsed="false">
      <c r="A28" s="583" t="s">
        <v>102</v>
      </c>
      <c r="B28" s="639" t="s">
        <v>200</v>
      </c>
      <c r="C28" s="626" t="n">
        <f aca="false">'[2]GB-K'!B19</f>
        <v>14303522</v>
      </c>
      <c r="D28" s="613" t="n">
        <f aca="false">'[2]GB-K'!C19</f>
        <v>11245447629</v>
      </c>
      <c r="E28" s="616" t="n">
        <f aca="false">'[2]GB-K'!D19</f>
        <v>1051699858</v>
      </c>
      <c r="F28" s="614" t="n">
        <f aca="false">'[2]GB-K'!E19</f>
        <v>859.73</v>
      </c>
      <c r="G28" s="627" t="n">
        <f aca="false">'[2]GB-K'!F19</f>
        <v>125925</v>
      </c>
      <c r="H28" s="613" t="n">
        <f aca="false">'[2]GB-K'!G19</f>
        <v>5818814687</v>
      </c>
      <c r="I28" s="616" t="n">
        <f aca="false">'[2]GB-K'!H19</f>
        <v>249684567</v>
      </c>
      <c r="J28" s="612" t="n">
        <f aca="false">'[2]GB-K'!I19</f>
        <v>1150904</v>
      </c>
      <c r="K28" s="617" t="n">
        <f aca="false">'[2]GB-K'!J19</f>
        <v>9.14</v>
      </c>
      <c r="L28" s="614" t="n">
        <f aca="false">'[2]GB-K'!K19</f>
        <v>48191.38</v>
      </c>
      <c r="M28" s="617" t="n">
        <f aca="false">'[2]GB-K'!L19</f>
        <v>5272.81</v>
      </c>
      <c r="N28" s="613" t="n">
        <f aca="false">'[2]GB-K'!M19</f>
        <v>18365646741</v>
      </c>
    </row>
    <row r="29" customFormat="false" ht="17.25" hidden="false" customHeight="false" outlineLevel="0" collapsed="false">
      <c r="A29" s="640"/>
      <c r="B29" s="640" t="s">
        <v>92</v>
      </c>
      <c r="C29" s="630" t="n">
        <f aca="false">C28/C20-1</f>
        <v>-0.0845519181819096</v>
      </c>
      <c r="D29" s="618" t="n">
        <f aca="false">D28/D20-1</f>
        <v>-0.0344078019778811</v>
      </c>
      <c r="E29" s="631" t="n">
        <f aca="false">E28/E20-1</f>
        <v>0.0239328640008827</v>
      </c>
      <c r="F29" s="618" t="n">
        <f aca="false">F28/F20-1</f>
        <v>0.0599425478665039</v>
      </c>
      <c r="G29" s="631" t="n">
        <f aca="false">G28/G20-1</f>
        <v>-0.0399130832570905</v>
      </c>
      <c r="H29" s="618" t="n">
        <f aca="false">H28/H20-1</f>
        <v>-0.00726538013131939</v>
      </c>
      <c r="I29" s="631" t="n">
        <f aca="false">I28/I20-1</f>
        <v>-0.0229397520874713</v>
      </c>
      <c r="J29" s="618" t="n">
        <f aca="false">J28/J20-1</f>
        <v>-0.0382758047277993</v>
      </c>
      <c r="K29" s="631" t="n">
        <f aca="false">K28/K20-1</f>
        <v>0.00219298245614041</v>
      </c>
      <c r="L29" s="618" t="n">
        <f aca="false">L28/L20-1</f>
        <v>0.0333229053403403</v>
      </c>
      <c r="M29" s="631" t="n">
        <f aca="false">M28/M20-1</f>
        <v>0.0315643053759487</v>
      </c>
      <c r="N29" s="618" t="n">
        <f aca="false">N28/N20-1</f>
        <v>-0.0225960282414808</v>
      </c>
    </row>
    <row r="30" customFormat="false" ht="16.5" hidden="true" customHeight="false" outlineLevel="0" collapsed="false">
      <c r="A30" s="583"/>
      <c r="B30" s="639" t="s">
        <v>201</v>
      </c>
      <c r="C30" s="635" t="n">
        <f aca="false">'[2]GB-K'!B20</f>
        <v>9385440</v>
      </c>
      <c r="D30" s="620" t="n">
        <f aca="false">'[2]GB-K'!C20</f>
        <v>7696690353</v>
      </c>
      <c r="E30" s="634" t="n">
        <f aca="false">'[2]GB-K'!D20</f>
        <v>693180639</v>
      </c>
      <c r="F30" s="621" t="n">
        <f aca="false">'[2]GB-K'!E20</f>
        <v>893.92</v>
      </c>
      <c r="G30" s="635" t="n">
        <f aca="false">'[2]GB-K'!F20</f>
        <v>87440</v>
      </c>
      <c r="H30" s="620" t="n">
        <f aca="false">'[2]GB-K'!G20</f>
        <v>4144586842</v>
      </c>
      <c r="I30" s="634" t="n">
        <f aca="false">'[2]GB-K'!H20</f>
        <v>176634723</v>
      </c>
      <c r="J30" s="619" t="n">
        <f aca="false">'[2]GB-K'!I20</f>
        <v>822889</v>
      </c>
      <c r="K30" s="636" t="n">
        <f aca="false">'[2]GB-K'!J20</f>
        <v>9.41</v>
      </c>
      <c r="L30" s="621" t="n">
        <f aca="false">'[2]GB-K'!K20</f>
        <v>49419.28</v>
      </c>
      <c r="M30" s="636" t="n">
        <f aca="false">'[2]GB-K'!L20</f>
        <v>5251.28</v>
      </c>
      <c r="N30" s="620" t="n">
        <f aca="false">'[2]GB-K'!M20</f>
        <v>12711092557</v>
      </c>
    </row>
    <row r="31" customFormat="false" ht="16.5" hidden="true" customHeight="false" outlineLevel="0" collapsed="false">
      <c r="A31" s="640"/>
      <c r="B31" s="640" t="s">
        <v>92</v>
      </c>
      <c r="C31" s="32" t="n">
        <f aca="false">C30/C22-1</f>
        <v>-0.385396366379581</v>
      </c>
      <c r="D31" s="642" t="n">
        <f aca="false">D30/D22-1</f>
        <v>-0.360458464865316</v>
      </c>
      <c r="E31" s="32" t="n">
        <f aca="false">E30/E22-1</f>
        <v>-0.322685997581451</v>
      </c>
      <c r="F31" s="642" t="n">
        <f aca="false">F30/F22-1</f>
        <v>0.0453859737343734</v>
      </c>
      <c r="G31" s="32" t="n">
        <f aca="false">G30/G22-1</f>
        <v>-0.370935251798561</v>
      </c>
      <c r="H31" s="642" t="n">
        <f aca="false">H30/H22-1</f>
        <v>-0.340053579755997</v>
      </c>
      <c r="I31" s="32" t="n">
        <f aca="false">I30/I22-1</f>
        <v>-0.360781394700066</v>
      </c>
      <c r="J31" s="642" t="n">
        <f aca="false">J30/J22-1</f>
        <v>-0.361941788525344</v>
      </c>
      <c r="K31" s="32" t="n">
        <f aca="false">K30/K22-1</f>
        <v>0.0140086206896552</v>
      </c>
      <c r="L31" s="642" t="n">
        <f aca="false">L30/L22-1</f>
        <v>0.0477027584537191</v>
      </c>
      <c r="M31" s="32" t="n">
        <f aca="false">M30/M22-1</f>
        <v>0.032935733618682</v>
      </c>
      <c r="N31" s="642" t="n">
        <f aca="false">N30/N22-1</f>
        <v>-0.351958968490908</v>
      </c>
    </row>
    <row r="32" customFormat="false" ht="16.5" hidden="true" customHeight="false" outlineLevel="0" collapsed="false">
      <c r="A32" s="583"/>
      <c r="B32" s="639" t="s">
        <v>202</v>
      </c>
      <c r="C32" s="635" t="n">
        <f aca="false">'[2]GB-K'!B21</f>
        <v>0</v>
      </c>
      <c r="D32" s="620" t="n">
        <f aca="false">'[2]GB-K'!C21</f>
        <v>0</v>
      </c>
      <c r="E32" s="634" t="n">
        <f aca="false">'[2]GB-K'!D21</f>
        <v>0</v>
      </c>
      <c r="F32" s="621" t="n">
        <f aca="false">'[2]GB-K'!E21</f>
        <v>0</v>
      </c>
      <c r="G32" s="635" t="n">
        <f aca="false">'[2]GB-K'!F21</f>
        <v>0</v>
      </c>
      <c r="H32" s="620" t="n">
        <f aca="false">'[2]GB-K'!G21</f>
        <v>0</v>
      </c>
      <c r="I32" s="634" t="n">
        <f aca="false">'[2]GB-K'!H21</f>
        <v>0</v>
      </c>
      <c r="J32" s="619" t="n">
        <f aca="false">'[2]GB-K'!I21</f>
        <v>0</v>
      </c>
      <c r="K32" s="636" t="n">
        <f aca="false">'[2]GB-K'!J21</f>
        <v>0</v>
      </c>
      <c r="L32" s="621" t="n">
        <f aca="false">'[2]GB-K'!K21</f>
        <v>0</v>
      </c>
      <c r="M32" s="636" t="n">
        <f aca="false">'[2]GB-K'!L21</f>
        <v>0</v>
      </c>
      <c r="N32" s="620" t="n">
        <f aca="false">'[2]GB-K'!M21</f>
        <v>0</v>
      </c>
    </row>
    <row r="33" customFormat="false" ht="16.5" hidden="true" customHeight="false" outlineLevel="0" collapsed="false">
      <c r="A33" s="640"/>
      <c r="B33" s="640" t="s">
        <v>92</v>
      </c>
      <c r="C33" s="32" t="n">
        <f aca="false">C32/C24-1</f>
        <v>-1</v>
      </c>
      <c r="D33" s="642" t="n">
        <f aca="false">D32/D24-1</f>
        <v>-1</v>
      </c>
      <c r="E33" s="32" t="n">
        <f aca="false">E32/E24-1</f>
        <v>-1</v>
      </c>
      <c r="F33" s="642" t="n">
        <f aca="false">F32/F24-1</f>
        <v>-1</v>
      </c>
      <c r="G33" s="32" t="n">
        <f aca="false">G32/G24-1</f>
        <v>-1</v>
      </c>
      <c r="H33" s="642" t="n">
        <f aca="false">H32/H24-1</f>
        <v>-1</v>
      </c>
      <c r="I33" s="32" t="n">
        <f aca="false">I32/I24-1</f>
        <v>-1</v>
      </c>
      <c r="J33" s="642" t="n">
        <f aca="false">J32/J24-1</f>
        <v>-1</v>
      </c>
      <c r="K33" s="32" t="n">
        <f aca="false">K32/K24-1</f>
        <v>-1</v>
      </c>
      <c r="L33" s="642" t="n">
        <f aca="false">L32/L24-1</f>
        <v>-1</v>
      </c>
      <c r="M33" s="32" t="n">
        <f aca="false">M32/M24-1</f>
        <v>-1</v>
      </c>
      <c r="N33" s="642" t="n">
        <f aca="false">N32/N24-1</f>
        <v>-1</v>
      </c>
    </row>
    <row r="34" customFormat="false" ht="16.5" hidden="true" customHeight="false" outlineLevel="0" collapsed="false">
      <c r="A34" s="583"/>
      <c r="B34" s="639" t="s">
        <v>203</v>
      </c>
      <c r="C34" s="635" t="n">
        <f aca="false">'[2]GB-K'!B22</f>
        <v>0</v>
      </c>
      <c r="D34" s="620" t="n">
        <f aca="false">'[2]GB-K'!C22</f>
        <v>0</v>
      </c>
      <c r="E34" s="634" t="n">
        <f aca="false">'[2]GB-K'!D22</f>
        <v>0</v>
      </c>
      <c r="F34" s="621" t="n">
        <f aca="false">'[2]GB-K'!E22</f>
        <v>0</v>
      </c>
      <c r="G34" s="635" t="n">
        <f aca="false">'[2]GB-K'!F22</f>
        <v>0</v>
      </c>
      <c r="H34" s="620" t="n">
        <f aca="false">'[2]GB-K'!G22</f>
        <v>0</v>
      </c>
      <c r="I34" s="634" t="n">
        <f aca="false">'[2]GB-K'!H22</f>
        <v>0</v>
      </c>
      <c r="J34" s="619" t="n">
        <f aca="false">'[2]GB-K'!I22</f>
        <v>0</v>
      </c>
      <c r="K34" s="636" t="n">
        <f aca="false">'[2]GB-K'!J22</f>
        <v>0</v>
      </c>
      <c r="L34" s="621" t="n">
        <f aca="false">'[2]GB-K'!K22</f>
        <v>0</v>
      </c>
      <c r="M34" s="636" t="n">
        <f aca="false">'[2]GB-K'!L22</f>
        <v>0</v>
      </c>
      <c r="N34" s="620" t="n">
        <f aca="false">'[2]GB-K'!M22</f>
        <v>0</v>
      </c>
    </row>
    <row r="35" customFormat="false" ht="17.25" hidden="true" customHeight="false" outlineLevel="0" collapsed="false">
      <c r="A35" s="629" t="n">
        <f aca="false">'[2]GB-T'!A23</f>
        <v>0</v>
      </c>
      <c r="B35" s="640" t="s">
        <v>92</v>
      </c>
      <c r="C35" s="32" t="n">
        <f aca="false">C34/C26-1</f>
        <v>-1</v>
      </c>
      <c r="D35" s="642" t="n">
        <f aca="false">D34/D26-1</f>
        <v>-1</v>
      </c>
      <c r="E35" s="32" t="n">
        <f aca="false">E34/E26-1</f>
        <v>-1</v>
      </c>
      <c r="F35" s="642" t="n">
        <f aca="false">F34/F26-1</f>
        <v>-1</v>
      </c>
      <c r="G35" s="32" t="n">
        <f aca="false">G34/G26-1</f>
        <v>-1</v>
      </c>
      <c r="H35" s="642" t="n">
        <f aca="false">H34/H26-1</f>
        <v>-1</v>
      </c>
      <c r="I35" s="32" t="n">
        <f aca="false">I34/I26-1</f>
        <v>-1</v>
      </c>
      <c r="J35" s="642" t="n">
        <f aca="false">J34/J26-1</f>
        <v>-1</v>
      </c>
      <c r="K35" s="32" t="n">
        <f aca="false">K34/K26-1</f>
        <v>-1</v>
      </c>
      <c r="L35" s="642" t="n">
        <f aca="false">L34/L26-1</f>
        <v>-1</v>
      </c>
      <c r="M35" s="32" t="n">
        <f aca="false">M34/M26-1</f>
        <v>-1</v>
      </c>
      <c r="N35" s="642" t="n">
        <f aca="false">N34/N26-1</f>
        <v>-1</v>
      </c>
    </row>
    <row r="36" customFormat="false" ht="16.5" hidden="true" customHeight="false" outlineLevel="0" collapsed="false">
      <c r="A36" s="583" t="n">
        <f aca="false">'[2]GB-T'!A26</f>
        <v>200503</v>
      </c>
      <c r="B36" s="639"/>
      <c r="C36" s="635" t="n">
        <f aca="false">'[2]GB-K'!B26</f>
        <v>5771708</v>
      </c>
      <c r="D36" s="620" t="n">
        <f aca="false">'[2]GB-K'!C26</f>
        <v>4277867970</v>
      </c>
      <c r="E36" s="634" t="n">
        <f aca="false">'[2]GB-K'!D26</f>
        <v>372708403</v>
      </c>
      <c r="F36" s="621" t="n">
        <f aca="false">'[2]GB-K'!E26</f>
        <v>805.75</v>
      </c>
      <c r="G36" s="635" t="n">
        <f aca="false">'[2]GB-K'!F26</f>
        <v>47176</v>
      </c>
      <c r="H36" s="620" t="n">
        <f aca="false">'[2]GB-K'!G26</f>
        <v>2108933313</v>
      </c>
      <c r="I36" s="634" t="n">
        <f aca="false">'[2]GB-K'!H26</f>
        <v>93976917</v>
      </c>
      <c r="J36" s="619" t="n">
        <f aca="false">'[2]GB-K'!I26</f>
        <v>428608</v>
      </c>
      <c r="K36" s="636" t="n">
        <f aca="false">'[2]GB-K'!J26</f>
        <v>9.09</v>
      </c>
      <c r="L36" s="621" t="n">
        <f aca="false">'[2]GB-K'!K26</f>
        <v>46695.57</v>
      </c>
      <c r="M36" s="636" t="n">
        <f aca="false">'[2]GB-K'!L26</f>
        <v>5139.69</v>
      </c>
      <c r="N36" s="620" t="n">
        <f aca="false">'[2]GB-K'!M26</f>
        <v>6853486603</v>
      </c>
    </row>
    <row r="37" customFormat="false" ht="16.5" hidden="true" customHeight="false" outlineLevel="0" collapsed="false">
      <c r="A37" s="583" t="n">
        <f aca="false">'[2]GB-T'!A27</f>
        <v>200504</v>
      </c>
      <c r="B37" s="639"/>
      <c r="C37" s="635" t="n">
        <f aca="false">'[2]GB-K'!B27</f>
        <v>5255888</v>
      </c>
      <c r="D37" s="620" t="n">
        <f aca="false">'[2]GB-K'!C27</f>
        <v>4062974351</v>
      </c>
      <c r="E37" s="634" t="n">
        <f aca="false">'[2]GB-K'!D27</f>
        <v>347505653</v>
      </c>
      <c r="F37" s="621" t="n">
        <f aca="false">'[2]GB-K'!E27</f>
        <v>839.15</v>
      </c>
      <c r="G37" s="635" t="n">
        <f aca="false">'[2]GB-K'!F27</f>
        <v>46903</v>
      </c>
      <c r="H37" s="620" t="n">
        <f aca="false">'[2]GB-K'!G27</f>
        <v>2135699187</v>
      </c>
      <c r="I37" s="634" t="n">
        <f aca="false">'[2]GB-K'!H27</f>
        <v>94541410</v>
      </c>
      <c r="J37" s="619" t="n">
        <f aca="false">'[2]GB-K'!I27</f>
        <v>438561</v>
      </c>
      <c r="K37" s="636" t="n">
        <f aca="false">'[2]GB-K'!J27</f>
        <v>9.35</v>
      </c>
      <c r="L37" s="621" t="n">
        <f aca="false">'[2]GB-K'!K27</f>
        <v>47550.06</v>
      </c>
      <c r="M37" s="636" t="n">
        <f aca="false">'[2]GB-K'!L27</f>
        <v>5085.36</v>
      </c>
      <c r="N37" s="620" t="n">
        <f aca="false">'[2]GB-K'!M27</f>
        <v>6640720601</v>
      </c>
    </row>
    <row r="38" customFormat="false" ht="17.25" hidden="true" customHeight="false" outlineLevel="0" collapsed="false">
      <c r="A38" s="583" t="n">
        <f aca="false">'[2]GB-T'!A28</f>
        <v>200505</v>
      </c>
      <c r="B38" s="639"/>
      <c r="C38" s="635" t="n">
        <f aca="false">'[2]GB-K'!B28</f>
        <v>5142177</v>
      </c>
      <c r="D38" s="620" t="n">
        <f aca="false">'[2]GB-K'!C28</f>
        <v>4077599585</v>
      </c>
      <c r="E38" s="634" t="n">
        <f aca="false">'[2]GB-K'!D28</f>
        <v>346562941</v>
      </c>
      <c r="F38" s="621" t="n">
        <f aca="false">'[2]GB-K'!E28</f>
        <v>860.37</v>
      </c>
      <c r="G38" s="635" t="n">
        <f aca="false">'[2]GB-K'!F28</f>
        <v>46589</v>
      </c>
      <c r="H38" s="620" t="n">
        <f aca="false">'[2]GB-K'!G28</f>
        <v>2099796060</v>
      </c>
      <c r="I38" s="634" t="n">
        <f aca="false">'[2]GB-K'!H28</f>
        <v>92266534</v>
      </c>
      <c r="J38" s="619" t="n">
        <f aca="false">'[2]GB-K'!I28</f>
        <v>433975</v>
      </c>
      <c r="K38" s="636" t="n">
        <f aca="false">'[2]GB-K'!J28</f>
        <v>9.31</v>
      </c>
      <c r="L38" s="621" t="n">
        <f aca="false">'[2]GB-K'!K28</f>
        <v>47051.08</v>
      </c>
      <c r="M38" s="636" t="n">
        <f aca="false">'[2]GB-K'!L28</f>
        <v>5051.13</v>
      </c>
      <c r="N38" s="620" t="n">
        <f aca="false">'[2]GB-K'!M28</f>
        <v>6616225120</v>
      </c>
    </row>
    <row r="39" customFormat="false" ht="16.5" hidden="false" customHeight="false" outlineLevel="0" collapsed="false">
      <c r="A39" s="584" t="s">
        <v>102</v>
      </c>
      <c r="B39" s="625" t="s">
        <v>103</v>
      </c>
      <c r="C39" s="635" t="n">
        <f aca="false">'[2]GB-K'!B29</f>
        <v>5060792</v>
      </c>
      <c r="D39" s="620" t="n">
        <f aca="false">'[2]GB-K'!C29</f>
        <v>3923967487</v>
      </c>
      <c r="E39" s="634" t="n">
        <f aca="false">'[2]GB-K'!D29</f>
        <v>358193039</v>
      </c>
      <c r="F39" s="621" t="n">
        <f aca="false">'[2]GB-K'!E29</f>
        <v>846.14</v>
      </c>
      <c r="G39" s="635" t="n">
        <f aca="false">'[2]GB-K'!F29</f>
        <v>43836</v>
      </c>
      <c r="H39" s="620" t="n">
        <f aca="false">'[2]GB-K'!G29</f>
        <v>2055204781</v>
      </c>
      <c r="I39" s="634" t="n">
        <f aca="false">'[2]GB-K'!H29</f>
        <v>87309044</v>
      </c>
      <c r="J39" s="619" t="n">
        <f aca="false">'[2]GB-K'!I29</f>
        <v>407460</v>
      </c>
      <c r="K39" s="636" t="n">
        <f aca="false">'[2]GB-K'!J29</f>
        <v>9.3</v>
      </c>
      <c r="L39" s="621" t="n">
        <f aca="false">'[2]GB-K'!K29</f>
        <v>48875.67</v>
      </c>
      <c r="M39" s="636" t="n">
        <f aca="false">'[2]GB-K'!L29</f>
        <v>5258.22</v>
      </c>
      <c r="N39" s="620" t="n">
        <f aca="false">'[2]GB-K'!M29</f>
        <v>6424674351</v>
      </c>
    </row>
    <row r="40" customFormat="false" ht="17.25" hidden="false" customHeight="false" outlineLevel="0" collapsed="false">
      <c r="A40" s="640"/>
      <c r="B40" s="640" t="s">
        <v>92</v>
      </c>
      <c r="C40" s="32" t="n">
        <f aca="false">C39/C36-1</f>
        <v>-0.123172551348751</v>
      </c>
      <c r="D40" s="642" t="n">
        <f aca="false">D39/D36-1</f>
        <v>-0.0827282388053692</v>
      </c>
      <c r="E40" s="32" t="n">
        <f aca="false">E39/E36-1</f>
        <v>-0.0389456311775187</v>
      </c>
      <c r="F40" s="642" t="n">
        <f aca="false">F39/F36-1</f>
        <v>0.0501272106732857</v>
      </c>
      <c r="G40" s="32" t="n">
        <f aca="false">G39/G36-1</f>
        <v>-0.0707987112090893</v>
      </c>
      <c r="H40" s="642" t="n">
        <f aca="false">H39/H36-1</f>
        <v>-0.0254766386726426</v>
      </c>
      <c r="I40" s="32" t="n">
        <f aca="false">I39/I36-1</f>
        <v>-0.070952242453325</v>
      </c>
      <c r="J40" s="642" t="n">
        <f aca="false">J39/J36-1</f>
        <v>-0.0493411228908467</v>
      </c>
      <c r="K40" s="32" t="n">
        <f aca="false">K39/K36-1</f>
        <v>0.0231023102310233</v>
      </c>
      <c r="L40" s="642" t="n">
        <f aca="false">L39/L36-1</f>
        <v>0.0466875123271864</v>
      </c>
      <c r="M40" s="32" t="n">
        <f aca="false">M39/M36-1</f>
        <v>0.0230617021649167</v>
      </c>
      <c r="N40" s="642" t="n">
        <f aca="false">N39/N36-1</f>
        <v>-0.062568481831174</v>
      </c>
    </row>
    <row r="41" customFormat="false" ht="16.5" hidden="false" customHeight="false" outlineLevel="0" collapsed="false">
      <c r="A41" s="583"/>
      <c r="B41" s="625" t="s">
        <v>104</v>
      </c>
      <c r="C41" s="627" t="n">
        <f aca="false">'[2]GB-K'!B30</f>
        <v>4577228</v>
      </c>
      <c r="D41" s="613" t="n">
        <f aca="false">'[2]GB-K'!C30</f>
        <v>3715538305</v>
      </c>
      <c r="E41" s="616" t="n">
        <f aca="false">'[2]GB-K'!D30</f>
        <v>335846994</v>
      </c>
      <c r="F41" s="614" t="n">
        <f aca="false">'[2]GB-K'!E30</f>
        <v>885.12</v>
      </c>
      <c r="G41" s="627" t="n">
        <f aca="false">'[2]GB-K'!F30</f>
        <v>42241</v>
      </c>
      <c r="H41" s="613" t="n">
        <f aca="false">'[2]GB-K'!G30</f>
        <v>2040277140</v>
      </c>
      <c r="I41" s="616" t="n">
        <f aca="false">'[2]GB-K'!H30</f>
        <v>86762658</v>
      </c>
      <c r="J41" s="612" t="n">
        <f aca="false">'[2]GB-K'!I30</f>
        <v>406362</v>
      </c>
      <c r="K41" s="617" t="n">
        <f aca="false">'[2]GB-K'!J30</f>
        <v>9.62</v>
      </c>
      <c r="L41" s="614" t="n">
        <f aca="false">'[2]GB-K'!K30</f>
        <v>50354.86</v>
      </c>
      <c r="M41" s="617" t="n">
        <f aca="false">'[2]GB-K'!L30</f>
        <v>5234.35</v>
      </c>
      <c r="N41" s="613" t="n">
        <f aca="false">'[2]GB-K'!M30</f>
        <v>6178425097</v>
      </c>
    </row>
    <row r="42" customFormat="false" ht="17.25" hidden="false" customHeight="false" outlineLevel="0" collapsed="false">
      <c r="A42" s="640"/>
      <c r="B42" s="629" t="s">
        <v>92</v>
      </c>
      <c r="C42" s="631" t="n">
        <f aca="false">C41/C37-1</f>
        <v>-0.129123756061773</v>
      </c>
      <c r="D42" s="618" t="n">
        <f aca="false">D41/D37-1</f>
        <v>-0.0855127342643666</v>
      </c>
      <c r="E42" s="631" t="n">
        <f aca="false">E41/E37-1</f>
        <v>-0.0335495520701644</v>
      </c>
      <c r="F42" s="618" t="n">
        <f aca="false">F41/F37-1</f>
        <v>0.0547816242626467</v>
      </c>
      <c r="G42" s="631" t="n">
        <f aca="false">G41/G37-1</f>
        <v>-0.0993966270814234</v>
      </c>
      <c r="H42" s="618" t="n">
        <f aca="false">H41/H37-1</f>
        <v>-0.0446795351989803</v>
      </c>
      <c r="I42" s="631" t="n">
        <f aca="false">I41/I37-1</f>
        <v>-0.0822787813297897</v>
      </c>
      <c r="J42" s="618" t="n">
        <f aca="false">J41/J37-1</f>
        <v>-0.0734196611189778</v>
      </c>
      <c r="K42" s="631" t="n">
        <f aca="false">K41/K37-1</f>
        <v>0.0288770053475935</v>
      </c>
      <c r="L42" s="618" t="n">
        <f aca="false">L41/L37-1</f>
        <v>0.0589862557481526</v>
      </c>
      <c r="M42" s="631" t="n">
        <f aca="false">M41/M37-1</f>
        <v>0.029297827489106</v>
      </c>
      <c r="N42" s="618" t="n">
        <f aca="false">N41/N37-1</f>
        <v>-0.0696152619235908</v>
      </c>
    </row>
    <row r="43" customFormat="false" ht="16.5" hidden="false" customHeight="false" outlineLevel="0" collapsed="false">
      <c r="A43" s="583"/>
      <c r="B43" s="632" t="s">
        <v>105</v>
      </c>
      <c r="C43" s="635" t="n">
        <f aca="false">'[2]GB-K'!B31</f>
        <v>4808212</v>
      </c>
      <c r="D43" s="620" t="n">
        <f aca="false">'[2]GB-K'!C31</f>
        <v>3981152048</v>
      </c>
      <c r="E43" s="634" t="n">
        <f aca="false">'[2]GB-K'!D31</f>
        <v>357333645</v>
      </c>
      <c r="F43" s="621" t="n">
        <f aca="false">'[2]GB-K'!E31</f>
        <v>902.31</v>
      </c>
      <c r="G43" s="635" t="n">
        <f aca="false">'[2]GB-K'!F31</f>
        <v>45199</v>
      </c>
      <c r="H43" s="620" t="n">
        <f aca="false">'[2]GB-K'!G31</f>
        <v>2104309702</v>
      </c>
      <c r="I43" s="634" t="n">
        <f aca="false">'[2]GB-K'!H31</f>
        <v>89872065</v>
      </c>
      <c r="J43" s="619" t="n">
        <f aca="false">'[2]GB-K'!I31</f>
        <v>416527</v>
      </c>
      <c r="K43" s="636" t="n">
        <f aca="false">'[2]GB-K'!J31</f>
        <v>9.22</v>
      </c>
      <c r="L43" s="621" t="n">
        <f aca="false">'[2]GB-K'!K31</f>
        <v>48544.92</v>
      </c>
      <c r="M43" s="636" t="n">
        <f aca="false">'[2]GB-K'!L31</f>
        <v>5267.8</v>
      </c>
      <c r="N43" s="620" t="n">
        <f aca="false">'[2]GB-K'!M31</f>
        <v>6532667460</v>
      </c>
    </row>
    <row r="44" customFormat="false" ht="17.25" hidden="false" customHeight="false" outlineLevel="0" collapsed="false">
      <c r="A44" s="629"/>
      <c r="B44" s="629" t="s">
        <v>92</v>
      </c>
      <c r="C44" s="631" t="n">
        <f aca="false">C43/C38-1</f>
        <v>-0.0649462280275456</v>
      </c>
      <c r="D44" s="618" t="n">
        <f aca="false">D43/D38-1</f>
        <v>-0.0236530181518546</v>
      </c>
      <c r="E44" s="631" t="n">
        <f aca="false">E43/E38-1</f>
        <v>0.0310786374588159</v>
      </c>
      <c r="F44" s="618" t="n">
        <f aca="false">F43/F38-1</f>
        <v>0.0487464695421735</v>
      </c>
      <c r="G44" s="631" t="n">
        <f aca="false">G43/G38-1</f>
        <v>-0.0298353688638949</v>
      </c>
      <c r="H44" s="618" t="n">
        <f aca="false">H43/H38-1</f>
        <v>0.00214956208651995</v>
      </c>
      <c r="I44" s="631" t="n">
        <f aca="false">I43/I38-1</f>
        <v>-0.0259516521992687</v>
      </c>
      <c r="J44" s="618" t="n">
        <f aca="false">J43/J38-1</f>
        <v>-0.040205080937842</v>
      </c>
      <c r="K44" s="631" t="n">
        <f aca="false">K43/K38-1</f>
        <v>-0.00966702470461867</v>
      </c>
      <c r="L44" s="618" t="n">
        <f aca="false">L43/L38-1</f>
        <v>0.0317493243513218</v>
      </c>
      <c r="M44" s="631" t="n">
        <f aca="false">M43/M38-1</f>
        <v>0.0428953521291275</v>
      </c>
      <c r="N44" s="618" t="n">
        <f aca="false">N43/N38-1</f>
        <v>-0.0126292044911556</v>
      </c>
    </row>
    <row r="45" customFormat="false" ht="16.5" hidden="false" customHeight="true" outlineLevel="0" collapsed="false">
      <c r="A45" s="291" t="s">
        <v>106</v>
      </c>
      <c r="B45" s="597"/>
      <c r="C45" s="240" t="s">
        <v>107</v>
      </c>
      <c r="D45" s="240"/>
      <c r="E45" s="240"/>
      <c r="F45" s="240"/>
      <c r="G45" s="240"/>
      <c r="H45" s="241"/>
      <c r="I45" s="241"/>
      <c r="J45" s="241"/>
      <c r="K45" s="241"/>
      <c r="L45" s="241"/>
      <c r="M45" s="241"/>
      <c r="N45" s="241"/>
    </row>
    <row r="46" customFormat="false" ht="16.5" hidden="false" customHeight="true" outlineLevel="0" collapsed="false">
      <c r="A46" s="602"/>
      <c r="B46" s="597"/>
      <c r="C46" s="251" t="s">
        <v>108</v>
      </c>
      <c r="D46" s="251"/>
      <c r="E46" s="251"/>
      <c r="F46" s="251"/>
      <c r="G46" s="252"/>
      <c r="H46" s="252"/>
      <c r="I46" s="252"/>
      <c r="J46" s="252"/>
      <c r="K46" s="252"/>
      <c r="L46" s="252"/>
      <c r="M46" s="252"/>
      <c r="N46" s="252"/>
    </row>
    <row r="47" customFormat="false" ht="16.5" hidden="false" customHeight="true" outlineLevel="0" collapsed="false">
      <c r="A47" s="602"/>
      <c r="B47" s="597"/>
      <c r="C47" s="276" t="s">
        <v>109</v>
      </c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</row>
    <row r="48" customFormat="false" ht="16.5" hidden="false" customHeight="true" outlineLevel="0" collapsed="false">
      <c r="A48" s="602"/>
      <c r="B48" s="597"/>
      <c r="C48" s="603" t="s">
        <v>110</v>
      </c>
      <c r="D48" s="603"/>
      <c r="E48" s="603"/>
      <c r="F48" s="603"/>
      <c r="G48" s="603"/>
      <c r="H48" s="603"/>
      <c r="I48" s="603"/>
      <c r="J48" s="603"/>
      <c r="K48" s="603"/>
      <c r="L48" s="603"/>
      <c r="M48" s="603"/>
      <c r="N48" s="603"/>
    </row>
    <row r="49" customFormat="false" ht="16.5" hidden="false" customHeight="false" outlineLevel="0" collapsed="false">
      <c r="A49" s="602"/>
      <c r="B49" s="597"/>
    </row>
    <row r="50" customFormat="false" ht="16.5" hidden="false" customHeight="false" outlineLevel="0" collapsed="false">
      <c r="A50" s="602"/>
      <c r="B50" s="597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562" width="6.87"/>
    <col collapsed="false" customWidth="true" hidden="false" outlineLevel="0" max="2" min="2" style="599" width="8.5"/>
    <col collapsed="false" customWidth="true" hidden="false" outlineLevel="0" max="3" min="3" style="564" width="10.74"/>
    <col collapsed="false" customWidth="true" hidden="false" outlineLevel="0" max="4" min="4" style="565" width="10.74"/>
    <col collapsed="false" customWidth="true" hidden="false" outlineLevel="0" max="5" min="5" style="565" width="10.37"/>
    <col collapsed="false" customWidth="true" hidden="false" outlineLevel="0" max="6" min="6" style="566" width="10.74"/>
    <col collapsed="false" customWidth="true" hidden="false" outlineLevel="0" max="7" min="7" style="564" width="10.74"/>
    <col collapsed="false" customWidth="true" hidden="false" outlineLevel="0" max="8" min="8" style="565" width="10.74"/>
    <col collapsed="false" customWidth="true" hidden="false" outlineLevel="0" max="9" min="9" style="565" width="11.87"/>
    <col collapsed="false" customWidth="true" hidden="false" outlineLevel="0" max="10" min="10" style="564" width="10.74"/>
    <col collapsed="false" customWidth="true" hidden="false" outlineLevel="0" max="13" min="11" style="566" width="10.74"/>
    <col collapsed="false" customWidth="true" hidden="false" outlineLevel="0" max="14" min="14" style="565" width="10.74"/>
  </cols>
  <sheetData>
    <row r="1" customFormat="false" ht="34.5" hidden="false" customHeight="true" outlineLevel="0" collapsed="false">
      <c r="A1" s="604" t="s">
        <v>212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</row>
    <row r="2" customFormat="false" ht="17.25" hidden="false" customHeight="false" outlineLevel="0" collapsed="false">
      <c r="A2" s="51"/>
      <c r="B2" s="478"/>
      <c r="C2" s="574" t="s">
        <v>4</v>
      </c>
      <c r="D2" s="574"/>
      <c r="E2" s="574"/>
      <c r="F2" s="574"/>
      <c r="G2" s="575" t="s">
        <v>5</v>
      </c>
      <c r="H2" s="575"/>
      <c r="I2" s="575"/>
      <c r="J2" s="575"/>
      <c r="K2" s="575"/>
      <c r="L2" s="575"/>
      <c r="M2" s="575"/>
      <c r="N2" s="517" t="s">
        <v>6</v>
      </c>
    </row>
    <row r="3" customFormat="false" ht="33.75" hidden="false" customHeight="false" outlineLevel="0" collapsed="false">
      <c r="A3" s="576" t="s">
        <v>66</v>
      </c>
      <c r="B3" s="577" t="s">
        <v>67</v>
      </c>
      <c r="C3" s="578" t="s">
        <v>68</v>
      </c>
      <c r="D3" s="579" t="s">
        <v>69</v>
      </c>
      <c r="E3" s="580" t="s">
        <v>125</v>
      </c>
      <c r="F3" s="63" t="s">
        <v>71</v>
      </c>
      <c r="G3" s="578" t="s">
        <v>68</v>
      </c>
      <c r="H3" s="579" t="s">
        <v>69</v>
      </c>
      <c r="I3" s="579" t="s">
        <v>125</v>
      </c>
      <c r="J3" s="581" t="s">
        <v>72</v>
      </c>
      <c r="K3" s="61" t="s">
        <v>73</v>
      </c>
      <c r="L3" s="61" t="s">
        <v>71</v>
      </c>
      <c r="M3" s="61" t="s">
        <v>74</v>
      </c>
      <c r="N3" s="582" t="s">
        <v>75</v>
      </c>
    </row>
    <row r="4" customFormat="false" ht="17.25" hidden="true" customHeight="false" outlineLevel="0" collapsed="false">
      <c r="A4" s="583" t="n">
        <f aca="false">'[6]GB-T'!A2</f>
        <v>89</v>
      </c>
      <c r="C4" s="564" t="n">
        <f aca="false">'[6]GB-T'!B2</f>
        <v>94621866</v>
      </c>
      <c r="D4" s="565" t="n">
        <f aca="false">'[6]GB-T'!C2</f>
        <v>64184549559</v>
      </c>
      <c r="E4" s="565" t="n">
        <f aca="false">'[6]GB-T'!D2</f>
        <v>7497881079</v>
      </c>
      <c r="F4" s="566" t="n">
        <f aca="false">'[6]GB-T'!E2</f>
        <v>757.57</v>
      </c>
      <c r="G4" s="564" t="n">
        <f aca="false">'[6]GB-T'!F2</f>
        <v>774512</v>
      </c>
      <c r="H4" s="565" t="n">
        <f aca="false">'[6]GB-T'!G2</f>
        <v>32938319300</v>
      </c>
      <c r="I4" s="565" t="n">
        <f aca="false">'[6]GB-T'!H2</f>
        <v>1684342758</v>
      </c>
      <c r="J4" s="564" t="n">
        <f aca="false">'[6]GB-T'!I2</f>
        <v>7642557</v>
      </c>
      <c r="K4" s="566" t="n">
        <f aca="false">'[6]GB-T'!J2</f>
        <v>9.87</v>
      </c>
      <c r="L4" s="566" t="n">
        <f aca="false">'[6]GB-T'!K2</f>
        <v>44702.55</v>
      </c>
      <c r="M4" s="566" t="n">
        <f aca="false">'[6]GB-T'!L2</f>
        <v>4530.25</v>
      </c>
      <c r="N4" s="565" t="n">
        <f aca="false">'[6]GB-T'!M2</f>
        <v>106305092696</v>
      </c>
    </row>
    <row r="5" customFormat="false" ht="16.5" hidden="false" customHeight="false" outlineLevel="0" collapsed="false">
      <c r="A5" s="607" t="s">
        <v>198</v>
      </c>
      <c r="B5" s="585" t="s">
        <v>91</v>
      </c>
      <c r="C5" s="489" t="n">
        <v>54616500</v>
      </c>
      <c r="D5" s="586" t="n">
        <v>34789896736</v>
      </c>
      <c r="E5" s="461" t="n">
        <v>3934093386</v>
      </c>
      <c r="F5" s="587" t="n">
        <v>709.02</v>
      </c>
      <c r="G5" s="489" t="n">
        <v>519556</v>
      </c>
      <c r="H5" s="586" t="n">
        <v>17884431459</v>
      </c>
      <c r="I5" s="461" t="n">
        <v>931569619</v>
      </c>
      <c r="J5" s="588" t="n">
        <v>4399182</v>
      </c>
      <c r="K5" s="589" t="n">
        <v>8.47</v>
      </c>
      <c r="L5" s="623" t="n">
        <v>36215.54</v>
      </c>
      <c r="M5" s="622" t="n">
        <v>4277.16</v>
      </c>
      <c r="N5" s="461" t="n">
        <v>57539991200</v>
      </c>
    </row>
    <row r="6" customFormat="false" ht="17.25" hidden="false" customHeight="false" outlineLevel="0" collapsed="false">
      <c r="A6" s="607"/>
      <c r="B6" s="591" t="s">
        <v>92</v>
      </c>
      <c r="C6" s="168" t="n">
        <v>0.000712948312905581</v>
      </c>
      <c r="D6" s="168" t="n">
        <v>0.0561690349482134</v>
      </c>
      <c r="E6" s="168" t="n">
        <v>0.0136846432996864</v>
      </c>
      <c r="F6" s="168" t="n">
        <v>0.0509449344104351</v>
      </c>
      <c r="G6" s="168" t="n">
        <v>0.0567147543784361</v>
      </c>
      <c r="H6" s="168" t="n">
        <v>0.0760894983180604</v>
      </c>
      <c r="I6" s="168" t="n">
        <v>0.0663492219157658</v>
      </c>
      <c r="J6" s="168" t="n">
        <v>0.0660096564508605</v>
      </c>
      <c r="K6" s="168" t="n">
        <v>0.00953516090584028</v>
      </c>
      <c r="L6" s="168" t="n">
        <v>0.0178745836444905</v>
      </c>
      <c r="M6" s="168" t="n">
        <v>0.00899974286448946</v>
      </c>
      <c r="N6" s="168" t="n">
        <v>0.059392636091496</v>
      </c>
    </row>
    <row r="7" customFormat="false" ht="16.5" hidden="false" customHeight="false" outlineLevel="0" collapsed="false">
      <c r="A7" s="607" t="s">
        <v>199</v>
      </c>
      <c r="B7" s="585" t="s">
        <v>91</v>
      </c>
      <c r="C7" s="489" t="n">
        <v>55207702</v>
      </c>
      <c r="D7" s="586" t="n">
        <v>37643577316</v>
      </c>
      <c r="E7" s="461" t="n">
        <v>4055652417</v>
      </c>
      <c r="F7" s="587" t="n">
        <v>755.32</v>
      </c>
      <c r="G7" s="489" t="n">
        <v>539616</v>
      </c>
      <c r="H7" s="586" t="n">
        <v>19630721032</v>
      </c>
      <c r="I7" s="461" t="n">
        <v>928622537</v>
      </c>
      <c r="J7" s="588" t="n">
        <v>4692371</v>
      </c>
      <c r="K7" s="589" t="n">
        <v>8.7</v>
      </c>
      <c r="L7" s="623" t="n">
        <v>38099.95</v>
      </c>
      <c r="M7" s="622" t="n">
        <v>4381.44</v>
      </c>
      <c r="N7" s="461" t="n">
        <v>62258573302</v>
      </c>
    </row>
    <row r="8" customFormat="false" ht="17.25" hidden="false" customHeight="false" outlineLevel="0" collapsed="false">
      <c r="A8" s="607"/>
      <c r="B8" s="591" t="s">
        <v>92</v>
      </c>
      <c r="C8" s="168" t="n">
        <v>0.0108246042862505</v>
      </c>
      <c r="D8" s="168" t="n">
        <v>0.0820261296449052</v>
      </c>
      <c r="E8" s="168" t="n">
        <v>0.0308988676864113</v>
      </c>
      <c r="F8" s="168" t="n">
        <v>0.0653014019350655</v>
      </c>
      <c r="G8" s="168" t="n">
        <v>0.0386098899829854</v>
      </c>
      <c r="H8" s="168" t="n">
        <v>0.0976430017919978</v>
      </c>
      <c r="I8" s="168" t="n">
        <v>-0.00316356602865986</v>
      </c>
      <c r="J8" s="168" t="n">
        <v>0.0666462537808166</v>
      </c>
      <c r="K8" s="168" t="n">
        <v>0.0271546635182998</v>
      </c>
      <c r="L8" s="168" t="n">
        <v>0.0520331879629572</v>
      </c>
      <c r="M8" s="168" t="n">
        <v>0.0243806638049546</v>
      </c>
      <c r="N8" s="168" t="n">
        <v>0.0820052628370926</v>
      </c>
    </row>
    <row r="9" customFormat="false" ht="16.5" hidden="false" customHeight="false" outlineLevel="0" collapsed="false">
      <c r="A9" s="607" t="s">
        <v>95</v>
      </c>
      <c r="B9" s="585" t="s">
        <v>91</v>
      </c>
      <c r="C9" s="489" t="n">
        <v>54627624</v>
      </c>
      <c r="D9" s="586" t="n">
        <v>39376774404</v>
      </c>
      <c r="E9" s="461" t="n">
        <v>3875357136</v>
      </c>
      <c r="F9" s="587" t="n">
        <v>791.76</v>
      </c>
      <c r="G9" s="489" t="n">
        <v>495547</v>
      </c>
      <c r="H9" s="586" t="n">
        <v>19862226864</v>
      </c>
      <c r="I9" s="461" t="n">
        <v>865735930</v>
      </c>
      <c r="J9" s="588" t="n">
        <v>4517382</v>
      </c>
      <c r="K9" s="589" t="n">
        <v>9.12</v>
      </c>
      <c r="L9" s="623" t="n">
        <v>41828.45</v>
      </c>
      <c r="M9" s="622" t="n">
        <v>4588.49</v>
      </c>
      <c r="N9" s="461" t="n">
        <v>63980094334</v>
      </c>
    </row>
    <row r="10" customFormat="false" ht="17.25" hidden="false" customHeight="false" outlineLevel="0" collapsed="false">
      <c r="A10" s="607"/>
      <c r="B10" s="591" t="s">
        <v>92</v>
      </c>
      <c r="C10" s="168" t="n">
        <v>-0.0105071933622595</v>
      </c>
      <c r="D10" s="168" t="n">
        <v>0.046042305529324</v>
      </c>
      <c r="E10" s="168" t="n">
        <v>-0.0444553089027698</v>
      </c>
      <c r="F10" s="168" t="n">
        <v>0.0482444526823067</v>
      </c>
      <c r="G10" s="168" t="n">
        <v>-0.0816673338077447</v>
      </c>
      <c r="H10" s="168" t="n">
        <v>0.0117930376384354</v>
      </c>
      <c r="I10" s="168" t="n">
        <v>-0.0677203109921938</v>
      </c>
      <c r="J10" s="168" t="n">
        <v>-0.0372922345654254</v>
      </c>
      <c r="K10" s="168" t="n">
        <v>0.0482758620689656</v>
      </c>
      <c r="L10" s="168" t="n">
        <v>0.0978610208149879</v>
      </c>
      <c r="M10" s="168" t="n">
        <v>0.0472561532281626</v>
      </c>
      <c r="N10" s="168" t="n">
        <v>0.0276511481181774</v>
      </c>
    </row>
    <row r="11" customFormat="false" ht="16.5" hidden="false" customHeight="false" outlineLevel="0" collapsed="false">
      <c r="A11" s="607" t="s">
        <v>170</v>
      </c>
      <c r="B11" s="585" t="s">
        <v>91</v>
      </c>
      <c r="C11" s="489" t="n">
        <v>60314247</v>
      </c>
      <c r="D11" s="586" t="n">
        <v>45337755078</v>
      </c>
      <c r="E11" s="461" t="n">
        <v>4052938371</v>
      </c>
      <c r="F11" s="587" t="n">
        <v>818.89</v>
      </c>
      <c r="G11" s="489" t="n">
        <v>536657</v>
      </c>
      <c r="H11" s="586" t="n">
        <v>23437024811</v>
      </c>
      <c r="I11" s="461" t="n">
        <v>1025220940</v>
      </c>
      <c r="J11" s="588" t="n">
        <v>4926988</v>
      </c>
      <c r="K11" s="589" t="n">
        <v>9.18</v>
      </c>
      <c r="L11" s="623" t="n">
        <v>45582.65</v>
      </c>
      <c r="M11" s="622" t="n">
        <v>4964.95</v>
      </c>
      <c r="N11" s="461" t="n">
        <v>73852939200</v>
      </c>
    </row>
    <row r="12" customFormat="false" ht="17.25" hidden="false" customHeight="false" outlineLevel="0" collapsed="false">
      <c r="A12" s="607"/>
      <c r="B12" s="591" t="s">
        <v>92</v>
      </c>
      <c r="C12" s="168" t="n">
        <v>0.104097937702727</v>
      </c>
      <c r="D12" s="168" t="n">
        <v>0.151383163405951</v>
      </c>
      <c r="E12" s="168" t="n">
        <v>0.0458231922292698</v>
      </c>
      <c r="F12" s="168" t="n">
        <v>0.0342654339698898</v>
      </c>
      <c r="G12" s="168" t="n">
        <v>0.0829588313520211</v>
      </c>
      <c r="H12" s="168" t="n">
        <v>0.179979715843407</v>
      </c>
      <c r="I12" s="168" t="n">
        <v>0.184219003131821</v>
      </c>
      <c r="J12" s="168" t="n">
        <v>0.0906733147650565</v>
      </c>
      <c r="K12" s="168" t="n">
        <v>0.00657894736842102</v>
      </c>
      <c r="L12" s="168" t="n">
        <v>0.0897523097317736</v>
      </c>
      <c r="M12" s="168" t="n">
        <v>0.0820444198418215</v>
      </c>
      <c r="N12" s="168" t="n">
        <v>0.154311195830066</v>
      </c>
    </row>
    <row r="13" customFormat="false" ht="16.5" hidden="false" customHeight="false" outlineLevel="0" collapsed="false">
      <c r="A13" s="607" t="s">
        <v>116</v>
      </c>
      <c r="B13" s="585" t="s">
        <v>91</v>
      </c>
      <c r="C13" s="489" t="n">
        <v>60457099</v>
      </c>
      <c r="D13" s="586" t="n">
        <v>47048542685</v>
      </c>
      <c r="E13" s="461" t="n">
        <v>4251613214</v>
      </c>
      <c r="F13" s="587" t="n">
        <v>848.54</v>
      </c>
      <c r="G13" s="489" t="n">
        <v>545803</v>
      </c>
      <c r="H13" s="586" t="n">
        <v>24832655052</v>
      </c>
      <c r="I13" s="461" t="n">
        <v>1090562964</v>
      </c>
      <c r="J13" s="588" t="n">
        <v>5065842</v>
      </c>
      <c r="K13" s="589" t="n">
        <v>9.28</v>
      </c>
      <c r="L13" s="623" t="n">
        <v>47495.56</v>
      </c>
      <c r="M13" s="622" t="n">
        <v>5117.26</v>
      </c>
      <c r="N13" s="461" t="n">
        <v>77223373915</v>
      </c>
    </row>
    <row r="14" customFormat="false" ht="17.25" hidden="false" customHeight="false" outlineLevel="0" collapsed="false">
      <c r="A14" s="607"/>
      <c r="B14" s="591" t="s">
        <v>92</v>
      </c>
      <c r="C14" s="168" t="n">
        <v>0.0023684619655453</v>
      </c>
      <c r="D14" s="168" t="n">
        <v>0.0377342813744688</v>
      </c>
      <c r="E14" s="168" t="n">
        <v>0.0490199516532446</v>
      </c>
      <c r="F14" s="168" t="n">
        <v>0.0362075492434881</v>
      </c>
      <c r="G14" s="168" t="n">
        <v>0.0170425430023273</v>
      </c>
      <c r="H14" s="168" t="n">
        <v>0.0595480976043072</v>
      </c>
      <c r="I14" s="168" t="n">
        <v>0.0637345780315413</v>
      </c>
      <c r="J14" s="168" t="n">
        <v>0.0281823296504884</v>
      </c>
      <c r="K14" s="168" t="n">
        <v>0.0108932461873639</v>
      </c>
      <c r="L14" s="168" t="n">
        <v>0.0419657479326014</v>
      </c>
      <c r="M14" s="168" t="n">
        <v>0.0306770460931127</v>
      </c>
      <c r="N14" s="168" t="n">
        <v>0.0456371100664332</v>
      </c>
    </row>
    <row r="15" customFormat="false" ht="17.25" hidden="true" customHeight="false" outlineLevel="0" collapsed="false">
      <c r="A15" s="583" t="str">
        <f aca="false">'[6]GB-T'!A11</f>
        <v>2004  Q1     </v>
      </c>
      <c r="C15" s="592" t="n">
        <v>14744620</v>
      </c>
      <c r="D15" s="565" t="n">
        <v>10770292216</v>
      </c>
      <c r="E15" s="593" t="n">
        <v>996073285</v>
      </c>
      <c r="F15" s="566" t="n">
        <v>798.01</v>
      </c>
      <c r="G15" s="592" t="n">
        <v>128458</v>
      </c>
      <c r="H15" s="565" t="n">
        <v>5400120042</v>
      </c>
      <c r="I15" s="593" t="n">
        <v>234880448</v>
      </c>
      <c r="J15" s="564" t="n">
        <v>1151221</v>
      </c>
      <c r="K15" s="594" t="n">
        <v>8.96</v>
      </c>
      <c r="L15" s="566" t="n">
        <v>43866.48</v>
      </c>
      <c r="M15" s="594" t="n">
        <v>4894.8</v>
      </c>
      <c r="N15" s="593" t="n">
        <v>17401365991</v>
      </c>
    </row>
    <row r="16" customFormat="false" ht="17.25" hidden="true" customHeight="false" outlineLevel="0" collapsed="false">
      <c r="A16" s="583" t="str">
        <f aca="false">'[6]GB-T'!A12</f>
        <v>2004  Q2     </v>
      </c>
      <c r="C16" s="592" t="n">
        <v>14441498</v>
      </c>
      <c r="D16" s="565" t="n">
        <v>11130193222</v>
      </c>
      <c r="E16" s="593" t="n">
        <v>986537782</v>
      </c>
      <c r="F16" s="566" t="n">
        <v>839.02</v>
      </c>
      <c r="G16" s="592" t="n">
        <v>131791</v>
      </c>
      <c r="H16" s="565" t="n">
        <v>5752075565</v>
      </c>
      <c r="I16" s="593" t="n">
        <v>250131220</v>
      </c>
      <c r="J16" s="564" t="n">
        <v>1244850</v>
      </c>
      <c r="K16" s="594" t="n">
        <v>9.45</v>
      </c>
      <c r="L16" s="566" t="n">
        <v>45543.37</v>
      </c>
      <c r="M16" s="594" t="n">
        <v>4821.63</v>
      </c>
      <c r="N16" s="593" t="n">
        <v>18118937789</v>
      </c>
    </row>
    <row r="17" customFormat="false" ht="17.25" hidden="true" customHeight="false" outlineLevel="0" collapsed="false">
      <c r="A17" s="583" t="str">
        <f aca="false">'[6]GB-T'!A13</f>
        <v>2004  Q3     </v>
      </c>
      <c r="C17" s="592" t="n">
        <v>15001860</v>
      </c>
      <c r="D17" s="565" t="n">
        <v>11494097584</v>
      </c>
      <c r="E17" s="593" t="n">
        <v>1013042786</v>
      </c>
      <c r="F17" s="566" t="n">
        <v>833.71</v>
      </c>
      <c r="G17" s="592" t="n">
        <v>139285</v>
      </c>
      <c r="H17" s="565" t="n">
        <v>6117184021</v>
      </c>
      <c r="I17" s="593" t="n">
        <v>272138115</v>
      </c>
      <c r="J17" s="564" t="n">
        <v>1269988</v>
      </c>
      <c r="K17" s="594" t="n">
        <v>9.12</v>
      </c>
      <c r="L17" s="566" t="n">
        <v>45872.29</v>
      </c>
      <c r="M17" s="594" t="n">
        <v>5031.01</v>
      </c>
      <c r="N17" s="593" t="n">
        <v>18896462506</v>
      </c>
    </row>
    <row r="18" customFormat="false" ht="17.25" hidden="true" customHeight="false" outlineLevel="0" collapsed="false">
      <c r="A18" s="583" t="str">
        <f aca="false">'[6]GB-T'!A14</f>
        <v>2004  Q4     </v>
      </c>
      <c r="C18" s="592" t="n">
        <v>16126269</v>
      </c>
      <c r="D18" s="565" t="n">
        <v>11943172056</v>
      </c>
      <c r="E18" s="593" t="n">
        <v>1057284518</v>
      </c>
      <c r="F18" s="566" t="n">
        <v>806.17</v>
      </c>
      <c r="G18" s="592" t="n">
        <v>137123</v>
      </c>
      <c r="H18" s="565" t="n">
        <v>6167645183</v>
      </c>
      <c r="I18" s="593" t="n">
        <v>268071157</v>
      </c>
      <c r="J18" s="564" t="n">
        <v>1260929</v>
      </c>
      <c r="K18" s="594" t="n">
        <v>9.2</v>
      </c>
      <c r="L18" s="566" t="n">
        <v>46933.89</v>
      </c>
      <c r="M18" s="594" t="n">
        <v>5103.95</v>
      </c>
      <c r="N18" s="593" t="n">
        <v>19436172914</v>
      </c>
    </row>
    <row r="19" customFormat="false" ht="16.5" hidden="false" customHeight="true" outlineLevel="0" collapsed="false">
      <c r="A19" s="609" t="s">
        <v>116</v>
      </c>
      <c r="B19" s="595" t="s">
        <v>200</v>
      </c>
      <c r="C19" s="489" t="n">
        <v>15624613</v>
      </c>
      <c r="D19" s="586" t="n">
        <v>11646166624</v>
      </c>
      <c r="E19" s="461" t="n">
        <v>1027117983</v>
      </c>
      <c r="F19" s="587" t="n">
        <v>811.11</v>
      </c>
      <c r="G19" s="489" t="n">
        <v>131160</v>
      </c>
      <c r="H19" s="586" t="n">
        <v>5861399986</v>
      </c>
      <c r="I19" s="461" t="n">
        <v>255546746</v>
      </c>
      <c r="J19" s="588" t="n">
        <v>1196709</v>
      </c>
      <c r="K19" s="589" t="n">
        <v>9.12</v>
      </c>
      <c r="L19" s="623" t="n">
        <v>46637.29</v>
      </c>
      <c r="M19" s="622" t="n">
        <v>5111.47</v>
      </c>
      <c r="N19" s="461" t="n">
        <v>18790231339</v>
      </c>
    </row>
    <row r="20" customFormat="false" ht="17.25" hidden="false" customHeight="false" outlineLevel="0" collapsed="false">
      <c r="A20" s="609"/>
      <c r="B20" s="596" t="s">
        <v>92</v>
      </c>
      <c r="C20" s="168" t="n">
        <v>0.059682311243016</v>
      </c>
      <c r="D20" s="168" t="n">
        <v>0.081323179578993</v>
      </c>
      <c r="E20" s="168" t="n">
        <v>0.0311670822493748</v>
      </c>
      <c r="F20" s="168" t="n">
        <v>0.0164158343880403</v>
      </c>
      <c r="G20" s="168" t="n">
        <v>0.0210341123168663</v>
      </c>
      <c r="H20" s="168" t="n">
        <v>0.0854203129582949</v>
      </c>
      <c r="I20" s="168" t="n">
        <v>0.0879864551348266</v>
      </c>
      <c r="J20" s="168" t="n">
        <v>0.0395128302906218</v>
      </c>
      <c r="K20" s="168" t="n">
        <v>0.0178571428571426</v>
      </c>
      <c r="L20" s="168" t="n">
        <v>0.0631646304877893</v>
      </c>
      <c r="M20" s="168" t="n">
        <v>0.0442653428127808</v>
      </c>
      <c r="N20" s="168" t="n">
        <v>0.0798135818026196</v>
      </c>
    </row>
    <row r="21" customFormat="false" ht="16.5" hidden="false" customHeight="false" outlineLevel="0" collapsed="false">
      <c r="A21" s="609"/>
      <c r="B21" s="595" t="s">
        <v>201</v>
      </c>
      <c r="C21" s="489" t="n">
        <v>15270720</v>
      </c>
      <c r="D21" s="586" t="n">
        <v>12034699750</v>
      </c>
      <c r="E21" s="461" t="n">
        <v>1023425821</v>
      </c>
      <c r="F21" s="587" t="n">
        <v>855.11</v>
      </c>
      <c r="G21" s="489" t="n">
        <v>139000</v>
      </c>
      <c r="H21" s="586" t="n">
        <v>6280186868</v>
      </c>
      <c r="I21" s="461" t="n">
        <v>276329133</v>
      </c>
      <c r="J21" s="588" t="n">
        <v>1289677</v>
      </c>
      <c r="K21" s="589" t="n">
        <v>9.28</v>
      </c>
      <c r="L21" s="623" t="n">
        <v>47169.18</v>
      </c>
      <c r="M21" s="622" t="n">
        <v>5083.84</v>
      </c>
      <c r="N21" s="461" t="n">
        <v>19614641572</v>
      </c>
    </row>
    <row r="22" customFormat="false" ht="17.25" hidden="false" customHeight="false" outlineLevel="0" collapsed="false">
      <c r="A22" s="609"/>
      <c r="B22" s="596" t="s">
        <v>92</v>
      </c>
      <c r="C22" s="168" t="n">
        <v>0.0574193895951791</v>
      </c>
      <c r="D22" s="168" t="n">
        <v>0.0812660220679859</v>
      </c>
      <c r="E22" s="168" t="n">
        <v>0.0373914103170152</v>
      </c>
      <c r="F22" s="168" t="n">
        <v>0.0191771352291961</v>
      </c>
      <c r="G22" s="168" t="n">
        <v>0.0547002450850209</v>
      </c>
      <c r="H22" s="168" t="n">
        <v>0.0918123027126818</v>
      </c>
      <c r="I22" s="168" t="n">
        <v>0.10473667781255</v>
      </c>
      <c r="J22" s="168" t="n">
        <v>0.0360099610394826</v>
      </c>
      <c r="K22" s="168" t="n">
        <v>-0.017989417989418</v>
      </c>
      <c r="L22" s="168" t="n">
        <v>0.0356980609910949</v>
      </c>
      <c r="M22" s="168" t="n">
        <v>0.0543820243361686</v>
      </c>
      <c r="N22" s="168" t="n">
        <v>0.0825491979948207</v>
      </c>
    </row>
    <row r="23" customFormat="false" ht="16.5" hidden="false" customHeight="false" outlineLevel="0" collapsed="false">
      <c r="A23" s="609"/>
      <c r="B23" s="595" t="s">
        <v>202</v>
      </c>
      <c r="C23" s="489" t="n">
        <v>14410029</v>
      </c>
      <c r="D23" s="586" t="n">
        <v>11603339278</v>
      </c>
      <c r="E23" s="461" t="n">
        <v>1084140537</v>
      </c>
      <c r="F23" s="587" t="n">
        <v>880.46</v>
      </c>
      <c r="G23" s="489" t="n">
        <v>141519</v>
      </c>
      <c r="H23" s="586" t="n">
        <v>6416418362</v>
      </c>
      <c r="I23" s="461" t="n">
        <v>287101420</v>
      </c>
      <c r="J23" s="588" t="n">
        <v>1312219</v>
      </c>
      <c r="K23" s="589" t="n">
        <v>9.27</v>
      </c>
      <c r="L23" s="623" t="n">
        <v>47368.34</v>
      </c>
      <c r="M23" s="622" t="n">
        <v>5108.54</v>
      </c>
      <c r="N23" s="461" t="n">
        <v>19390999597</v>
      </c>
    </row>
    <row r="24" customFormat="false" ht="17.25" hidden="false" customHeight="false" outlineLevel="0" collapsed="false">
      <c r="A24" s="609"/>
      <c r="B24" s="596" t="s">
        <v>92</v>
      </c>
      <c r="C24" s="168" t="n">
        <v>-0.039450508136991</v>
      </c>
      <c r="D24" s="168" t="n">
        <v>0.00950415578096941</v>
      </c>
      <c r="E24" s="168" t="n">
        <v>0.0701823772722665</v>
      </c>
      <c r="F24" s="168" t="n">
        <v>0.0560746542562762</v>
      </c>
      <c r="G24" s="168" t="n">
        <v>0.0160390566105468</v>
      </c>
      <c r="H24" s="168" t="n">
        <v>0.0489170082137047</v>
      </c>
      <c r="I24" s="168" t="n">
        <v>0.0549842310769295</v>
      </c>
      <c r="J24" s="168" t="n">
        <v>0.0332530701077491</v>
      </c>
      <c r="K24" s="168" t="n">
        <v>0.0164473684210527</v>
      </c>
      <c r="L24" s="168" t="n">
        <v>0.0326133707299112</v>
      </c>
      <c r="M24" s="168" t="n">
        <v>0.0154104245469597</v>
      </c>
      <c r="N24" s="168" t="n">
        <v>0.0261708820284736</v>
      </c>
    </row>
    <row r="25" customFormat="false" ht="16.5" hidden="false" customHeight="false" outlineLevel="0" collapsed="false">
      <c r="A25" s="609"/>
      <c r="B25" s="597" t="s">
        <v>203</v>
      </c>
      <c r="C25" s="592" t="n">
        <v>15151737</v>
      </c>
      <c r="D25" s="462" t="n">
        <v>11764337033</v>
      </c>
      <c r="E25" s="593" t="n">
        <v>1116928873</v>
      </c>
      <c r="F25" s="598" t="n">
        <v>850.15</v>
      </c>
      <c r="G25" s="592" t="n">
        <v>134124</v>
      </c>
      <c r="H25" s="462" t="n">
        <v>6274649836</v>
      </c>
      <c r="I25" s="593" t="n">
        <v>271585665</v>
      </c>
      <c r="J25" s="505" t="n">
        <v>1267237</v>
      </c>
      <c r="K25" s="594" t="n">
        <v>9.45</v>
      </c>
      <c r="L25" s="623" t="n">
        <v>48807.34</v>
      </c>
      <c r="M25" s="622" t="n">
        <v>5165.75</v>
      </c>
      <c r="N25" s="593" t="n">
        <v>19427501407</v>
      </c>
    </row>
    <row r="26" customFormat="false" ht="17.25" hidden="false" customHeight="false" outlineLevel="0" collapsed="false">
      <c r="A26" s="609"/>
      <c r="B26" s="591" t="s">
        <v>92</v>
      </c>
      <c r="C26" s="168" t="n">
        <v>-0.0604313372175548</v>
      </c>
      <c r="D26" s="168" t="n">
        <v>-0.0149738295790653</v>
      </c>
      <c r="E26" s="168" t="n">
        <v>0.0564127763005795</v>
      </c>
      <c r="F26" s="168" t="n">
        <v>0.0545542503442202</v>
      </c>
      <c r="G26" s="168" t="n">
        <v>-0.0218708750537838</v>
      </c>
      <c r="H26" s="168" t="n">
        <v>0.0173493529256414</v>
      </c>
      <c r="I26" s="168" t="n">
        <v>0.0131103548749185</v>
      </c>
      <c r="J26" s="168" t="n">
        <v>0.00500266073664735</v>
      </c>
      <c r="K26" s="168" t="n">
        <v>0.0271739130434783</v>
      </c>
      <c r="L26" s="168" t="n">
        <v>0.0399167850779043</v>
      </c>
      <c r="M26" s="168" t="n">
        <v>0.0121082690857082</v>
      </c>
      <c r="N26" s="168" t="n">
        <v>-0.000446153007506611</v>
      </c>
    </row>
    <row r="27" customFormat="false" ht="16.5" hidden="false" customHeight="false" outlineLevel="0" collapsed="false">
      <c r="A27" s="610" t="s">
        <v>102</v>
      </c>
      <c r="B27" s="599" t="s">
        <v>200</v>
      </c>
      <c r="C27" s="592" t="n">
        <v>14303522</v>
      </c>
      <c r="D27" s="565" t="n">
        <v>11245447629</v>
      </c>
      <c r="E27" s="593" t="n">
        <v>1051699858</v>
      </c>
      <c r="F27" s="566" t="n">
        <v>859.73</v>
      </c>
      <c r="G27" s="592" t="n">
        <v>125925</v>
      </c>
      <c r="H27" s="565" t="n">
        <v>5818814687</v>
      </c>
      <c r="I27" s="593" t="n">
        <v>249684567</v>
      </c>
      <c r="J27" s="564" t="n">
        <v>1150904</v>
      </c>
      <c r="K27" s="594" t="n">
        <v>9.14</v>
      </c>
      <c r="L27" s="623" t="n">
        <v>48191.38</v>
      </c>
      <c r="M27" s="622" t="n">
        <v>5272.81</v>
      </c>
      <c r="N27" s="593" t="n">
        <v>18365646741</v>
      </c>
    </row>
    <row r="28" customFormat="false" ht="17.25" hidden="false" customHeight="false" outlineLevel="0" collapsed="false">
      <c r="A28" s="610"/>
      <c r="B28" s="599" t="s">
        <v>92</v>
      </c>
      <c r="C28" s="204" t="n">
        <v>-0.0845519181819096</v>
      </c>
      <c r="D28" s="149" t="n">
        <v>-0.0344078019778811</v>
      </c>
      <c r="E28" s="204" t="n">
        <v>0.0239328640008827</v>
      </c>
      <c r="F28" s="149" t="n">
        <v>0.0599425478665039</v>
      </c>
      <c r="G28" s="204" t="n">
        <v>-0.0399130832570905</v>
      </c>
      <c r="H28" s="149" t="n">
        <v>-0.00726538013131939</v>
      </c>
      <c r="I28" s="204" t="n">
        <v>-0.0229397520874713</v>
      </c>
      <c r="J28" s="149" t="n">
        <v>-0.0382758047277993</v>
      </c>
      <c r="K28" s="204" t="n">
        <v>0.00219298245614041</v>
      </c>
      <c r="L28" s="149" t="n">
        <v>0.0333229053403403</v>
      </c>
      <c r="M28" s="204" t="n">
        <v>0.0315643053759487</v>
      </c>
      <c r="N28" s="204" t="n">
        <v>-0.0225960282414808</v>
      </c>
    </row>
    <row r="29" customFormat="false" ht="16.5" hidden="true" customHeight="false" outlineLevel="0" collapsed="false">
      <c r="A29" s="583"/>
      <c r="B29" s="599" t="s">
        <v>201</v>
      </c>
      <c r="C29" s="592" t="n">
        <v>9385440</v>
      </c>
      <c r="D29" s="565" t="n">
        <v>7696690353</v>
      </c>
      <c r="E29" s="593" t="n">
        <v>693180639</v>
      </c>
      <c r="F29" s="566" t="n">
        <v>893.92</v>
      </c>
      <c r="G29" s="592" t="n">
        <v>87440</v>
      </c>
      <c r="H29" s="565" t="n">
        <v>4144586842</v>
      </c>
      <c r="I29" s="593" t="n">
        <v>176634723</v>
      </c>
      <c r="J29" s="564" t="n">
        <v>822889</v>
      </c>
      <c r="K29" s="594" t="n">
        <v>9.41</v>
      </c>
      <c r="L29" s="566" t="n">
        <v>49419.28</v>
      </c>
      <c r="M29" s="594" t="n">
        <v>5251.28</v>
      </c>
      <c r="N29" s="593" t="n">
        <v>12711092557</v>
      </c>
    </row>
    <row r="30" customFormat="false" ht="16.5" hidden="true" customHeight="false" outlineLevel="0" collapsed="false">
      <c r="A30" s="583"/>
      <c r="B30" s="599" t="s">
        <v>92</v>
      </c>
      <c r="C30" s="204" t="n">
        <v>-0.385396366379581</v>
      </c>
      <c r="D30" s="149" t="n">
        <v>-0.360458464865316</v>
      </c>
      <c r="E30" s="204" t="n">
        <v>-0.322685997581451</v>
      </c>
      <c r="F30" s="149" t="n">
        <v>0.0453859737343734</v>
      </c>
      <c r="G30" s="204" t="n">
        <v>-0.370935251798561</v>
      </c>
      <c r="H30" s="149" t="n">
        <v>-0.340053579755997</v>
      </c>
      <c r="I30" s="204" t="n">
        <v>-0.360781394700066</v>
      </c>
      <c r="J30" s="149" t="n">
        <v>-0.361941788525344</v>
      </c>
      <c r="K30" s="204" t="n">
        <v>0.0140086206896552</v>
      </c>
      <c r="L30" s="149" t="n">
        <v>0.0477027584537191</v>
      </c>
      <c r="M30" s="204" t="n">
        <v>0.032935733618682</v>
      </c>
      <c r="N30" s="204" t="n">
        <v>-0.351958968490908</v>
      </c>
    </row>
    <row r="31" customFormat="false" ht="16.5" hidden="true" customHeight="false" outlineLevel="0" collapsed="false">
      <c r="A31" s="583"/>
      <c r="B31" s="599" t="s">
        <v>202</v>
      </c>
      <c r="C31" s="592" t="n">
        <v>0</v>
      </c>
      <c r="D31" s="565" t="n">
        <v>0</v>
      </c>
      <c r="E31" s="593" t="n">
        <v>0</v>
      </c>
      <c r="F31" s="566" t="n">
        <v>0</v>
      </c>
      <c r="G31" s="592" t="n">
        <v>0</v>
      </c>
      <c r="H31" s="565" t="n">
        <v>0</v>
      </c>
      <c r="I31" s="593" t="n">
        <v>0</v>
      </c>
      <c r="J31" s="564" t="n">
        <v>0</v>
      </c>
      <c r="K31" s="594" t="n">
        <v>0</v>
      </c>
      <c r="L31" s="566" t="n">
        <v>0</v>
      </c>
      <c r="M31" s="594" t="n">
        <v>0</v>
      </c>
      <c r="N31" s="593" t="n">
        <v>0</v>
      </c>
    </row>
    <row r="32" customFormat="false" ht="16.5" hidden="true" customHeight="false" outlineLevel="0" collapsed="false">
      <c r="A32" s="583"/>
      <c r="B32" s="599" t="s">
        <v>92</v>
      </c>
      <c r="C32" s="204" t="n">
        <v>-1</v>
      </c>
      <c r="D32" s="149" t="n">
        <v>-1</v>
      </c>
      <c r="E32" s="204" t="n">
        <v>-1</v>
      </c>
      <c r="F32" s="149" t="n">
        <v>-1</v>
      </c>
      <c r="G32" s="204" t="n">
        <v>-1</v>
      </c>
      <c r="H32" s="149" t="n">
        <v>-1</v>
      </c>
      <c r="I32" s="204" t="n">
        <v>-1</v>
      </c>
      <c r="J32" s="149" t="n">
        <v>-1</v>
      </c>
      <c r="K32" s="204" t="n">
        <v>-1</v>
      </c>
      <c r="L32" s="149" t="n">
        <v>-1</v>
      </c>
      <c r="M32" s="204" t="n">
        <v>-1</v>
      </c>
      <c r="N32" s="204" t="n">
        <v>-1</v>
      </c>
    </row>
    <row r="33" customFormat="false" ht="16.5" hidden="true" customHeight="false" outlineLevel="0" collapsed="false">
      <c r="A33" s="583"/>
      <c r="B33" s="599" t="s">
        <v>203</v>
      </c>
      <c r="C33" s="592" t="n">
        <v>0</v>
      </c>
      <c r="D33" s="565" t="n">
        <v>0</v>
      </c>
      <c r="E33" s="593" t="n">
        <v>0</v>
      </c>
      <c r="F33" s="566" t="n">
        <v>0</v>
      </c>
      <c r="G33" s="592" t="n">
        <v>0</v>
      </c>
      <c r="H33" s="565" t="n">
        <v>0</v>
      </c>
      <c r="I33" s="593" t="n">
        <v>0</v>
      </c>
      <c r="J33" s="564" t="n">
        <v>0</v>
      </c>
      <c r="K33" s="594" t="n">
        <v>0</v>
      </c>
      <c r="L33" s="566" t="n">
        <v>0</v>
      </c>
      <c r="M33" s="594" t="n">
        <v>0</v>
      </c>
      <c r="N33" s="593" t="n">
        <v>0</v>
      </c>
    </row>
    <row r="34" customFormat="false" ht="17.25" hidden="true" customHeight="false" outlineLevel="0" collapsed="false">
      <c r="A34" s="590" t="n">
        <f aca="false">'[6]GB-T'!A23</f>
        <v>0</v>
      </c>
      <c r="B34" s="599" t="s">
        <v>92</v>
      </c>
      <c r="C34" s="204" t="n">
        <v>-1</v>
      </c>
      <c r="D34" s="149" t="n">
        <v>-1</v>
      </c>
      <c r="E34" s="204" t="n">
        <v>-1</v>
      </c>
      <c r="F34" s="149" t="n">
        <v>-1</v>
      </c>
      <c r="G34" s="204" t="n">
        <v>-1</v>
      </c>
      <c r="H34" s="149" t="n">
        <v>-1</v>
      </c>
      <c r="I34" s="204" t="n">
        <v>-1</v>
      </c>
      <c r="J34" s="149" t="n">
        <v>-1</v>
      </c>
      <c r="K34" s="204" t="n">
        <v>-1</v>
      </c>
      <c r="L34" s="149" t="n">
        <v>-1</v>
      </c>
      <c r="M34" s="204" t="n">
        <v>-1</v>
      </c>
      <c r="N34" s="204" t="n">
        <v>-1</v>
      </c>
    </row>
    <row r="35" customFormat="false" ht="16.5" hidden="true" customHeight="false" outlineLevel="0" collapsed="false">
      <c r="A35" s="583" t="n">
        <f aca="false">'[6]GB-T'!A26</f>
        <v>200411</v>
      </c>
      <c r="C35" s="592" t="n">
        <v>5771708</v>
      </c>
      <c r="D35" s="565" t="n">
        <v>4277867970</v>
      </c>
      <c r="E35" s="593" t="n">
        <v>372708403</v>
      </c>
      <c r="F35" s="566" t="n">
        <v>805.75</v>
      </c>
      <c r="G35" s="592" t="n">
        <v>47176</v>
      </c>
      <c r="H35" s="565" t="n">
        <v>2108933313</v>
      </c>
      <c r="I35" s="593" t="n">
        <v>93976917</v>
      </c>
      <c r="J35" s="564" t="n">
        <v>428608</v>
      </c>
      <c r="K35" s="594" t="n">
        <v>9.09</v>
      </c>
      <c r="L35" s="566" t="n">
        <v>46695.57</v>
      </c>
      <c r="M35" s="594" t="n">
        <v>5139.69</v>
      </c>
      <c r="N35" s="593" t="n">
        <v>6853486603</v>
      </c>
    </row>
    <row r="36" customFormat="false" ht="16.5" hidden="true" customHeight="false" outlineLevel="0" collapsed="false">
      <c r="A36" s="583" t="n">
        <f aca="false">'[6]GB-T'!A27</f>
        <v>200412</v>
      </c>
      <c r="C36" s="592" t="n">
        <v>5255888</v>
      </c>
      <c r="D36" s="565" t="n">
        <v>4062974351</v>
      </c>
      <c r="E36" s="593" t="n">
        <v>347505653</v>
      </c>
      <c r="F36" s="566" t="n">
        <v>839.15</v>
      </c>
      <c r="G36" s="592" t="n">
        <v>46903</v>
      </c>
      <c r="H36" s="565" t="n">
        <v>2135699187</v>
      </c>
      <c r="I36" s="593" t="n">
        <v>94541410</v>
      </c>
      <c r="J36" s="564" t="n">
        <v>438561</v>
      </c>
      <c r="K36" s="594" t="n">
        <v>9.35</v>
      </c>
      <c r="L36" s="566" t="n">
        <v>47550.06</v>
      </c>
      <c r="M36" s="594" t="n">
        <v>5085.36</v>
      </c>
      <c r="N36" s="593" t="n">
        <v>6640720601</v>
      </c>
    </row>
    <row r="37" customFormat="false" ht="17.25" hidden="true" customHeight="false" outlineLevel="0" collapsed="false">
      <c r="A37" s="583" t="n">
        <f aca="false">'[6]GB-T'!A28</f>
        <v>200501</v>
      </c>
      <c r="C37" s="592" t="n">
        <v>5142177</v>
      </c>
      <c r="D37" s="565" t="n">
        <v>4077599585</v>
      </c>
      <c r="E37" s="593" t="n">
        <v>346562941</v>
      </c>
      <c r="F37" s="566" t="n">
        <v>860.37</v>
      </c>
      <c r="G37" s="592" t="n">
        <v>46589</v>
      </c>
      <c r="H37" s="565" t="n">
        <v>2099796060</v>
      </c>
      <c r="I37" s="593" t="n">
        <v>92266534</v>
      </c>
      <c r="J37" s="564" t="n">
        <v>433975</v>
      </c>
      <c r="K37" s="594" t="n">
        <v>9.31</v>
      </c>
      <c r="L37" s="566" t="n">
        <v>47051.08</v>
      </c>
      <c r="M37" s="594" t="n">
        <v>5051.13</v>
      </c>
      <c r="N37" s="593" t="n">
        <v>6616225120</v>
      </c>
    </row>
    <row r="38" customFormat="false" ht="16.5" hidden="false" customHeight="false" outlineLevel="0" collapsed="false">
      <c r="A38" s="273" t="s">
        <v>102</v>
      </c>
      <c r="B38" s="228" t="s">
        <v>103</v>
      </c>
      <c r="C38" s="489" t="n">
        <v>5060792</v>
      </c>
      <c r="D38" s="586" t="n">
        <v>3923967487</v>
      </c>
      <c r="E38" s="461" t="n">
        <v>358193039</v>
      </c>
      <c r="F38" s="587" t="n">
        <v>846.14</v>
      </c>
      <c r="G38" s="489" t="n">
        <v>43836</v>
      </c>
      <c r="H38" s="586" t="n">
        <v>2055204781</v>
      </c>
      <c r="I38" s="461" t="n">
        <v>87309044</v>
      </c>
      <c r="J38" s="588" t="n">
        <v>407460</v>
      </c>
      <c r="K38" s="589" t="n">
        <v>9.3</v>
      </c>
      <c r="L38" s="623" t="n">
        <v>48875.67</v>
      </c>
      <c r="M38" s="622" t="n">
        <v>5258.22</v>
      </c>
      <c r="N38" s="461" t="n">
        <v>6424674351</v>
      </c>
    </row>
    <row r="39" customFormat="false" ht="17.25" hidden="false" customHeight="false" outlineLevel="0" collapsed="false">
      <c r="A39" s="273"/>
      <c r="B39" s="230" t="s">
        <v>92</v>
      </c>
      <c r="C39" s="168" t="n">
        <v>-0.123172551348751</v>
      </c>
      <c r="D39" s="168" t="n">
        <v>-0.0827282388053692</v>
      </c>
      <c r="E39" s="168" t="n">
        <v>-0.0389456311775187</v>
      </c>
      <c r="F39" s="168" t="n">
        <v>0.0501272106732857</v>
      </c>
      <c r="G39" s="168" t="n">
        <v>-0.0707987112090893</v>
      </c>
      <c r="H39" s="168" t="n">
        <v>-0.0254766386726426</v>
      </c>
      <c r="I39" s="168" t="n">
        <v>-0.070952242453325</v>
      </c>
      <c r="J39" s="168" t="n">
        <v>-0.0493411228908467</v>
      </c>
      <c r="K39" s="168" t="n">
        <v>0.0231023102310233</v>
      </c>
      <c r="L39" s="168" t="n">
        <v>0.0466875123271864</v>
      </c>
      <c r="M39" s="168" t="n">
        <v>0.0230617021649167</v>
      </c>
      <c r="N39" s="168" t="n">
        <v>-0.062568481831174</v>
      </c>
    </row>
    <row r="40" customFormat="false" ht="16.5" hidden="false" customHeight="false" outlineLevel="0" collapsed="false">
      <c r="A40" s="273"/>
      <c r="B40" s="235" t="s">
        <v>104</v>
      </c>
      <c r="C40" s="592" t="n">
        <v>4577228</v>
      </c>
      <c r="D40" s="462" t="n">
        <v>3715538305</v>
      </c>
      <c r="E40" s="593" t="n">
        <v>335846994</v>
      </c>
      <c r="F40" s="598" t="n">
        <v>885.12</v>
      </c>
      <c r="G40" s="592" t="n">
        <v>42241</v>
      </c>
      <c r="H40" s="462" t="n">
        <v>2040277140</v>
      </c>
      <c r="I40" s="593" t="n">
        <v>86762658</v>
      </c>
      <c r="J40" s="505" t="n">
        <v>406362</v>
      </c>
      <c r="K40" s="594" t="n">
        <v>9.62</v>
      </c>
      <c r="L40" s="623" t="n">
        <v>50354.86</v>
      </c>
      <c r="M40" s="622" t="n">
        <v>5234.35</v>
      </c>
      <c r="N40" s="593" t="n">
        <v>6178425097</v>
      </c>
    </row>
    <row r="41" customFormat="false" ht="17.25" hidden="false" customHeight="false" outlineLevel="0" collapsed="false">
      <c r="A41" s="273"/>
      <c r="B41" s="201" t="s">
        <v>92</v>
      </c>
      <c r="C41" s="168" t="n">
        <v>-0.129123756061773</v>
      </c>
      <c r="D41" s="168" t="n">
        <v>-0.0855127342643666</v>
      </c>
      <c r="E41" s="168" t="n">
        <v>-0.0335495520701644</v>
      </c>
      <c r="F41" s="168" t="n">
        <v>0.0547816242626467</v>
      </c>
      <c r="G41" s="168" t="n">
        <v>-0.0993966270814234</v>
      </c>
      <c r="H41" s="168" t="n">
        <v>-0.0446795351989803</v>
      </c>
      <c r="I41" s="168" t="n">
        <v>-0.0822787813297897</v>
      </c>
      <c r="J41" s="168" t="n">
        <v>-0.0734196611189778</v>
      </c>
      <c r="K41" s="168" t="n">
        <v>0.0288770053475935</v>
      </c>
      <c r="L41" s="168" t="n">
        <v>0.0589862557481526</v>
      </c>
      <c r="M41" s="168" t="n">
        <v>0.029297827489106</v>
      </c>
      <c r="N41" s="168" t="n">
        <v>-0.0696152619235908</v>
      </c>
    </row>
    <row r="42" customFormat="false" ht="16.5" hidden="false" customHeight="false" outlineLevel="0" collapsed="false">
      <c r="A42" s="273"/>
      <c r="B42" s="237" t="s">
        <v>105</v>
      </c>
      <c r="C42" s="489" t="n">
        <v>4808212</v>
      </c>
      <c r="D42" s="586" t="n">
        <v>3981152048</v>
      </c>
      <c r="E42" s="461" t="n">
        <v>357333645</v>
      </c>
      <c r="F42" s="587" t="n">
        <v>902.31</v>
      </c>
      <c r="G42" s="489" t="n">
        <v>45199</v>
      </c>
      <c r="H42" s="586" t="n">
        <v>2104309702</v>
      </c>
      <c r="I42" s="461" t="n">
        <v>89872065</v>
      </c>
      <c r="J42" s="588" t="n">
        <v>416527</v>
      </c>
      <c r="K42" s="589" t="n">
        <v>9.22</v>
      </c>
      <c r="L42" s="623" t="n">
        <v>48544.92</v>
      </c>
      <c r="M42" s="622" t="n">
        <v>5267.8</v>
      </c>
      <c r="N42" s="461" t="n">
        <v>6532667460</v>
      </c>
    </row>
    <row r="43" customFormat="false" ht="17.25" hidden="false" customHeight="false" outlineLevel="0" collapsed="false">
      <c r="A43" s="273"/>
      <c r="B43" s="201" t="s">
        <v>92</v>
      </c>
      <c r="C43" s="168" t="n">
        <v>-0.0649462280275456</v>
      </c>
      <c r="D43" s="168" t="n">
        <v>-0.0236530181518546</v>
      </c>
      <c r="E43" s="168" t="n">
        <v>0.0310786374588159</v>
      </c>
      <c r="F43" s="168" t="n">
        <v>0.0487464695421735</v>
      </c>
      <c r="G43" s="168" t="n">
        <v>-0.0298353688638949</v>
      </c>
      <c r="H43" s="168" t="n">
        <v>0.00214956208651995</v>
      </c>
      <c r="I43" s="168" t="n">
        <v>-0.0259516521992687</v>
      </c>
      <c r="J43" s="168" t="n">
        <v>-0.040205080937842</v>
      </c>
      <c r="K43" s="168" t="n">
        <v>-0.00966702470461867</v>
      </c>
      <c r="L43" s="168" t="n">
        <v>0.0317493243513218</v>
      </c>
      <c r="M43" s="168" t="n">
        <v>0.0428953521291275</v>
      </c>
      <c r="N43" s="168" t="n">
        <v>-0.0126292044911556</v>
      </c>
    </row>
    <row r="44" customFormat="false" ht="16.5" hidden="false" customHeight="true" outlineLevel="0" collapsed="false">
      <c r="A44" s="291" t="s">
        <v>106</v>
      </c>
      <c r="B44" s="585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</row>
    <row r="45" customFormat="false" ht="16.5" hidden="false" customHeight="true" outlineLevel="0" collapsed="false">
      <c r="A45" s="602"/>
      <c r="B45" s="597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</row>
    <row r="46" customFormat="false" ht="16.5" hidden="false" customHeight="true" outlineLevel="0" collapsed="false">
      <c r="A46" s="602"/>
      <c r="B46" s="597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6.5" hidden="false" customHeight="true" outlineLevel="0" collapsed="false">
      <c r="A47" s="602"/>
      <c r="B47" s="597"/>
      <c r="C47" s="603" t="s">
        <v>110</v>
      </c>
      <c r="D47" s="603"/>
      <c r="E47" s="603"/>
      <c r="F47" s="603"/>
      <c r="G47" s="603"/>
      <c r="H47" s="603"/>
      <c r="I47" s="603"/>
      <c r="J47" s="603"/>
      <c r="K47" s="603"/>
      <c r="L47" s="603"/>
      <c r="M47" s="603"/>
      <c r="N47" s="603"/>
    </row>
    <row r="48" customFormat="false" ht="16.5" hidden="false" customHeight="false" outlineLevel="0" collapsed="false">
      <c r="A48" s="602"/>
      <c r="B48" s="597"/>
      <c r="C48" s="505"/>
      <c r="D48" s="462"/>
      <c r="E48" s="462"/>
      <c r="F48" s="598"/>
      <c r="G48" s="505"/>
      <c r="H48" s="462"/>
      <c r="I48" s="462"/>
      <c r="J48" s="505"/>
      <c r="K48" s="598"/>
      <c r="L48" s="598"/>
      <c r="M48" s="598"/>
      <c r="N48" s="462"/>
    </row>
    <row r="49" customFormat="false" ht="16.5" hidden="false" customHeight="false" outlineLevel="0" collapsed="false">
      <c r="A49" s="602"/>
      <c r="B49" s="597"/>
      <c r="C49" s="505"/>
      <c r="D49" s="462"/>
      <c r="E49" s="462"/>
      <c r="F49" s="598"/>
      <c r="G49" s="505"/>
      <c r="H49" s="462"/>
      <c r="I49" s="462"/>
      <c r="J49" s="505"/>
      <c r="K49" s="598"/>
      <c r="L49" s="598"/>
      <c r="M49" s="598"/>
      <c r="N49" s="462"/>
    </row>
  </sheetData>
  <mergeCells count="15">
    <mergeCell ref="A1:N1"/>
    <mergeCell ref="C2:F2"/>
    <mergeCell ref="G2:M2"/>
    <mergeCell ref="A5:A6"/>
    <mergeCell ref="A7:A8"/>
    <mergeCell ref="A9:A10"/>
    <mergeCell ref="A11:A12"/>
    <mergeCell ref="A13:A14"/>
    <mergeCell ref="A19:A26"/>
    <mergeCell ref="A27:A28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62" width="7.5"/>
    <col collapsed="false" customWidth="true" hidden="false" outlineLevel="0" max="2" min="2" style="599" width="8.5"/>
    <col collapsed="false" customWidth="true" hidden="false" outlineLevel="0" max="3" min="3" style="611" width="9.5"/>
    <col collapsed="false" customWidth="true" hidden="false" outlineLevel="0" max="4" min="4" style="512" width="13.49"/>
    <col collapsed="false" customWidth="true" hidden="false" outlineLevel="0" max="5" min="5" style="512" width="12.36"/>
    <col collapsed="false" customWidth="true" hidden="false" outlineLevel="0" max="6" min="6" style="0" width="10.99"/>
    <col collapsed="false" customWidth="true" hidden="false" outlineLevel="0" max="7" min="7" style="611" width="8.5"/>
    <col collapsed="false" customWidth="true" hidden="false" outlineLevel="0" max="8" min="8" style="512" width="13.49"/>
    <col collapsed="false" customWidth="true" hidden="false" outlineLevel="0" max="9" min="9" style="512" width="11.12"/>
    <col collapsed="false" customWidth="true" hidden="false" outlineLevel="0" max="10" min="10" style="611" width="9.87"/>
    <col collapsed="false" customWidth="true" hidden="false" outlineLevel="0" max="13" min="12" style="0" width="10.99"/>
    <col collapsed="false" customWidth="true" hidden="false" outlineLevel="0" max="14" min="14" style="512" width="14.74"/>
    <col collapsed="false" customWidth="true" hidden="false" outlineLevel="0" max="15" min="15" style="611" width="8.99"/>
    <col collapsed="false" customWidth="true" hidden="false" outlineLevel="0" max="17" min="16" style="512" width="8.99"/>
    <col collapsed="false" customWidth="true" hidden="false" outlineLevel="0" max="19" min="19" style="611" width="8.99"/>
    <col collapsed="false" customWidth="true" hidden="false" outlineLevel="0" max="21" min="20" style="512" width="8.99"/>
    <col collapsed="false" customWidth="true" hidden="false" outlineLevel="0" max="22" min="22" style="611" width="8.99"/>
    <col collapsed="false" customWidth="true" hidden="false" outlineLevel="0" max="26" min="26" style="512" width="8.99"/>
    <col collapsed="false" customWidth="true" hidden="false" outlineLevel="0" max="27" min="27" style="611" width="8.99"/>
    <col collapsed="false" customWidth="true" hidden="false" outlineLevel="0" max="29" min="28" style="512" width="8.99"/>
    <col collapsed="false" customWidth="true" hidden="false" outlineLevel="0" max="31" min="31" style="611" width="8.99"/>
    <col collapsed="false" customWidth="true" hidden="false" outlineLevel="0" max="33" min="32" style="512" width="8.99"/>
    <col collapsed="false" customWidth="true" hidden="false" outlineLevel="0" max="34" min="34" style="611" width="8.99"/>
    <col collapsed="false" customWidth="true" hidden="false" outlineLevel="0" max="38" min="38" style="512" width="8.99"/>
    <col collapsed="false" customWidth="true" hidden="false" outlineLevel="0" max="39" min="39" style="611" width="8.99"/>
    <col collapsed="false" customWidth="true" hidden="false" outlineLevel="0" max="41" min="40" style="512" width="8.99"/>
    <col collapsed="false" customWidth="true" hidden="false" outlineLevel="0" max="43" min="43" style="611" width="8.99"/>
    <col collapsed="false" customWidth="true" hidden="false" outlineLevel="0" max="45" min="44" style="512" width="8.99"/>
    <col collapsed="false" customWidth="true" hidden="false" outlineLevel="0" max="47" min="47" style="611" width="8.99"/>
    <col collapsed="false" customWidth="true" hidden="false" outlineLevel="0" max="48" min="48" style="512" width="8.99"/>
    <col collapsed="false" customWidth="true" hidden="false" outlineLevel="0" max="56" min="56" style="512" width="8.99"/>
    <col collapsed="false" customWidth="true" hidden="false" outlineLevel="0" max="62" min="62" style="512" width="8.99"/>
    <col collapsed="false" customWidth="true" hidden="false" outlineLevel="0" max="65" min="63" style="611" width="8.99"/>
    <col collapsed="false" customWidth="true" hidden="false" outlineLevel="0" max="68" min="67" style="611" width="8.99"/>
    <col collapsed="false" customWidth="true" hidden="false" outlineLevel="0" max="74" min="74" style="611" width="8.99"/>
  </cols>
  <sheetData>
    <row r="1" customFormat="false" ht="30" hidden="false" customHeight="true" outlineLevel="0" collapsed="false">
      <c r="A1" s="567"/>
      <c r="B1" s="568"/>
      <c r="C1" s="569" t="s">
        <v>213</v>
      </c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</row>
    <row r="2" customFormat="false" ht="17.25" hidden="false" customHeight="false" outlineLevel="0" collapsed="false">
      <c r="A2" s="570"/>
      <c r="B2" s="571"/>
      <c r="C2" s="572"/>
      <c r="D2" s="573"/>
      <c r="E2" s="573"/>
      <c r="F2" s="37"/>
      <c r="G2" s="572"/>
      <c r="H2" s="573"/>
      <c r="I2" s="573"/>
      <c r="J2" s="572"/>
      <c r="K2" s="37"/>
      <c r="L2" s="37"/>
      <c r="M2" s="37"/>
      <c r="N2" s="573"/>
    </row>
    <row r="3" customFormat="false" ht="17.25" hidden="false" customHeight="false" outlineLevel="0" collapsed="false">
      <c r="A3" s="51"/>
      <c r="B3" s="478"/>
      <c r="C3" s="574" t="s">
        <v>4</v>
      </c>
      <c r="D3" s="574"/>
      <c r="E3" s="574"/>
      <c r="F3" s="574"/>
      <c r="G3" s="575" t="s">
        <v>5</v>
      </c>
      <c r="H3" s="575"/>
      <c r="I3" s="575"/>
      <c r="J3" s="575"/>
      <c r="K3" s="575"/>
      <c r="L3" s="575"/>
      <c r="M3" s="575"/>
      <c r="N3" s="517" t="s">
        <v>6</v>
      </c>
    </row>
    <row r="4" customFormat="false" ht="33.75" hidden="false" customHeight="false" outlineLevel="0" collapsed="false">
      <c r="A4" s="576" t="s">
        <v>66</v>
      </c>
      <c r="B4" s="577" t="s">
        <v>67</v>
      </c>
      <c r="C4" s="664" t="s">
        <v>68</v>
      </c>
      <c r="D4" s="665" t="s">
        <v>69</v>
      </c>
      <c r="E4" s="666" t="s">
        <v>125</v>
      </c>
      <c r="F4" s="667" t="s">
        <v>71</v>
      </c>
      <c r="G4" s="664" t="s">
        <v>68</v>
      </c>
      <c r="H4" s="665" t="s">
        <v>69</v>
      </c>
      <c r="I4" s="665" t="s">
        <v>125</v>
      </c>
      <c r="J4" s="668" t="s">
        <v>72</v>
      </c>
      <c r="K4" s="669" t="s">
        <v>73</v>
      </c>
      <c r="L4" s="669" t="s">
        <v>71</v>
      </c>
      <c r="M4" s="670" t="s">
        <v>74</v>
      </c>
      <c r="N4" s="652" t="s">
        <v>75</v>
      </c>
    </row>
    <row r="5" customFormat="false" ht="17.25" hidden="true" customHeight="false" outlineLevel="0" collapsed="false">
      <c r="A5" s="583" t="n">
        <f aca="false">'[2]GB-T'!A2</f>
        <v>89</v>
      </c>
      <c r="C5" s="612" t="n">
        <f aca="false">'[2]GB-E'!B2</f>
        <v>7260583</v>
      </c>
      <c r="D5" s="616" t="n">
        <f aca="false">'[2]GB-E'!C2</f>
        <v>4380897318</v>
      </c>
      <c r="E5" s="613" t="n">
        <f aca="false">'[2]GB-E'!D2</f>
        <v>536949186</v>
      </c>
      <c r="F5" s="617" t="n">
        <f aca="false">'[2]GB-E'!E2</f>
        <v>677.33</v>
      </c>
      <c r="G5" s="612" t="n">
        <f aca="false">'[2]GB-E'!F2</f>
        <v>92082</v>
      </c>
      <c r="H5" s="616" t="n">
        <f aca="false">'[2]GB-E'!G2</f>
        <v>3303336154</v>
      </c>
      <c r="I5" s="613" t="n">
        <f aca="false">'[2]GB-E'!H2</f>
        <v>152074321</v>
      </c>
      <c r="J5" s="627" t="n">
        <f aca="false">'[2]GB-E'!I2</f>
        <v>1199040</v>
      </c>
      <c r="K5" s="614" t="n">
        <f aca="false">'[2]GB-E'!J2</f>
        <v>13.02</v>
      </c>
      <c r="L5" s="617" t="n">
        <f aca="false">'[2]GB-E'!K2</f>
        <v>37525.36</v>
      </c>
      <c r="M5" s="628" t="n">
        <f aca="false">'[2]GB-E'!L2</f>
        <v>2881.81</v>
      </c>
      <c r="N5" s="613" t="n">
        <f aca="false">'[2]GB-E'!M2</f>
        <v>8373256979</v>
      </c>
    </row>
    <row r="6" customFormat="false" ht="16.5" hidden="false" customHeight="false" outlineLevel="0" collapsed="false">
      <c r="A6" s="584" t="s">
        <v>198</v>
      </c>
      <c r="B6" s="615" t="s">
        <v>91</v>
      </c>
      <c r="C6" s="612" t="n">
        <f aca="false">'[2]GB-E'!B3</f>
        <v>7277326</v>
      </c>
      <c r="D6" s="616" t="n">
        <f aca="false">'[2]GB-E'!C3</f>
        <v>4580418308</v>
      </c>
      <c r="E6" s="613" t="n">
        <f aca="false">'[2]GB-E'!D3</f>
        <v>539582108</v>
      </c>
      <c r="F6" s="617" t="n">
        <f aca="false">'[2]GB-E'!E3</f>
        <v>703.56</v>
      </c>
      <c r="G6" s="612" t="n">
        <f aca="false">'[2]GB-E'!F3</f>
        <v>95468</v>
      </c>
      <c r="H6" s="616" t="n">
        <f aca="false">'[2]GB-E'!G3</f>
        <v>3492963732</v>
      </c>
      <c r="I6" s="613" t="n">
        <f aca="false">'[2]GB-E'!H3</f>
        <v>161669556</v>
      </c>
      <c r="J6" s="627" t="n">
        <f aca="false">'[2]GB-E'!I3</f>
        <v>1249505</v>
      </c>
      <c r="K6" s="614" t="n">
        <f aca="false">'[2]GB-E'!J3</f>
        <v>13.09</v>
      </c>
      <c r="L6" s="617" t="n">
        <f aca="false">'[2]GB-E'!K3</f>
        <v>38281.24</v>
      </c>
      <c r="M6" s="628" t="n">
        <f aca="false">'[2]GB-E'!L3</f>
        <v>2924.86</v>
      </c>
      <c r="N6" s="613" t="n">
        <f aca="false">'[2]GB-E'!M3</f>
        <v>8774633704</v>
      </c>
    </row>
    <row r="7" customFormat="false" ht="17.25" hidden="false" customHeight="false" outlineLevel="0" collapsed="false">
      <c r="A7" s="629"/>
      <c r="B7" s="671" t="s">
        <v>92</v>
      </c>
      <c r="C7" s="618" t="n">
        <f aca="false">C6/C5-1</f>
        <v>0.00230601316726209</v>
      </c>
      <c r="D7" s="618" t="n">
        <f aca="false">D6/D5-1</f>
        <v>0.0455434070961258</v>
      </c>
      <c r="E7" s="618" t="n">
        <f aca="false">E6/E5-1</f>
        <v>0.00490348447981437</v>
      </c>
      <c r="F7" s="618" t="n">
        <f aca="false">F6/F5-1</f>
        <v>0.0387255842794501</v>
      </c>
      <c r="G7" s="618" t="n">
        <f aca="false">G6/G5-1</f>
        <v>0.0367715731630502</v>
      </c>
      <c r="H7" s="618" t="n">
        <f aca="false">H6/H5-1</f>
        <v>0.0574048686417761</v>
      </c>
      <c r="I7" s="618" t="n">
        <f aca="false">I6/I5-1</f>
        <v>0.0630956951634194</v>
      </c>
      <c r="J7" s="618" t="n">
        <f aca="false">J6/J5-1</f>
        <v>0.0420878369362157</v>
      </c>
      <c r="K7" s="618" t="n">
        <f aca="false">K6/K5-1</f>
        <v>0.0053763440860215</v>
      </c>
      <c r="L7" s="618" t="n">
        <f aca="false">L6/L5-1</f>
        <v>0.0201431778402659</v>
      </c>
      <c r="M7" s="630" t="n">
        <f aca="false">M6/M5-1</f>
        <v>0.0149385282166417</v>
      </c>
      <c r="N7" s="618" t="n">
        <f aca="false">N6/N5-1</f>
        <v>0.0479355555438759</v>
      </c>
    </row>
    <row r="8" customFormat="false" ht="16.5" hidden="false" customHeight="false" outlineLevel="0" collapsed="false">
      <c r="A8" s="584" t="s">
        <v>199</v>
      </c>
      <c r="B8" s="672" t="s">
        <v>91</v>
      </c>
      <c r="C8" s="619" t="n">
        <f aca="false">'[2]GB-E'!B4</f>
        <v>7322998</v>
      </c>
      <c r="D8" s="634" t="n">
        <f aca="false">'[2]GB-E'!C4</f>
        <v>5039444740</v>
      </c>
      <c r="E8" s="620" t="n">
        <f aca="false">'[2]GB-E'!D4</f>
        <v>553209454</v>
      </c>
      <c r="F8" s="636" t="n">
        <f aca="false">'[2]GB-E'!E4</f>
        <v>763.71</v>
      </c>
      <c r="G8" s="619" t="n">
        <f aca="false">'[2]GB-E'!F4</f>
        <v>98152</v>
      </c>
      <c r="H8" s="634" t="n">
        <f aca="false">'[2]GB-E'!G4</f>
        <v>3995591139</v>
      </c>
      <c r="I8" s="620" t="n">
        <f aca="false">'[2]GB-E'!H4</f>
        <v>164274315</v>
      </c>
      <c r="J8" s="635" t="n">
        <f aca="false">'[2]GB-E'!I4</f>
        <v>1362455</v>
      </c>
      <c r="K8" s="621" t="n">
        <f aca="false">'[2]GB-E'!J4</f>
        <v>13.88</v>
      </c>
      <c r="L8" s="636" t="n">
        <f aca="false">'[2]GB-E'!K4</f>
        <v>42381.87</v>
      </c>
      <c r="M8" s="637" t="n">
        <f aca="false">'[2]GB-E'!L4</f>
        <v>3053.21</v>
      </c>
      <c r="N8" s="620" t="n">
        <f aca="false">'[2]GB-E'!M4</f>
        <v>9752519648</v>
      </c>
    </row>
    <row r="9" customFormat="false" ht="17.25" hidden="false" customHeight="false" outlineLevel="0" collapsed="false">
      <c r="A9" s="629"/>
      <c r="B9" s="673" t="s">
        <v>92</v>
      </c>
      <c r="C9" s="642" t="n">
        <f aca="false">C8/C6-1</f>
        <v>0.00627593157156903</v>
      </c>
      <c r="D9" s="642" t="n">
        <f aca="false">D8/D6-1</f>
        <v>0.100214958794982</v>
      </c>
      <c r="E9" s="642" t="n">
        <f aca="false">E8/E6-1</f>
        <v>0.0252553704023115</v>
      </c>
      <c r="F9" s="642" t="n">
        <f aca="false">F8/F6-1</f>
        <v>0.085493774518165</v>
      </c>
      <c r="G9" s="642" t="n">
        <f aca="false">G8/G6-1</f>
        <v>0.0281141324841832</v>
      </c>
      <c r="H9" s="642" t="n">
        <f aca="false">H8/H6-1</f>
        <v>0.14389711590627</v>
      </c>
      <c r="I9" s="642" t="n">
        <f aca="false">I8/I6-1</f>
        <v>0.0161116233906153</v>
      </c>
      <c r="J9" s="642" t="n">
        <f aca="false">J8/J6-1</f>
        <v>0.0903957967355074</v>
      </c>
      <c r="K9" s="642" t="n">
        <f aca="false">K8/K6-1</f>
        <v>0.0603514132925898</v>
      </c>
      <c r="L9" s="642" t="n">
        <f aca="false">L8/L6-1</f>
        <v>0.107118525941166</v>
      </c>
      <c r="M9" s="641" t="n">
        <f aca="false">M8/M6-1</f>
        <v>0.0438824422365514</v>
      </c>
      <c r="N9" s="642" t="n">
        <f aca="false">N8/N6-1</f>
        <v>0.111444645667</v>
      </c>
    </row>
    <row r="10" customFormat="false" ht="16.5" hidden="false" customHeight="false" outlineLevel="0" collapsed="false">
      <c r="A10" s="584" t="s">
        <v>95</v>
      </c>
      <c r="B10" s="585" t="s">
        <v>91</v>
      </c>
      <c r="C10" s="612" t="n">
        <f aca="false">'[2]GB-E'!B5</f>
        <v>7322064</v>
      </c>
      <c r="D10" s="616" t="n">
        <f aca="false">'[2]GB-E'!C5</f>
        <v>5572873404</v>
      </c>
      <c r="E10" s="613" t="n">
        <f aca="false">'[2]GB-E'!D5</f>
        <v>542508049</v>
      </c>
      <c r="F10" s="617" t="n">
        <f aca="false">'[2]GB-E'!E5</f>
        <v>835.2</v>
      </c>
      <c r="G10" s="612" t="n">
        <f aca="false">'[2]GB-E'!F5</f>
        <v>95104</v>
      </c>
      <c r="H10" s="616" t="n">
        <f aca="false">'[2]GB-E'!G5</f>
        <v>4259708354</v>
      </c>
      <c r="I10" s="613" t="n">
        <f aca="false">'[2]GB-E'!H5</f>
        <v>164100223</v>
      </c>
      <c r="J10" s="627" t="n">
        <f aca="false">'[2]GB-E'!I5</f>
        <v>1372512</v>
      </c>
      <c r="K10" s="614" t="n">
        <f aca="false">'[2]GB-E'!J5</f>
        <v>14.43</v>
      </c>
      <c r="L10" s="617" t="n">
        <f aca="false">'[2]GB-E'!K5</f>
        <v>46515.48</v>
      </c>
      <c r="M10" s="628" t="n">
        <f aca="false">'[2]GB-E'!L5</f>
        <v>3223.15</v>
      </c>
      <c r="N10" s="613" t="n">
        <f aca="false">'[2]GB-E'!M5</f>
        <v>10539190030</v>
      </c>
    </row>
    <row r="11" customFormat="false" ht="17.25" hidden="false" customHeight="false" outlineLevel="0" collapsed="false">
      <c r="A11" s="629"/>
      <c r="B11" s="673" t="s">
        <v>92</v>
      </c>
      <c r="C11" s="618" t="n">
        <f aca="false">C10/C8-1</f>
        <v>-0.000127543391381546</v>
      </c>
      <c r="D11" s="618" t="n">
        <f aca="false">D10/D8-1</f>
        <v>0.105850682271793</v>
      </c>
      <c r="E11" s="618" t="n">
        <f aca="false">E10/E8-1</f>
        <v>-0.0193442193054062</v>
      </c>
      <c r="F11" s="618" t="n">
        <f aca="false">F10/F8-1</f>
        <v>0.0936088305770515</v>
      </c>
      <c r="G11" s="618" t="n">
        <f aca="false">G10/G8-1</f>
        <v>-0.0310538756214851</v>
      </c>
      <c r="H11" s="618" t="n">
        <f aca="false">H10/H8-1</f>
        <v>0.0661021625616334</v>
      </c>
      <c r="I11" s="618" t="n">
        <f aca="false">I10/I8-1</f>
        <v>-0.00105976396857899</v>
      </c>
      <c r="J11" s="618" t="n">
        <f aca="false">J10/J8-1</f>
        <v>0.00738152819726157</v>
      </c>
      <c r="K11" s="618" t="n">
        <f aca="false">K10/K8-1</f>
        <v>0.0396253602305474</v>
      </c>
      <c r="L11" s="618" t="n">
        <f aca="false">L10/L8-1</f>
        <v>0.0975325062343875</v>
      </c>
      <c r="M11" s="630" t="n">
        <f aca="false">M10/M8-1</f>
        <v>0.0556594534932089</v>
      </c>
      <c r="N11" s="618" t="n">
        <f aca="false">N10/N8-1</f>
        <v>0.0806632962960836</v>
      </c>
    </row>
    <row r="12" customFormat="false" ht="16.5" hidden="false" customHeight="false" outlineLevel="0" collapsed="false">
      <c r="A12" s="584" t="s">
        <v>170</v>
      </c>
      <c r="B12" s="585" t="s">
        <v>91</v>
      </c>
      <c r="C12" s="619" t="n">
        <f aca="false">'[2]GB-E'!B6</f>
        <v>8083341</v>
      </c>
      <c r="D12" s="634" t="n">
        <f aca="false">'[2]GB-E'!C6</f>
        <v>6624227853</v>
      </c>
      <c r="E12" s="620" t="n">
        <f aca="false">'[2]GB-E'!D6</f>
        <v>562944334</v>
      </c>
      <c r="F12" s="636" t="n">
        <f aca="false">'[2]GB-E'!E6</f>
        <v>889.13</v>
      </c>
      <c r="G12" s="619" t="n">
        <f aca="false">'[2]GB-E'!F6</f>
        <v>102362</v>
      </c>
      <c r="H12" s="634" t="n">
        <f aca="false">'[2]GB-E'!G6</f>
        <v>4943657120</v>
      </c>
      <c r="I12" s="620" t="n">
        <f aca="false">'[2]GB-E'!H6</f>
        <v>186718816</v>
      </c>
      <c r="J12" s="635" t="n">
        <f aca="false">'[2]GB-E'!I6</f>
        <v>1465139</v>
      </c>
      <c r="K12" s="621" t="n">
        <f aca="false">'[2]GB-E'!J6</f>
        <v>14.31</v>
      </c>
      <c r="L12" s="636" t="n">
        <f aca="false">'[2]GB-E'!K6</f>
        <v>50119.93</v>
      </c>
      <c r="M12" s="637" t="n">
        <f aca="false">'[2]GB-E'!L6</f>
        <v>3501.63</v>
      </c>
      <c r="N12" s="620" t="n">
        <f aca="false">'[2]GB-E'!M6</f>
        <v>12317548123</v>
      </c>
    </row>
    <row r="13" customFormat="false" ht="17.25" hidden="false" customHeight="false" outlineLevel="0" collapsed="false">
      <c r="A13" s="629"/>
      <c r="B13" s="673" t="s">
        <v>92</v>
      </c>
      <c r="C13" s="642" t="n">
        <f aca="false">C12/C10-1</f>
        <v>0.10397027395554</v>
      </c>
      <c r="D13" s="642" t="n">
        <f aca="false">D12/D10-1</f>
        <v>0.188655720807398</v>
      </c>
      <c r="E13" s="642" t="n">
        <f aca="false">E12/E10-1</f>
        <v>0.0376700125236298</v>
      </c>
      <c r="F13" s="642" t="n">
        <f aca="false">F12/F10-1</f>
        <v>0.0645713601532567</v>
      </c>
      <c r="G13" s="642" t="n">
        <f aca="false">G12/G10-1</f>
        <v>0.0763164535666219</v>
      </c>
      <c r="H13" s="642" t="n">
        <f aca="false">H12/H10-1</f>
        <v>0.160562345860545</v>
      </c>
      <c r="I13" s="642" t="n">
        <f aca="false">I12/I10-1</f>
        <v>0.137834017446765</v>
      </c>
      <c r="J13" s="642" t="n">
        <f aca="false">J12/J10-1</f>
        <v>0.0674872059406402</v>
      </c>
      <c r="K13" s="642" t="n">
        <f aca="false">K12/K10-1</f>
        <v>-0.00831600831600832</v>
      </c>
      <c r="L13" s="642" t="n">
        <f aca="false">L12/L10-1</f>
        <v>0.077489257339707</v>
      </c>
      <c r="M13" s="641" t="n">
        <f aca="false">M12/M10-1</f>
        <v>0.0863999503591209</v>
      </c>
      <c r="N13" s="642" t="n">
        <f aca="false">N12/N10-1</f>
        <v>0.168737643778874</v>
      </c>
    </row>
    <row r="14" customFormat="false" ht="16.5" hidden="false" customHeight="false" outlineLevel="0" collapsed="false">
      <c r="A14" s="584" t="s">
        <v>116</v>
      </c>
      <c r="B14" s="585" t="s">
        <v>91</v>
      </c>
      <c r="C14" s="612" t="n">
        <f aca="false">'[2]GB-E'!B7</f>
        <v>8237948</v>
      </c>
      <c r="D14" s="616" t="n">
        <f aca="false">'[2]GB-E'!C7</f>
        <v>7003396547</v>
      </c>
      <c r="E14" s="613" t="n">
        <f aca="false">'[2]GB-E'!D7</f>
        <v>593258555</v>
      </c>
      <c r="F14" s="617" t="n">
        <f aca="false">'[2]GB-E'!E7</f>
        <v>922.15</v>
      </c>
      <c r="G14" s="612" t="n">
        <f aca="false">'[2]GB-E'!F7</f>
        <v>101234</v>
      </c>
      <c r="H14" s="616" t="n">
        <f aca="false">'[2]GB-E'!G7</f>
        <v>5117176177</v>
      </c>
      <c r="I14" s="613" t="n">
        <f aca="false">'[2]GB-E'!H7</f>
        <v>191246725</v>
      </c>
      <c r="J14" s="627" t="n">
        <f aca="false">'[2]GB-E'!I7</f>
        <v>1483298</v>
      </c>
      <c r="K14" s="614" t="n">
        <f aca="false">'[2]GB-E'!J7</f>
        <v>14.65</v>
      </c>
      <c r="L14" s="617" t="n">
        <f aca="false">'[2]GB-E'!K7</f>
        <v>52437.15</v>
      </c>
      <c r="M14" s="628" t="n">
        <f aca="false">'[2]GB-E'!L7</f>
        <v>3578.8</v>
      </c>
      <c r="N14" s="613" t="n">
        <f aca="false">'[2]GB-E'!M7</f>
        <v>12905078004</v>
      </c>
    </row>
    <row r="15" customFormat="false" ht="17.25" hidden="false" customHeight="false" outlineLevel="0" collapsed="false">
      <c r="A15" s="629"/>
      <c r="B15" s="673" t="s">
        <v>92</v>
      </c>
      <c r="C15" s="618" t="n">
        <f aca="false">C14/C12-1</f>
        <v>0.0191266210345451</v>
      </c>
      <c r="D15" s="618" t="n">
        <f aca="false">D14/D12-1</f>
        <v>0.0572396817280796</v>
      </c>
      <c r="E15" s="618" t="n">
        <f aca="false">E14/E12-1</f>
        <v>0.053849411334514</v>
      </c>
      <c r="F15" s="618" t="n">
        <f aca="false">F14/F12-1</f>
        <v>0.0371374264730691</v>
      </c>
      <c r="G15" s="618" t="n">
        <f aca="false">G14/G12-1</f>
        <v>-0.011019714347121</v>
      </c>
      <c r="H15" s="618" t="n">
        <f aca="false">H14/H12-1</f>
        <v>0.0350993308775427</v>
      </c>
      <c r="I15" s="618" t="n">
        <f aca="false">I14/I12-1</f>
        <v>0.0242498806333475</v>
      </c>
      <c r="J15" s="618" t="n">
        <f aca="false">J14/J12-1</f>
        <v>0.0123940458891614</v>
      </c>
      <c r="K15" s="618" t="n">
        <f aca="false">K14/K12-1</f>
        <v>0.0237596086652689</v>
      </c>
      <c r="L15" s="618" t="n">
        <f aca="false">L14/L12-1</f>
        <v>0.0462335043165463</v>
      </c>
      <c r="M15" s="630" t="n">
        <f aca="false">M14/M12-1</f>
        <v>0.0220383078737616</v>
      </c>
      <c r="N15" s="618" t="n">
        <f aca="false">N14/N12-1</f>
        <v>0.0476986065029397</v>
      </c>
    </row>
    <row r="16" customFormat="false" ht="16.5" hidden="true" customHeight="false" outlineLevel="0" collapsed="false">
      <c r="A16" s="583" t="str">
        <f aca="false">'[2]GB-T'!A11</f>
        <v>2004  Q1     </v>
      </c>
      <c r="C16" s="619" t="n">
        <f aca="false">'[2]GB-E'!B11</f>
        <v>1952928</v>
      </c>
      <c r="D16" s="512" t="n">
        <f aca="false">'[2]GB-E'!C11</f>
        <v>1549083039</v>
      </c>
      <c r="E16" s="620" t="n">
        <f aca="false">'[2]GB-E'!D11</f>
        <v>137102857</v>
      </c>
      <c r="F16" s="0" t="n">
        <f aca="false">'[2]GB-E'!E11</f>
        <v>863.41</v>
      </c>
      <c r="G16" s="619" t="n">
        <f aca="false">'[2]GB-E'!F11</f>
        <v>24848</v>
      </c>
      <c r="H16" s="512" t="n">
        <f aca="false">'[2]GB-E'!G11</f>
        <v>1149141107</v>
      </c>
      <c r="I16" s="620" t="n">
        <f aca="false">'[2]GB-E'!H11</f>
        <v>44237693</v>
      </c>
      <c r="J16" s="611" t="n">
        <f aca="false">'[2]GB-E'!I11</f>
        <v>348511</v>
      </c>
      <c r="K16" s="621" t="n">
        <f aca="false">'[2]GB-E'!J11</f>
        <v>14.03</v>
      </c>
      <c r="L16" s="0" t="n">
        <f aca="false">'[2]GB-E'!K11</f>
        <v>48027.16</v>
      </c>
      <c r="M16" s="637" t="n">
        <f aca="false">'[2]GB-E'!L11</f>
        <v>3424.22</v>
      </c>
      <c r="N16" s="620" t="n">
        <f aca="false">'[2]GB-E'!M11</f>
        <v>2879564696</v>
      </c>
    </row>
    <row r="17" customFormat="false" ht="16.5" hidden="true" customHeight="false" outlineLevel="0" collapsed="false">
      <c r="A17" s="583" t="str">
        <f aca="false">'[2]GB-T'!A12</f>
        <v>2004  Q2     </v>
      </c>
      <c r="C17" s="619" t="n">
        <f aca="false">'[2]GB-E'!B12</f>
        <v>1992246</v>
      </c>
      <c r="D17" s="512" t="n">
        <f aca="false">'[2]GB-E'!C12</f>
        <v>1631795641</v>
      </c>
      <c r="E17" s="620" t="n">
        <f aca="false">'[2]GB-E'!D12</f>
        <v>141289187</v>
      </c>
      <c r="F17" s="0" t="n">
        <f aca="false">'[2]GB-E'!E12</f>
        <v>889.99</v>
      </c>
      <c r="G17" s="619" t="n">
        <f aca="false">'[2]GB-E'!F12</f>
        <v>25515</v>
      </c>
      <c r="H17" s="512" t="n">
        <f aca="false">'[2]GB-E'!G12</f>
        <v>1224198240</v>
      </c>
      <c r="I17" s="620" t="n">
        <f aca="false">'[2]GB-E'!H12</f>
        <v>46023389</v>
      </c>
      <c r="J17" s="611" t="n">
        <f aca="false">'[2]GB-E'!I12</f>
        <v>370708</v>
      </c>
      <c r="K17" s="621" t="n">
        <f aca="false">'[2]GB-E'!J12</f>
        <v>14.53</v>
      </c>
      <c r="L17" s="0" t="n">
        <f aca="false">'[2]GB-E'!K12</f>
        <v>49783.33</v>
      </c>
      <c r="M17" s="637" t="n">
        <f aca="false">'[2]GB-E'!L12</f>
        <v>3426.47</v>
      </c>
      <c r="N17" s="620" t="n">
        <f aca="false">'[2]GB-E'!M12</f>
        <v>3043306457</v>
      </c>
    </row>
    <row r="18" customFormat="false" ht="16.5" hidden="true" customHeight="false" outlineLevel="0" collapsed="false">
      <c r="A18" s="583" t="str">
        <f aca="false">'[2]GB-T'!A13</f>
        <v>2004  Q3     </v>
      </c>
      <c r="C18" s="619" t="n">
        <f aca="false">'[2]GB-E'!B13</f>
        <v>1988505</v>
      </c>
      <c r="D18" s="512" t="n">
        <f aca="false">'[2]GB-E'!C13</f>
        <v>1686480951</v>
      </c>
      <c r="E18" s="620" t="n">
        <f aca="false">'[2]GB-E'!D13</f>
        <v>139914152</v>
      </c>
      <c r="F18" s="0" t="n">
        <f aca="false">'[2]GB-E'!E13</f>
        <v>918.48</v>
      </c>
      <c r="G18" s="619" t="n">
        <f aca="false">'[2]GB-E'!F13</f>
        <v>26227</v>
      </c>
      <c r="H18" s="512" t="n">
        <f aca="false">'[2]GB-E'!G13</f>
        <v>1283987870</v>
      </c>
      <c r="I18" s="620" t="n">
        <f aca="false">'[2]GB-E'!H13</f>
        <v>48125618</v>
      </c>
      <c r="J18" s="611" t="n">
        <f aca="false">'[2]GB-E'!I13</f>
        <v>374828</v>
      </c>
      <c r="K18" s="621" t="n">
        <f aca="false">'[2]GB-E'!J13</f>
        <v>14.29</v>
      </c>
      <c r="L18" s="0" t="n">
        <f aca="false">'[2]GB-E'!K13</f>
        <v>50791.68</v>
      </c>
      <c r="M18" s="637" t="n">
        <f aca="false">'[2]GB-E'!L13</f>
        <v>3553.93</v>
      </c>
      <c r="N18" s="620" t="n">
        <f aca="false">'[2]GB-E'!M13</f>
        <v>3158508591</v>
      </c>
    </row>
    <row r="19" customFormat="false" ht="17.25" hidden="true" customHeight="false" outlineLevel="0" collapsed="false">
      <c r="A19" s="583" t="str">
        <f aca="false">'[2]GB-T'!A14</f>
        <v>2004  Q4     </v>
      </c>
      <c r="C19" s="619" t="n">
        <f aca="false">'[2]GB-E'!B14</f>
        <v>2149662</v>
      </c>
      <c r="D19" s="512" t="n">
        <f aca="false">'[2]GB-E'!C14</f>
        <v>1756868222</v>
      </c>
      <c r="E19" s="620" t="n">
        <f aca="false">'[2]GB-E'!D14</f>
        <v>144638138</v>
      </c>
      <c r="F19" s="0" t="n">
        <f aca="false">'[2]GB-E'!E14</f>
        <v>884.56</v>
      </c>
      <c r="G19" s="619" t="n">
        <f aca="false">'[2]GB-E'!F14</f>
        <v>25772</v>
      </c>
      <c r="H19" s="512" t="n">
        <f aca="false">'[2]GB-E'!G14</f>
        <v>1286329903</v>
      </c>
      <c r="I19" s="620" t="n">
        <f aca="false">'[2]GB-E'!H14</f>
        <v>48332116</v>
      </c>
      <c r="J19" s="611" t="n">
        <f aca="false">'[2]GB-E'!I14</f>
        <v>371092</v>
      </c>
      <c r="K19" s="621" t="n">
        <f aca="false">'[2]GB-E'!J14</f>
        <v>14.4</v>
      </c>
      <c r="L19" s="0" t="n">
        <f aca="false">'[2]GB-E'!K14</f>
        <v>51787.29</v>
      </c>
      <c r="M19" s="637" t="n">
        <f aca="false">'[2]GB-E'!L14</f>
        <v>3596.58</v>
      </c>
      <c r="N19" s="620" t="n">
        <f aca="false">'[2]GB-E'!M14</f>
        <v>3236168379</v>
      </c>
    </row>
    <row r="20" customFormat="false" ht="16.5" hidden="false" customHeight="false" outlineLevel="0" collapsed="false">
      <c r="A20" s="584" t="s">
        <v>116</v>
      </c>
      <c r="B20" s="595" t="s">
        <v>200</v>
      </c>
      <c r="C20" s="612" t="n">
        <f aca="false">'[2]GB-E'!B15</f>
        <v>2116003</v>
      </c>
      <c r="D20" s="616" t="n">
        <f aca="false">'[2]GB-E'!C15</f>
        <v>1718097948</v>
      </c>
      <c r="E20" s="613" t="n">
        <f aca="false">'[2]GB-E'!D15</f>
        <v>142483998</v>
      </c>
      <c r="F20" s="617" t="n">
        <f aca="false">'[2]GB-E'!E15</f>
        <v>879.29</v>
      </c>
      <c r="G20" s="612" t="n">
        <f aca="false">'[2]GB-E'!F15</f>
        <v>24640</v>
      </c>
      <c r="H20" s="616" t="n">
        <f aca="false">'[2]GB-E'!G15</f>
        <v>1237396387</v>
      </c>
      <c r="I20" s="613" t="n">
        <f aca="false">'[2]GB-E'!H15</f>
        <v>45339155</v>
      </c>
      <c r="J20" s="627" t="n">
        <f aca="false">'[2]GB-E'!I15</f>
        <v>355431</v>
      </c>
      <c r="K20" s="614" t="n">
        <f aca="false">'[2]GB-E'!J15</f>
        <v>14.42</v>
      </c>
      <c r="L20" s="617" t="n">
        <f aca="false">'[2]GB-E'!K15</f>
        <v>52059.07</v>
      </c>
      <c r="M20" s="628" t="n">
        <f aca="false">'[2]GB-E'!L15</f>
        <v>3608.96</v>
      </c>
      <c r="N20" s="613" t="n">
        <f aca="false">'[2]GB-E'!M15</f>
        <v>3143317488</v>
      </c>
    </row>
    <row r="21" customFormat="false" ht="17.25" hidden="false" customHeight="false" outlineLevel="0" collapsed="false">
      <c r="A21" s="640"/>
      <c r="B21" s="671" t="s">
        <v>92</v>
      </c>
      <c r="C21" s="618" t="n">
        <f aca="false">C20/C16-1</f>
        <v>0.0835028224286813</v>
      </c>
      <c r="D21" s="618" t="n">
        <f aca="false">D20/D16-1</f>
        <v>0.109106422796486</v>
      </c>
      <c r="E21" s="618" t="n">
        <f aca="false">E20/E16-1</f>
        <v>0.0392489341049982</v>
      </c>
      <c r="F21" s="618" t="n">
        <f aca="false">F20/F16-1</f>
        <v>0.0183921891106196</v>
      </c>
      <c r="G21" s="618" t="n">
        <f aca="false">G20/G16-1</f>
        <v>-0.00837089504185451</v>
      </c>
      <c r="H21" s="618" t="n">
        <f aca="false">H20/H16-1</f>
        <v>0.0768010816621148</v>
      </c>
      <c r="I21" s="618" t="n">
        <f aca="false">I20/I16-1</f>
        <v>0.0248987215495167</v>
      </c>
      <c r="J21" s="618" t="n">
        <f aca="false">J20/J16-1</f>
        <v>0.019855901248454</v>
      </c>
      <c r="K21" s="618" t="n">
        <f aca="false">K20/K16-1</f>
        <v>0.0277975766215253</v>
      </c>
      <c r="L21" s="618" t="n">
        <f aca="false">L20/L16-1</f>
        <v>0.0839506229391869</v>
      </c>
      <c r="M21" s="630" t="n">
        <f aca="false">M20/M16-1</f>
        <v>0.0539509727762819</v>
      </c>
      <c r="N21" s="618" t="n">
        <f aca="false">N20/N16-1</f>
        <v>0.0915946748362273</v>
      </c>
    </row>
    <row r="22" customFormat="false" ht="16.5" hidden="false" customHeight="false" outlineLevel="0" collapsed="false">
      <c r="A22" s="583"/>
      <c r="B22" s="656" t="s">
        <v>201</v>
      </c>
      <c r="C22" s="619" t="n">
        <f aca="false">'[2]GB-E'!B16</f>
        <v>2136644</v>
      </c>
      <c r="D22" s="634" t="n">
        <f aca="false">'[2]GB-E'!C16</f>
        <v>1805462500</v>
      </c>
      <c r="E22" s="620" t="n">
        <f aca="false">'[2]GB-E'!D16</f>
        <v>145904352</v>
      </c>
      <c r="F22" s="636" t="n">
        <f aca="false">'[2]GB-E'!E16</f>
        <v>913.29</v>
      </c>
      <c r="G22" s="619" t="n">
        <f aca="false">'[2]GB-E'!F16</f>
        <v>25885</v>
      </c>
      <c r="H22" s="634" t="n">
        <f aca="false">'[2]GB-E'!G16</f>
        <v>1317268654</v>
      </c>
      <c r="I22" s="620" t="n">
        <f aca="false">'[2]GB-E'!H16</f>
        <v>51079951</v>
      </c>
      <c r="J22" s="635" t="n">
        <f aca="false">'[2]GB-E'!I16</f>
        <v>375545</v>
      </c>
      <c r="K22" s="621" t="n">
        <f aca="false">'[2]GB-E'!J16</f>
        <v>14.51</v>
      </c>
      <c r="L22" s="636" t="n">
        <f aca="false">'[2]GB-E'!K16</f>
        <v>52862.61</v>
      </c>
      <c r="M22" s="637" t="n">
        <f aca="false">'[2]GB-E'!L16</f>
        <v>3643.63</v>
      </c>
      <c r="N22" s="620" t="n">
        <f aca="false">'[2]GB-E'!M16</f>
        <v>3319715457</v>
      </c>
    </row>
    <row r="23" customFormat="false" ht="17.25" hidden="false" customHeight="false" outlineLevel="0" collapsed="false">
      <c r="A23" s="640"/>
      <c r="B23" s="671" t="s">
        <v>92</v>
      </c>
      <c r="C23" s="642" t="n">
        <f aca="false">C22/C17-1</f>
        <v>0.0724800049793049</v>
      </c>
      <c r="D23" s="642" t="n">
        <f aca="false">D22/D17-1</f>
        <v>0.106426843310829</v>
      </c>
      <c r="E23" s="642" t="n">
        <f aca="false">E22/E17-1</f>
        <v>0.0326646723503334</v>
      </c>
      <c r="F23" s="642" t="n">
        <f aca="false">F22/F17-1</f>
        <v>0.0261800694389824</v>
      </c>
      <c r="G23" s="642" t="n">
        <f aca="false">G22/G17-1</f>
        <v>0.014501273760533</v>
      </c>
      <c r="H23" s="642" t="n">
        <f aca="false">H22/H17-1</f>
        <v>0.0760256067677405</v>
      </c>
      <c r="I23" s="642" t="n">
        <f aca="false">I22/I17-1</f>
        <v>0.109869397058092</v>
      </c>
      <c r="J23" s="642" t="n">
        <f aca="false">J22/J17-1</f>
        <v>0.0130480054382425</v>
      </c>
      <c r="K23" s="642" t="n">
        <f aca="false">K22/K17-1</f>
        <v>-0.00137646249139711</v>
      </c>
      <c r="L23" s="642" t="n">
        <f aca="false">L22/L17-1</f>
        <v>0.0618536365486198</v>
      </c>
      <c r="M23" s="641" t="n">
        <f aca="false">M22/M17-1</f>
        <v>0.0633771782621766</v>
      </c>
      <c r="N23" s="642" t="n">
        <f aca="false">N22/N17-1</f>
        <v>0.0908252270697956</v>
      </c>
    </row>
    <row r="24" customFormat="false" ht="16.5" hidden="false" customHeight="false" outlineLevel="0" collapsed="false">
      <c r="A24" s="583"/>
      <c r="B24" s="595" t="s">
        <v>202</v>
      </c>
      <c r="C24" s="612" t="n">
        <f aca="false">'[2]GB-E'!B17</f>
        <v>1949820</v>
      </c>
      <c r="D24" s="616" t="n">
        <f aca="false">'[2]GB-E'!C17</f>
        <v>1730485151</v>
      </c>
      <c r="E24" s="613" t="n">
        <f aca="false">'[2]GB-E'!D17</f>
        <v>151403365</v>
      </c>
      <c r="F24" s="617" t="n">
        <f aca="false">'[2]GB-E'!E17</f>
        <v>965.16</v>
      </c>
      <c r="G24" s="612" t="n">
        <f aca="false">'[2]GB-E'!F17</f>
        <v>25829</v>
      </c>
      <c r="H24" s="616" t="n">
        <f aca="false">'[2]GB-E'!G17</f>
        <v>1293790646</v>
      </c>
      <c r="I24" s="613" t="n">
        <f aca="false">'[2]GB-E'!H17</f>
        <v>48898230</v>
      </c>
      <c r="J24" s="627" t="n">
        <f aca="false">'[2]GB-E'!I17</f>
        <v>378866</v>
      </c>
      <c r="K24" s="614" t="n">
        <f aca="false">'[2]GB-E'!J17</f>
        <v>14.67</v>
      </c>
      <c r="L24" s="617" t="n">
        <f aca="false">'[2]GB-E'!K17</f>
        <v>51983.77</v>
      </c>
      <c r="M24" s="628" t="n">
        <f aca="false">'[2]GB-E'!L17</f>
        <v>3543.97</v>
      </c>
      <c r="N24" s="613" t="n">
        <f aca="false">'[2]GB-E'!M17</f>
        <v>3224577392</v>
      </c>
    </row>
    <row r="25" customFormat="false" ht="17.25" hidden="false" customHeight="false" outlineLevel="0" collapsed="false">
      <c r="A25" s="640"/>
      <c r="B25" s="671" t="s">
        <v>92</v>
      </c>
      <c r="C25" s="618" t="n">
        <f aca="false">C24/C18-1</f>
        <v>-0.0194543136678057</v>
      </c>
      <c r="D25" s="618" t="n">
        <f aca="false">D24/D18-1</f>
        <v>0.026092319616126</v>
      </c>
      <c r="E25" s="618" t="n">
        <f aca="false">E24/E18-1</f>
        <v>0.0821161607726428</v>
      </c>
      <c r="F25" s="618" t="n">
        <f aca="false">F24/F18-1</f>
        <v>0.0508230990331853</v>
      </c>
      <c r="G25" s="618" t="n">
        <f aca="false">G24/G18-1</f>
        <v>-0.0151752011286079</v>
      </c>
      <c r="H25" s="618" t="n">
        <f aca="false">H24/H18-1</f>
        <v>0.00763463287234956</v>
      </c>
      <c r="I25" s="618" t="n">
        <f aca="false">I24/I18-1</f>
        <v>0.0160540691654079</v>
      </c>
      <c r="J25" s="618" t="n">
        <f aca="false">J24/J18-1</f>
        <v>0.0107729411890254</v>
      </c>
      <c r="K25" s="618" t="n">
        <f aca="false">K24/K18-1</f>
        <v>0.0265920223932821</v>
      </c>
      <c r="L25" s="618" t="n">
        <f aca="false">L24/L18-1</f>
        <v>0.0234701825180816</v>
      </c>
      <c r="M25" s="630" t="n">
        <f aca="false">M24/M18-1</f>
        <v>-0.00280253128227059</v>
      </c>
      <c r="N25" s="618" t="n">
        <f aca="false">N24/N18-1</f>
        <v>0.0209177208471933</v>
      </c>
    </row>
    <row r="26" customFormat="false" ht="16.5" hidden="false" customHeight="false" outlineLevel="0" collapsed="false">
      <c r="A26" s="583"/>
      <c r="B26" s="597" t="s">
        <v>203</v>
      </c>
      <c r="C26" s="619" t="n">
        <f aca="false">'[2]GB-E'!B18</f>
        <v>2035481</v>
      </c>
      <c r="D26" s="634" t="n">
        <f aca="false">'[2]GB-E'!C18</f>
        <v>1749350948</v>
      </c>
      <c r="E26" s="620" t="n">
        <f aca="false">'[2]GB-E'!D18</f>
        <v>153466840</v>
      </c>
      <c r="F26" s="636" t="n">
        <f aca="false">'[2]GB-E'!E18</f>
        <v>934.82</v>
      </c>
      <c r="G26" s="619" t="n">
        <f aca="false">'[2]GB-E'!F18</f>
        <v>24880</v>
      </c>
      <c r="H26" s="634" t="n">
        <f aca="false">'[2]GB-E'!G18</f>
        <v>1268720490</v>
      </c>
      <c r="I26" s="620" t="n">
        <f aca="false">'[2]GB-E'!H18</f>
        <v>45929389</v>
      </c>
      <c r="J26" s="635" t="n">
        <f aca="false">'[2]GB-E'!I18</f>
        <v>373456</v>
      </c>
      <c r="K26" s="621" t="n">
        <f aca="false">'[2]GB-E'!J18</f>
        <v>15.01</v>
      </c>
      <c r="L26" s="636" t="n">
        <f aca="false">'[2]GB-E'!K18</f>
        <v>52839.63</v>
      </c>
      <c r="M26" s="637" t="n">
        <f aca="false">'[2]GB-E'!L18</f>
        <v>3520.23</v>
      </c>
      <c r="N26" s="620" t="n">
        <f aca="false">'[2]GB-E'!M18</f>
        <v>3217467667</v>
      </c>
    </row>
    <row r="27" customFormat="false" ht="17.25" hidden="false" customHeight="false" outlineLevel="0" collapsed="false">
      <c r="A27" s="629"/>
      <c r="B27" s="673" t="s">
        <v>92</v>
      </c>
      <c r="C27" s="618" t="n">
        <f aca="false">C26/C19-1</f>
        <v>-0.0531157921570926</v>
      </c>
      <c r="D27" s="618" t="n">
        <f aca="false">D26/D19-1</f>
        <v>-0.00427879217454474</v>
      </c>
      <c r="E27" s="618" t="n">
        <f aca="false">E26/E19-1</f>
        <v>0.0610399312524337</v>
      </c>
      <c r="F27" s="618" t="n">
        <f aca="false">F26/F19-1</f>
        <v>0.0568192095505111</v>
      </c>
      <c r="G27" s="618" t="n">
        <f aca="false">G26/G19-1</f>
        <v>-0.0346112059599566</v>
      </c>
      <c r="H27" s="618" t="n">
        <f aca="false">H26/H19-1</f>
        <v>-0.013689655320094</v>
      </c>
      <c r="I27" s="618" t="n">
        <f aca="false">I26/I19-1</f>
        <v>-0.0497128451814525</v>
      </c>
      <c r="J27" s="618" t="n">
        <f aca="false">J26/J19-1</f>
        <v>0.00637038793614519</v>
      </c>
      <c r="K27" s="618" t="n">
        <f aca="false">K26/K19-1</f>
        <v>0.0423611111111111</v>
      </c>
      <c r="L27" s="618" t="n">
        <f aca="false">L26/L19-1</f>
        <v>0.0203204299742272</v>
      </c>
      <c r="M27" s="630" t="n">
        <f aca="false">M26/M19-1</f>
        <v>-0.0212285004087216</v>
      </c>
      <c r="N27" s="618" t="n">
        <f aca="false">N26/N19-1</f>
        <v>-0.00577865852758208</v>
      </c>
    </row>
    <row r="28" customFormat="false" ht="16.5" hidden="false" customHeight="false" outlineLevel="0" collapsed="false">
      <c r="A28" s="583" t="s">
        <v>102</v>
      </c>
      <c r="B28" s="599" t="s">
        <v>200</v>
      </c>
      <c r="C28" s="612" t="n">
        <f aca="false">'[2]GB-E'!B19</f>
        <v>1927750</v>
      </c>
      <c r="D28" s="616" t="n">
        <f aca="false">'[2]GB-E'!C19</f>
        <v>1724410973</v>
      </c>
      <c r="E28" s="613" t="n">
        <f aca="false">'[2]GB-E'!D19</f>
        <v>148981019</v>
      </c>
      <c r="F28" s="617" t="n">
        <f aca="false">'[2]GB-E'!E19</f>
        <v>971.8</v>
      </c>
      <c r="G28" s="612" t="n">
        <f aca="false">'[2]GB-E'!F19</f>
        <v>23925</v>
      </c>
      <c r="H28" s="616" t="n">
        <f aca="false">'[2]GB-E'!G19</f>
        <v>1251339982</v>
      </c>
      <c r="I28" s="613" t="n">
        <f aca="false">'[2]GB-E'!H19</f>
        <v>46488948</v>
      </c>
      <c r="J28" s="627" t="n">
        <f aca="false">'[2]GB-E'!I19</f>
        <v>360576</v>
      </c>
      <c r="K28" s="614" t="n">
        <f aca="false">'[2]GB-E'!J19</f>
        <v>15.07</v>
      </c>
      <c r="L28" s="617" t="n">
        <f aca="false">'[2]GB-E'!K19</f>
        <v>54245.72</v>
      </c>
      <c r="M28" s="628" t="n">
        <f aca="false">'[2]GB-E'!L19</f>
        <v>3599.32</v>
      </c>
      <c r="N28" s="613" t="n">
        <f aca="false">'[2]GB-E'!M19</f>
        <v>3171220922</v>
      </c>
    </row>
    <row r="29" customFormat="false" ht="17.25" hidden="false" customHeight="false" outlineLevel="0" collapsed="false">
      <c r="A29" s="583"/>
      <c r="B29" s="599" t="s">
        <v>92</v>
      </c>
      <c r="C29" s="618" t="n">
        <f aca="false">C28/C20-1</f>
        <v>-0.0889663199910397</v>
      </c>
      <c r="D29" s="618" t="n">
        <f aca="false">D28/D20-1</f>
        <v>0.00367442671551332</v>
      </c>
      <c r="E29" s="618" t="n">
        <f aca="false">E28/E20-1</f>
        <v>0.0455982502680756</v>
      </c>
      <c r="F29" s="618" t="n">
        <f aca="false">F28/F20-1</f>
        <v>0.105209885248325</v>
      </c>
      <c r="G29" s="618" t="n">
        <f aca="false">G28/G20-1</f>
        <v>-0.0290178571428571</v>
      </c>
      <c r="H29" s="618" t="n">
        <f aca="false">H28/H20-1</f>
        <v>0.0112684950000586</v>
      </c>
      <c r="I29" s="618" t="n">
        <f aca="false">I28/I20-1</f>
        <v>0.0253598241961059</v>
      </c>
      <c r="J29" s="618" t="n">
        <f aca="false">J28/J20-1</f>
        <v>0.01447538340775</v>
      </c>
      <c r="K29" s="618" t="n">
        <f aca="false">K28/K20-1</f>
        <v>0.0450762829403606</v>
      </c>
      <c r="L29" s="618" t="n">
        <f aca="false">L28/L20-1</f>
        <v>0.0420032474648511</v>
      </c>
      <c r="M29" s="618" t="n">
        <f aca="false">M28/M20-1</f>
        <v>-0.0026711296329136</v>
      </c>
      <c r="N29" s="618" t="n">
        <f aca="false">N28/N20-1</f>
        <v>0.00887706510924358</v>
      </c>
    </row>
    <row r="30" customFormat="false" ht="16.5" hidden="true" customHeight="false" outlineLevel="0" collapsed="false">
      <c r="A30" s="583"/>
      <c r="B30" s="599" t="s">
        <v>201</v>
      </c>
      <c r="C30" s="612" t="n">
        <f aca="false">'[2]GB-E'!B20</f>
        <v>1310207</v>
      </c>
      <c r="D30" s="616" t="n">
        <f aca="false">'[2]GB-E'!C20</f>
        <v>1184437357</v>
      </c>
      <c r="E30" s="613" t="n">
        <f aca="false">'[2]GB-E'!D20</f>
        <v>100210197</v>
      </c>
      <c r="F30" s="617" t="n">
        <f aca="false">'[2]GB-E'!E20</f>
        <v>980.49</v>
      </c>
      <c r="G30" s="612" t="n">
        <f aca="false">'[2]GB-E'!F20</f>
        <v>16735</v>
      </c>
      <c r="H30" s="616" t="n">
        <f aca="false">'[2]GB-E'!G20</f>
        <v>843233830</v>
      </c>
      <c r="I30" s="613" t="n">
        <f aca="false">'[2]GB-E'!H20</f>
        <v>31160196</v>
      </c>
      <c r="J30" s="627" t="n">
        <f aca="false">'[2]GB-E'!I20</f>
        <v>245127</v>
      </c>
      <c r="K30" s="614" t="n">
        <f aca="false">'[2]GB-E'!J20</f>
        <v>14.65</v>
      </c>
      <c r="L30" s="617" t="n">
        <f aca="false">'[2]GB-E'!K20</f>
        <v>52249.42</v>
      </c>
      <c r="M30" s="628" t="n">
        <f aca="false">'[2]GB-E'!L20</f>
        <v>3567.11</v>
      </c>
      <c r="N30" s="613" t="n">
        <f aca="false">'[2]GB-E'!M20</f>
        <v>2159041580</v>
      </c>
    </row>
    <row r="31" customFormat="false" ht="17.25" hidden="true" customHeight="false" outlineLevel="0" collapsed="false">
      <c r="A31" s="583"/>
      <c r="B31" s="599" t="s">
        <v>92</v>
      </c>
      <c r="C31" s="674" t="n">
        <f aca="false">C30/C22-1</f>
        <v>-0.38679209077413</v>
      </c>
      <c r="D31" s="675"/>
      <c r="E31" s="676"/>
      <c r="F31" s="677"/>
      <c r="G31" s="674"/>
      <c r="H31" s="675"/>
      <c r="I31" s="676"/>
      <c r="J31" s="678"/>
      <c r="K31" s="679"/>
      <c r="L31" s="677"/>
      <c r="M31" s="680"/>
      <c r="N31" s="676"/>
    </row>
    <row r="32" customFormat="false" ht="16.5" hidden="true" customHeight="false" outlineLevel="0" collapsed="false">
      <c r="A32" s="583"/>
      <c r="B32" s="599" t="s">
        <v>202</v>
      </c>
      <c r="C32" s="612" t="n">
        <f aca="false">'[2]GB-E'!B21</f>
        <v>0</v>
      </c>
      <c r="D32" s="616" t="n">
        <f aca="false">'[2]GB-E'!C21</f>
        <v>0</v>
      </c>
      <c r="E32" s="613" t="n">
        <f aca="false">'[2]GB-E'!D21</f>
        <v>0</v>
      </c>
      <c r="F32" s="617" t="n">
        <f aca="false">'[2]GB-E'!E21</f>
        <v>0</v>
      </c>
      <c r="G32" s="612" t="n">
        <f aca="false">'[2]GB-E'!F21</f>
        <v>0</v>
      </c>
      <c r="H32" s="616" t="n">
        <f aca="false">'[2]GB-E'!G21</f>
        <v>0</v>
      </c>
      <c r="I32" s="613" t="n">
        <f aca="false">'[2]GB-E'!H21</f>
        <v>0</v>
      </c>
      <c r="J32" s="627" t="n">
        <f aca="false">'[2]GB-E'!I21</f>
        <v>0</v>
      </c>
      <c r="K32" s="614" t="n">
        <f aca="false">'[2]GB-E'!J21</f>
        <v>0</v>
      </c>
      <c r="L32" s="617" t="n">
        <f aca="false">'[2]GB-E'!K21</f>
        <v>0</v>
      </c>
      <c r="M32" s="628" t="n">
        <f aca="false">'[2]GB-E'!L21</f>
        <v>0</v>
      </c>
      <c r="N32" s="613" t="n">
        <f aca="false">'[2]GB-E'!M21</f>
        <v>0</v>
      </c>
    </row>
    <row r="33" customFormat="false" ht="17.25" hidden="true" customHeight="false" outlineLevel="0" collapsed="false">
      <c r="A33" s="583"/>
      <c r="B33" s="599" t="s">
        <v>92</v>
      </c>
      <c r="C33" s="674" t="n">
        <f aca="false">C32/C24-1</f>
        <v>-1</v>
      </c>
      <c r="D33" s="675"/>
      <c r="E33" s="676"/>
      <c r="F33" s="677"/>
      <c r="G33" s="674"/>
      <c r="H33" s="675"/>
      <c r="I33" s="676"/>
      <c r="J33" s="678"/>
      <c r="K33" s="679"/>
      <c r="L33" s="677"/>
      <c r="M33" s="680"/>
      <c r="N33" s="676"/>
    </row>
    <row r="34" customFormat="false" ht="16.5" hidden="true" customHeight="false" outlineLevel="0" collapsed="false">
      <c r="A34" s="583"/>
      <c r="B34" s="599" t="s">
        <v>203</v>
      </c>
      <c r="C34" s="612" t="n">
        <f aca="false">'[2]GB-E'!B22</f>
        <v>0</v>
      </c>
      <c r="D34" s="616" t="n">
        <f aca="false">'[2]GB-E'!C22</f>
        <v>0</v>
      </c>
      <c r="E34" s="613" t="n">
        <f aca="false">'[2]GB-E'!D22</f>
        <v>0</v>
      </c>
      <c r="F34" s="617" t="n">
        <f aca="false">'[2]GB-E'!E22</f>
        <v>0</v>
      </c>
      <c r="G34" s="612" t="n">
        <f aca="false">'[2]GB-E'!F22</f>
        <v>0</v>
      </c>
      <c r="H34" s="616" t="n">
        <f aca="false">'[2]GB-E'!G22</f>
        <v>0</v>
      </c>
      <c r="I34" s="613" t="n">
        <f aca="false">'[2]GB-E'!H22</f>
        <v>0</v>
      </c>
      <c r="J34" s="627" t="n">
        <f aca="false">'[2]GB-E'!I22</f>
        <v>0</v>
      </c>
      <c r="K34" s="614" t="n">
        <f aca="false">'[2]GB-E'!J22</f>
        <v>0</v>
      </c>
      <c r="L34" s="617" t="n">
        <f aca="false">'[2]GB-E'!K22</f>
        <v>0</v>
      </c>
      <c r="M34" s="628" t="n">
        <f aca="false">'[2]GB-E'!L22</f>
        <v>0</v>
      </c>
      <c r="N34" s="613" t="n">
        <f aca="false">'[2]GB-E'!M22</f>
        <v>0</v>
      </c>
    </row>
    <row r="35" customFormat="false" ht="17.25" hidden="true" customHeight="false" outlineLevel="0" collapsed="false">
      <c r="A35" s="590" t="n">
        <f aca="false">'[2]GB-T'!A23</f>
        <v>0</v>
      </c>
      <c r="B35" s="599" t="s">
        <v>92</v>
      </c>
      <c r="C35" s="674" t="n">
        <f aca="false">C34/C26-1</f>
        <v>-1</v>
      </c>
      <c r="D35" s="675"/>
      <c r="E35" s="676"/>
      <c r="F35" s="677"/>
      <c r="G35" s="674"/>
      <c r="H35" s="675"/>
      <c r="I35" s="676"/>
      <c r="J35" s="678"/>
      <c r="K35" s="679"/>
      <c r="L35" s="677"/>
      <c r="M35" s="680"/>
      <c r="N35" s="676"/>
    </row>
    <row r="36" customFormat="false" ht="16.5" hidden="true" customHeight="false" outlineLevel="0" collapsed="false">
      <c r="A36" s="583" t="n">
        <f aca="false">'[2]GB-T'!A26</f>
        <v>200503</v>
      </c>
      <c r="C36" s="619" t="n">
        <f aca="false">'[2]GB-E'!B26</f>
        <v>806785</v>
      </c>
      <c r="D36" s="512" t="n">
        <f aca="false">'[2]GB-E'!C26</f>
        <v>644504349</v>
      </c>
      <c r="E36" s="620" t="n">
        <f aca="false">'[2]GB-E'!D26</f>
        <v>54010686</v>
      </c>
      <c r="F36" s="0" t="n">
        <f aca="false">'[2]GB-E'!E26</f>
        <v>865.8</v>
      </c>
      <c r="G36" s="619" t="n">
        <f aca="false">'[2]GB-E'!F26</f>
        <v>8924</v>
      </c>
      <c r="H36" s="512" t="n">
        <f aca="false">'[2]GB-E'!G26</f>
        <v>450122383</v>
      </c>
      <c r="I36" s="620" t="n">
        <f aca="false">'[2]GB-E'!H26</f>
        <v>17451585</v>
      </c>
      <c r="J36" s="611" t="n">
        <f aca="false">'[2]GB-E'!I26</f>
        <v>123291</v>
      </c>
      <c r="K36" s="621" t="n">
        <f aca="false">'[2]GB-E'!J26</f>
        <v>13.82</v>
      </c>
      <c r="L36" s="0" t="n">
        <f aca="false">'[2]GB-E'!K26</f>
        <v>52395.11</v>
      </c>
      <c r="M36" s="637" t="n">
        <f aca="false">'[2]GB-E'!L26</f>
        <v>3792.44</v>
      </c>
      <c r="N36" s="620" t="n">
        <f aca="false">'[2]GB-E'!M26</f>
        <v>1166089003</v>
      </c>
    </row>
    <row r="37" customFormat="false" ht="16.5" hidden="true" customHeight="false" outlineLevel="0" collapsed="false">
      <c r="A37" s="583" t="n">
        <f aca="false">'[2]GB-T'!A27</f>
        <v>200504</v>
      </c>
      <c r="C37" s="619" t="n">
        <f aca="false">'[2]GB-E'!B27</f>
        <v>717075</v>
      </c>
      <c r="D37" s="512" t="n">
        <f aca="false">'[2]GB-E'!C27</f>
        <v>591723131</v>
      </c>
      <c r="E37" s="620" t="n">
        <f aca="false">'[2]GB-E'!D27</f>
        <v>48423711</v>
      </c>
      <c r="F37" s="0" t="n">
        <f aca="false">'[2]GB-E'!E27</f>
        <v>892.72</v>
      </c>
      <c r="G37" s="619" t="n">
        <f aca="false">'[2]GB-E'!F27</f>
        <v>8576</v>
      </c>
      <c r="H37" s="512" t="n">
        <f aca="false">'[2]GB-E'!G27</f>
        <v>437290721</v>
      </c>
      <c r="I37" s="620" t="n">
        <f aca="false">'[2]GB-E'!H27</f>
        <v>16331379</v>
      </c>
      <c r="J37" s="611" t="n">
        <f aca="false">'[2]GB-E'!I27</f>
        <v>124501</v>
      </c>
      <c r="K37" s="621" t="n">
        <f aca="false">'[2]GB-E'!J27</f>
        <v>14.52</v>
      </c>
      <c r="L37" s="0" t="n">
        <f aca="false">'[2]GB-E'!K27</f>
        <v>52894.37</v>
      </c>
      <c r="M37" s="637" t="n">
        <f aca="false">'[2]GB-E'!L27</f>
        <v>3643.52</v>
      </c>
      <c r="N37" s="620" t="n">
        <f aca="false">'[2]GB-E'!M27</f>
        <v>1093768942</v>
      </c>
    </row>
    <row r="38" customFormat="false" ht="17.25" hidden="true" customHeight="false" outlineLevel="0" collapsed="false">
      <c r="A38" s="583" t="n">
        <f aca="false">'[2]GB-T'!A28</f>
        <v>200505</v>
      </c>
      <c r="C38" s="619" t="n">
        <f aca="false">'[2]GB-E'!B28</f>
        <v>725609</v>
      </c>
      <c r="D38" s="512" t="n">
        <f aca="false">'[2]GB-E'!C28</f>
        <v>613283564</v>
      </c>
      <c r="E38" s="620" t="n">
        <f aca="false">'[2]GB-E'!D28</f>
        <v>49582844</v>
      </c>
      <c r="F38" s="0" t="n">
        <f aca="false">'[2]GB-E'!E28</f>
        <v>913.53</v>
      </c>
      <c r="G38" s="619" t="n">
        <f aca="false">'[2]GB-E'!F28</f>
        <v>8604</v>
      </c>
      <c r="H38" s="512" t="n">
        <f aca="false">'[2]GB-E'!G28</f>
        <v>442156506</v>
      </c>
      <c r="I38" s="620" t="n">
        <f aca="false">'[2]GB-E'!H28</f>
        <v>17300761</v>
      </c>
      <c r="J38" s="611" t="n">
        <f aca="false">'[2]GB-E'!I28</f>
        <v>124604</v>
      </c>
      <c r="K38" s="621" t="n">
        <f aca="false">'[2]GB-E'!J28</f>
        <v>14.48</v>
      </c>
      <c r="L38" s="0" t="n">
        <f aca="false">'[2]GB-E'!K28</f>
        <v>53400.43</v>
      </c>
      <c r="M38" s="637" t="n">
        <f aca="false">'[2]GB-E'!L28</f>
        <v>3687.34</v>
      </c>
      <c r="N38" s="620" t="n">
        <f aca="false">'[2]GB-E'!M28</f>
        <v>1122323675</v>
      </c>
    </row>
    <row r="39" customFormat="false" ht="16.5" hidden="false" customHeight="false" outlineLevel="0" collapsed="false">
      <c r="A39" s="584" t="s">
        <v>102</v>
      </c>
      <c r="B39" s="600" t="s">
        <v>103</v>
      </c>
      <c r="C39" s="612" t="n">
        <f aca="false">'[2]GB-E'!B29</f>
        <v>704207</v>
      </c>
      <c r="D39" s="616" t="n">
        <f aca="false">'[2]GB-E'!C29</f>
        <v>630508668</v>
      </c>
      <c r="E39" s="613" t="n">
        <f aca="false">'[2]GB-E'!D29</f>
        <v>54121675</v>
      </c>
      <c r="F39" s="617" t="n">
        <f aca="false">'[2]GB-E'!E29</f>
        <v>972.2</v>
      </c>
      <c r="G39" s="612" t="n">
        <f aca="false">'[2]GB-E'!F29</f>
        <v>8499</v>
      </c>
      <c r="H39" s="616" t="n">
        <f aca="false">'[2]GB-E'!G29</f>
        <v>440693839</v>
      </c>
      <c r="I39" s="613" t="n">
        <f aca="false">'[2]GB-E'!H29</f>
        <v>16314111</v>
      </c>
      <c r="J39" s="627" t="n">
        <f aca="false">'[2]GB-E'!I29</f>
        <v>125522</v>
      </c>
      <c r="K39" s="614" t="n">
        <f aca="false">'[2]GB-E'!J29</f>
        <v>14.77</v>
      </c>
      <c r="L39" s="617" t="n">
        <f aca="false">'[2]GB-E'!K29</f>
        <v>53771.97</v>
      </c>
      <c r="M39" s="628" t="n">
        <f aca="false">'[2]GB-E'!L29</f>
        <v>3640.86</v>
      </c>
      <c r="N39" s="613" t="n">
        <f aca="false">'[2]GB-E'!M29</f>
        <v>1141638293</v>
      </c>
    </row>
    <row r="40" customFormat="false" ht="17.25" hidden="false" customHeight="false" outlineLevel="0" collapsed="false">
      <c r="A40" s="640"/>
      <c r="B40" s="671" t="s">
        <v>92</v>
      </c>
      <c r="C40" s="618" t="n">
        <f aca="false">C39/C36-1</f>
        <v>-0.127144158604833</v>
      </c>
      <c r="D40" s="618" t="n">
        <f aca="false">D39/D36-1</f>
        <v>-0.0217154174703638</v>
      </c>
      <c r="E40" s="618" t="n">
        <f aca="false">E39/E36-1</f>
        <v>0.00205494520102922</v>
      </c>
      <c r="F40" s="618" t="n">
        <f aca="false">F39/F36-1</f>
        <v>0.122892122892123</v>
      </c>
      <c r="G40" s="618" t="n">
        <f aca="false">G39/G36-1</f>
        <v>-0.0476243836844464</v>
      </c>
      <c r="H40" s="618" t="n">
        <f aca="false">H39/H36-1</f>
        <v>-0.0209466233097766</v>
      </c>
      <c r="I40" s="618" t="n">
        <f aca="false">I39/I36-1</f>
        <v>-0.0651788361916696</v>
      </c>
      <c r="J40" s="618" t="n">
        <f aca="false">J39/J36-1</f>
        <v>0.0180954003130804</v>
      </c>
      <c r="K40" s="618" t="n">
        <f aca="false">K39/K36-1</f>
        <v>0.0687409551374818</v>
      </c>
      <c r="L40" s="618" t="n">
        <f aca="false">L39/L36-1</f>
        <v>0.0262784065154171</v>
      </c>
      <c r="M40" s="630" t="n">
        <f aca="false">M39/M36-1</f>
        <v>-0.0399689909398698</v>
      </c>
      <c r="N40" s="618" t="n">
        <f aca="false">N39/N36-1</f>
        <v>-0.0209681335962312</v>
      </c>
    </row>
    <row r="41" customFormat="false" ht="16.5" hidden="false" customHeight="false" outlineLevel="0" collapsed="false">
      <c r="A41" s="583"/>
      <c r="B41" s="601" t="s">
        <v>104</v>
      </c>
      <c r="C41" s="612" t="n">
        <f aca="false">'[2]GB-E'!B30</f>
        <v>636225</v>
      </c>
      <c r="D41" s="616" t="n">
        <f aca="false">'[2]GB-E'!C30</f>
        <v>569212992</v>
      </c>
      <c r="E41" s="613" t="n">
        <f aca="false">'[2]GB-E'!D30</f>
        <v>48506433</v>
      </c>
      <c r="F41" s="617" t="n">
        <f aca="false">'[2]GB-E'!E30</f>
        <v>970.91</v>
      </c>
      <c r="G41" s="612" t="n">
        <f aca="false">'[2]GB-E'!F30</f>
        <v>8128</v>
      </c>
      <c r="H41" s="616" t="n">
        <f aca="false">'[2]GB-E'!G30</f>
        <v>410181326</v>
      </c>
      <c r="I41" s="613" t="n">
        <f aca="false">'[2]GB-E'!H30</f>
        <v>15265120</v>
      </c>
      <c r="J41" s="627" t="n">
        <f aca="false">'[2]GB-E'!I30</f>
        <v>121148</v>
      </c>
      <c r="K41" s="614" t="n">
        <f aca="false">'[2]GB-E'!J30</f>
        <v>14.91</v>
      </c>
      <c r="L41" s="617" t="n">
        <f aca="false">'[2]GB-E'!K30</f>
        <v>52343.31</v>
      </c>
      <c r="M41" s="628" t="n">
        <f aca="false">'[2]GB-E'!L30</f>
        <v>3511.79</v>
      </c>
      <c r="N41" s="613" t="n">
        <f aca="false">'[2]GB-E'!M30</f>
        <v>1043165871</v>
      </c>
    </row>
    <row r="42" customFormat="false" ht="17.25" hidden="false" customHeight="false" outlineLevel="0" collapsed="false">
      <c r="A42" s="640"/>
      <c r="B42" s="673" t="s">
        <v>92</v>
      </c>
      <c r="C42" s="618" t="n">
        <f aca="false">C41/C37-1</f>
        <v>-0.112749712373183</v>
      </c>
      <c r="D42" s="618" t="n">
        <f aca="false">D41/D37-1</f>
        <v>-0.0380416749332722</v>
      </c>
      <c r="E42" s="618" t="n">
        <f aca="false">E41/E37-1</f>
        <v>0.00170829534316352</v>
      </c>
      <c r="F42" s="618" t="n">
        <f aca="false">F41/F37-1</f>
        <v>0.087586253248499</v>
      </c>
      <c r="G42" s="618" t="n">
        <f aca="false">G41/G37-1</f>
        <v>-0.0522388059701493</v>
      </c>
      <c r="H42" s="618" t="n">
        <f aca="false">H41/H37-1</f>
        <v>-0.0619939863759423</v>
      </c>
      <c r="I42" s="618" t="n">
        <f aca="false">I41/I37-1</f>
        <v>-0.0652889752910639</v>
      </c>
      <c r="J42" s="618" t="n">
        <f aca="false">J41/J37-1</f>
        <v>-0.0269315105902764</v>
      </c>
      <c r="K42" s="618" t="n">
        <f aca="false">K41/K37-1</f>
        <v>0.0268595041322315</v>
      </c>
      <c r="L42" s="618" t="n">
        <f aca="false">L41/L37-1</f>
        <v>-0.010418122004289</v>
      </c>
      <c r="M42" s="630" t="n">
        <f aca="false">M41/M37-1</f>
        <v>-0.0361545977516248</v>
      </c>
      <c r="N42" s="618" t="n">
        <f aca="false">N41/N37-1</f>
        <v>-0.0462648636808706</v>
      </c>
    </row>
    <row r="43" customFormat="false" ht="16.5" hidden="false" customHeight="false" outlineLevel="0" collapsed="false">
      <c r="A43" s="583"/>
      <c r="B43" s="600" t="s">
        <v>105</v>
      </c>
      <c r="C43" s="612" t="n">
        <f aca="false">'[2]GB-E'!B31</f>
        <v>673982</v>
      </c>
      <c r="D43" s="616" t="n">
        <f aca="false">'[2]GB-E'!C31</f>
        <v>615224365</v>
      </c>
      <c r="E43" s="613" t="n">
        <f aca="false">'[2]GB-E'!D31</f>
        <v>51703764</v>
      </c>
      <c r="F43" s="617" t="n">
        <f aca="false">'[2]GB-E'!E31</f>
        <v>989.53</v>
      </c>
      <c r="G43" s="612" t="n">
        <f aca="false">'[2]GB-E'!F31</f>
        <v>8607</v>
      </c>
      <c r="H43" s="616" t="n">
        <f aca="false">'[2]GB-E'!G31</f>
        <v>433052504</v>
      </c>
      <c r="I43" s="613" t="n">
        <f aca="false">'[2]GB-E'!H31</f>
        <v>15895076</v>
      </c>
      <c r="J43" s="627" t="n">
        <f aca="false">'[2]GB-E'!I31</f>
        <v>123979</v>
      </c>
      <c r="K43" s="614" t="n">
        <f aca="false">'[2]GB-E'!J31</f>
        <v>14.4</v>
      </c>
      <c r="L43" s="617" t="n">
        <f aca="false">'[2]GB-E'!K31</f>
        <v>52160.75</v>
      </c>
      <c r="M43" s="628" t="n">
        <f aca="false">'[2]GB-E'!L31</f>
        <v>3621.16</v>
      </c>
      <c r="N43" s="613" t="n">
        <f aca="false">'[2]GB-E'!M31</f>
        <v>1115875709</v>
      </c>
    </row>
    <row r="44" customFormat="false" ht="17.25" hidden="false" customHeight="false" outlineLevel="0" collapsed="false">
      <c r="A44" s="629"/>
      <c r="B44" s="671" t="s">
        <v>92</v>
      </c>
      <c r="C44" s="618" t="n">
        <f aca="false">C43/C38-1</f>
        <v>-0.0711498892654309</v>
      </c>
      <c r="D44" s="618" t="n">
        <f aca="false">D43/D38-1</f>
        <v>0.00316460625055992</v>
      </c>
      <c r="E44" s="618" t="n">
        <f aca="false">E43/E38-1</f>
        <v>0.0427752792881344</v>
      </c>
      <c r="F44" s="618" t="n">
        <f aca="false">F43/F38-1</f>
        <v>0.0831937648462557</v>
      </c>
      <c r="G44" s="618" t="n">
        <f aca="false">G43/G38-1</f>
        <v>0.000348675034867574</v>
      </c>
      <c r="H44" s="618" t="n">
        <f aca="false">H43/H38-1</f>
        <v>-0.0205899989629464</v>
      </c>
      <c r="I44" s="618" t="n">
        <f aca="false">I43/I38-1</f>
        <v>-0.081249894152055</v>
      </c>
      <c r="J44" s="618" t="n">
        <f aca="false">J43/J38-1</f>
        <v>-0.00501589034059902</v>
      </c>
      <c r="K44" s="618" t="n">
        <f aca="false">K43/K38-1</f>
        <v>-0.00552486187845302</v>
      </c>
      <c r="L44" s="618" t="n">
        <f aca="false">L43/L38-1</f>
        <v>-0.0232147943377984</v>
      </c>
      <c r="M44" s="630" t="n">
        <f aca="false">M43/M38-1</f>
        <v>-0.017947897400294</v>
      </c>
      <c r="N44" s="618" t="n">
        <f aca="false">N43/N38-1</f>
        <v>-0.00574519289188125</v>
      </c>
    </row>
    <row r="45" customFormat="false" ht="16.5" hidden="false" customHeight="true" outlineLevel="0" collapsed="false">
      <c r="A45" s="291" t="s">
        <v>106</v>
      </c>
      <c r="B45" s="585"/>
      <c r="C45" s="240" t="s">
        <v>107</v>
      </c>
      <c r="D45" s="240"/>
      <c r="E45" s="240"/>
      <c r="F45" s="240"/>
      <c r="G45" s="240"/>
      <c r="H45" s="241"/>
      <c r="I45" s="241"/>
      <c r="J45" s="241"/>
      <c r="K45" s="241"/>
      <c r="L45" s="241"/>
      <c r="M45" s="241"/>
      <c r="N45" s="241"/>
    </row>
    <row r="46" customFormat="false" ht="16.5" hidden="false" customHeight="true" outlineLevel="0" collapsed="false">
      <c r="A46" s="602"/>
      <c r="B46" s="597"/>
      <c r="C46" s="251" t="s">
        <v>108</v>
      </c>
      <c r="D46" s="251"/>
      <c r="E46" s="251"/>
      <c r="F46" s="251"/>
      <c r="G46" s="252"/>
      <c r="H46" s="252"/>
      <c r="I46" s="252"/>
      <c r="J46" s="252"/>
      <c r="K46" s="252"/>
      <c r="L46" s="252"/>
      <c r="M46" s="252"/>
      <c r="N46" s="252"/>
    </row>
    <row r="47" customFormat="false" ht="16.5" hidden="false" customHeight="true" outlineLevel="0" collapsed="false">
      <c r="A47" s="602"/>
      <c r="B47" s="597"/>
      <c r="C47" s="276" t="s">
        <v>109</v>
      </c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</row>
    <row r="48" customFormat="false" ht="16.5" hidden="false" customHeight="true" outlineLevel="0" collapsed="false">
      <c r="A48" s="602"/>
      <c r="B48" s="597"/>
      <c r="C48" s="603" t="s">
        <v>110</v>
      </c>
      <c r="D48" s="603"/>
      <c r="E48" s="603"/>
      <c r="F48" s="603"/>
      <c r="G48" s="603"/>
      <c r="H48" s="603"/>
      <c r="I48" s="603"/>
      <c r="J48" s="603"/>
      <c r="K48" s="603"/>
      <c r="L48" s="603"/>
      <c r="M48" s="603"/>
      <c r="N48" s="603"/>
    </row>
    <row r="49" customFormat="false" ht="16.5" hidden="false" customHeight="false" outlineLevel="0" collapsed="false">
      <c r="A49" s="602"/>
      <c r="B49" s="597"/>
    </row>
    <row r="50" customFormat="false" ht="16.5" hidden="false" customHeight="false" outlineLevel="0" collapsed="false">
      <c r="A50" s="602"/>
      <c r="B50" s="597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8984375" defaultRowHeight="16.5" zeroHeight="false" outlineLevelRow="0" outlineLevelCol="0"/>
  <cols>
    <col collapsed="false" customWidth="true" hidden="false" outlineLevel="0" max="1" min="1" style="562" width="6.87"/>
    <col collapsed="false" customWidth="true" hidden="false" outlineLevel="0" max="2" min="2" style="599" width="8.5"/>
    <col collapsed="false" customWidth="true" hidden="false" outlineLevel="0" max="3" min="3" style="564" width="10.74"/>
    <col collapsed="false" customWidth="true" hidden="false" outlineLevel="0" max="4" min="4" style="565" width="10.74"/>
    <col collapsed="false" customWidth="true" hidden="false" outlineLevel="0" max="5" min="5" style="565" width="10.37"/>
    <col collapsed="false" customWidth="true" hidden="false" outlineLevel="0" max="6" min="6" style="566" width="10.74"/>
    <col collapsed="false" customWidth="true" hidden="false" outlineLevel="0" max="7" min="7" style="564" width="10.74"/>
    <col collapsed="false" customWidth="true" hidden="false" outlineLevel="0" max="8" min="8" style="565" width="10.74"/>
    <col collapsed="false" customWidth="true" hidden="false" outlineLevel="0" max="9" min="9" style="565" width="11.87"/>
    <col collapsed="false" customWidth="true" hidden="false" outlineLevel="0" max="10" min="10" style="564" width="10.74"/>
    <col collapsed="false" customWidth="true" hidden="false" outlineLevel="0" max="13" min="11" style="566" width="10.74"/>
    <col collapsed="false" customWidth="true" hidden="false" outlineLevel="0" max="14" min="14" style="565" width="10.74"/>
  </cols>
  <sheetData>
    <row r="1" customFormat="false" ht="36" hidden="false" customHeight="true" outlineLevel="0" collapsed="false">
      <c r="A1" s="651" t="s">
        <v>214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</row>
    <row r="2" customFormat="false" ht="17.25" hidden="false" customHeight="false" outlineLevel="0" collapsed="false">
      <c r="A2" s="51"/>
      <c r="B2" s="478"/>
      <c r="C2" s="574" t="s">
        <v>4</v>
      </c>
      <c r="D2" s="574"/>
      <c r="E2" s="574"/>
      <c r="F2" s="574"/>
      <c r="G2" s="575" t="s">
        <v>5</v>
      </c>
      <c r="H2" s="575"/>
      <c r="I2" s="575"/>
      <c r="J2" s="575"/>
      <c r="K2" s="575"/>
      <c r="L2" s="575"/>
      <c r="M2" s="575"/>
      <c r="N2" s="517" t="s">
        <v>6</v>
      </c>
    </row>
    <row r="3" customFormat="false" ht="33.75" hidden="false" customHeight="false" outlineLevel="0" collapsed="false">
      <c r="A3" s="576" t="s">
        <v>66</v>
      </c>
      <c r="B3" s="577" t="s">
        <v>67</v>
      </c>
      <c r="C3" s="578" t="s">
        <v>68</v>
      </c>
      <c r="D3" s="579" t="s">
        <v>69</v>
      </c>
      <c r="E3" s="580" t="s">
        <v>125</v>
      </c>
      <c r="F3" s="63" t="s">
        <v>71</v>
      </c>
      <c r="G3" s="578" t="s">
        <v>68</v>
      </c>
      <c r="H3" s="579" t="s">
        <v>69</v>
      </c>
      <c r="I3" s="579" t="s">
        <v>125</v>
      </c>
      <c r="J3" s="581" t="s">
        <v>72</v>
      </c>
      <c r="K3" s="61" t="s">
        <v>73</v>
      </c>
      <c r="L3" s="61" t="s">
        <v>71</v>
      </c>
      <c r="M3" s="61" t="s">
        <v>74</v>
      </c>
      <c r="N3" s="582" t="s">
        <v>75</v>
      </c>
    </row>
    <row r="4" customFormat="false" ht="17.25" hidden="true" customHeight="false" outlineLevel="0" collapsed="false">
      <c r="A4" s="583" t="n">
        <f aca="false">'[6]GB-T'!A2</f>
        <v>89</v>
      </c>
      <c r="C4" s="564" t="n">
        <f aca="false">'[6]GB-T'!B2</f>
        <v>94621866</v>
      </c>
      <c r="D4" s="565" t="n">
        <f aca="false">'[6]GB-T'!C2</f>
        <v>64184549559</v>
      </c>
      <c r="E4" s="565" t="n">
        <f aca="false">'[6]GB-T'!D2</f>
        <v>7497881079</v>
      </c>
      <c r="F4" s="566" t="n">
        <f aca="false">'[6]GB-T'!E2</f>
        <v>757.57</v>
      </c>
      <c r="G4" s="564" t="n">
        <f aca="false">'[6]GB-T'!F2</f>
        <v>774512</v>
      </c>
      <c r="H4" s="565" t="n">
        <f aca="false">'[6]GB-T'!G2</f>
        <v>32938319300</v>
      </c>
      <c r="I4" s="565" t="n">
        <f aca="false">'[6]GB-T'!H2</f>
        <v>1684342758</v>
      </c>
      <c r="J4" s="564" t="n">
        <f aca="false">'[6]GB-T'!I2</f>
        <v>7642557</v>
      </c>
      <c r="K4" s="566" t="n">
        <f aca="false">'[6]GB-T'!J2</f>
        <v>9.87</v>
      </c>
      <c r="L4" s="566" t="n">
        <f aca="false">'[6]GB-T'!K2</f>
        <v>44702.55</v>
      </c>
      <c r="M4" s="566" t="n">
        <f aca="false">'[6]GB-T'!L2</f>
        <v>4530.25</v>
      </c>
      <c r="N4" s="565" t="n">
        <f aca="false">'[6]GB-T'!M2</f>
        <v>106305092696</v>
      </c>
    </row>
    <row r="5" customFormat="false" ht="16.5" hidden="false" customHeight="false" outlineLevel="0" collapsed="false">
      <c r="A5" s="607" t="s">
        <v>198</v>
      </c>
      <c r="B5" s="585" t="s">
        <v>91</v>
      </c>
      <c r="C5" s="489" t="n">
        <v>7277326</v>
      </c>
      <c r="D5" s="586" t="n">
        <v>4580418308</v>
      </c>
      <c r="E5" s="461" t="n">
        <v>539582108</v>
      </c>
      <c r="F5" s="587" t="n">
        <v>703.56</v>
      </c>
      <c r="G5" s="489" t="n">
        <v>95468</v>
      </c>
      <c r="H5" s="586" t="n">
        <v>3492963732</v>
      </c>
      <c r="I5" s="461" t="n">
        <v>161669556</v>
      </c>
      <c r="J5" s="588" t="n">
        <v>1249505</v>
      </c>
      <c r="K5" s="589" t="n">
        <v>13.09</v>
      </c>
      <c r="L5" s="623" t="n">
        <v>38281.24</v>
      </c>
      <c r="M5" s="622" t="n">
        <v>2924.86</v>
      </c>
      <c r="N5" s="461" t="n">
        <v>8774633704</v>
      </c>
    </row>
    <row r="6" customFormat="false" ht="17.25" hidden="false" customHeight="false" outlineLevel="0" collapsed="false">
      <c r="A6" s="607"/>
      <c r="B6" s="591" t="s">
        <v>92</v>
      </c>
      <c r="C6" s="168" t="n">
        <v>0.00230601316726209</v>
      </c>
      <c r="D6" s="168" t="n">
        <v>0.0455434070961258</v>
      </c>
      <c r="E6" s="168" t="n">
        <v>0.00490348447981437</v>
      </c>
      <c r="F6" s="168" t="n">
        <v>0.0387255842794501</v>
      </c>
      <c r="G6" s="168" t="n">
        <v>0.0367715731630502</v>
      </c>
      <c r="H6" s="168" t="n">
        <v>0.0574048686417761</v>
      </c>
      <c r="I6" s="168" t="n">
        <v>0.0630956951634194</v>
      </c>
      <c r="J6" s="168" t="n">
        <v>0.0420878369362157</v>
      </c>
      <c r="K6" s="168" t="n">
        <v>0.0053763440860215</v>
      </c>
      <c r="L6" s="168" t="n">
        <v>0.0201431778402659</v>
      </c>
      <c r="M6" s="168" t="n">
        <v>0.0149385282166417</v>
      </c>
      <c r="N6" s="168" t="n">
        <v>0.0479355555438759</v>
      </c>
    </row>
    <row r="7" customFormat="false" ht="16.5" hidden="false" customHeight="false" outlineLevel="0" collapsed="false">
      <c r="A7" s="607" t="s">
        <v>199</v>
      </c>
      <c r="B7" s="585" t="s">
        <v>91</v>
      </c>
      <c r="C7" s="489" t="n">
        <v>7322998</v>
      </c>
      <c r="D7" s="586" t="n">
        <v>5039444740</v>
      </c>
      <c r="E7" s="461" t="n">
        <v>553209454</v>
      </c>
      <c r="F7" s="587" t="n">
        <v>763.71</v>
      </c>
      <c r="G7" s="489" t="n">
        <v>98152</v>
      </c>
      <c r="H7" s="586" t="n">
        <v>3995591139</v>
      </c>
      <c r="I7" s="461" t="n">
        <v>164274315</v>
      </c>
      <c r="J7" s="588" t="n">
        <v>1362455</v>
      </c>
      <c r="K7" s="589" t="n">
        <v>13.88</v>
      </c>
      <c r="L7" s="623" t="n">
        <v>42381.87</v>
      </c>
      <c r="M7" s="622" t="n">
        <v>3053.21</v>
      </c>
      <c r="N7" s="461" t="n">
        <v>9752519648</v>
      </c>
    </row>
    <row r="8" customFormat="false" ht="17.25" hidden="false" customHeight="false" outlineLevel="0" collapsed="false">
      <c r="A8" s="607"/>
      <c r="B8" s="591" t="s">
        <v>92</v>
      </c>
      <c r="C8" s="168" t="n">
        <v>0.00627593157156903</v>
      </c>
      <c r="D8" s="168" t="n">
        <v>0.100214958794982</v>
      </c>
      <c r="E8" s="168" t="n">
        <v>0.0252553704023115</v>
      </c>
      <c r="F8" s="168" t="n">
        <v>0.085493774518165</v>
      </c>
      <c r="G8" s="168" t="n">
        <v>0.0281141324841832</v>
      </c>
      <c r="H8" s="168" t="n">
        <v>0.14389711590627</v>
      </c>
      <c r="I8" s="168" t="n">
        <v>0.0161116233906153</v>
      </c>
      <c r="J8" s="168" t="n">
        <v>0.0903957967355074</v>
      </c>
      <c r="K8" s="168" t="n">
        <v>0.0603514132925898</v>
      </c>
      <c r="L8" s="168" t="n">
        <v>0.107118525941166</v>
      </c>
      <c r="M8" s="168" t="n">
        <v>0.0438824422365514</v>
      </c>
      <c r="N8" s="168" t="n">
        <v>0.111444645667</v>
      </c>
    </row>
    <row r="9" customFormat="false" ht="16.5" hidden="false" customHeight="false" outlineLevel="0" collapsed="false">
      <c r="A9" s="607" t="s">
        <v>95</v>
      </c>
      <c r="B9" s="585" t="s">
        <v>91</v>
      </c>
      <c r="C9" s="489" t="n">
        <v>7322064</v>
      </c>
      <c r="D9" s="586" t="n">
        <v>5572873404</v>
      </c>
      <c r="E9" s="461" t="n">
        <v>542508049</v>
      </c>
      <c r="F9" s="587" t="n">
        <v>835.2</v>
      </c>
      <c r="G9" s="489" t="n">
        <v>95104</v>
      </c>
      <c r="H9" s="586" t="n">
        <v>4259708354</v>
      </c>
      <c r="I9" s="461" t="n">
        <v>164100223</v>
      </c>
      <c r="J9" s="588" t="n">
        <v>1372512</v>
      </c>
      <c r="K9" s="589" t="n">
        <v>14.43</v>
      </c>
      <c r="L9" s="623" t="n">
        <v>46515.48</v>
      </c>
      <c r="M9" s="622" t="n">
        <v>3223.15</v>
      </c>
      <c r="N9" s="461" t="n">
        <v>10539190030</v>
      </c>
    </row>
    <row r="10" customFormat="false" ht="17.25" hidden="false" customHeight="false" outlineLevel="0" collapsed="false">
      <c r="A10" s="607"/>
      <c r="B10" s="591" t="s">
        <v>92</v>
      </c>
      <c r="C10" s="168" t="n">
        <v>-0.000127543391381546</v>
      </c>
      <c r="D10" s="168" t="n">
        <v>0.105850682271793</v>
      </c>
      <c r="E10" s="168" t="n">
        <v>-0.0193442193054062</v>
      </c>
      <c r="F10" s="168" t="n">
        <v>0.0936088305770515</v>
      </c>
      <c r="G10" s="168" t="n">
        <v>-0.0310538756214851</v>
      </c>
      <c r="H10" s="168" t="n">
        <v>0.0661021625616334</v>
      </c>
      <c r="I10" s="168" t="n">
        <v>-0.00105976396857899</v>
      </c>
      <c r="J10" s="168" t="n">
        <v>0.00738152819726157</v>
      </c>
      <c r="K10" s="168" t="n">
        <v>0.0396253602305474</v>
      </c>
      <c r="L10" s="168" t="n">
        <v>0.0975325062343875</v>
      </c>
      <c r="M10" s="168" t="n">
        <v>0.0556594534932089</v>
      </c>
      <c r="N10" s="168" t="n">
        <v>0.0806632962960836</v>
      </c>
    </row>
    <row r="11" customFormat="false" ht="16.5" hidden="false" customHeight="false" outlineLevel="0" collapsed="false">
      <c r="A11" s="607" t="s">
        <v>170</v>
      </c>
      <c r="B11" s="585" t="s">
        <v>91</v>
      </c>
      <c r="C11" s="489" t="n">
        <v>8083341</v>
      </c>
      <c r="D11" s="586" t="n">
        <v>6624227853</v>
      </c>
      <c r="E11" s="461" t="n">
        <v>562944334</v>
      </c>
      <c r="F11" s="587" t="n">
        <v>889.13</v>
      </c>
      <c r="G11" s="489" t="n">
        <v>102362</v>
      </c>
      <c r="H11" s="586" t="n">
        <v>4943657120</v>
      </c>
      <c r="I11" s="461" t="n">
        <v>186718816</v>
      </c>
      <c r="J11" s="588" t="n">
        <v>1465139</v>
      </c>
      <c r="K11" s="589" t="n">
        <v>14.31</v>
      </c>
      <c r="L11" s="623" t="n">
        <v>50119.93</v>
      </c>
      <c r="M11" s="622" t="n">
        <v>3501.63</v>
      </c>
      <c r="N11" s="461" t="n">
        <v>12317548123</v>
      </c>
    </row>
    <row r="12" customFormat="false" ht="17.25" hidden="false" customHeight="false" outlineLevel="0" collapsed="false">
      <c r="A12" s="607"/>
      <c r="B12" s="591" t="s">
        <v>92</v>
      </c>
      <c r="C12" s="168" t="n">
        <v>0.10397027395554</v>
      </c>
      <c r="D12" s="168" t="n">
        <v>0.188655720807398</v>
      </c>
      <c r="E12" s="168" t="n">
        <v>0.0376700125236298</v>
      </c>
      <c r="F12" s="168" t="n">
        <v>0.0645713601532567</v>
      </c>
      <c r="G12" s="168" t="n">
        <v>0.0763164535666219</v>
      </c>
      <c r="H12" s="168" t="n">
        <v>0.160562345860545</v>
      </c>
      <c r="I12" s="168" t="n">
        <v>0.137834017446765</v>
      </c>
      <c r="J12" s="168" t="n">
        <v>0.0674872059406402</v>
      </c>
      <c r="K12" s="168" t="n">
        <v>-0.00831600831600832</v>
      </c>
      <c r="L12" s="168" t="n">
        <v>0.077489257339707</v>
      </c>
      <c r="M12" s="168" t="n">
        <v>0.0863999503591209</v>
      </c>
      <c r="N12" s="168" t="n">
        <v>0.168737643778874</v>
      </c>
    </row>
    <row r="13" customFormat="false" ht="16.5" hidden="false" customHeight="false" outlineLevel="0" collapsed="false">
      <c r="A13" s="607" t="s">
        <v>116</v>
      </c>
      <c r="B13" s="585" t="s">
        <v>91</v>
      </c>
      <c r="C13" s="489" t="n">
        <v>8237948</v>
      </c>
      <c r="D13" s="586" t="n">
        <v>7003396547</v>
      </c>
      <c r="E13" s="461" t="n">
        <v>593258555</v>
      </c>
      <c r="F13" s="587" t="n">
        <v>922.15</v>
      </c>
      <c r="G13" s="489" t="n">
        <v>101234</v>
      </c>
      <c r="H13" s="586" t="n">
        <v>5117176177</v>
      </c>
      <c r="I13" s="461" t="n">
        <v>191246725</v>
      </c>
      <c r="J13" s="588" t="n">
        <v>1483298</v>
      </c>
      <c r="K13" s="589" t="n">
        <v>14.65</v>
      </c>
      <c r="L13" s="623" t="n">
        <v>52437.15</v>
      </c>
      <c r="M13" s="622" t="n">
        <v>3578.8</v>
      </c>
      <c r="N13" s="461" t="n">
        <v>12905078004</v>
      </c>
    </row>
    <row r="14" customFormat="false" ht="17.25" hidden="false" customHeight="false" outlineLevel="0" collapsed="false">
      <c r="A14" s="607"/>
      <c r="B14" s="591" t="s">
        <v>92</v>
      </c>
      <c r="C14" s="168" t="n">
        <v>0.0191266210345451</v>
      </c>
      <c r="D14" s="168" t="n">
        <v>0.0572396817280796</v>
      </c>
      <c r="E14" s="168" t="n">
        <v>0.053849411334514</v>
      </c>
      <c r="F14" s="168" t="n">
        <v>0.0371374264730691</v>
      </c>
      <c r="G14" s="168" t="n">
        <v>-0.011019714347121</v>
      </c>
      <c r="H14" s="168" t="n">
        <v>0.0350993308775427</v>
      </c>
      <c r="I14" s="168" t="n">
        <v>0.0242498806333475</v>
      </c>
      <c r="J14" s="168" t="n">
        <v>0.0123940458891614</v>
      </c>
      <c r="K14" s="168" t="n">
        <v>0.0237596086652689</v>
      </c>
      <c r="L14" s="168" t="n">
        <v>0.0462335043165463</v>
      </c>
      <c r="M14" s="168" t="n">
        <v>0.0220383078737616</v>
      </c>
      <c r="N14" s="168" t="n">
        <v>0.0476986065029397</v>
      </c>
    </row>
    <row r="15" customFormat="false" ht="17.25" hidden="true" customHeight="false" outlineLevel="0" collapsed="false">
      <c r="A15" s="583" t="str">
        <f aca="false">'[6]GB-T'!A11</f>
        <v>2004  Q1     </v>
      </c>
      <c r="C15" s="592" t="n">
        <v>1952928</v>
      </c>
      <c r="D15" s="565" t="n">
        <v>1549083039</v>
      </c>
      <c r="E15" s="593" t="n">
        <v>137102857</v>
      </c>
      <c r="F15" s="566" t="n">
        <v>863.41</v>
      </c>
      <c r="G15" s="592" t="n">
        <v>24848</v>
      </c>
      <c r="H15" s="565" t="n">
        <v>1149141107</v>
      </c>
      <c r="I15" s="593" t="n">
        <v>44237693</v>
      </c>
      <c r="J15" s="564" t="n">
        <v>348511</v>
      </c>
      <c r="K15" s="594" t="n">
        <v>14.03</v>
      </c>
      <c r="L15" s="566" t="n">
        <v>48027.16</v>
      </c>
      <c r="M15" s="594" t="n">
        <v>3424.22</v>
      </c>
      <c r="N15" s="593" t="n">
        <v>2879564696</v>
      </c>
    </row>
    <row r="16" customFormat="false" ht="17.25" hidden="true" customHeight="false" outlineLevel="0" collapsed="false">
      <c r="A16" s="583" t="str">
        <f aca="false">'[6]GB-T'!A12</f>
        <v>2004  Q2     </v>
      </c>
      <c r="C16" s="592" t="n">
        <v>1992246</v>
      </c>
      <c r="D16" s="565" t="n">
        <v>1631795641</v>
      </c>
      <c r="E16" s="593" t="n">
        <v>141289187</v>
      </c>
      <c r="F16" s="566" t="n">
        <v>889.99</v>
      </c>
      <c r="G16" s="592" t="n">
        <v>25515</v>
      </c>
      <c r="H16" s="565" t="n">
        <v>1224198240</v>
      </c>
      <c r="I16" s="593" t="n">
        <v>46023389</v>
      </c>
      <c r="J16" s="564" t="n">
        <v>370708</v>
      </c>
      <c r="K16" s="594" t="n">
        <v>14.53</v>
      </c>
      <c r="L16" s="566" t="n">
        <v>49783.33</v>
      </c>
      <c r="M16" s="594" t="n">
        <v>3426.47</v>
      </c>
      <c r="N16" s="593" t="n">
        <v>3043306457</v>
      </c>
    </row>
    <row r="17" customFormat="false" ht="17.25" hidden="true" customHeight="false" outlineLevel="0" collapsed="false">
      <c r="A17" s="583" t="str">
        <f aca="false">'[6]GB-T'!A13</f>
        <v>2004  Q3     </v>
      </c>
      <c r="C17" s="592" t="n">
        <v>1988505</v>
      </c>
      <c r="D17" s="565" t="n">
        <v>1686480951</v>
      </c>
      <c r="E17" s="593" t="n">
        <v>139914152</v>
      </c>
      <c r="F17" s="566" t="n">
        <v>918.48</v>
      </c>
      <c r="G17" s="592" t="n">
        <v>26227</v>
      </c>
      <c r="H17" s="565" t="n">
        <v>1283987870</v>
      </c>
      <c r="I17" s="593" t="n">
        <v>48125618</v>
      </c>
      <c r="J17" s="564" t="n">
        <v>374828</v>
      </c>
      <c r="K17" s="594" t="n">
        <v>14.29</v>
      </c>
      <c r="L17" s="566" t="n">
        <v>50791.68</v>
      </c>
      <c r="M17" s="594" t="n">
        <v>3553.93</v>
      </c>
      <c r="N17" s="593" t="n">
        <v>3158508591</v>
      </c>
    </row>
    <row r="18" customFormat="false" ht="17.25" hidden="true" customHeight="false" outlineLevel="0" collapsed="false">
      <c r="A18" s="583" t="str">
        <f aca="false">'[6]GB-T'!A14</f>
        <v>2004  Q4     </v>
      </c>
      <c r="C18" s="592" t="n">
        <v>2149662</v>
      </c>
      <c r="D18" s="565" t="n">
        <v>1756868222</v>
      </c>
      <c r="E18" s="593" t="n">
        <v>144638138</v>
      </c>
      <c r="F18" s="566" t="n">
        <v>884.56</v>
      </c>
      <c r="G18" s="592" t="n">
        <v>25772</v>
      </c>
      <c r="H18" s="565" t="n">
        <v>1286329903</v>
      </c>
      <c r="I18" s="593" t="n">
        <v>48332116</v>
      </c>
      <c r="J18" s="564" t="n">
        <v>371092</v>
      </c>
      <c r="K18" s="594" t="n">
        <v>14.4</v>
      </c>
      <c r="L18" s="566" t="n">
        <v>51787.29</v>
      </c>
      <c r="M18" s="594" t="n">
        <v>3596.58</v>
      </c>
      <c r="N18" s="593" t="n">
        <v>3236168379</v>
      </c>
    </row>
    <row r="19" customFormat="false" ht="16.5" hidden="false" customHeight="true" outlineLevel="0" collapsed="false">
      <c r="A19" s="609" t="s">
        <v>116</v>
      </c>
      <c r="B19" s="595" t="s">
        <v>200</v>
      </c>
      <c r="C19" s="489" t="n">
        <v>2116003</v>
      </c>
      <c r="D19" s="586" t="n">
        <v>1718097948</v>
      </c>
      <c r="E19" s="461" t="n">
        <v>142483998</v>
      </c>
      <c r="F19" s="587" t="n">
        <v>879.29</v>
      </c>
      <c r="G19" s="489" t="n">
        <v>24640</v>
      </c>
      <c r="H19" s="586" t="n">
        <v>1237396387</v>
      </c>
      <c r="I19" s="461" t="n">
        <v>45339155</v>
      </c>
      <c r="J19" s="588" t="n">
        <v>355431</v>
      </c>
      <c r="K19" s="589" t="n">
        <v>14.42</v>
      </c>
      <c r="L19" s="623" t="n">
        <v>52059.07</v>
      </c>
      <c r="M19" s="622" t="n">
        <v>3608.96</v>
      </c>
      <c r="N19" s="461" t="n">
        <v>3143317488</v>
      </c>
    </row>
    <row r="20" customFormat="false" ht="17.25" hidden="false" customHeight="false" outlineLevel="0" collapsed="false">
      <c r="A20" s="609"/>
      <c r="B20" s="596" t="s">
        <v>92</v>
      </c>
      <c r="C20" s="168" t="n">
        <v>0.0835028224286813</v>
      </c>
      <c r="D20" s="168" t="n">
        <v>0.109106422796486</v>
      </c>
      <c r="E20" s="168" t="n">
        <v>0.0392489341049982</v>
      </c>
      <c r="F20" s="168" t="n">
        <v>0.0183921891106196</v>
      </c>
      <c r="G20" s="168" t="n">
        <v>-0.00837089504185451</v>
      </c>
      <c r="H20" s="168" t="n">
        <v>0.0768010816621148</v>
      </c>
      <c r="I20" s="168" t="n">
        <v>0.0248987215495167</v>
      </c>
      <c r="J20" s="168" t="n">
        <v>0.019855901248454</v>
      </c>
      <c r="K20" s="168" t="n">
        <v>0.0277975766215253</v>
      </c>
      <c r="L20" s="168" t="n">
        <v>0.0839506229391869</v>
      </c>
      <c r="M20" s="168" t="n">
        <v>0.0539509727762819</v>
      </c>
      <c r="N20" s="168" t="n">
        <v>0.0915946748362273</v>
      </c>
    </row>
    <row r="21" customFormat="false" ht="16.5" hidden="false" customHeight="false" outlineLevel="0" collapsed="false">
      <c r="A21" s="609"/>
      <c r="B21" s="595" t="s">
        <v>201</v>
      </c>
      <c r="C21" s="489" t="n">
        <v>2136644</v>
      </c>
      <c r="D21" s="586" t="n">
        <v>1805462500</v>
      </c>
      <c r="E21" s="461" t="n">
        <v>145904352</v>
      </c>
      <c r="F21" s="587" t="n">
        <v>913.29</v>
      </c>
      <c r="G21" s="489" t="n">
        <v>25885</v>
      </c>
      <c r="H21" s="586" t="n">
        <v>1317268654</v>
      </c>
      <c r="I21" s="461" t="n">
        <v>51079951</v>
      </c>
      <c r="J21" s="588" t="n">
        <v>375545</v>
      </c>
      <c r="K21" s="589" t="n">
        <v>14.51</v>
      </c>
      <c r="L21" s="623" t="n">
        <v>52862.61</v>
      </c>
      <c r="M21" s="622" t="n">
        <v>3643.63</v>
      </c>
      <c r="N21" s="461" t="n">
        <v>3319715457</v>
      </c>
    </row>
    <row r="22" customFormat="false" ht="17.25" hidden="false" customHeight="false" outlineLevel="0" collapsed="false">
      <c r="A22" s="609"/>
      <c r="B22" s="596" t="s">
        <v>92</v>
      </c>
      <c r="C22" s="168" t="n">
        <v>0.0724800049793049</v>
      </c>
      <c r="D22" s="168" t="n">
        <v>0.106426843310829</v>
      </c>
      <c r="E22" s="168" t="n">
        <v>0.0326646723503334</v>
      </c>
      <c r="F22" s="168" t="n">
        <v>0.0261800694389824</v>
      </c>
      <c r="G22" s="168" t="n">
        <v>0.014501273760533</v>
      </c>
      <c r="H22" s="168" t="n">
        <v>0.0760256067677405</v>
      </c>
      <c r="I22" s="168" t="n">
        <v>0.109869397058092</v>
      </c>
      <c r="J22" s="168" t="n">
        <v>0.0130480054382425</v>
      </c>
      <c r="K22" s="168" t="n">
        <v>-0.00137646249139711</v>
      </c>
      <c r="L22" s="168" t="n">
        <v>0.0618536365486198</v>
      </c>
      <c r="M22" s="168" t="n">
        <v>0.0633771782621766</v>
      </c>
      <c r="N22" s="168" t="n">
        <v>0.0908252270697956</v>
      </c>
    </row>
    <row r="23" customFormat="false" ht="16.5" hidden="false" customHeight="false" outlineLevel="0" collapsed="false">
      <c r="A23" s="609"/>
      <c r="B23" s="595" t="s">
        <v>202</v>
      </c>
      <c r="C23" s="489" t="n">
        <v>1949820</v>
      </c>
      <c r="D23" s="586" t="n">
        <v>1730485151</v>
      </c>
      <c r="E23" s="461" t="n">
        <v>151403365</v>
      </c>
      <c r="F23" s="587" t="n">
        <v>965.16</v>
      </c>
      <c r="G23" s="489" t="n">
        <v>25829</v>
      </c>
      <c r="H23" s="586" t="n">
        <v>1293790646</v>
      </c>
      <c r="I23" s="461" t="n">
        <v>48898230</v>
      </c>
      <c r="J23" s="588" t="n">
        <v>378866</v>
      </c>
      <c r="K23" s="589" t="n">
        <v>14.67</v>
      </c>
      <c r="L23" s="623" t="n">
        <v>51983.77</v>
      </c>
      <c r="M23" s="622" t="n">
        <v>3543.97</v>
      </c>
      <c r="N23" s="461" t="n">
        <v>3224577392</v>
      </c>
    </row>
    <row r="24" customFormat="false" ht="17.25" hidden="false" customHeight="false" outlineLevel="0" collapsed="false">
      <c r="A24" s="609"/>
      <c r="B24" s="596" t="s">
        <v>92</v>
      </c>
      <c r="C24" s="168" t="n">
        <v>-0.0194543136678057</v>
      </c>
      <c r="D24" s="168" t="n">
        <v>0.026092319616126</v>
      </c>
      <c r="E24" s="168" t="n">
        <v>0.0821161607726428</v>
      </c>
      <c r="F24" s="168" t="n">
        <v>0.0508230990331853</v>
      </c>
      <c r="G24" s="168" t="n">
        <v>-0.0151752011286079</v>
      </c>
      <c r="H24" s="168" t="n">
        <v>0.00763463287234956</v>
      </c>
      <c r="I24" s="168" t="n">
        <v>0.0160540691654079</v>
      </c>
      <c r="J24" s="168" t="n">
        <v>0.0107729411890254</v>
      </c>
      <c r="K24" s="168" t="n">
        <v>0.0265920223932821</v>
      </c>
      <c r="L24" s="168" t="n">
        <v>0.0234701825180816</v>
      </c>
      <c r="M24" s="168" t="n">
        <v>-0.00280253128227059</v>
      </c>
      <c r="N24" s="168" t="n">
        <v>0.0209177208471933</v>
      </c>
    </row>
    <row r="25" customFormat="false" ht="16.5" hidden="false" customHeight="false" outlineLevel="0" collapsed="false">
      <c r="A25" s="609"/>
      <c r="B25" s="597" t="s">
        <v>203</v>
      </c>
      <c r="C25" s="592" t="n">
        <v>2035481</v>
      </c>
      <c r="D25" s="462" t="n">
        <v>1749350948</v>
      </c>
      <c r="E25" s="593" t="n">
        <v>153466840</v>
      </c>
      <c r="F25" s="598" t="n">
        <v>934.82</v>
      </c>
      <c r="G25" s="592" t="n">
        <v>24880</v>
      </c>
      <c r="H25" s="462" t="n">
        <v>1268720490</v>
      </c>
      <c r="I25" s="593" t="n">
        <v>45929389</v>
      </c>
      <c r="J25" s="505" t="n">
        <v>373456</v>
      </c>
      <c r="K25" s="594" t="n">
        <v>15.01</v>
      </c>
      <c r="L25" s="623" t="n">
        <v>52839.63</v>
      </c>
      <c r="M25" s="622" t="n">
        <v>3520.23</v>
      </c>
      <c r="N25" s="593" t="n">
        <v>3217467667</v>
      </c>
    </row>
    <row r="26" customFormat="false" ht="17.25" hidden="false" customHeight="false" outlineLevel="0" collapsed="false">
      <c r="A26" s="609"/>
      <c r="B26" s="591" t="s">
        <v>92</v>
      </c>
      <c r="C26" s="168" t="n">
        <v>-0.0531157921570926</v>
      </c>
      <c r="D26" s="168" t="n">
        <v>-0.00427879217454474</v>
      </c>
      <c r="E26" s="168" t="n">
        <v>0.0610399312524337</v>
      </c>
      <c r="F26" s="168" t="n">
        <v>0.0568192095505111</v>
      </c>
      <c r="G26" s="168" t="n">
        <v>-0.0346112059599566</v>
      </c>
      <c r="H26" s="168" t="n">
        <v>-0.013689655320094</v>
      </c>
      <c r="I26" s="168" t="n">
        <v>-0.0497128451814525</v>
      </c>
      <c r="J26" s="168" t="n">
        <v>0.00637038793614519</v>
      </c>
      <c r="K26" s="168" t="n">
        <v>0.0423611111111111</v>
      </c>
      <c r="L26" s="168" t="n">
        <v>0.0203204299742272</v>
      </c>
      <c r="M26" s="168" t="n">
        <v>-0.0212285004087216</v>
      </c>
      <c r="N26" s="168" t="n">
        <v>-0.00577865852758208</v>
      </c>
    </row>
    <row r="27" customFormat="false" ht="16.5" hidden="false" customHeight="false" outlineLevel="0" collapsed="false">
      <c r="A27" s="610" t="s">
        <v>102</v>
      </c>
      <c r="B27" s="599" t="s">
        <v>200</v>
      </c>
      <c r="C27" s="592" t="n">
        <v>1927750</v>
      </c>
      <c r="D27" s="565" t="n">
        <v>1724410973</v>
      </c>
      <c r="E27" s="593" t="n">
        <v>148981019</v>
      </c>
      <c r="F27" s="566" t="n">
        <v>971.8</v>
      </c>
      <c r="G27" s="592" t="n">
        <v>23925</v>
      </c>
      <c r="H27" s="565" t="n">
        <v>1251339982</v>
      </c>
      <c r="I27" s="593" t="n">
        <v>46488948</v>
      </c>
      <c r="J27" s="564" t="n">
        <v>360576</v>
      </c>
      <c r="K27" s="594" t="n">
        <v>15.07</v>
      </c>
      <c r="L27" s="566" t="n">
        <v>54245.72</v>
      </c>
      <c r="M27" s="594" t="n">
        <v>3599.32</v>
      </c>
      <c r="N27" s="593" t="n">
        <v>3171220922</v>
      </c>
    </row>
    <row r="28" customFormat="false" ht="17.25" hidden="false" customHeight="false" outlineLevel="0" collapsed="false">
      <c r="A28" s="610"/>
      <c r="B28" s="599" t="s">
        <v>92</v>
      </c>
      <c r="C28" s="204" t="n">
        <v>-0.0889663199910397</v>
      </c>
      <c r="D28" s="149" t="n">
        <v>0.00367442671551332</v>
      </c>
      <c r="E28" s="204" t="n">
        <v>0.0455982502680756</v>
      </c>
      <c r="F28" s="149" t="n">
        <v>0.105209885248325</v>
      </c>
      <c r="G28" s="204" t="n">
        <v>-0.0290178571428571</v>
      </c>
      <c r="H28" s="149" t="n">
        <v>0.0112684950000586</v>
      </c>
      <c r="I28" s="204" t="n">
        <v>0.0253598241961059</v>
      </c>
      <c r="J28" s="149" t="n">
        <v>0.01447538340775</v>
      </c>
      <c r="K28" s="204" t="n">
        <v>0.0450762829403606</v>
      </c>
      <c r="L28" s="149" t="n">
        <v>0.0420032474648511</v>
      </c>
      <c r="M28" s="204" t="n">
        <v>-0.0026711296329136</v>
      </c>
      <c r="N28" s="204" t="n">
        <v>0.00887706510924358</v>
      </c>
    </row>
    <row r="29" customFormat="false" ht="17.25" hidden="true" customHeight="false" outlineLevel="0" collapsed="false">
      <c r="A29" s="583"/>
      <c r="B29" s="599" t="s">
        <v>201</v>
      </c>
      <c r="C29" s="592" t="n">
        <v>1310207</v>
      </c>
      <c r="D29" s="565" t="n">
        <v>1184437357</v>
      </c>
      <c r="E29" s="593" t="n">
        <v>100210197</v>
      </c>
      <c r="F29" s="566" t="n">
        <v>980.49</v>
      </c>
      <c r="G29" s="592" t="n">
        <v>16735</v>
      </c>
      <c r="H29" s="565" t="n">
        <v>843233830</v>
      </c>
      <c r="I29" s="593" t="n">
        <v>31160196</v>
      </c>
      <c r="J29" s="564" t="n">
        <v>245127</v>
      </c>
      <c r="K29" s="594" t="n">
        <v>14.65</v>
      </c>
      <c r="L29" s="566" t="n">
        <v>52249.42</v>
      </c>
      <c r="M29" s="594" t="n">
        <v>3567.11</v>
      </c>
      <c r="N29" s="593" t="n">
        <v>2159041580</v>
      </c>
    </row>
    <row r="30" customFormat="false" ht="17.25" hidden="true" customHeight="false" outlineLevel="0" collapsed="false">
      <c r="A30" s="583"/>
      <c r="B30" s="599" t="s">
        <v>92</v>
      </c>
      <c r="C30" s="204" t="n">
        <v>-0.38679209077413</v>
      </c>
      <c r="D30" s="149"/>
      <c r="E30" s="204"/>
      <c r="F30" s="149"/>
      <c r="G30" s="204"/>
      <c r="H30" s="149"/>
      <c r="I30" s="204"/>
      <c r="J30" s="149"/>
      <c r="K30" s="204"/>
      <c r="L30" s="149"/>
      <c r="M30" s="204"/>
      <c r="N30" s="204"/>
    </row>
    <row r="31" customFormat="false" ht="17.25" hidden="true" customHeight="false" outlineLevel="0" collapsed="false">
      <c r="A31" s="583"/>
      <c r="B31" s="599" t="s">
        <v>202</v>
      </c>
      <c r="C31" s="592" t="n">
        <v>0</v>
      </c>
      <c r="D31" s="565" t="n">
        <v>0</v>
      </c>
      <c r="E31" s="593" t="n">
        <v>0</v>
      </c>
      <c r="F31" s="566" t="n">
        <v>0</v>
      </c>
      <c r="G31" s="592" t="n">
        <v>0</v>
      </c>
      <c r="H31" s="565" t="n">
        <v>0</v>
      </c>
      <c r="I31" s="593" t="n">
        <v>0</v>
      </c>
      <c r="J31" s="564" t="n">
        <v>0</v>
      </c>
      <c r="K31" s="594" t="n">
        <v>0</v>
      </c>
      <c r="L31" s="566" t="n">
        <v>0</v>
      </c>
      <c r="M31" s="594" t="n">
        <v>0</v>
      </c>
      <c r="N31" s="593" t="n">
        <v>0</v>
      </c>
    </row>
    <row r="32" customFormat="false" ht="17.25" hidden="true" customHeight="false" outlineLevel="0" collapsed="false">
      <c r="A32" s="583"/>
      <c r="B32" s="599" t="s">
        <v>92</v>
      </c>
      <c r="C32" s="204" t="n">
        <v>-1</v>
      </c>
      <c r="D32" s="149"/>
      <c r="E32" s="204"/>
      <c r="F32" s="149"/>
      <c r="G32" s="204"/>
      <c r="H32" s="149"/>
      <c r="I32" s="204"/>
      <c r="J32" s="149"/>
      <c r="K32" s="204"/>
      <c r="L32" s="149"/>
      <c r="M32" s="204"/>
      <c r="N32" s="204"/>
    </row>
    <row r="33" customFormat="false" ht="17.25" hidden="true" customHeight="false" outlineLevel="0" collapsed="false">
      <c r="A33" s="583"/>
      <c r="B33" s="599" t="s">
        <v>203</v>
      </c>
      <c r="C33" s="592" t="n">
        <v>0</v>
      </c>
      <c r="D33" s="565" t="n">
        <v>0</v>
      </c>
      <c r="E33" s="593" t="n">
        <v>0</v>
      </c>
      <c r="F33" s="566" t="n">
        <v>0</v>
      </c>
      <c r="G33" s="592" t="n">
        <v>0</v>
      </c>
      <c r="H33" s="565" t="n">
        <v>0</v>
      </c>
      <c r="I33" s="593" t="n">
        <v>0</v>
      </c>
      <c r="J33" s="564" t="n">
        <v>0</v>
      </c>
      <c r="K33" s="594" t="n">
        <v>0</v>
      </c>
      <c r="L33" s="566" t="n">
        <v>0</v>
      </c>
      <c r="M33" s="594" t="n">
        <v>0</v>
      </c>
      <c r="N33" s="593" t="n">
        <v>0</v>
      </c>
    </row>
    <row r="34" customFormat="false" ht="17.25" hidden="true" customHeight="false" outlineLevel="0" collapsed="false">
      <c r="A34" s="590" t="n">
        <f aca="false">'[6]GB-T'!A23</f>
        <v>0</v>
      </c>
      <c r="B34" s="599" t="s">
        <v>92</v>
      </c>
      <c r="C34" s="204" t="n">
        <v>-1</v>
      </c>
      <c r="D34" s="149"/>
      <c r="E34" s="204"/>
      <c r="F34" s="149"/>
      <c r="G34" s="204"/>
      <c r="H34" s="149"/>
      <c r="I34" s="204"/>
      <c r="J34" s="149"/>
      <c r="K34" s="204"/>
      <c r="L34" s="149"/>
      <c r="M34" s="204"/>
      <c r="N34" s="204"/>
    </row>
    <row r="35" customFormat="false" ht="17.25" hidden="true" customHeight="false" outlineLevel="0" collapsed="false">
      <c r="A35" s="583" t="n">
        <f aca="false">'[6]GB-T'!A26</f>
        <v>200411</v>
      </c>
      <c r="C35" s="592" t="n">
        <v>806785</v>
      </c>
      <c r="D35" s="565" t="n">
        <v>644504349</v>
      </c>
      <c r="E35" s="593" t="n">
        <v>54010686</v>
      </c>
      <c r="F35" s="566" t="n">
        <v>865.8</v>
      </c>
      <c r="G35" s="592" t="n">
        <v>8924</v>
      </c>
      <c r="H35" s="565" t="n">
        <v>450122383</v>
      </c>
      <c r="I35" s="593" t="n">
        <v>17451585</v>
      </c>
      <c r="J35" s="564" t="n">
        <v>123291</v>
      </c>
      <c r="K35" s="594" t="n">
        <v>13.82</v>
      </c>
      <c r="L35" s="566" t="n">
        <v>52395.11</v>
      </c>
      <c r="M35" s="594" t="n">
        <v>3792.44</v>
      </c>
      <c r="N35" s="593" t="n">
        <v>1166089003</v>
      </c>
    </row>
    <row r="36" customFormat="false" ht="17.25" hidden="true" customHeight="false" outlineLevel="0" collapsed="false">
      <c r="A36" s="583" t="n">
        <f aca="false">'[6]GB-T'!A27</f>
        <v>200412</v>
      </c>
      <c r="C36" s="592" t="n">
        <v>717075</v>
      </c>
      <c r="D36" s="565" t="n">
        <v>591723131</v>
      </c>
      <c r="E36" s="593" t="n">
        <v>48423711</v>
      </c>
      <c r="F36" s="566" t="n">
        <v>892.72</v>
      </c>
      <c r="G36" s="592" t="n">
        <v>8576</v>
      </c>
      <c r="H36" s="565" t="n">
        <v>437290721</v>
      </c>
      <c r="I36" s="593" t="n">
        <v>16331379</v>
      </c>
      <c r="J36" s="564" t="n">
        <v>124501</v>
      </c>
      <c r="K36" s="594" t="n">
        <v>14.52</v>
      </c>
      <c r="L36" s="566" t="n">
        <v>52894.37</v>
      </c>
      <c r="M36" s="594" t="n">
        <v>3643.52</v>
      </c>
      <c r="N36" s="593" t="n">
        <v>1093768942</v>
      </c>
    </row>
    <row r="37" customFormat="false" ht="17.25" hidden="true" customHeight="false" outlineLevel="0" collapsed="false">
      <c r="A37" s="583" t="n">
        <f aca="false">'[6]GB-T'!A28</f>
        <v>200501</v>
      </c>
      <c r="C37" s="592" t="n">
        <v>725609</v>
      </c>
      <c r="D37" s="565" t="n">
        <v>613283564</v>
      </c>
      <c r="E37" s="593" t="n">
        <v>49582844</v>
      </c>
      <c r="F37" s="566" t="n">
        <v>913.53</v>
      </c>
      <c r="G37" s="592" t="n">
        <v>8604</v>
      </c>
      <c r="H37" s="565" t="n">
        <v>442156506</v>
      </c>
      <c r="I37" s="593" t="n">
        <v>17300761</v>
      </c>
      <c r="J37" s="564" t="n">
        <v>124604</v>
      </c>
      <c r="K37" s="594" t="n">
        <v>14.48</v>
      </c>
      <c r="L37" s="566" t="n">
        <v>53400.43</v>
      </c>
      <c r="M37" s="594" t="n">
        <v>3687.34</v>
      </c>
      <c r="N37" s="593" t="n">
        <v>1122323675</v>
      </c>
    </row>
    <row r="38" customFormat="false" ht="16.5" hidden="false" customHeight="false" outlineLevel="0" collapsed="false">
      <c r="A38" s="273" t="s">
        <v>102</v>
      </c>
      <c r="B38" s="228" t="s">
        <v>103</v>
      </c>
      <c r="C38" s="489" t="n">
        <v>704207</v>
      </c>
      <c r="D38" s="586" t="n">
        <v>630508668</v>
      </c>
      <c r="E38" s="461" t="n">
        <v>54121675</v>
      </c>
      <c r="F38" s="587" t="n">
        <v>972.2</v>
      </c>
      <c r="G38" s="489" t="n">
        <v>8499</v>
      </c>
      <c r="H38" s="586" t="n">
        <v>440693839</v>
      </c>
      <c r="I38" s="461" t="n">
        <v>16314111</v>
      </c>
      <c r="J38" s="588" t="n">
        <v>125522</v>
      </c>
      <c r="K38" s="589" t="n">
        <v>14.77</v>
      </c>
      <c r="L38" s="623" t="n">
        <v>53771.97</v>
      </c>
      <c r="M38" s="622" t="n">
        <v>3640.86</v>
      </c>
      <c r="N38" s="461" t="n">
        <v>1141638293</v>
      </c>
    </row>
    <row r="39" customFormat="false" ht="17.25" hidden="false" customHeight="false" outlineLevel="0" collapsed="false">
      <c r="A39" s="273"/>
      <c r="B39" s="230" t="s">
        <v>92</v>
      </c>
      <c r="C39" s="168" t="n">
        <v>-0.127144158604833</v>
      </c>
      <c r="D39" s="168" t="n">
        <v>-0.0217154174703638</v>
      </c>
      <c r="E39" s="168" t="n">
        <v>0.00205494520102922</v>
      </c>
      <c r="F39" s="168" t="n">
        <v>0.122892122892123</v>
      </c>
      <c r="G39" s="168" t="n">
        <v>-0.0476243836844464</v>
      </c>
      <c r="H39" s="168" t="n">
        <v>-0.0209466233097766</v>
      </c>
      <c r="I39" s="168" t="n">
        <v>-0.0651788361916696</v>
      </c>
      <c r="J39" s="168" t="n">
        <v>0.0180954003130804</v>
      </c>
      <c r="K39" s="168" t="n">
        <v>0.0687409551374818</v>
      </c>
      <c r="L39" s="168" t="n">
        <v>0.0262784065154171</v>
      </c>
      <c r="M39" s="168" t="n">
        <v>-0.0399689909398698</v>
      </c>
      <c r="N39" s="168" t="n">
        <v>-0.0209681335962312</v>
      </c>
    </row>
    <row r="40" customFormat="false" ht="16.5" hidden="false" customHeight="false" outlineLevel="0" collapsed="false">
      <c r="A40" s="273"/>
      <c r="B40" s="235" t="s">
        <v>104</v>
      </c>
      <c r="C40" s="592" t="n">
        <v>636225</v>
      </c>
      <c r="D40" s="462" t="n">
        <v>569212992</v>
      </c>
      <c r="E40" s="593" t="n">
        <v>48506433</v>
      </c>
      <c r="F40" s="598" t="n">
        <v>970.91</v>
      </c>
      <c r="G40" s="592" t="n">
        <v>8128</v>
      </c>
      <c r="H40" s="462" t="n">
        <v>410181326</v>
      </c>
      <c r="I40" s="593" t="n">
        <v>15265120</v>
      </c>
      <c r="J40" s="505" t="n">
        <v>121148</v>
      </c>
      <c r="K40" s="594" t="n">
        <v>14.91</v>
      </c>
      <c r="L40" s="623" t="n">
        <v>52343.31</v>
      </c>
      <c r="M40" s="622" t="n">
        <v>3511.79</v>
      </c>
      <c r="N40" s="593" t="n">
        <v>1043165871</v>
      </c>
    </row>
    <row r="41" customFormat="false" ht="17.25" hidden="false" customHeight="false" outlineLevel="0" collapsed="false">
      <c r="A41" s="273"/>
      <c r="B41" s="201" t="s">
        <v>92</v>
      </c>
      <c r="C41" s="168" t="n">
        <v>-0.112749712373183</v>
      </c>
      <c r="D41" s="168" t="n">
        <v>-0.0380416749332722</v>
      </c>
      <c r="E41" s="168" t="n">
        <v>0.00170829534316352</v>
      </c>
      <c r="F41" s="168" t="n">
        <v>0.087586253248499</v>
      </c>
      <c r="G41" s="168" t="n">
        <v>-0.0522388059701493</v>
      </c>
      <c r="H41" s="168" t="n">
        <v>-0.0619939863759423</v>
      </c>
      <c r="I41" s="168" t="n">
        <v>-0.0652889752910639</v>
      </c>
      <c r="J41" s="168" t="n">
        <v>-0.0269315105902764</v>
      </c>
      <c r="K41" s="168" t="n">
        <v>0.0268595041322315</v>
      </c>
      <c r="L41" s="168" t="n">
        <v>-0.010418122004289</v>
      </c>
      <c r="M41" s="168" t="n">
        <v>-0.0361545977516248</v>
      </c>
      <c r="N41" s="168" t="n">
        <v>-0.0462648636808706</v>
      </c>
    </row>
    <row r="42" customFormat="false" ht="16.5" hidden="false" customHeight="false" outlineLevel="0" collapsed="false">
      <c r="A42" s="273"/>
      <c r="B42" s="237" t="s">
        <v>105</v>
      </c>
      <c r="C42" s="489" t="n">
        <v>673982</v>
      </c>
      <c r="D42" s="586" t="n">
        <v>615224365</v>
      </c>
      <c r="E42" s="461" t="n">
        <v>51703764</v>
      </c>
      <c r="F42" s="587" t="n">
        <v>989.53</v>
      </c>
      <c r="G42" s="489" t="n">
        <v>8607</v>
      </c>
      <c r="H42" s="586" t="n">
        <v>433052504</v>
      </c>
      <c r="I42" s="461" t="n">
        <v>15895076</v>
      </c>
      <c r="J42" s="588" t="n">
        <v>123979</v>
      </c>
      <c r="K42" s="589" t="n">
        <v>14.4</v>
      </c>
      <c r="L42" s="623" t="n">
        <v>52160.75</v>
      </c>
      <c r="M42" s="622" t="n">
        <v>3621.16</v>
      </c>
      <c r="N42" s="461" t="n">
        <v>1115875709</v>
      </c>
    </row>
    <row r="43" customFormat="false" ht="17.25" hidden="false" customHeight="false" outlineLevel="0" collapsed="false">
      <c r="A43" s="273"/>
      <c r="B43" s="201" t="s">
        <v>92</v>
      </c>
      <c r="C43" s="168" t="n">
        <v>-0.0711498892654309</v>
      </c>
      <c r="D43" s="168" t="n">
        <v>0.00316460625055992</v>
      </c>
      <c r="E43" s="168" t="n">
        <v>0.0427752792881344</v>
      </c>
      <c r="F43" s="168" t="n">
        <v>0.0831937648462557</v>
      </c>
      <c r="G43" s="168" t="n">
        <v>0.000348675034867574</v>
      </c>
      <c r="H43" s="168" t="n">
        <v>-0.0205899989629464</v>
      </c>
      <c r="I43" s="168" t="n">
        <v>-0.081249894152055</v>
      </c>
      <c r="J43" s="168" t="n">
        <v>-0.00501589034059902</v>
      </c>
      <c r="K43" s="168" t="n">
        <v>-0.00552486187845302</v>
      </c>
      <c r="L43" s="168" t="n">
        <v>-0.0232147943377984</v>
      </c>
      <c r="M43" s="168" t="n">
        <v>-0.017947897400294</v>
      </c>
      <c r="N43" s="168" t="n">
        <v>-0.00574519289188125</v>
      </c>
    </row>
    <row r="44" customFormat="false" ht="16.5" hidden="false" customHeight="true" outlineLevel="0" collapsed="false">
      <c r="A44" s="291" t="s">
        <v>106</v>
      </c>
      <c r="B44" s="585"/>
      <c r="C44" s="240" t="s">
        <v>107</v>
      </c>
      <c r="D44" s="240"/>
      <c r="E44" s="240"/>
      <c r="F44" s="240"/>
      <c r="G44" s="240"/>
      <c r="H44" s="241"/>
      <c r="I44" s="241"/>
      <c r="J44" s="241"/>
      <c r="K44" s="241"/>
      <c r="L44" s="241"/>
      <c r="M44" s="241"/>
      <c r="N44" s="241"/>
    </row>
    <row r="45" customFormat="false" ht="16.5" hidden="false" customHeight="true" outlineLevel="0" collapsed="false">
      <c r="A45" s="602"/>
      <c r="B45" s="597"/>
      <c r="C45" s="251" t="s">
        <v>108</v>
      </c>
      <c r="D45" s="251"/>
      <c r="E45" s="251"/>
      <c r="F45" s="251"/>
      <c r="G45" s="252"/>
      <c r="H45" s="252"/>
      <c r="I45" s="252"/>
      <c r="J45" s="252"/>
      <c r="K45" s="252"/>
      <c r="L45" s="252"/>
      <c r="M45" s="252"/>
      <c r="N45" s="252"/>
    </row>
    <row r="46" customFormat="false" ht="16.5" hidden="false" customHeight="true" outlineLevel="0" collapsed="false">
      <c r="A46" s="602"/>
      <c r="B46" s="597"/>
      <c r="C46" s="276" t="s">
        <v>109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6.5" hidden="false" customHeight="true" outlineLevel="0" collapsed="false">
      <c r="A47" s="602"/>
      <c r="B47" s="597"/>
      <c r="C47" s="603" t="s">
        <v>110</v>
      </c>
      <c r="D47" s="603"/>
      <c r="E47" s="603"/>
      <c r="F47" s="603"/>
      <c r="G47" s="603"/>
      <c r="H47" s="603"/>
      <c r="I47" s="603"/>
      <c r="J47" s="603"/>
      <c r="K47" s="603"/>
      <c r="L47" s="603"/>
      <c r="M47" s="603"/>
      <c r="N47" s="603"/>
    </row>
    <row r="48" customFormat="false" ht="16.5" hidden="false" customHeight="false" outlineLevel="0" collapsed="false">
      <c r="A48" s="602"/>
      <c r="B48" s="597"/>
      <c r="C48" s="505"/>
      <c r="D48" s="462"/>
      <c r="E48" s="462"/>
      <c r="F48" s="598"/>
      <c r="G48" s="505"/>
      <c r="H48" s="462"/>
      <c r="I48" s="462"/>
      <c r="J48" s="505"/>
      <c r="K48" s="598"/>
      <c r="L48" s="598"/>
      <c r="M48" s="598"/>
      <c r="N48" s="462"/>
    </row>
    <row r="49" customFormat="false" ht="16.5" hidden="false" customHeight="false" outlineLevel="0" collapsed="false">
      <c r="A49" s="602"/>
      <c r="B49" s="597"/>
      <c r="C49" s="505"/>
      <c r="D49" s="462"/>
      <c r="E49" s="462"/>
      <c r="F49" s="598"/>
      <c r="G49" s="505"/>
      <c r="H49" s="462"/>
      <c r="I49" s="462"/>
      <c r="J49" s="505"/>
      <c r="K49" s="598"/>
      <c r="L49" s="598"/>
      <c r="M49" s="598"/>
      <c r="N49" s="462"/>
    </row>
  </sheetData>
  <mergeCells count="15">
    <mergeCell ref="A1:N1"/>
    <mergeCell ref="C2:F2"/>
    <mergeCell ref="G2:M2"/>
    <mergeCell ref="A5:A6"/>
    <mergeCell ref="A7:A8"/>
    <mergeCell ref="A9:A10"/>
    <mergeCell ref="A11:A12"/>
    <mergeCell ref="A13:A14"/>
    <mergeCell ref="A19:A26"/>
    <mergeCell ref="A27:A28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D46" activeCellId="0" sqref="D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24"/>
    <col collapsed="false" customWidth="true" hidden="false" outlineLevel="0" max="3" min="3" style="1" width="13.12"/>
    <col collapsed="false" customWidth="true" hidden="false" outlineLevel="0" max="5" min="4" style="1" width="14.12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false" hidden="false" outlineLevel="0" max="257" min="8" style="1" width="8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6.5" hidden="false" customHeight="false" outlineLevel="0" collapsed="false">
      <c r="A2" s="5" t="n">
        <v>9304</v>
      </c>
      <c r="B2" s="6" t="n">
        <v>24565595922</v>
      </c>
      <c r="C2" s="6" t="n">
        <v>12362414300</v>
      </c>
      <c r="D2" s="6" t="n">
        <v>36928010222</v>
      </c>
      <c r="E2" s="7"/>
    </row>
    <row r="3" customFormat="false" ht="16.5" hidden="false" customHeight="false" outlineLevel="0" collapsed="false">
      <c r="A3" s="5" t="n">
        <v>9305</v>
      </c>
      <c r="B3" s="6" t="n">
        <v>24129308912</v>
      </c>
      <c r="C3" s="6" t="n">
        <v>12289613162</v>
      </c>
      <c r="D3" s="6" t="n">
        <v>36418922074</v>
      </c>
      <c r="E3" s="7"/>
    </row>
    <row r="4" customFormat="false" ht="16.5" hidden="false" customHeight="false" outlineLevel="0" collapsed="false">
      <c r="A4" s="5" t="n">
        <v>9306</v>
      </c>
      <c r="B4" s="6" t="n">
        <v>23777574419</v>
      </c>
      <c r="C4" s="6" t="n">
        <v>12081072300</v>
      </c>
      <c r="D4" s="6" t="n">
        <v>35858646719</v>
      </c>
      <c r="E4" s="7"/>
    </row>
    <row r="5" customFormat="false" ht="16.5" hidden="false" customHeight="false" outlineLevel="0" collapsed="false">
      <c r="A5" s="5" t="n">
        <v>9307</v>
      </c>
      <c r="B5" s="6" t="n">
        <v>24651840517</v>
      </c>
      <c r="C5" s="6" t="n">
        <v>13070381382</v>
      </c>
      <c r="D5" s="6" t="n">
        <v>37722221899</v>
      </c>
      <c r="E5" s="7"/>
    </row>
    <row r="6" customFormat="false" ht="16.5" hidden="false" customHeight="false" outlineLevel="0" collapsed="false">
      <c r="A6" s="5" t="n">
        <v>9308</v>
      </c>
      <c r="B6" s="6" t="n">
        <v>24261306593</v>
      </c>
      <c r="C6" s="6" t="n">
        <v>12932319901</v>
      </c>
      <c r="D6" s="6" t="n">
        <v>37193626494</v>
      </c>
      <c r="E6" s="7"/>
    </row>
    <row r="7" customFormat="false" ht="16.5" hidden="false" customHeight="false" outlineLevel="0" collapsed="false">
      <c r="A7" s="8" t="n">
        <v>9309</v>
      </c>
      <c r="B7" s="6" t="n">
        <v>24217495530</v>
      </c>
      <c r="C7" s="6" t="n">
        <v>12106326158</v>
      </c>
      <c r="D7" s="6" t="n">
        <v>36323821688</v>
      </c>
      <c r="E7" s="7"/>
    </row>
    <row r="8" customFormat="false" ht="16.5" hidden="false" customHeight="false" outlineLevel="0" collapsed="false">
      <c r="A8" s="8" t="n">
        <v>9310</v>
      </c>
      <c r="B8" s="6" t="n">
        <v>25254555298</v>
      </c>
      <c r="C8" s="6" t="n">
        <v>12944206589</v>
      </c>
      <c r="D8" s="6" t="n">
        <v>38198761887</v>
      </c>
      <c r="E8" s="7"/>
    </row>
    <row r="9" customFormat="false" ht="16.5" hidden="false" customHeight="false" outlineLevel="0" collapsed="false">
      <c r="A9" s="5" t="n">
        <v>9311</v>
      </c>
      <c r="B9" s="6" t="n">
        <v>25200286254</v>
      </c>
      <c r="C9" s="6" t="n">
        <v>12535138297</v>
      </c>
      <c r="D9" s="6" t="n">
        <v>37735424551</v>
      </c>
      <c r="E9" s="7"/>
    </row>
    <row r="10" customFormat="false" ht="16.5" hidden="false" customHeight="false" outlineLevel="0" collapsed="false">
      <c r="A10" s="8" t="n">
        <v>9312</v>
      </c>
      <c r="B10" s="6" t="n">
        <v>25771604258</v>
      </c>
      <c r="C10" s="6" t="n">
        <v>12945739399</v>
      </c>
      <c r="D10" s="6" t="n">
        <v>38717343657</v>
      </c>
      <c r="E10" s="7"/>
    </row>
    <row r="11" customFormat="false" ht="16.5" hidden="false" customHeight="false" outlineLevel="0" collapsed="false">
      <c r="A11" s="8" t="n">
        <v>9401</v>
      </c>
      <c r="B11" s="6" t="n">
        <v>25645647966</v>
      </c>
      <c r="C11" s="6" t="n">
        <v>12827824874</v>
      </c>
      <c r="D11" s="6" t="n">
        <v>38473472840</v>
      </c>
      <c r="E11" s="7"/>
    </row>
    <row r="12" customFormat="false" ht="16.5" hidden="false" customHeight="false" outlineLevel="0" collapsed="false">
      <c r="A12" s="9" t="n">
        <v>9402</v>
      </c>
      <c r="B12" s="6" t="n">
        <v>20690050652</v>
      </c>
      <c r="C12" s="6" t="n">
        <v>10744779327</v>
      </c>
      <c r="D12" s="6" t="n">
        <v>31434829979</v>
      </c>
      <c r="E12" s="7"/>
    </row>
    <row r="13" customFormat="false" ht="16.5" hidden="false" customHeight="false" outlineLevel="0" collapsed="false">
      <c r="A13" s="10" t="n">
        <v>9403</v>
      </c>
      <c r="B13" s="6" t="n">
        <v>27278623965</v>
      </c>
      <c r="C13" s="6" t="n">
        <v>13307795713</v>
      </c>
      <c r="D13" s="6" t="n">
        <v>40586419678</v>
      </c>
      <c r="E13" s="7"/>
    </row>
    <row r="14" customFormat="false" ht="16.5" hidden="false" customHeight="false" outlineLevel="0" collapsed="false">
      <c r="A14" s="10" t="n">
        <v>9404</v>
      </c>
      <c r="B14" s="6" t="n">
        <v>25550159154</v>
      </c>
      <c r="C14" s="6" t="n">
        <v>13273143090</v>
      </c>
      <c r="D14" s="6" t="n">
        <v>38823302244</v>
      </c>
      <c r="E14" s="7"/>
    </row>
    <row r="15" customFormat="false" ht="16.5" hidden="false" customHeight="false" outlineLevel="0" collapsed="false">
      <c r="B15" s="7"/>
      <c r="C15" s="7"/>
      <c r="D15" s="7"/>
      <c r="E15" s="7"/>
    </row>
    <row r="16" customFormat="false" ht="16.5" hidden="false" customHeight="false" outlineLevel="0" collapsed="false">
      <c r="B16" s="7"/>
      <c r="C16" s="7"/>
      <c r="D16" s="7"/>
      <c r="E16" s="7"/>
    </row>
    <row r="17" customFormat="false" ht="16.5" hidden="false" customHeight="false" outlineLevel="0" collapsed="false">
      <c r="A17" s="8"/>
      <c r="B17" s="11" t="s">
        <v>4</v>
      </c>
      <c r="C17" s="11" t="s">
        <v>5</v>
      </c>
      <c r="D17" s="11" t="s">
        <v>6</v>
      </c>
    </row>
    <row r="18" customFormat="false" ht="16.5" hidden="false" customHeight="false" outlineLevel="0" collapsed="false">
      <c r="A18" s="7" t="n">
        <v>9405</v>
      </c>
      <c r="B18" s="6" t="n">
        <v>25774832075</v>
      </c>
      <c r="C18" s="6" t="n">
        <v>13187561224</v>
      </c>
      <c r="D18" s="6" t="n">
        <v>38962393299</v>
      </c>
      <c r="E18" s="7"/>
      <c r="F18" s="11" t="s">
        <v>7</v>
      </c>
      <c r="G18" s="11" t="s">
        <v>8</v>
      </c>
      <c r="H18" s="11" t="s">
        <v>9</v>
      </c>
    </row>
    <row r="19" customFormat="false" ht="16.5" hidden="false" customHeight="false" outlineLevel="0" collapsed="false">
      <c r="A19" s="7" t="n">
        <v>9406</v>
      </c>
      <c r="B19" s="6" t="n">
        <v>24858185015</v>
      </c>
      <c r="C19" s="6" t="n">
        <v>12737412454</v>
      </c>
      <c r="D19" s="6" t="n">
        <v>37595597469</v>
      </c>
      <c r="E19" s="7" t="n">
        <v>9406</v>
      </c>
      <c r="F19" s="11" t="n">
        <f aca="false">(B19-B4)/B4</f>
        <v>0.0454466286997093</v>
      </c>
      <c r="G19" s="11" t="n">
        <f aca="false">(C19-C4)/C4</f>
        <v>0.0543279716983401</v>
      </c>
      <c r="H19" s="11" t="n">
        <f aca="false">(D19-D4)/D4</f>
        <v>0.0484388260274101</v>
      </c>
    </row>
    <row r="20" customFormat="false" ht="16.5" hidden="false" customHeight="false" outlineLevel="0" collapsed="false">
      <c r="A20" s="7" t="n">
        <v>9407</v>
      </c>
      <c r="B20" s="6" t="n">
        <v>24577887089</v>
      </c>
      <c r="C20" s="6" t="n">
        <v>13363249448</v>
      </c>
      <c r="D20" s="6" t="n">
        <v>37941136537</v>
      </c>
      <c r="E20" s="7" t="n">
        <v>9407</v>
      </c>
      <c r="F20" s="11" t="n">
        <f aca="false">(B20-B5)/B5</f>
        <v>-0.00299991507526594</v>
      </c>
      <c r="G20" s="11" t="n">
        <f aca="false">(C20-C5)/C5</f>
        <v>0.0224070023238439</v>
      </c>
      <c r="H20" s="11" t="n">
        <f aca="false">(D20-D5)/D5</f>
        <v>0.00580333360495404</v>
      </c>
    </row>
    <row r="21" customFormat="false" ht="16.5" hidden="false" customHeight="false" outlineLevel="0" collapsed="false">
      <c r="A21" s="7" t="n">
        <v>9408</v>
      </c>
      <c r="B21" s="6" t="n">
        <v>25347723058</v>
      </c>
      <c r="C21" s="6" t="n">
        <v>13075251889</v>
      </c>
      <c r="D21" s="6" t="n">
        <v>38422974947</v>
      </c>
      <c r="E21" s="7" t="n">
        <v>9408</v>
      </c>
      <c r="F21" s="11" t="n">
        <f aca="false">(B21-B6)/B6</f>
        <v>0.0447798003308469</v>
      </c>
      <c r="G21" s="11" t="n">
        <f aca="false">(C21-C6)/C6</f>
        <v>0.0110523084097964</v>
      </c>
      <c r="H21" s="11" t="n">
        <f aca="false">(D21-D6)/D6</f>
        <v>0.0330526643643721</v>
      </c>
    </row>
    <row r="22" customFormat="false" ht="16.5" hidden="false" customHeight="false" outlineLevel="0" collapsed="false">
      <c r="A22" s="7" t="n">
        <v>9409</v>
      </c>
      <c r="B22" s="6" t="n">
        <v>24323257216</v>
      </c>
      <c r="C22" s="6" t="n">
        <v>12364607422</v>
      </c>
      <c r="D22" s="6" t="n">
        <v>36687864638</v>
      </c>
      <c r="E22" s="7" t="n">
        <v>9409</v>
      </c>
      <c r="F22" s="11" t="n">
        <f aca="false">(B22-B7)/B7</f>
        <v>0.0043671603394738</v>
      </c>
      <c r="G22" s="11" t="n">
        <f aca="false">(C22-C7)/C7</f>
        <v>0.021334404891225</v>
      </c>
      <c r="H22" s="11" t="n">
        <f aca="false">(D22-D7)/D7</f>
        <v>0.0100221544177513</v>
      </c>
    </row>
    <row r="23" customFormat="false" ht="16.5" hidden="false" customHeight="false" outlineLevel="0" collapsed="false">
      <c r="A23" s="12" t="n">
        <v>9410</v>
      </c>
      <c r="B23" s="6" t="n">
        <v>24968337456</v>
      </c>
      <c r="C23" s="6" t="n">
        <v>12730212186</v>
      </c>
      <c r="D23" s="6" t="n">
        <v>37698549642</v>
      </c>
      <c r="E23" s="7" t="n">
        <v>9410</v>
      </c>
      <c r="F23" s="11" t="n">
        <f aca="false">(B23-B8)/B8</f>
        <v>-0.0113333154602277</v>
      </c>
      <c r="G23" s="11" t="n">
        <f aca="false">(C23-C8)/C8</f>
        <v>-0.0165320602331743</v>
      </c>
      <c r="H23" s="11" t="n">
        <f aca="false">(D23-D8)/D8</f>
        <v>-0.0130949858134076</v>
      </c>
    </row>
    <row r="24" customFormat="false" ht="16.5" hidden="false" customHeight="false" outlineLevel="0" collapsed="false">
      <c r="A24" s="7" t="n">
        <v>9411</v>
      </c>
      <c r="B24" s="6" t="n">
        <v>25083950669</v>
      </c>
      <c r="C24" s="6" t="n">
        <v>12560599224</v>
      </c>
      <c r="D24" s="6" t="n">
        <v>37644549893</v>
      </c>
      <c r="E24" s="7" t="n">
        <v>9411</v>
      </c>
      <c r="F24" s="11" t="n">
        <f aca="false">(B24-B9)/B9</f>
        <v>-0.00461643902880406</v>
      </c>
      <c r="G24" s="11" t="n">
        <f aca="false">(C24-C9)/C9</f>
        <v>0.00203116442728785</v>
      </c>
      <c r="H24" s="11" t="n">
        <f aca="false">(D24-D9)/D9</f>
        <v>-0.00240820552786365</v>
      </c>
    </row>
    <row r="25" customFormat="false" ht="16.5" hidden="false" customHeight="false" outlineLevel="0" collapsed="false">
      <c r="A25" s="7" t="n">
        <v>9412</v>
      </c>
      <c r="B25" s="6" t="n">
        <v>25468589941</v>
      </c>
      <c r="C25" s="6" t="n">
        <v>12859061477</v>
      </c>
      <c r="D25" s="6" t="n">
        <v>38327651418</v>
      </c>
      <c r="E25" s="7" t="n">
        <v>9412</v>
      </c>
      <c r="F25" s="11" t="n">
        <f aca="false">(B25-B10)/B10</f>
        <v>-0.0117576815927529</v>
      </c>
      <c r="G25" s="11" t="n">
        <f aca="false">(C25-C10)/C10</f>
        <v>-0.00669547866896621</v>
      </c>
      <c r="H25" s="11" t="n">
        <f aca="false">(D25-D10)/D10</f>
        <v>-0.0100650561787584</v>
      </c>
    </row>
    <row r="26" customFormat="false" ht="16.5" hidden="false" customHeight="false" outlineLevel="0" collapsed="false">
      <c r="A26" s="13" t="n">
        <v>9501</v>
      </c>
      <c r="B26" s="6" t="n">
        <v>24292988680</v>
      </c>
      <c r="C26" s="6" t="n">
        <v>12946710504</v>
      </c>
      <c r="D26" s="6" t="n">
        <v>37239699184</v>
      </c>
      <c r="E26" s="12" t="n">
        <v>9501</v>
      </c>
      <c r="F26" s="11" t="n">
        <f aca="false">(B26-B11)/B11</f>
        <v>-0.0527442039208096</v>
      </c>
      <c r="G26" s="11" t="n">
        <f aca="false">(C26-C11)/C11</f>
        <v>0.00926779334514947</v>
      </c>
      <c r="H26" s="11" t="n">
        <f aca="false">(D26-D11)/D11</f>
        <v>-0.0320681645020949</v>
      </c>
    </row>
    <row r="27" customFormat="false" ht="16.5" hidden="false" customHeight="false" outlineLevel="0" collapsed="false">
      <c r="A27" s="12" t="n">
        <v>9502</v>
      </c>
      <c r="B27" s="6" t="n">
        <v>22654227796</v>
      </c>
      <c r="C27" s="6" t="n">
        <v>10602381676</v>
      </c>
      <c r="D27" s="6" t="n">
        <v>33256609472</v>
      </c>
      <c r="E27" s="12" t="n">
        <v>9502</v>
      </c>
      <c r="F27" s="11" t="n">
        <f aca="false">(B27-B12)/B12</f>
        <v>0.0949334139890147</v>
      </c>
      <c r="G27" s="11" t="n">
        <f aca="false">(C27-C12)/C12</f>
        <v>-0.0132527292247107</v>
      </c>
      <c r="H27" s="11" t="n">
        <f aca="false">(D27-D12)/D12</f>
        <v>0.0579541703968826</v>
      </c>
    </row>
    <row r="28" customFormat="false" ht="16.5" hidden="false" customHeight="false" outlineLevel="0" collapsed="false">
      <c r="A28" s="12" t="n">
        <v>9503</v>
      </c>
      <c r="B28" s="6" t="n">
        <v>26585959564</v>
      </c>
      <c r="C28" s="6" t="n">
        <v>13125546802</v>
      </c>
      <c r="D28" s="6" t="n">
        <v>39711506366</v>
      </c>
      <c r="E28" s="12" t="n">
        <v>9503</v>
      </c>
      <c r="F28" s="11" t="n">
        <f aca="false">(B28-B13)/B13</f>
        <v>-0.0253922046027222</v>
      </c>
      <c r="G28" s="11" t="n">
        <f aca="false">(C28-C13)/C13</f>
        <v>-0.0136948984588008</v>
      </c>
      <c r="H28" s="11" t="n">
        <f aca="false">(D28-D13)/D13</f>
        <v>-0.0215567995142535</v>
      </c>
    </row>
    <row r="29" customFormat="false" ht="16.5" hidden="false" customHeight="false" outlineLevel="0" collapsed="false">
      <c r="A29" s="12" t="n">
        <v>9504</v>
      </c>
      <c r="B29" s="6" t="n">
        <v>24426002426</v>
      </c>
      <c r="C29" s="6" t="n">
        <v>12900033289</v>
      </c>
      <c r="D29" s="6" t="n">
        <v>37326035715</v>
      </c>
      <c r="E29" s="12" t="n">
        <v>9504</v>
      </c>
      <c r="F29" s="11" t="n">
        <f aca="false">(B29-B14)/B14</f>
        <v>-0.0439980323106523</v>
      </c>
      <c r="G29" s="11" t="n">
        <f aca="false">(C29-C14)/C14</f>
        <v>-0.0281101317502635</v>
      </c>
      <c r="H29" s="11" t="n">
        <f aca="false">(D29-D14)/D14</f>
        <v>-0.0385661817119485</v>
      </c>
    </row>
    <row r="30" customFormat="false" ht="16.5" hidden="false" customHeight="false" outlineLevel="0" collapsed="false">
      <c r="A30" s="12" t="n">
        <v>9505</v>
      </c>
      <c r="B30" s="6" t="n">
        <v>26002873499</v>
      </c>
      <c r="C30" s="6" t="n">
        <v>13134439459</v>
      </c>
      <c r="D30" s="6" t="n">
        <v>39137312958</v>
      </c>
      <c r="E30" s="12" t="n">
        <v>9505</v>
      </c>
      <c r="F30" s="11" t="n">
        <f aca="false">(B30-B18)/B18</f>
        <v>0.00884744557545289</v>
      </c>
      <c r="G30" s="11" t="n">
        <f aca="false">(C30-C18)/C18</f>
        <v>-0.00402817200979692</v>
      </c>
      <c r="H30" s="11" t="n">
        <f aca="false">(D30-D18)/D18</f>
        <v>0.00448944852174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0" activeCellId="0" sqref="B30: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4.12"/>
  </cols>
  <sheetData>
    <row r="1" s="15" customFormat="true" ht="16.5" hidden="false" customHeight="false" outlineLevel="0" collapsed="false">
      <c r="A1" s="14" t="s">
        <v>0</v>
      </c>
      <c r="B1" s="14" t="s">
        <v>10</v>
      </c>
      <c r="C1" s="14" t="s">
        <v>11</v>
      </c>
      <c r="D1" s="14" t="s">
        <v>12</v>
      </c>
    </row>
    <row r="2" s="15" customFormat="true" ht="16.5" hidden="false" customHeight="false" outlineLevel="0" collapsed="false">
      <c r="A2" s="16" t="n">
        <v>200301</v>
      </c>
      <c r="B2" s="17" t="n">
        <v>22713036984</v>
      </c>
      <c r="C2" s="17" t="n">
        <v>11020673886</v>
      </c>
      <c r="D2" s="17" t="n">
        <v>33733710870</v>
      </c>
    </row>
    <row r="3" s="15" customFormat="true" ht="16.5" hidden="false" customHeight="false" outlineLevel="0" collapsed="false">
      <c r="A3" s="16" t="n">
        <v>200302</v>
      </c>
      <c r="B3" s="17" t="n">
        <v>19056206704</v>
      </c>
      <c r="C3" s="17" t="n">
        <v>8501035323</v>
      </c>
      <c r="D3" s="17" t="n">
        <v>27557242027</v>
      </c>
    </row>
    <row r="4" s="15" customFormat="true" ht="16.5" hidden="false" customHeight="false" outlineLevel="0" collapsed="false">
      <c r="A4" s="16" t="n">
        <v>200303</v>
      </c>
      <c r="B4" s="17" t="n">
        <v>22563136745</v>
      </c>
      <c r="C4" s="17" t="n">
        <v>10952311323</v>
      </c>
      <c r="D4" s="17" t="n">
        <v>33515448068</v>
      </c>
    </row>
    <row r="5" s="15" customFormat="true" ht="16.5" hidden="false" customHeight="false" outlineLevel="0" collapsed="false">
      <c r="A5" s="16" t="n">
        <v>200304</v>
      </c>
      <c r="B5" s="17" t="n">
        <v>21651590828</v>
      </c>
      <c r="C5" s="17" t="n">
        <v>10869516134</v>
      </c>
      <c r="D5" s="17" t="n">
        <v>32521106962</v>
      </c>
    </row>
    <row r="6" s="15" customFormat="true" ht="16.5" hidden="false" customHeight="false" outlineLevel="0" collapsed="false">
      <c r="A6" s="16" t="n">
        <v>200305</v>
      </c>
      <c r="B6" s="17" t="n">
        <v>19817018813</v>
      </c>
      <c r="C6" s="17" t="n">
        <v>8844052889</v>
      </c>
      <c r="D6" s="17" t="n">
        <v>28661071702</v>
      </c>
    </row>
    <row r="7" s="15" customFormat="true" ht="16.5" hidden="false" customHeight="false" outlineLevel="0" collapsed="false">
      <c r="A7" s="16" t="n">
        <v>200306</v>
      </c>
      <c r="B7" s="17" t="n">
        <v>17984329123</v>
      </c>
      <c r="C7" s="17" t="n">
        <v>7953259029</v>
      </c>
      <c r="D7" s="17" t="n">
        <v>25937588152</v>
      </c>
    </row>
    <row r="8" s="15" customFormat="true" ht="16.5" hidden="false" customHeight="false" outlineLevel="0" collapsed="false">
      <c r="A8" s="16" t="n">
        <v>200307</v>
      </c>
      <c r="B8" s="17" t="n">
        <v>21196050059</v>
      </c>
      <c r="C8" s="17" t="n">
        <v>10312322152</v>
      </c>
      <c r="D8" s="17" t="n">
        <v>31508372211</v>
      </c>
    </row>
    <row r="9" s="15" customFormat="true" ht="16.5" hidden="false" customHeight="false" outlineLevel="0" collapsed="false">
      <c r="A9" s="16" t="n">
        <v>200308</v>
      </c>
      <c r="B9" s="17" t="n">
        <v>20991510618</v>
      </c>
      <c r="C9" s="17" t="n">
        <v>10419379608</v>
      </c>
      <c r="D9" s="17" t="n">
        <v>31410890226</v>
      </c>
    </row>
    <row r="10" s="15" customFormat="true" ht="16.5" hidden="false" customHeight="false" outlineLevel="0" collapsed="false">
      <c r="A10" s="16" t="n">
        <v>200309</v>
      </c>
      <c r="B10" s="17" t="n">
        <v>22481398918</v>
      </c>
      <c r="C10" s="17" t="n">
        <v>10826752845</v>
      </c>
      <c r="D10" s="17" t="n">
        <v>33308151763</v>
      </c>
    </row>
    <row r="11" s="15" customFormat="true" ht="16.5" hidden="false" customHeight="false" outlineLevel="0" collapsed="false">
      <c r="A11" s="16" t="n">
        <v>200310</v>
      </c>
      <c r="B11" s="17" t="n">
        <v>24037373303</v>
      </c>
      <c r="C11" s="17" t="n">
        <v>11531950441</v>
      </c>
      <c r="D11" s="17" t="n">
        <v>35569323744</v>
      </c>
    </row>
    <row r="12" s="15" customFormat="true" ht="16.5" hidden="false" customHeight="false" outlineLevel="0" collapsed="false">
      <c r="A12" s="16" t="n">
        <v>200311</v>
      </c>
      <c r="B12" s="17" t="n">
        <v>22297456804</v>
      </c>
      <c r="C12" s="17" t="n">
        <v>11074347368</v>
      </c>
      <c r="D12" s="17" t="n">
        <v>33371804172</v>
      </c>
    </row>
    <row r="13" s="15" customFormat="true" ht="16.5" hidden="false" customHeight="false" outlineLevel="0" collapsed="false">
      <c r="A13" s="16" t="n">
        <v>200312</v>
      </c>
      <c r="B13" s="17" t="n">
        <v>25158571617</v>
      </c>
      <c r="C13" s="17" t="n">
        <v>11669774288</v>
      </c>
      <c r="D13" s="17" t="n">
        <v>36828345905</v>
      </c>
    </row>
    <row r="14" s="15" customFormat="true" ht="16.5" hidden="false" customHeight="false" outlineLevel="0" collapsed="false">
      <c r="A14" s="16" t="n">
        <v>200401</v>
      </c>
      <c r="B14" s="17" t="n">
        <v>21638950065</v>
      </c>
      <c r="C14" s="17" t="n">
        <v>10911953032</v>
      </c>
      <c r="D14" s="17" t="n">
        <v>32550903097</v>
      </c>
    </row>
    <row r="15" s="15" customFormat="true" ht="16.5" hidden="false" customHeight="false" outlineLevel="0" collapsed="false">
      <c r="A15" s="16" t="n">
        <v>200402</v>
      </c>
      <c r="B15" s="17" t="n">
        <v>22530256865</v>
      </c>
      <c r="C15" s="17" t="n">
        <v>11071512635</v>
      </c>
      <c r="D15" s="17" t="n">
        <v>33601769500</v>
      </c>
    </row>
    <row r="16" s="15" customFormat="true" ht="16.5" hidden="false" customHeight="false" outlineLevel="0" collapsed="false">
      <c r="A16" s="16" t="n">
        <v>200403</v>
      </c>
      <c r="B16" s="17" t="n">
        <v>25369665639</v>
      </c>
      <c r="C16" s="17" t="n">
        <v>12310442625</v>
      </c>
      <c r="D16" s="17" t="n">
        <v>37680108264</v>
      </c>
    </row>
    <row r="17" s="15" customFormat="true" ht="16.5" hidden="false" customHeight="false" outlineLevel="0" collapsed="false">
      <c r="A17" s="16" t="n">
        <v>200404</v>
      </c>
      <c r="B17" s="17" t="n">
        <v>24565595922</v>
      </c>
      <c r="C17" s="17" t="n">
        <v>12362414300</v>
      </c>
      <c r="D17" s="17" t="n">
        <v>36928010222</v>
      </c>
    </row>
    <row r="18" s="15" customFormat="true" ht="16.5" hidden="false" customHeight="false" outlineLevel="0" collapsed="false">
      <c r="A18" s="16" t="n">
        <v>200405</v>
      </c>
      <c r="B18" s="17" t="n">
        <v>24129308912</v>
      </c>
      <c r="C18" s="17" t="n">
        <v>12289613162</v>
      </c>
      <c r="D18" s="17" t="n">
        <v>36418922074</v>
      </c>
    </row>
    <row r="19" s="15" customFormat="true" ht="16.5" hidden="false" customHeight="false" outlineLevel="0" collapsed="false">
      <c r="A19" s="16" t="n">
        <v>200406</v>
      </c>
      <c r="B19" s="17" t="n">
        <v>23777574419</v>
      </c>
      <c r="C19" s="17" t="n">
        <v>12081072300</v>
      </c>
      <c r="D19" s="17" t="n">
        <v>35858646719</v>
      </c>
    </row>
    <row r="20" s="15" customFormat="true" ht="16.5" hidden="false" customHeight="false" outlineLevel="0" collapsed="false">
      <c r="A20" s="16" t="n">
        <v>200407</v>
      </c>
      <c r="B20" s="17" t="n">
        <v>24651840517</v>
      </c>
      <c r="C20" s="17" t="n">
        <v>13070381382</v>
      </c>
      <c r="D20" s="17" t="n">
        <v>37722221899</v>
      </c>
    </row>
    <row r="21" s="15" customFormat="true" ht="16.5" hidden="false" customHeight="false" outlineLevel="0" collapsed="false">
      <c r="A21" s="16" t="n">
        <v>200408</v>
      </c>
      <c r="B21" s="17" t="n">
        <v>24261306593</v>
      </c>
      <c r="C21" s="17" t="n">
        <v>12932319901</v>
      </c>
      <c r="D21" s="17" t="n">
        <v>37193626494</v>
      </c>
    </row>
    <row r="22" s="15" customFormat="true" ht="16.5" hidden="false" customHeight="false" outlineLevel="0" collapsed="false">
      <c r="A22" s="16" t="n">
        <v>200409</v>
      </c>
      <c r="B22" s="17" t="n">
        <v>24217495530</v>
      </c>
      <c r="C22" s="17" t="n">
        <v>12106326158</v>
      </c>
      <c r="D22" s="17" t="n">
        <v>36323821688</v>
      </c>
    </row>
    <row r="23" s="15" customFormat="true" ht="16.5" hidden="false" customHeight="false" outlineLevel="0" collapsed="false">
      <c r="A23" s="16" t="n">
        <v>200410</v>
      </c>
      <c r="B23" s="17" t="n">
        <v>25254555298</v>
      </c>
      <c r="C23" s="17" t="n">
        <v>12944206589</v>
      </c>
      <c r="D23" s="17" t="n">
        <v>38198761887</v>
      </c>
    </row>
    <row r="24" s="15" customFormat="true" ht="16.5" hidden="false" customHeight="false" outlineLevel="0" collapsed="false">
      <c r="A24" s="16" t="n">
        <v>200411</v>
      </c>
      <c r="B24" s="17" t="n">
        <v>25200286254</v>
      </c>
      <c r="C24" s="17" t="n">
        <v>12535138297</v>
      </c>
      <c r="D24" s="17" t="n">
        <v>37735424551</v>
      </c>
    </row>
    <row r="25" s="15" customFormat="true" ht="16.5" hidden="false" customHeight="false" outlineLevel="0" collapsed="false">
      <c r="A25" s="16" t="n">
        <v>200412</v>
      </c>
      <c r="B25" s="17" t="n">
        <v>25771604258</v>
      </c>
      <c r="C25" s="17" t="n">
        <v>12945739399</v>
      </c>
      <c r="D25" s="17" t="n">
        <v>38717343657</v>
      </c>
    </row>
    <row r="26" s="15" customFormat="true" ht="16.5" hidden="false" customHeight="false" outlineLevel="0" collapsed="false">
      <c r="A26" s="16" t="n">
        <v>200501</v>
      </c>
      <c r="B26" s="17" t="n">
        <v>25645647966</v>
      </c>
      <c r="C26" s="17" t="n">
        <v>12827824874</v>
      </c>
      <c r="D26" s="17" t="n">
        <v>38473472840</v>
      </c>
    </row>
    <row r="27" s="15" customFormat="true" ht="16.5" hidden="false" customHeight="false" outlineLevel="0" collapsed="false">
      <c r="A27" s="16" t="n">
        <v>200502</v>
      </c>
      <c r="B27" s="17" t="n">
        <v>20690050652</v>
      </c>
      <c r="C27" s="17" t="n">
        <v>10744779327</v>
      </c>
      <c r="D27" s="17" t="n">
        <v>31434829979</v>
      </c>
    </row>
    <row r="28" s="15" customFormat="true" ht="16.5" hidden="false" customHeight="false" outlineLevel="0" collapsed="false">
      <c r="A28" s="16" t="n">
        <v>200503</v>
      </c>
      <c r="B28" s="17" t="n">
        <v>27278623965</v>
      </c>
      <c r="C28" s="17" t="n">
        <v>13307795713</v>
      </c>
      <c r="D28" s="17" t="n">
        <v>40586419678</v>
      </c>
    </row>
    <row r="29" s="15" customFormat="true" ht="16.5" hidden="false" customHeight="false" outlineLevel="0" collapsed="false">
      <c r="A29" s="16" t="n">
        <v>200504</v>
      </c>
      <c r="B29" s="17" t="n">
        <v>25550159154</v>
      </c>
      <c r="C29" s="17" t="n">
        <v>13273143090</v>
      </c>
      <c r="D29" s="17" t="n">
        <v>38823302244</v>
      </c>
    </row>
    <row r="30" s="15" customFormat="true" ht="16.5" hidden="false" customHeight="false" outlineLevel="0" collapsed="false">
      <c r="A30" s="16" t="n">
        <v>200505</v>
      </c>
      <c r="B30" s="17" t="n">
        <v>25774832075</v>
      </c>
      <c r="C30" s="17" t="n">
        <v>13187561224</v>
      </c>
      <c r="D30" s="17" t="n">
        <v>38962393299</v>
      </c>
    </row>
    <row r="31" s="15" customFormat="true" ht="16.5" hidden="false" customHeight="false" outlineLevel="0" collapsed="false">
      <c r="A31" s="16" t="n">
        <v>200506</v>
      </c>
      <c r="B31" s="17" t="n">
        <v>24858185015</v>
      </c>
      <c r="C31" s="17" t="n">
        <v>12737412454</v>
      </c>
      <c r="D31" s="17" t="n">
        <v>37595597469</v>
      </c>
    </row>
    <row r="32" s="15" customFormat="true" ht="16.5" hidden="false" customHeight="false" outlineLevel="0" collapsed="false">
      <c r="A32" s="16" t="n">
        <v>200507</v>
      </c>
      <c r="B32" s="17" t="n">
        <v>24577887089</v>
      </c>
      <c r="C32" s="17" t="n">
        <v>13363249448</v>
      </c>
      <c r="D32" s="17" t="n">
        <v>37941136537</v>
      </c>
    </row>
    <row r="33" s="15" customFormat="true" ht="16.5" hidden="false" customHeight="false" outlineLevel="0" collapsed="false">
      <c r="A33" s="16" t="n">
        <v>200508</v>
      </c>
      <c r="B33" s="17" t="n">
        <v>25347723058</v>
      </c>
      <c r="C33" s="17" t="n">
        <v>13075251889</v>
      </c>
      <c r="D33" s="17" t="n">
        <v>38422974947</v>
      </c>
    </row>
    <row r="34" s="15" customFormat="true" ht="16.5" hidden="false" customHeight="false" outlineLevel="0" collapsed="false">
      <c r="A34" s="16" t="n">
        <v>200509</v>
      </c>
      <c r="B34" s="17" t="n">
        <v>24323257216</v>
      </c>
      <c r="C34" s="17" t="n">
        <v>12364607422</v>
      </c>
      <c r="D34" s="17" t="n">
        <v>36687864638</v>
      </c>
    </row>
    <row r="35" s="15" customFormat="true" ht="16.5" hidden="false" customHeight="false" outlineLevel="0" collapsed="false">
      <c r="A35" s="16" t="n">
        <v>200510</v>
      </c>
      <c r="B35" s="17" t="n">
        <v>24968337456</v>
      </c>
      <c r="C35" s="17" t="n">
        <v>12730212186</v>
      </c>
      <c r="D35" s="17" t="n">
        <v>37698549642</v>
      </c>
    </row>
    <row r="36" s="15" customFormat="true" ht="16.5" hidden="false" customHeight="false" outlineLevel="0" collapsed="false">
      <c r="A36" s="16" t="n">
        <v>200511</v>
      </c>
      <c r="B36" s="17" t="n">
        <v>25083950669</v>
      </c>
      <c r="C36" s="17" t="n">
        <v>12560599224</v>
      </c>
      <c r="D36" s="17" t="n">
        <v>37644549893</v>
      </c>
    </row>
    <row r="37" s="15" customFormat="true" ht="16.5" hidden="false" customHeight="false" outlineLevel="0" collapsed="false">
      <c r="A37" s="16" t="n">
        <v>200512</v>
      </c>
      <c r="B37" s="17" t="n">
        <v>25468589941</v>
      </c>
      <c r="C37" s="17" t="n">
        <v>12859061477</v>
      </c>
      <c r="D37" s="17" t="n">
        <v>38327651418</v>
      </c>
    </row>
    <row r="38" s="15" customFormat="true" ht="16.5" hidden="false" customHeight="false" outlineLevel="0" collapsed="false">
      <c r="A38" s="16" t="n">
        <v>200601</v>
      </c>
      <c r="B38" s="17" t="n">
        <v>24292988680</v>
      </c>
      <c r="C38" s="17" t="n">
        <v>12946710504</v>
      </c>
      <c r="D38" s="17" t="n">
        <v>37239699184</v>
      </c>
    </row>
    <row r="39" s="15" customFormat="true" ht="16.5" hidden="false" customHeight="false" outlineLevel="0" collapsed="false">
      <c r="A39" s="16" t="n">
        <v>200602</v>
      </c>
      <c r="B39" s="17" t="n">
        <v>22654227796</v>
      </c>
      <c r="C39" s="17" t="n">
        <v>10602381676</v>
      </c>
      <c r="D39" s="17" t="n">
        <v>33256609472</v>
      </c>
    </row>
    <row r="40" s="15" customFormat="true" ht="16.5" hidden="false" customHeight="false" outlineLevel="0" collapsed="false">
      <c r="A40" s="16" t="n">
        <v>200603</v>
      </c>
      <c r="B40" s="17" t="n">
        <v>26585959564</v>
      </c>
      <c r="C40" s="17" t="n">
        <v>13125546802</v>
      </c>
      <c r="D40" s="17" t="n">
        <v>39711506366</v>
      </c>
    </row>
    <row r="41" s="15" customFormat="true" ht="16.5" hidden="false" customHeight="false" outlineLevel="0" collapsed="false">
      <c r="A41" s="16" t="n">
        <v>200604</v>
      </c>
      <c r="B41" s="17" t="n">
        <v>24426002426</v>
      </c>
      <c r="C41" s="17" t="n">
        <v>12900033289</v>
      </c>
      <c r="D41" s="17" t="n">
        <v>37326035715</v>
      </c>
    </row>
    <row r="42" s="15" customFormat="true" ht="16.5" hidden="false" customHeight="false" outlineLevel="0" collapsed="false">
      <c r="A42" s="16" t="n">
        <v>200605</v>
      </c>
      <c r="B42" s="17" t="n">
        <v>26002873499</v>
      </c>
      <c r="C42" s="17" t="n">
        <v>13134439459</v>
      </c>
      <c r="D42" s="17" t="n">
        <v>39137312958</v>
      </c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9"/>
    <col collapsed="false" customWidth="true" hidden="false" outlineLevel="0" max="3" min="3" style="0" width="16.24"/>
    <col collapsed="false" customWidth="true" hidden="false" outlineLevel="0" max="4" min="4" style="0" width="15.5"/>
    <col collapsed="false" customWidth="true" hidden="false" outlineLevel="0" max="6" min="6" style="0" width="10.12"/>
    <col collapsed="false" customWidth="true" hidden="false" outlineLevel="0" max="7" min="7" style="0" width="18.5"/>
    <col collapsed="false" customWidth="true" hidden="false" outlineLevel="0" max="8" min="8" style="0" width="13.99"/>
    <col collapsed="false" customWidth="true" hidden="false" outlineLevel="0" max="9" min="9" style="0" width="11.24"/>
    <col collapsed="false" customWidth="true" hidden="false" outlineLevel="0" max="13" min="13" style="0" width="16.24"/>
    <col collapsed="false" customWidth="true" hidden="false" outlineLevel="0" max="14" min="14" style="18" width="11.36"/>
    <col collapsed="false" customWidth="true" hidden="false" outlineLevel="0" max="15" min="15" style="19" width="12.75"/>
    <col collapsed="false" customWidth="true" hidden="false" outlineLevel="0" max="16" min="16" style="19" width="20.87"/>
    <col collapsed="false" customWidth="true" hidden="false" outlineLevel="0" max="17" min="17" style="19" width="19.49"/>
    <col collapsed="false" customWidth="true" hidden="false" outlineLevel="0" max="18" min="18" style="20" width="13.24"/>
    <col collapsed="false" customWidth="true" hidden="false" outlineLevel="0" max="19" min="19" style="19" width="12.75"/>
    <col collapsed="false" customWidth="true" hidden="false" outlineLevel="0" max="20" min="20" style="19" width="18.12"/>
    <col collapsed="false" customWidth="true" hidden="false" outlineLevel="0" max="21" min="21" style="19" width="14.24"/>
    <col collapsed="false" customWidth="true" hidden="false" outlineLevel="0" max="22" min="22" style="19" width="15.5"/>
    <col collapsed="false" customWidth="true" hidden="false" outlineLevel="0" max="24" min="23" style="20" width="11.24"/>
    <col collapsed="false" customWidth="true" hidden="false" outlineLevel="0" max="25" min="25" style="20" width="12.75"/>
    <col collapsed="false" customWidth="true" hidden="false" outlineLevel="0" max="26" min="26" style="19" width="18.12"/>
    <col collapsed="false" customWidth="true" hidden="false" outlineLevel="0" max="27" min="27" style="18" width="11.36"/>
    <col collapsed="false" customWidth="true" hidden="false" outlineLevel="0" max="28" min="28" style="19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18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9.12"/>
    <col collapsed="false" customWidth="true" hidden="false" outlineLevel="0" max="45" min="45" style="18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18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18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18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21" t="s">
        <v>13</v>
      </c>
      <c r="B1" s="22" t="s">
        <v>14</v>
      </c>
      <c r="C1" s="22" t="s">
        <v>15</v>
      </c>
      <c r="D1" s="22" t="s">
        <v>16</v>
      </c>
      <c r="E1" s="23" t="s">
        <v>17</v>
      </c>
      <c r="F1" s="22" t="s">
        <v>18</v>
      </c>
      <c r="G1" s="22" t="s">
        <v>19</v>
      </c>
      <c r="H1" s="22" t="s">
        <v>20</v>
      </c>
      <c r="I1" s="22" t="s">
        <v>21</v>
      </c>
      <c r="J1" s="23" t="s">
        <v>22</v>
      </c>
      <c r="K1" s="23" t="s">
        <v>23</v>
      </c>
      <c r="L1" s="23" t="s">
        <v>24</v>
      </c>
      <c r="M1" s="22" t="s">
        <v>25</v>
      </c>
      <c r="N1" s="24" t="s">
        <v>26</v>
      </c>
      <c r="O1" s="22" t="s">
        <v>14</v>
      </c>
      <c r="P1" s="22" t="s">
        <v>15</v>
      </c>
      <c r="Q1" s="22" t="s">
        <v>16</v>
      </c>
      <c r="R1" s="23" t="s">
        <v>17</v>
      </c>
      <c r="S1" s="22" t="s">
        <v>18</v>
      </c>
      <c r="T1" s="22" t="s">
        <v>19</v>
      </c>
      <c r="U1" s="22" t="s">
        <v>20</v>
      </c>
      <c r="V1" s="22" t="s">
        <v>21</v>
      </c>
      <c r="W1" s="23" t="s">
        <v>22</v>
      </c>
      <c r="X1" s="23" t="s">
        <v>23</v>
      </c>
      <c r="Y1" s="23" t="s">
        <v>24</v>
      </c>
      <c r="Z1" s="22" t="s">
        <v>25</v>
      </c>
      <c r="AA1" s="24" t="s">
        <v>27</v>
      </c>
      <c r="AB1" s="22" t="s">
        <v>14</v>
      </c>
      <c r="AC1" s="22" t="s">
        <v>15</v>
      </c>
      <c r="AD1" s="22" t="s">
        <v>16</v>
      </c>
      <c r="AE1" s="23" t="s">
        <v>17</v>
      </c>
      <c r="AF1" s="22" t="s">
        <v>18</v>
      </c>
      <c r="AG1" s="22" t="s">
        <v>19</v>
      </c>
      <c r="AH1" s="22" t="s">
        <v>20</v>
      </c>
      <c r="AI1" s="22" t="s">
        <v>21</v>
      </c>
      <c r="AJ1" s="23" t="s">
        <v>22</v>
      </c>
      <c r="AK1" s="23" t="s">
        <v>23</v>
      </c>
      <c r="AL1" s="23" t="s">
        <v>24</v>
      </c>
      <c r="AM1" s="22" t="s">
        <v>25</v>
      </c>
      <c r="AN1" s="24" t="s">
        <v>28</v>
      </c>
      <c r="AO1" s="22" t="s">
        <v>14</v>
      </c>
      <c r="AP1" s="22" t="s">
        <v>15</v>
      </c>
      <c r="AQ1" s="22" t="s">
        <v>16</v>
      </c>
      <c r="AR1" s="23" t="s">
        <v>17</v>
      </c>
      <c r="AS1" s="24" t="s">
        <v>29</v>
      </c>
      <c r="AT1" s="22" t="s">
        <v>14</v>
      </c>
      <c r="AU1" s="22" t="s">
        <v>15</v>
      </c>
      <c r="AV1" s="22" t="s">
        <v>16</v>
      </c>
      <c r="AW1" s="23" t="s">
        <v>17</v>
      </c>
      <c r="AX1" s="24" t="s">
        <v>30</v>
      </c>
      <c r="AY1" s="22" t="s">
        <v>14</v>
      </c>
      <c r="AZ1" s="22" t="s">
        <v>15</v>
      </c>
      <c r="BA1" s="22" t="s">
        <v>16</v>
      </c>
      <c r="BB1" s="23" t="s">
        <v>17</v>
      </c>
      <c r="BC1" s="24" t="s">
        <v>31</v>
      </c>
      <c r="BD1" s="22" t="s">
        <v>14</v>
      </c>
      <c r="BE1" s="22" t="s">
        <v>15</v>
      </c>
      <c r="BF1" s="22" t="s">
        <v>16</v>
      </c>
      <c r="BG1" s="23" t="s">
        <v>17</v>
      </c>
      <c r="BH1" s="22" t="s">
        <v>18</v>
      </c>
      <c r="BI1" s="22" t="s">
        <v>19</v>
      </c>
      <c r="BJ1" s="22" t="s">
        <v>20</v>
      </c>
      <c r="BK1" s="22" t="s">
        <v>21</v>
      </c>
      <c r="BL1" s="23" t="s">
        <v>22</v>
      </c>
      <c r="BM1" s="23" t="s">
        <v>23</v>
      </c>
      <c r="BN1" s="23" t="s">
        <v>24</v>
      </c>
      <c r="BO1" s="23" t="s">
        <v>32</v>
      </c>
      <c r="BP1" s="24" t="s">
        <v>33</v>
      </c>
      <c r="BQ1" s="22" t="s">
        <v>14</v>
      </c>
      <c r="BR1" s="22" t="s">
        <v>15</v>
      </c>
      <c r="BS1" s="22" t="s">
        <v>16</v>
      </c>
      <c r="BT1" s="23" t="s">
        <v>17</v>
      </c>
      <c r="BU1" s="22" t="s">
        <v>18</v>
      </c>
      <c r="BV1" s="22" t="s">
        <v>19</v>
      </c>
      <c r="BW1" s="22" t="s">
        <v>20</v>
      </c>
      <c r="BX1" s="22" t="s">
        <v>21</v>
      </c>
      <c r="BY1" s="23" t="s">
        <v>22</v>
      </c>
      <c r="BZ1" s="23" t="s">
        <v>23</v>
      </c>
      <c r="CA1" s="23" t="s">
        <v>24</v>
      </c>
      <c r="CB1" s="23" t="s">
        <v>6</v>
      </c>
      <c r="CC1" s="25"/>
    </row>
    <row r="2" customFormat="false" ht="16.5" hidden="false" customHeight="false" outlineLevel="0" collapsed="false">
      <c r="A2" s="26" t="n">
        <v>89</v>
      </c>
      <c r="B2" s="20" t="n">
        <v>315581079</v>
      </c>
      <c r="C2" s="19" t="n">
        <v>198989824051</v>
      </c>
      <c r="D2" s="19" t="n">
        <v>23649838971</v>
      </c>
      <c r="E2" s="0" t="n">
        <v>705.49</v>
      </c>
      <c r="F2" s="19" t="n">
        <v>2692161</v>
      </c>
      <c r="G2" s="19" t="n">
        <v>98192519412</v>
      </c>
      <c r="H2" s="19" t="n">
        <v>5186459437</v>
      </c>
      <c r="I2" s="19" t="n">
        <v>23494047</v>
      </c>
      <c r="J2" s="20" t="n">
        <v>8.73</v>
      </c>
      <c r="K2" s="19" t="n">
        <v>38400</v>
      </c>
      <c r="L2" s="27" t="n">
        <v>4400.22</v>
      </c>
      <c r="M2" s="19" t="n">
        <v>326018641871</v>
      </c>
      <c r="N2" s="26" t="n">
        <v>88</v>
      </c>
      <c r="O2" s="19" t="n">
        <v>91373886</v>
      </c>
      <c r="P2" s="19" t="n">
        <v>86590053532</v>
      </c>
      <c r="Q2" s="19" t="n">
        <v>10367882915</v>
      </c>
      <c r="R2" s="20" t="n">
        <v>1061.11</v>
      </c>
      <c r="S2" s="19" t="n">
        <v>2592058</v>
      </c>
      <c r="T2" s="19" t="n">
        <v>96284789917</v>
      </c>
      <c r="U2" s="19" t="n">
        <v>5176465715</v>
      </c>
      <c r="V2" s="19" t="n">
        <v>23184874</v>
      </c>
      <c r="W2" s="20" t="n">
        <v>8.94</v>
      </c>
      <c r="X2" s="20" t="n">
        <v>39143.13</v>
      </c>
      <c r="Y2" s="20" t="n">
        <v>4376.18</v>
      </c>
      <c r="Z2" s="19" t="n">
        <v>198419192079</v>
      </c>
      <c r="AA2" s="26" t="n">
        <v>88</v>
      </c>
      <c r="AB2" s="19" t="n">
        <v>171382294</v>
      </c>
      <c r="AC2" s="0" t="n">
        <v>57360840812</v>
      </c>
      <c r="AD2" s="0" t="n">
        <v>9754013875</v>
      </c>
      <c r="AE2" s="0" t="n">
        <v>391.61</v>
      </c>
      <c r="AF2" s="0" t="n">
        <v>99987</v>
      </c>
      <c r="AG2" s="0" t="n">
        <v>1906453495</v>
      </c>
      <c r="AH2" s="0" t="n">
        <v>9993722</v>
      </c>
      <c r="AI2" s="0" t="n">
        <v>308877</v>
      </c>
      <c r="AJ2" s="0" t="n">
        <v>3.09</v>
      </c>
      <c r="AK2" s="0" t="n">
        <v>19166.96</v>
      </c>
      <c r="AL2" s="0" t="n">
        <v>6204.56</v>
      </c>
      <c r="AM2" s="0" t="n">
        <v>69031301904</v>
      </c>
      <c r="AN2" s="26" t="n">
        <v>88</v>
      </c>
      <c r="AO2" s="0" t="n">
        <v>23895574</v>
      </c>
      <c r="AP2" s="0" t="n">
        <v>25367680885</v>
      </c>
      <c r="AQ2" s="0" t="n">
        <v>1196000465</v>
      </c>
      <c r="AR2" s="0" t="n">
        <v>1111.66</v>
      </c>
      <c r="AS2" s="26" t="n">
        <v>88</v>
      </c>
      <c r="AT2" s="0" t="n">
        <v>27967957</v>
      </c>
      <c r="AU2" s="0" t="n">
        <v>11318070010</v>
      </c>
      <c r="AV2" s="0" t="n">
        <v>2315084726</v>
      </c>
      <c r="AW2" s="0" t="n">
        <v>487.46</v>
      </c>
      <c r="AX2" s="26" t="n">
        <v>88</v>
      </c>
      <c r="AY2" s="0" t="n">
        <v>373510</v>
      </c>
      <c r="AZ2" s="0" t="n">
        <v>17940697503</v>
      </c>
      <c r="BA2" s="0" t="n">
        <v>133870</v>
      </c>
      <c r="BB2" s="0" t="n">
        <v>48033.07</v>
      </c>
      <c r="BC2" s="26" t="n">
        <v>88</v>
      </c>
      <c r="BD2" s="28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26" t="n">
        <v>88</v>
      </c>
      <c r="BQ2" s="0" t="n">
        <v>587858</v>
      </c>
      <c r="BR2" s="0" t="n">
        <v>412481309</v>
      </c>
      <c r="BS2" s="0" t="n">
        <v>16723120</v>
      </c>
      <c r="BT2" s="0" t="n">
        <v>730.12</v>
      </c>
      <c r="BU2" s="0" t="n">
        <v>116</v>
      </c>
      <c r="BV2" s="0" t="n">
        <v>1276000</v>
      </c>
      <c r="BW2" s="0" t="n">
        <v>0</v>
      </c>
      <c r="BX2" s="0" t="n">
        <v>296</v>
      </c>
      <c r="BY2" s="0" t="n">
        <v>2.55</v>
      </c>
      <c r="BZ2" s="0" t="n">
        <v>11000</v>
      </c>
      <c r="CA2" s="0" t="n">
        <v>4310.81</v>
      </c>
      <c r="CB2" s="0" t="n">
        <v>430480429</v>
      </c>
      <c r="CC2" s="29"/>
    </row>
    <row r="3" customFormat="false" ht="16.5" hidden="false" customHeight="false" outlineLevel="0" collapsed="false">
      <c r="A3" s="26" t="n">
        <v>90</v>
      </c>
      <c r="B3" s="20" t="n">
        <v>314252996</v>
      </c>
      <c r="C3" s="19" t="n">
        <v>207034455813</v>
      </c>
      <c r="D3" s="19" t="n">
        <v>24419186404</v>
      </c>
      <c r="E3" s="0" t="n">
        <v>736.52</v>
      </c>
      <c r="F3" s="19" t="n">
        <v>2826398</v>
      </c>
      <c r="G3" s="19" t="n">
        <v>104761290115</v>
      </c>
      <c r="H3" s="19" t="n">
        <v>5580735774</v>
      </c>
      <c r="I3" s="19" t="n">
        <v>25016098</v>
      </c>
      <c r="J3" s="20" t="n">
        <v>8.85</v>
      </c>
      <c r="K3" s="19" t="n">
        <v>39039.8</v>
      </c>
      <c r="L3" s="27" t="n">
        <v>4410.84</v>
      </c>
      <c r="M3" s="19" t="n">
        <v>341795668106</v>
      </c>
      <c r="N3" s="26" t="n">
        <v>89</v>
      </c>
      <c r="O3" s="19" t="n">
        <v>94274170</v>
      </c>
      <c r="P3" s="19" t="n">
        <v>90730882535</v>
      </c>
      <c r="Q3" s="19" t="n">
        <v>11324179186</v>
      </c>
      <c r="R3" s="20" t="n">
        <v>1082.53</v>
      </c>
      <c r="S3" s="19" t="n">
        <v>2720623</v>
      </c>
      <c r="T3" s="19" t="n">
        <v>102192894385</v>
      </c>
      <c r="U3" s="19" t="n">
        <v>5571293996</v>
      </c>
      <c r="V3" s="19" t="n">
        <v>24565229</v>
      </c>
      <c r="W3" s="20" t="n">
        <v>9.03</v>
      </c>
      <c r="X3" s="20" t="n">
        <v>39610.11</v>
      </c>
      <c r="Y3" s="20" t="n">
        <v>4386.86</v>
      </c>
      <c r="Z3" s="19" t="n">
        <v>209819250102</v>
      </c>
      <c r="AA3" s="26" t="n">
        <v>89</v>
      </c>
      <c r="AB3" s="19" t="n">
        <v>165867467</v>
      </c>
      <c r="AC3" s="0" t="n">
        <v>57280770542</v>
      </c>
      <c r="AD3" s="0" t="n">
        <v>9439332351</v>
      </c>
      <c r="AE3" s="0" t="n">
        <v>402.25</v>
      </c>
      <c r="AF3" s="0" t="n">
        <v>85095</v>
      </c>
      <c r="AG3" s="0" t="n">
        <v>1626096579</v>
      </c>
      <c r="AH3" s="0" t="n">
        <v>9337844</v>
      </c>
      <c r="AI3" s="0" t="n">
        <v>272328</v>
      </c>
      <c r="AJ3" s="0" t="n">
        <v>3.2</v>
      </c>
      <c r="AK3" s="0" t="n">
        <v>19218.93</v>
      </c>
      <c r="AL3" s="0" t="n">
        <v>6005.38</v>
      </c>
      <c r="AM3" s="0" t="n">
        <v>68355537316</v>
      </c>
      <c r="AN3" s="26" t="n">
        <v>89</v>
      </c>
      <c r="AO3" s="0" t="n">
        <v>24893602</v>
      </c>
      <c r="AP3" s="0" t="n">
        <v>26949090475</v>
      </c>
      <c r="AQ3" s="0" t="n">
        <v>1247878558</v>
      </c>
      <c r="AR3" s="0" t="n">
        <v>1132.7</v>
      </c>
      <c r="AS3" s="26" t="n">
        <v>89</v>
      </c>
      <c r="AT3" s="0" t="n">
        <v>28186152</v>
      </c>
      <c r="AU3" s="0" t="n">
        <v>11837056447</v>
      </c>
      <c r="AV3" s="0" t="n">
        <v>2385992363</v>
      </c>
      <c r="AW3" s="0" t="n">
        <v>504.61</v>
      </c>
      <c r="AX3" s="26" t="n">
        <v>89</v>
      </c>
      <c r="AY3" s="0" t="n">
        <v>410585</v>
      </c>
      <c r="AZ3" s="0" t="n">
        <v>19735256273</v>
      </c>
      <c r="BA3" s="0" t="n">
        <v>501500</v>
      </c>
      <c r="BB3" s="0" t="n">
        <v>48067.41</v>
      </c>
      <c r="BC3" s="26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40990151</v>
      </c>
      <c r="BJ3" s="0" t="n">
        <v>103934</v>
      </c>
      <c r="BK3" s="0" t="n">
        <v>178226</v>
      </c>
      <c r="BL3" s="0" t="n">
        <v>8.6681581635</v>
      </c>
      <c r="BM3" s="0" t="n">
        <v>45770.832401</v>
      </c>
      <c r="BN3" s="0" t="n">
        <v>5280.341168</v>
      </c>
      <c r="BO3" s="0" t="n">
        <v>941094085</v>
      </c>
      <c r="BP3" s="26" t="n">
        <v>89</v>
      </c>
      <c r="BQ3" s="0" t="n">
        <v>621020</v>
      </c>
      <c r="BR3" s="0" t="n">
        <v>501399541</v>
      </c>
      <c r="BS3" s="0" t="n">
        <v>21302446</v>
      </c>
      <c r="BT3" s="0" t="n">
        <v>841.68</v>
      </c>
      <c r="BU3" s="0" t="n">
        <v>119</v>
      </c>
      <c r="BV3" s="0" t="n">
        <v>1309000</v>
      </c>
      <c r="BW3" s="0" t="n">
        <v>0</v>
      </c>
      <c r="BX3" s="0" t="n">
        <v>315</v>
      </c>
      <c r="BY3" s="0" t="n">
        <v>2.65</v>
      </c>
      <c r="BZ3" s="0" t="n">
        <v>11000</v>
      </c>
      <c r="CA3" s="0" t="n">
        <v>4155.56</v>
      </c>
      <c r="CB3" s="0" t="n">
        <v>524010987</v>
      </c>
      <c r="CC3" s="29"/>
    </row>
    <row r="4" customFormat="false" ht="16.5" hidden="false" customHeight="false" outlineLevel="0" collapsed="false">
      <c r="A4" s="26" t="n">
        <v>91</v>
      </c>
      <c r="B4" s="20" t="n">
        <v>317951854</v>
      </c>
      <c r="C4" s="19" t="n">
        <v>224636416325</v>
      </c>
      <c r="D4" s="19" t="n">
        <v>25325890905</v>
      </c>
      <c r="E4" s="0" t="n">
        <v>786.16</v>
      </c>
      <c r="F4" s="19" t="n">
        <v>2954982</v>
      </c>
      <c r="G4" s="19" t="n">
        <v>115495578266</v>
      </c>
      <c r="H4" s="19" t="n">
        <v>5673842735</v>
      </c>
      <c r="I4" s="19" t="n">
        <v>26814673</v>
      </c>
      <c r="J4" s="20" t="n">
        <v>9.07</v>
      </c>
      <c r="K4" s="19" t="n">
        <v>41005.13</v>
      </c>
      <c r="L4" s="27" t="n">
        <v>4518.77</v>
      </c>
      <c r="M4" s="19" t="n">
        <v>371131728231</v>
      </c>
      <c r="N4" s="26" t="n">
        <v>90</v>
      </c>
      <c r="O4" s="19" t="n">
        <v>96660717</v>
      </c>
      <c r="P4" s="19" t="n">
        <v>99425451205</v>
      </c>
      <c r="Q4" s="19" t="n">
        <v>12702298408</v>
      </c>
      <c r="R4" s="20" t="n">
        <v>1160.01</v>
      </c>
      <c r="S4" s="19" t="n">
        <v>2853007</v>
      </c>
      <c r="T4" s="19" t="n">
        <v>112954915143</v>
      </c>
      <c r="U4" s="19" t="n">
        <v>5665066539</v>
      </c>
      <c r="V4" s="19" t="n">
        <v>26378020</v>
      </c>
      <c r="W4" s="20" t="n">
        <v>9.25</v>
      </c>
      <c r="X4" s="20" t="n">
        <v>41577.18</v>
      </c>
      <c r="Y4" s="20" t="n">
        <v>4496.93</v>
      </c>
      <c r="Z4" s="19" t="n">
        <v>230747731295</v>
      </c>
      <c r="AA4" s="26" t="n">
        <v>90</v>
      </c>
      <c r="AB4" s="19" t="n">
        <v>165716032</v>
      </c>
      <c r="AC4" s="0" t="n">
        <v>61867202706</v>
      </c>
      <c r="AD4" s="0" t="n">
        <v>8904859293</v>
      </c>
      <c r="AE4" s="0" t="n">
        <v>427.07</v>
      </c>
      <c r="AF4" s="0" t="n">
        <v>81353</v>
      </c>
      <c r="AG4" s="0" t="n">
        <v>1582145031</v>
      </c>
      <c r="AH4" s="0" t="n">
        <v>8684419</v>
      </c>
      <c r="AI4" s="0" t="n">
        <v>255765</v>
      </c>
      <c r="AJ4" s="0" t="n">
        <v>3.14</v>
      </c>
      <c r="AK4" s="0" t="n">
        <v>19554.65</v>
      </c>
      <c r="AL4" s="0" t="n">
        <v>6219.89</v>
      </c>
      <c r="AM4" s="0" t="n">
        <v>72362891449</v>
      </c>
      <c r="AN4" s="26" t="n">
        <v>90</v>
      </c>
      <c r="AO4" s="0" t="n">
        <v>25225556</v>
      </c>
      <c r="AP4" s="0" t="n">
        <v>27327778670</v>
      </c>
      <c r="AQ4" s="0" t="n">
        <v>1259949399</v>
      </c>
      <c r="AR4" s="0" t="n">
        <v>1133.28</v>
      </c>
      <c r="AS4" s="26" t="n">
        <v>90</v>
      </c>
      <c r="AT4" s="0" t="n">
        <v>28778173</v>
      </c>
      <c r="AU4" s="0" t="n">
        <v>13510623381</v>
      </c>
      <c r="AV4" s="0" t="n">
        <v>2432463367</v>
      </c>
      <c r="AW4" s="0" t="n">
        <v>554</v>
      </c>
      <c r="AX4" s="26" t="n">
        <v>90</v>
      </c>
      <c r="AY4" s="0" t="n">
        <v>447252</v>
      </c>
      <c r="AZ4" s="0" t="n">
        <v>21461866108</v>
      </c>
      <c r="BA4" s="0" t="n">
        <v>757990</v>
      </c>
      <c r="BB4" s="0" t="n">
        <v>47987.77</v>
      </c>
      <c r="BC4" s="26" t="n">
        <v>90</v>
      </c>
      <c r="BD4" s="0" t="n">
        <v>482239</v>
      </c>
      <c r="BE4" s="0" t="n">
        <v>450867056</v>
      </c>
      <c r="BF4" s="0" t="n">
        <v>101823</v>
      </c>
      <c r="BG4" s="0" t="n">
        <v>935.15638304</v>
      </c>
      <c r="BH4" s="0" t="n">
        <v>20528</v>
      </c>
      <c r="BI4" s="0" t="n">
        <v>957484092</v>
      </c>
      <c r="BJ4" s="0" t="n">
        <v>91777</v>
      </c>
      <c r="BK4" s="0" t="n">
        <v>180656</v>
      </c>
      <c r="BL4" s="0" t="n">
        <v>8.8004676539</v>
      </c>
      <c r="BM4" s="0" t="n">
        <v>46647.304608</v>
      </c>
      <c r="BN4" s="0" t="n">
        <v>5300.5483848</v>
      </c>
      <c r="BO4" s="0" t="n">
        <v>1408544748</v>
      </c>
      <c r="BP4" s="26" t="n">
        <v>90</v>
      </c>
      <c r="BQ4" s="0" t="n">
        <v>641885</v>
      </c>
      <c r="BR4" s="0" t="n">
        <v>592627199</v>
      </c>
      <c r="BS4" s="0" t="n">
        <v>25460625</v>
      </c>
      <c r="BT4" s="0" t="n">
        <v>962.93</v>
      </c>
      <c r="BU4" s="0" t="n">
        <v>94</v>
      </c>
      <c r="BV4" s="0" t="n">
        <v>1034000</v>
      </c>
      <c r="BW4" s="0" t="n">
        <v>0</v>
      </c>
      <c r="BX4" s="0" t="n">
        <v>232</v>
      </c>
      <c r="BY4" s="0" t="n">
        <v>2.47</v>
      </c>
      <c r="BZ4" s="0" t="n">
        <v>11000</v>
      </c>
      <c r="CA4" s="0" t="n">
        <v>4456.9</v>
      </c>
      <c r="CB4" s="0" t="n">
        <v>619121824</v>
      </c>
      <c r="CC4" s="25"/>
    </row>
    <row r="5" customFormat="false" ht="16.5" hidden="false" customHeight="false" outlineLevel="0" collapsed="false">
      <c r="A5" s="26" t="n">
        <v>92</v>
      </c>
      <c r="B5" s="20" t="n">
        <v>315169314</v>
      </c>
      <c r="C5" s="19" t="n">
        <v>235263965991</v>
      </c>
      <c r="D5" s="19" t="n">
        <v>24683714525</v>
      </c>
      <c r="E5" s="0" t="n">
        <v>824.79</v>
      </c>
      <c r="F5" s="19" t="n">
        <v>2742426</v>
      </c>
      <c r="G5" s="19" t="n">
        <v>118665831763</v>
      </c>
      <c r="H5" s="19" t="n">
        <v>5309543523</v>
      </c>
      <c r="I5" s="19" t="n">
        <v>26453336</v>
      </c>
      <c r="J5" s="20" t="n">
        <v>9.65</v>
      </c>
      <c r="K5" s="19" t="n">
        <v>45206.46</v>
      </c>
      <c r="L5" s="27" t="n">
        <v>4686.57</v>
      </c>
      <c r="M5" s="19" t="n">
        <v>383923055802</v>
      </c>
      <c r="N5" s="26" t="n">
        <v>91</v>
      </c>
      <c r="O5" s="19" t="n">
        <v>88512721</v>
      </c>
      <c r="P5" s="19" t="n">
        <v>101973285978</v>
      </c>
      <c r="Q5" s="19" t="n">
        <v>12596102136</v>
      </c>
      <c r="R5" s="20" t="n">
        <v>1294.38</v>
      </c>
      <c r="S5" s="19" t="n">
        <v>2643005</v>
      </c>
      <c r="T5" s="19" t="n">
        <v>115985533252</v>
      </c>
      <c r="U5" s="19" t="n">
        <v>5300946485</v>
      </c>
      <c r="V5" s="19" t="n">
        <v>26026698</v>
      </c>
      <c r="W5" s="20" t="n">
        <v>9.85</v>
      </c>
      <c r="X5" s="20" t="n">
        <v>45889.61</v>
      </c>
      <c r="Y5" s="20" t="n">
        <v>4660.08</v>
      </c>
      <c r="Z5" s="19" t="n">
        <v>235855867851</v>
      </c>
      <c r="AA5" s="26" t="n">
        <v>91</v>
      </c>
      <c r="AB5" s="19" t="n">
        <v>168383348</v>
      </c>
      <c r="AC5" s="0" t="n">
        <v>66287394123</v>
      </c>
      <c r="AD5" s="0" t="n">
        <v>8375999985</v>
      </c>
      <c r="AE5" s="0" t="n">
        <v>443.41</v>
      </c>
      <c r="AF5" s="0" t="n">
        <v>80082</v>
      </c>
      <c r="AG5" s="0" t="n">
        <v>1734675903</v>
      </c>
      <c r="AH5" s="0" t="n">
        <v>8525166</v>
      </c>
      <c r="AI5" s="0" t="n">
        <v>254162</v>
      </c>
      <c r="AJ5" s="0" t="n">
        <v>3.17</v>
      </c>
      <c r="AK5" s="0" t="n">
        <v>21767.7</v>
      </c>
      <c r="AL5" s="0" t="n">
        <v>6858.62</v>
      </c>
      <c r="AM5" s="0" t="n">
        <v>76406595177</v>
      </c>
      <c r="AN5" s="26" t="n">
        <v>91</v>
      </c>
      <c r="AO5" s="0" t="n">
        <v>25362079</v>
      </c>
      <c r="AP5" s="0" t="n">
        <v>27554340295</v>
      </c>
      <c r="AQ5" s="0" t="n">
        <v>1216733799</v>
      </c>
      <c r="AR5" s="0" t="n">
        <v>1134.41</v>
      </c>
      <c r="AS5" s="26" t="n">
        <v>91</v>
      </c>
      <c r="AT5" s="0" t="n">
        <v>31210667</v>
      </c>
      <c r="AU5" s="0" t="n">
        <v>14709174822</v>
      </c>
      <c r="AV5" s="0" t="n">
        <v>2463530087</v>
      </c>
      <c r="AW5" s="0" t="n">
        <v>550.22</v>
      </c>
      <c r="AX5" s="26" t="n">
        <v>91</v>
      </c>
      <c r="AY5" s="0" t="n">
        <v>485608</v>
      </c>
      <c r="AZ5" s="0" t="n">
        <v>23370638909</v>
      </c>
      <c r="BA5" s="0" t="n">
        <v>607370</v>
      </c>
      <c r="BB5" s="0" t="n">
        <v>48127.8</v>
      </c>
      <c r="BC5" s="26" t="n">
        <v>91</v>
      </c>
      <c r="BD5" s="30" t="n">
        <v>510076</v>
      </c>
      <c r="BE5" s="0" t="n">
        <v>474077859</v>
      </c>
      <c r="BF5" s="0" t="n">
        <v>142420</v>
      </c>
      <c r="BG5" s="0" t="n">
        <v>929.70514002</v>
      </c>
      <c r="BH5" s="0" t="n">
        <v>19222</v>
      </c>
      <c r="BI5" s="0" t="n">
        <v>944340808</v>
      </c>
      <c r="BJ5" s="0" t="n">
        <v>71872</v>
      </c>
      <c r="BK5" s="0" t="n">
        <v>172153</v>
      </c>
      <c r="BL5" s="0" t="n">
        <v>8.9560399542</v>
      </c>
      <c r="BM5" s="0" t="n">
        <v>49131.86349</v>
      </c>
      <c r="BN5" s="0" t="n">
        <v>5485.8915035</v>
      </c>
      <c r="BO5" s="0" t="n">
        <v>1418632959</v>
      </c>
      <c r="BP5" s="26" t="n">
        <v>91</v>
      </c>
      <c r="BQ5" s="0" t="n">
        <v>704815</v>
      </c>
      <c r="BR5" s="0" t="n">
        <v>895054005</v>
      </c>
      <c r="BS5" s="0" t="n">
        <v>30598728</v>
      </c>
      <c r="BT5" s="0" t="n">
        <v>1313.33</v>
      </c>
      <c r="BU5" s="0" t="n">
        <v>117</v>
      </c>
      <c r="BV5" s="0" t="n">
        <v>1281800</v>
      </c>
      <c r="BW5" s="0" t="n">
        <v>0</v>
      </c>
      <c r="BX5" s="0" t="n">
        <v>323</v>
      </c>
      <c r="BY5" s="0" t="n">
        <v>2.76</v>
      </c>
      <c r="BZ5" s="0" t="n">
        <v>10955.56</v>
      </c>
      <c r="CA5" s="0" t="n">
        <v>3968.42</v>
      </c>
      <c r="CB5" s="0" t="n">
        <v>926934533</v>
      </c>
      <c r="CC5" s="25"/>
    </row>
    <row r="6" customFormat="false" ht="16.5" hidden="false" customHeight="false" outlineLevel="0" collapsed="false">
      <c r="A6" s="26" t="n">
        <v>93</v>
      </c>
      <c r="B6" s="20" t="n">
        <v>343566648</v>
      </c>
      <c r="C6" s="19" t="n">
        <v>266149156286</v>
      </c>
      <c r="D6" s="19" t="n">
        <v>25219283986</v>
      </c>
      <c r="E6" s="0" t="n">
        <v>848.07</v>
      </c>
      <c r="F6" s="19" t="n">
        <v>3011512</v>
      </c>
      <c r="G6" s="19" t="n">
        <v>141274025881</v>
      </c>
      <c r="H6" s="19" t="n">
        <v>6287093899</v>
      </c>
      <c r="I6" s="19" t="n">
        <v>29217274</v>
      </c>
      <c r="J6" s="20" t="n">
        <v>9.7</v>
      </c>
      <c r="K6" s="19" t="n">
        <v>48999.01</v>
      </c>
      <c r="L6" s="27" t="n">
        <v>5050.48</v>
      </c>
      <c r="M6" s="19" t="n">
        <v>438929560052</v>
      </c>
      <c r="N6" s="26" t="n">
        <v>92</v>
      </c>
      <c r="O6" s="19" t="n">
        <v>97228139</v>
      </c>
      <c r="P6" s="19" t="n">
        <v>118958925493</v>
      </c>
      <c r="Q6" s="19" t="n">
        <v>12093652726</v>
      </c>
      <c r="R6" s="20" t="n">
        <v>1347.89</v>
      </c>
      <c r="S6" s="19" t="n">
        <v>2918430</v>
      </c>
      <c r="T6" s="19" t="n">
        <v>138549498096</v>
      </c>
      <c r="U6" s="19" t="n">
        <v>6278423679</v>
      </c>
      <c r="V6" s="19" t="n">
        <v>28808404</v>
      </c>
      <c r="W6" s="20" t="n">
        <v>9.87</v>
      </c>
      <c r="X6" s="20" t="n">
        <v>49625.29</v>
      </c>
      <c r="Y6" s="20" t="n">
        <v>5027.28</v>
      </c>
      <c r="Z6" s="19" t="n">
        <v>275880499994</v>
      </c>
      <c r="AA6" s="26" t="n">
        <v>92</v>
      </c>
      <c r="AB6" s="19" t="n">
        <v>181899145</v>
      </c>
      <c r="AC6" s="0" t="n">
        <v>74669406454</v>
      </c>
      <c r="AD6" s="0" t="n">
        <v>9119308577</v>
      </c>
      <c r="AE6" s="0" t="n">
        <v>460.63</v>
      </c>
      <c r="AF6" s="0" t="n">
        <v>73957</v>
      </c>
      <c r="AG6" s="0" t="n">
        <v>1713553928</v>
      </c>
      <c r="AH6" s="0" t="n">
        <v>8670220</v>
      </c>
      <c r="AI6" s="0" t="n">
        <v>239805</v>
      </c>
      <c r="AJ6" s="0" t="n">
        <v>3.24</v>
      </c>
      <c r="AK6" s="0" t="n">
        <v>23286.83</v>
      </c>
      <c r="AL6" s="0" t="n">
        <v>7181.77</v>
      </c>
      <c r="AM6" s="0" t="n">
        <v>85510939179</v>
      </c>
      <c r="AN6" s="26" t="n">
        <v>92</v>
      </c>
      <c r="AO6" s="0" t="n">
        <v>27987415</v>
      </c>
      <c r="AP6" s="0" t="n">
        <v>29894100148</v>
      </c>
      <c r="AQ6" s="0" t="n">
        <v>1313019355</v>
      </c>
      <c r="AR6" s="0" t="n">
        <v>1115.04</v>
      </c>
      <c r="AS6" s="26" t="n">
        <v>92</v>
      </c>
      <c r="AT6" s="0" t="n">
        <v>34490816</v>
      </c>
      <c r="AU6" s="0" t="n">
        <v>15915071564</v>
      </c>
      <c r="AV6" s="0" t="n">
        <v>2655567467</v>
      </c>
      <c r="AW6" s="0" t="n">
        <v>538.42</v>
      </c>
      <c r="AX6" s="26" t="n">
        <v>92</v>
      </c>
      <c r="AY6" s="0" t="n">
        <v>523936</v>
      </c>
      <c r="AZ6" s="0" t="n">
        <v>24983670153</v>
      </c>
      <c r="BA6" s="0" t="n">
        <v>697390</v>
      </c>
      <c r="BB6" s="0" t="n">
        <v>47685.91</v>
      </c>
      <c r="BC6" s="26" t="n">
        <v>92</v>
      </c>
      <c r="BD6" s="0" t="n">
        <v>488337</v>
      </c>
      <c r="BE6" s="0" t="n">
        <v>474685328</v>
      </c>
      <c r="BF6" s="0" t="n">
        <v>77250</v>
      </c>
      <c r="BG6" s="0" t="n">
        <v>972.20275752</v>
      </c>
      <c r="BH6" s="0" t="n">
        <v>19045</v>
      </c>
      <c r="BI6" s="0" t="n">
        <v>1010089569</v>
      </c>
      <c r="BJ6" s="0" t="n">
        <v>0</v>
      </c>
      <c r="BK6" s="0" t="n">
        <v>168840</v>
      </c>
      <c r="BL6" s="0" t="n">
        <v>8.8653189814</v>
      </c>
      <c r="BM6" s="0" t="n">
        <v>53036.994959</v>
      </c>
      <c r="BN6" s="0" t="n">
        <v>5982.5252843</v>
      </c>
      <c r="BO6" s="0" t="n">
        <v>1484852147</v>
      </c>
      <c r="BP6" s="26" t="n">
        <v>92</v>
      </c>
      <c r="BQ6" s="0" t="n">
        <v>948860</v>
      </c>
      <c r="BR6" s="0" t="n">
        <v>1253297146</v>
      </c>
      <c r="BS6" s="0" t="n">
        <v>36961221</v>
      </c>
      <c r="BT6" s="0" t="n">
        <v>1359.8</v>
      </c>
      <c r="BU6" s="0" t="n">
        <v>80</v>
      </c>
      <c r="BV6" s="0" t="n">
        <v>884288</v>
      </c>
      <c r="BW6" s="0" t="n">
        <v>0</v>
      </c>
      <c r="BX6" s="0" t="n">
        <v>225</v>
      </c>
      <c r="BY6" s="0" t="n">
        <v>2.81</v>
      </c>
      <c r="BZ6" s="0" t="n">
        <v>11053.6</v>
      </c>
      <c r="CA6" s="0" t="n">
        <v>3930.17</v>
      </c>
      <c r="CB6" s="0" t="n">
        <v>1291142655</v>
      </c>
      <c r="CC6" s="25"/>
    </row>
    <row r="7" customFormat="false" ht="16.5" hidden="false" customHeight="false" outlineLevel="0" collapsed="false">
      <c r="A7" s="26" t="n">
        <v>94</v>
      </c>
      <c r="B7" s="20" t="n">
        <v>345893328</v>
      </c>
      <c r="C7" s="19" t="n">
        <v>273424621093</v>
      </c>
      <c r="D7" s="19" t="n">
        <v>26140510494</v>
      </c>
      <c r="E7" s="0" t="n">
        <v>866.06</v>
      </c>
      <c r="F7" s="19" t="n">
        <v>2976931</v>
      </c>
      <c r="G7" s="19" t="n">
        <v>146592959140</v>
      </c>
      <c r="H7" s="19" t="n">
        <v>6437741394</v>
      </c>
      <c r="I7" s="19" t="n">
        <v>29358750</v>
      </c>
      <c r="J7" s="20" t="n">
        <v>9.86</v>
      </c>
      <c r="K7" s="19" t="n">
        <v>51405.52</v>
      </c>
      <c r="L7" s="27" t="n">
        <v>5212.44</v>
      </c>
      <c r="M7" s="19" t="n">
        <v>452595832121</v>
      </c>
      <c r="N7" s="26" t="n">
        <v>93</v>
      </c>
      <c r="O7" s="19" t="n">
        <v>92690174</v>
      </c>
      <c r="P7" s="19" t="n">
        <v>118984306494</v>
      </c>
      <c r="Q7" s="19" t="n">
        <v>12667414001</v>
      </c>
      <c r="R7" s="20" t="n">
        <v>1420.34</v>
      </c>
      <c r="S7" s="19" t="n">
        <v>2888573</v>
      </c>
      <c r="T7" s="19" t="n">
        <v>143780171996</v>
      </c>
      <c r="U7" s="19" t="n">
        <v>6429236100</v>
      </c>
      <c r="V7" s="20" t="n">
        <v>28973307</v>
      </c>
      <c r="W7" s="20" t="n">
        <v>10.03</v>
      </c>
      <c r="X7" s="20" t="n">
        <v>52001.25</v>
      </c>
      <c r="Y7" s="20" t="n">
        <v>5184.41</v>
      </c>
      <c r="Z7" s="19" t="n">
        <v>281861128591</v>
      </c>
      <c r="AA7" s="26" t="n">
        <v>93</v>
      </c>
      <c r="AB7" s="19" t="n">
        <v>188489284</v>
      </c>
      <c r="AC7" s="0" t="n">
        <v>79707402667</v>
      </c>
      <c r="AD7" s="0" t="n">
        <v>9506432427</v>
      </c>
      <c r="AE7" s="0" t="n">
        <v>473.31</v>
      </c>
      <c r="AF7" s="0" t="n">
        <v>70301</v>
      </c>
      <c r="AG7" s="0" t="n">
        <v>1805446198</v>
      </c>
      <c r="AH7" s="0" t="n">
        <v>8505294</v>
      </c>
      <c r="AI7" s="0" t="n">
        <v>227790</v>
      </c>
      <c r="AJ7" s="0" t="n">
        <v>3.24</v>
      </c>
      <c r="AK7" s="0" t="n">
        <v>25802.64</v>
      </c>
      <c r="AL7" s="0" t="n">
        <v>7963.26</v>
      </c>
      <c r="AM7" s="0" t="n">
        <v>91027786586</v>
      </c>
      <c r="AN7" s="26" t="n">
        <v>93</v>
      </c>
      <c r="AO7" s="0" t="n">
        <v>28064011</v>
      </c>
      <c r="AP7" s="0" t="n">
        <v>30142767447</v>
      </c>
      <c r="AQ7" s="0" t="n">
        <v>1309622600</v>
      </c>
      <c r="AR7" s="0" t="n">
        <v>1120.74</v>
      </c>
      <c r="AS7" s="26" t="n">
        <v>93</v>
      </c>
      <c r="AT7" s="0" t="n">
        <v>33953094</v>
      </c>
      <c r="AU7" s="0" t="n">
        <v>15698847512</v>
      </c>
      <c r="AV7" s="0" t="n">
        <v>2604136245</v>
      </c>
      <c r="AW7" s="0" t="n">
        <v>539.07</v>
      </c>
      <c r="AX7" s="26" t="n">
        <v>93</v>
      </c>
      <c r="AY7" s="0" t="n">
        <v>563095</v>
      </c>
      <c r="AZ7" s="0" t="n">
        <v>26542951766</v>
      </c>
      <c r="BA7" s="0" t="n">
        <v>930970</v>
      </c>
      <c r="BB7" s="0" t="n">
        <v>47139.26</v>
      </c>
      <c r="BC7" s="26" t="n">
        <v>93</v>
      </c>
      <c r="BD7" s="0" t="n">
        <v>986189</v>
      </c>
      <c r="BE7" s="0" t="n">
        <v>769738248</v>
      </c>
      <c r="BF7" s="0" t="n">
        <v>7914640</v>
      </c>
      <c r="BG7" s="0" t="n">
        <v>788.54</v>
      </c>
      <c r="BH7" s="0" t="n">
        <v>17984</v>
      </c>
      <c r="BI7" s="0" t="n">
        <v>1005952121</v>
      </c>
      <c r="BJ7" s="0" t="n">
        <v>0</v>
      </c>
      <c r="BK7" s="0" t="n">
        <v>157458</v>
      </c>
      <c r="BL7" s="0" t="n">
        <v>8.76</v>
      </c>
      <c r="BM7" s="0" t="n">
        <v>55935.95</v>
      </c>
      <c r="BN7" s="0" t="n">
        <v>6388.7</v>
      </c>
      <c r="BO7" s="0" t="n">
        <v>1783605009</v>
      </c>
      <c r="BP7" s="26" t="n">
        <v>93</v>
      </c>
      <c r="BQ7" s="0" t="n">
        <v>1147481</v>
      </c>
      <c r="BR7" s="31" t="n">
        <v>1578606959</v>
      </c>
      <c r="BS7" s="0" t="n">
        <v>44059611</v>
      </c>
      <c r="BT7" s="0" t="n">
        <v>1414.11</v>
      </c>
      <c r="BU7" s="0" t="n">
        <v>1624055395</v>
      </c>
      <c r="CC7" s="25"/>
    </row>
    <row r="8" customFormat="false" ht="16.5" hidden="false" customHeight="false" outlineLevel="0" collapsed="false">
      <c r="B8" s="20"/>
      <c r="C8" s="19"/>
      <c r="D8" s="19"/>
      <c r="F8" s="19"/>
      <c r="G8" s="19"/>
      <c r="H8" s="19"/>
      <c r="I8" s="19"/>
      <c r="J8" s="20"/>
      <c r="K8" s="19"/>
      <c r="L8" s="27"/>
      <c r="M8" s="19"/>
      <c r="V8" s="20"/>
      <c r="AA8" s="26"/>
      <c r="CC8" s="25"/>
    </row>
    <row r="9" customFormat="false" ht="16.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9"/>
      <c r="AA9" s="26"/>
      <c r="CC9" s="25"/>
    </row>
    <row r="10" customFormat="false" ht="16.5" hidden="false" customHeight="false" outlineLevel="0" collapsed="false">
      <c r="B10" s="20"/>
      <c r="C10" s="19"/>
      <c r="D10" s="19"/>
      <c r="F10" s="19"/>
      <c r="G10" s="19"/>
      <c r="H10" s="19"/>
      <c r="I10" s="19"/>
      <c r="J10" s="20"/>
      <c r="K10" s="19"/>
      <c r="L10" s="27"/>
      <c r="M10" s="19"/>
      <c r="N10" s="24" t="s">
        <v>26</v>
      </c>
      <c r="O10" s="22" t="s">
        <v>14</v>
      </c>
      <c r="P10" s="22" t="s">
        <v>15</v>
      </c>
      <c r="Q10" s="22" t="s">
        <v>16</v>
      </c>
      <c r="R10" s="23" t="s">
        <v>17</v>
      </c>
      <c r="S10" s="22" t="s">
        <v>18</v>
      </c>
      <c r="T10" s="22" t="s">
        <v>19</v>
      </c>
      <c r="U10" s="22" t="s">
        <v>20</v>
      </c>
      <c r="V10" s="22" t="s">
        <v>21</v>
      </c>
      <c r="W10" s="23" t="s">
        <v>22</v>
      </c>
      <c r="X10" s="23" t="s">
        <v>23</v>
      </c>
      <c r="Y10" s="23" t="s">
        <v>24</v>
      </c>
      <c r="Z10" s="22" t="s">
        <v>25</v>
      </c>
      <c r="AA10" s="24" t="s">
        <v>27</v>
      </c>
      <c r="AB10" s="22" t="s">
        <v>14</v>
      </c>
      <c r="AC10" s="22" t="s">
        <v>15</v>
      </c>
      <c r="AD10" s="22" t="s">
        <v>16</v>
      </c>
      <c r="AE10" s="23" t="s">
        <v>17</v>
      </c>
      <c r="AF10" s="22" t="s">
        <v>18</v>
      </c>
      <c r="AG10" s="22" t="s">
        <v>19</v>
      </c>
      <c r="AH10" s="22" t="s">
        <v>20</v>
      </c>
      <c r="AI10" s="22" t="s">
        <v>21</v>
      </c>
      <c r="AJ10" s="23" t="s">
        <v>22</v>
      </c>
      <c r="AK10" s="23" t="s">
        <v>23</v>
      </c>
      <c r="AL10" s="23" t="s">
        <v>24</v>
      </c>
      <c r="AM10" s="22" t="s">
        <v>25</v>
      </c>
      <c r="AN10" s="24" t="s">
        <v>28</v>
      </c>
      <c r="AO10" s="22" t="s">
        <v>14</v>
      </c>
      <c r="AP10" s="22" t="s">
        <v>15</v>
      </c>
      <c r="AQ10" s="22" t="s">
        <v>16</v>
      </c>
      <c r="AR10" s="23" t="s">
        <v>17</v>
      </c>
      <c r="AS10" s="24" t="s">
        <v>29</v>
      </c>
      <c r="AT10" s="22" t="s">
        <v>14</v>
      </c>
      <c r="AU10" s="22" t="s">
        <v>15</v>
      </c>
      <c r="AV10" s="22" t="s">
        <v>16</v>
      </c>
      <c r="AW10" s="23" t="s">
        <v>17</v>
      </c>
      <c r="AX10" s="24" t="s">
        <v>30</v>
      </c>
      <c r="AY10" s="22" t="s">
        <v>14</v>
      </c>
      <c r="AZ10" s="22" t="s">
        <v>15</v>
      </c>
      <c r="BA10" s="22" t="s">
        <v>16</v>
      </c>
      <c r="BB10" s="23" t="s">
        <v>17</v>
      </c>
      <c r="BC10" s="24" t="s">
        <v>31</v>
      </c>
      <c r="BD10" s="22" t="s">
        <v>14</v>
      </c>
      <c r="BE10" s="22" t="s">
        <v>15</v>
      </c>
      <c r="BF10" s="22" t="s">
        <v>16</v>
      </c>
      <c r="BG10" s="23" t="s">
        <v>17</v>
      </c>
      <c r="BH10" s="22" t="s">
        <v>18</v>
      </c>
      <c r="BI10" s="22" t="s">
        <v>19</v>
      </c>
      <c r="BJ10" s="22" t="s">
        <v>20</v>
      </c>
      <c r="BK10" s="22" t="s">
        <v>21</v>
      </c>
      <c r="BL10" s="23" t="s">
        <v>22</v>
      </c>
      <c r="BM10" s="23" t="s">
        <v>23</v>
      </c>
      <c r="BN10" s="23" t="s">
        <v>24</v>
      </c>
      <c r="BO10" s="23" t="s">
        <v>32</v>
      </c>
      <c r="BP10" s="24" t="s">
        <v>33</v>
      </c>
      <c r="BQ10" s="22" t="s">
        <v>14</v>
      </c>
      <c r="BR10" s="22" t="s">
        <v>15</v>
      </c>
      <c r="BS10" s="22" t="s">
        <v>16</v>
      </c>
      <c r="BT10" s="23" t="s">
        <v>17</v>
      </c>
      <c r="BU10" s="22" t="s">
        <v>18</v>
      </c>
      <c r="BV10" s="22" t="s">
        <v>19</v>
      </c>
      <c r="BW10" s="22" t="s">
        <v>20</v>
      </c>
      <c r="BX10" s="22" t="s">
        <v>21</v>
      </c>
      <c r="BY10" s="23" t="s">
        <v>22</v>
      </c>
      <c r="BZ10" s="23" t="s">
        <v>23</v>
      </c>
      <c r="CA10" s="23" t="s">
        <v>24</v>
      </c>
      <c r="CB10" s="23" t="s">
        <v>6</v>
      </c>
      <c r="CC10" s="25"/>
    </row>
    <row r="11" customFormat="false" ht="16.5" hidden="false" customHeight="false" outlineLevel="0" collapsed="false">
      <c r="A11" s="33" t="s">
        <v>34</v>
      </c>
      <c r="B11" s="20" t="n">
        <v>83249400</v>
      </c>
      <c r="C11" s="19" t="n">
        <v>63339248619</v>
      </c>
      <c r="D11" s="19" t="n">
        <v>6199623950</v>
      </c>
      <c r="E11" s="0" t="n">
        <v>835.31</v>
      </c>
      <c r="F11" s="19" t="n">
        <v>717936</v>
      </c>
      <c r="G11" s="19" t="n">
        <v>32828594253</v>
      </c>
      <c r="H11" s="19" t="n">
        <v>1465314039</v>
      </c>
      <c r="I11" s="19" t="n">
        <v>6905962</v>
      </c>
      <c r="J11" s="20" t="n">
        <v>9.62</v>
      </c>
      <c r="K11" s="19" t="n">
        <v>47767.36</v>
      </c>
      <c r="L11" s="27" t="n">
        <v>4965.84</v>
      </c>
      <c r="M11" s="19" t="n">
        <v>103832780861</v>
      </c>
      <c r="N11" s="33" t="s">
        <v>35</v>
      </c>
      <c r="O11" s="19" t="n">
        <v>23588967</v>
      </c>
      <c r="P11" s="19" t="n">
        <v>28614346321</v>
      </c>
      <c r="Q11" s="19" t="n">
        <v>3057260697</v>
      </c>
      <c r="R11" s="20" t="n">
        <v>1342.64</v>
      </c>
      <c r="S11" s="19" t="n">
        <v>694835</v>
      </c>
      <c r="T11" s="19" t="n">
        <v>32170135806</v>
      </c>
      <c r="U11" s="19" t="n">
        <v>1463185877</v>
      </c>
      <c r="V11" s="19" t="n">
        <v>6807097</v>
      </c>
      <c r="W11" s="20" t="n">
        <v>9.8</v>
      </c>
      <c r="X11" s="20" t="n">
        <v>48404.76</v>
      </c>
      <c r="Y11" s="20" t="n">
        <v>4940.92</v>
      </c>
      <c r="Z11" s="19" t="n">
        <v>65304928701</v>
      </c>
      <c r="AA11" s="33" t="s">
        <v>35</v>
      </c>
      <c r="AB11" s="19" t="n">
        <v>45184766</v>
      </c>
      <c r="AC11" s="0" t="n">
        <v>17804543697</v>
      </c>
      <c r="AD11" s="0" t="n">
        <v>2247704094</v>
      </c>
      <c r="AE11" s="0" t="n">
        <v>443.78</v>
      </c>
      <c r="AF11" s="0" t="n">
        <v>18669</v>
      </c>
      <c r="AG11" s="0" t="n">
        <v>426222386</v>
      </c>
      <c r="AH11" s="0" t="n">
        <v>2128162</v>
      </c>
      <c r="AI11" s="0" t="n">
        <v>59668</v>
      </c>
      <c r="AJ11" s="0" t="n">
        <v>3.2</v>
      </c>
      <c r="AK11" s="0" t="n">
        <v>22944.48</v>
      </c>
      <c r="AL11" s="0" t="n">
        <v>7178.9</v>
      </c>
      <c r="AM11" s="0" t="n">
        <v>20480598339</v>
      </c>
      <c r="AN11" s="33" t="s">
        <v>35</v>
      </c>
      <c r="AO11" s="0" t="n">
        <v>6514166</v>
      </c>
      <c r="AP11" s="0" t="n">
        <v>6954208792</v>
      </c>
      <c r="AQ11" s="0" t="n">
        <v>306695858</v>
      </c>
      <c r="AR11" s="0" t="n">
        <v>1114.63</v>
      </c>
      <c r="AS11" s="33" t="s">
        <v>35</v>
      </c>
      <c r="AT11" s="0" t="n">
        <v>7515901</v>
      </c>
      <c r="AU11" s="0" t="n">
        <v>3479334578</v>
      </c>
      <c r="AV11" s="0" t="n">
        <v>579394037</v>
      </c>
      <c r="AW11" s="0" t="n">
        <v>540.02</v>
      </c>
      <c r="AX11" s="33" t="s">
        <v>35</v>
      </c>
      <c r="AY11" s="0" t="n">
        <v>127911</v>
      </c>
      <c r="AZ11" s="0" t="n">
        <v>6113214313</v>
      </c>
      <c r="BA11" s="0" t="n">
        <v>208580</v>
      </c>
      <c r="BB11" s="0" t="n">
        <v>47794.35</v>
      </c>
      <c r="BC11" s="33" t="s">
        <v>35</v>
      </c>
      <c r="BD11" s="0" t="n">
        <v>108557</v>
      </c>
      <c r="BE11" s="0" t="n">
        <v>103965576</v>
      </c>
      <c r="BF11" s="0" t="n">
        <v>27330</v>
      </c>
      <c r="BG11" s="0" t="n">
        <v>957.96</v>
      </c>
      <c r="BH11" s="0" t="n">
        <v>4406</v>
      </c>
      <c r="BI11" s="0" t="n">
        <v>231950061</v>
      </c>
      <c r="BJ11" s="0" t="n">
        <v>0</v>
      </c>
      <c r="BK11" s="0" t="n">
        <v>39121</v>
      </c>
      <c r="BL11" s="0" t="n">
        <v>8.88</v>
      </c>
      <c r="BM11" s="0" t="n">
        <v>52644.14</v>
      </c>
      <c r="BN11" s="0" t="n">
        <v>5929.04</v>
      </c>
      <c r="BO11" s="0" t="n">
        <v>335942967</v>
      </c>
      <c r="BP11" s="33" t="s">
        <v>35</v>
      </c>
      <c r="BQ11" s="0" t="n">
        <v>209132</v>
      </c>
      <c r="BR11" s="0" t="n">
        <v>269635342</v>
      </c>
      <c r="BS11" s="0" t="n">
        <v>8333354</v>
      </c>
      <c r="BT11" s="0" t="n">
        <v>1329.15</v>
      </c>
      <c r="BU11" s="0" t="n">
        <v>26</v>
      </c>
      <c r="BV11" s="0" t="n">
        <v>286000</v>
      </c>
      <c r="BW11" s="0" t="n">
        <v>0</v>
      </c>
      <c r="BX11" s="0" t="n">
        <v>76</v>
      </c>
      <c r="BY11" s="0" t="n">
        <v>2.92</v>
      </c>
      <c r="BZ11" s="0" t="n">
        <v>11000</v>
      </c>
      <c r="CA11" s="0" t="n">
        <v>3763.16</v>
      </c>
      <c r="CB11" s="0" t="n">
        <v>278254696</v>
      </c>
      <c r="CC11" s="25"/>
    </row>
    <row r="12" customFormat="false" ht="16.5" hidden="false" customHeight="false" outlineLevel="0" collapsed="false">
      <c r="A12" s="33" t="s">
        <v>36</v>
      </c>
      <c r="B12" s="20" t="n">
        <v>83904048</v>
      </c>
      <c r="C12" s="19" t="n">
        <v>66197291651</v>
      </c>
      <c r="D12" s="19" t="n">
        <v>6275187602</v>
      </c>
      <c r="E12" s="0" t="n">
        <v>863.75</v>
      </c>
      <c r="F12" s="19" t="n">
        <v>754042</v>
      </c>
      <c r="G12" s="19" t="n">
        <v>35165017028</v>
      </c>
      <c r="H12" s="19" t="n">
        <v>1568082734</v>
      </c>
      <c r="I12" s="19" t="n">
        <v>7407663</v>
      </c>
      <c r="J12" s="20" t="n">
        <v>9.82</v>
      </c>
      <c r="K12" s="19" t="n">
        <v>48714.93</v>
      </c>
      <c r="L12" s="27" t="n">
        <v>4958.8</v>
      </c>
      <c r="M12" s="19" t="n">
        <v>109205579015</v>
      </c>
      <c r="N12" s="33" t="s">
        <v>37</v>
      </c>
      <c r="O12" s="19" t="n">
        <v>24677343</v>
      </c>
      <c r="P12" s="19" t="n">
        <v>30200393786</v>
      </c>
      <c r="Q12" s="19" t="n">
        <v>3094076617</v>
      </c>
      <c r="R12" s="20" t="n">
        <v>1349.19</v>
      </c>
      <c r="S12" s="19" t="n">
        <v>732123</v>
      </c>
      <c r="T12" s="19" t="n">
        <v>34526335706</v>
      </c>
      <c r="U12" s="19" t="n">
        <v>1565940784</v>
      </c>
      <c r="V12" s="19" t="n">
        <v>7308167</v>
      </c>
      <c r="W12" s="20" t="n">
        <v>9.98</v>
      </c>
      <c r="X12" s="20" t="n">
        <v>49298.1</v>
      </c>
      <c r="Y12" s="20" t="n">
        <v>4938.62</v>
      </c>
      <c r="Z12" s="19" t="n">
        <v>69386746893</v>
      </c>
      <c r="AA12" s="33" t="s">
        <v>37</v>
      </c>
      <c r="AB12" s="19" t="n">
        <v>43095747</v>
      </c>
      <c r="AC12" s="0" t="n">
        <v>17970842249</v>
      </c>
      <c r="AD12" s="0" t="n">
        <v>2171982501</v>
      </c>
      <c r="AE12" s="0" t="n">
        <v>467.4</v>
      </c>
      <c r="AF12" s="0" t="n">
        <v>16980</v>
      </c>
      <c r="AG12" s="0" t="n">
        <v>389704948</v>
      </c>
      <c r="AH12" s="0" t="n">
        <v>2141950</v>
      </c>
      <c r="AI12" s="0" t="n">
        <v>55643</v>
      </c>
      <c r="AJ12" s="0" t="n">
        <v>3.28</v>
      </c>
      <c r="AK12" s="0" t="n">
        <v>23076.97</v>
      </c>
      <c r="AL12" s="0" t="n">
        <v>7042.16</v>
      </c>
      <c r="AM12" s="0" t="n">
        <v>20534671648</v>
      </c>
      <c r="AN12" s="33" t="s">
        <v>37</v>
      </c>
      <c r="AO12" s="0" t="n">
        <v>6943544</v>
      </c>
      <c r="AP12" s="0" t="n">
        <v>7379531335</v>
      </c>
      <c r="AQ12" s="0" t="n">
        <v>326432021</v>
      </c>
      <c r="AR12" s="0" t="n">
        <v>1109.8</v>
      </c>
      <c r="AS12" s="33" t="s">
        <v>37</v>
      </c>
      <c r="AT12" s="0" t="n">
        <v>8687960</v>
      </c>
      <c r="AU12" s="0" t="n">
        <v>4018834137</v>
      </c>
      <c r="AV12" s="0" t="n">
        <v>673672290</v>
      </c>
      <c r="AW12" s="0" t="n">
        <v>540.12</v>
      </c>
      <c r="AX12" s="33" t="s">
        <v>37</v>
      </c>
      <c r="AY12" s="0" t="n">
        <v>129473</v>
      </c>
      <c r="AZ12" s="0" t="n">
        <v>6203557787</v>
      </c>
      <c r="BA12" s="0" t="n">
        <v>152510</v>
      </c>
      <c r="BB12" s="0" t="n">
        <v>47915.09</v>
      </c>
      <c r="BC12" s="33" t="s">
        <v>37</v>
      </c>
      <c r="BD12" s="0" t="n">
        <v>126434</v>
      </c>
      <c r="BE12" s="0" t="n">
        <v>119511523</v>
      </c>
      <c r="BF12" s="0" t="n">
        <v>15170</v>
      </c>
      <c r="BG12" s="0" t="n">
        <v>945.37</v>
      </c>
      <c r="BH12" s="0" t="n">
        <v>4922</v>
      </c>
      <c r="BI12" s="0" t="n">
        <v>248789286</v>
      </c>
      <c r="BJ12" s="0" t="n">
        <v>0</v>
      </c>
      <c r="BK12" s="0" t="n">
        <v>43802</v>
      </c>
      <c r="BL12" s="0" t="n">
        <v>8.9</v>
      </c>
      <c r="BM12" s="0" t="n">
        <v>50546.38</v>
      </c>
      <c r="BN12" s="0" t="n">
        <v>5679.86</v>
      </c>
      <c r="BO12" s="0" t="n">
        <v>368315979</v>
      </c>
      <c r="BP12" s="33" t="s">
        <v>37</v>
      </c>
      <c r="BQ12" s="0" t="n">
        <v>243547</v>
      </c>
      <c r="BR12" s="0" t="n">
        <v>304620834</v>
      </c>
      <c r="BS12" s="0" t="n">
        <v>8856493</v>
      </c>
      <c r="BT12" s="0" t="n">
        <v>1287.13</v>
      </c>
      <c r="BU12" s="0" t="n">
        <v>17</v>
      </c>
      <c r="BV12" s="0" t="n">
        <v>187088</v>
      </c>
      <c r="BW12" s="0" t="n">
        <v>0</v>
      </c>
      <c r="BX12" s="0" t="n">
        <v>51</v>
      </c>
      <c r="BY12" s="0" t="n">
        <v>3</v>
      </c>
      <c r="BZ12" s="0" t="n">
        <v>11005.18</v>
      </c>
      <c r="CA12" s="0" t="n">
        <v>3668.39</v>
      </c>
      <c r="CB12" s="0" t="n">
        <v>313664415</v>
      </c>
      <c r="CC12" s="25"/>
    </row>
    <row r="13" customFormat="false" ht="16.5" hidden="false" customHeight="false" outlineLevel="0" collapsed="false">
      <c r="A13" s="33" t="s">
        <v>38</v>
      </c>
      <c r="B13" s="20" t="n">
        <v>84289161</v>
      </c>
      <c r="C13" s="19" t="n">
        <v>66929073044</v>
      </c>
      <c r="D13" s="19" t="n">
        <v>6201569596</v>
      </c>
      <c r="E13" s="0" t="n">
        <v>867.62</v>
      </c>
      <c r="F13" s="19" t="n">
        <v>773723</v>
      </c>
      <c r="G13" s="19" t="n">
        <v>36471302546</v>
      </c>
      <c r="H13" s="19" t="n">
        <v>1637724895</v>
      </c>
      <c r="I13" s="19" t="n">
        <v>7469595</v>
      </c>
      <c r="J13" s="20" t="n">
        <v>9.65</v>
      </c>
      <c r="K13" s="19" t="n">
        <v>49254.1</v>
      </c>
      <c r="L13" s="27" t="n">
        <v>5101.89</v>
      </c>
      <c r="M13" s="19" t="n">
        <v>111239670081</v>
      </c>
      <c r="N13" s="33" t="s">
        <v>39</v>
      </c>
      <c r="O13" s="19" t="n">
        <v>24207954</v>
      </c>
      <c r="P13" s="19" t="n">
        <v>29987715361</v>
      </c>
      <c r="Q13" s="19" t="n">
        <v>2962844811</v>
      </c>
      <c r="R13" s="20" t="n">
        <v>1361.15</v>
      </c>
      <c r="S13" s="19" t="n">
        <v>750118</v>
      </c>
      <c r="T13" s="19" t="n">
        <v>35760067906</v>
      </c>
      <c r="U13" s="19" t="n">
        <v>1635336712</v>
      </c>
      <c r="V13" s="19" t="n">
        <v>7364293</v>
      </c>
      <c r="W13" s="20" t="n">
        <v>9.82</v>
      </c>
      <c r="X13" s="20" t="n">
        <v>49852.7</v>
      </c>
      <c r="Y13" s="20" t="n">
        <v>5077.94</v>
      </c>
      <c r="Z13" s="19" t="n">
        <v>70345964790</v>
      </c>
      <c r="AA13" s="33" t="s">
        <v>39</v>
      </c>
      <c r="AB13" s="19" t="n">
        <v>43509667</v>
      </c>
      <c r="AC13" s="0" t="n">
        <v>18421472903</v>
      </c>
      <c r="AD13" s="0" t="n">
        <v>2208371156</v>
      </c>
      <c r="AE13" s="0" t="n">
        <v>474.14</v>
      </c>
      <c r="AF13" s="0" t="n">
        <v>18701</v>
      </c>
      <c r="AG13" s="0" t="n">
        <v>437246498</v>
      </c>
      <c r="AH13" s="0" t="n">
        <v>2388183</v>
      </c>
      <c r="AI13" s="0" t="n">
        <v>61165</v>
      </c>
      <c r="AJ13" s="0" t="n">
        <v>3.27</v>
      </c>
      <c r="AK13" s="0" t="n">
        <v>23508.62</v>
      </c>
      <c r="AL13" s="0" t="n">
        <v>7187.68</v>
      </c>
      <c r="AM13" s="0" t="n">
        <v>21069478740</v>
      </c>
      <c r="AN13" s="33" t="s">
        <v>39</v>
      </c>
      <c r="AO13" s="0" t="n">
        <v>7203589</v>
      </c>
      <c r="AP13" s="0" t="n">
        <v>7705689091</v>
      </c>
      <c r="AQ13" s="0" t="n">
        <v>337881406</v>
      </c>
      <c r="AR13" s="0" t="n">
        <v>1116.61</v>
      </c>
      <c r="AS13" s="33" t="s">
        <v>39</v>
      </c>
      <c r="AT13" s="0" t="n">
        <v>8873244</v>
      </c>
      <c r="AU13" s="0" t="n">
        <v>4093110952</v>
      </c>
      <c r="AV13" s="0" t="n">
        <v>682794950</v>
      </c>
      <c r="AW13" s="0" t="n">
        <v>538.24</v>
      </c>
      <c r="AX13" s="33" t="s">
        <v>39</v>
      </c>
      <c r="AY13" s="0" t="n">
        <v>132744</v>
      </c>
      <c r="AZ13" s="0" t="n">
        <v>6272475191</v>
      </c>
      <c r="BA13" s="0" t="n">
        <v>165560</v>
      </c>
      <c r="BB13" s="0" t="n">
        <v>47253.67</v>
      </c>
      <c r="BC13" s="33" t="s">
        <v>39</v>
      </c>
      <c r="BD13" s="0" t="n">
        <v>125230</v>
      </c>
      <c r="BE13" s="0" t="n">
        <v>124682815</v>
      </c>
      <c r="BF13" s="0" t="n">
        <v>15860</v>
      </c>
      <c r="BG13" s="0" t="n">
        <v>995.76</v>
      </c>
      <c r="BH13" s="0" t="n">
        <v>4893</v>
      </c>
      <c r="BI13" s="0" t="n">
        <v>273866262</v>
      </c>
      <c r="BJ13" s="0" t="n">
        <v>0</v>
      </c>
      <c r="BK13" s="0" t="n">
        <v>44116</v>
      </c>
      <c r="BL13" s="0" t="n">
        <v>9.02</v>
      </c>
      <c r="BM13" s="0" t="n">
        <v>55971.03</v>
      </c>
      <c r="BN13" s="0" t="n">
        <v>6207.87</v>
      </c>
      <c r="BO13" s="0" t="n">
        <v>398564937</v>
      </c>
      <c r="BP13" s="33" t="s">
        <v>39</v>
      </c>
      <c r="BQ13" s="0" t="n">
        <v>236733</v>
      </c>
      <c r="BR13" s="0" t="n">
        <v>323926731</v>
      </c>
      <c r="BS13" s="0" t="n">
        <v>9495853</v>
      </c>
      <c r="BT13" s="0" t="n">
        <v>1408.43</v>
      </c>
      <c r="BU13" s="0" t="n">
        <v>11</v>
      </c>
      <c r="BV13" s="0" t="n">
        <v>121880</v>
      </c>
      <c r="BW13" s="0" t="n">
        <v>0</v>
      </c>
      <c r="BX13" s="0" t="n">
        <v>21</v>
      </c>
      <c r="BY13" s="0" t="n">
        <v>1.91</v>
      </c>
      <c r="BZ13" s="0" t="n">
        <v>11080</v>
      </c>
      <c r="CA13" s="0" t="n">
        <v>5803.81</v>
      </c>
      <c r="CB13" s="0" t="n">
        <v>333544464</v>
      </c>
      <c r="CC13" s="25"/>
    </row>
    <row r="14" customFormat="false" ht="16.5" hidden="false" customHeight="false" outlineLevel="0" collapsed="false">
      <c r="A14" s="33" t="s">
        <v>40</v>
      </c>
      <c r="B14" s="20" t="n">
        <v>92124039</v>
      </c>
      <c r="C14" s="19" t="n">
        <v>69683542972</v>
      </c>
      <c r="D14" s="19" t="n">
        <v>6542902838</v>
      </c>
      <c r="E14" s="0" t="n">
        <v>827.43</v>
      </c>
      <c r="F14" s="19" t="n">
        <v>765811</v>
      </c>
      <c r="G14" s="19" t="n">
        <v>36809112054</v>
      </c>
      <c r="H14" s="19" t="n">
        <v>1615972231</v>
      </c>
      <c r="I14" s="19" t="n">
        <v>7434054</v>
      </c>
      <c r="J14" s="20" t="n">
        <v>9.71</v>
      </c>
      <c r="K14" s="19" t="n">
        <v>50175.68</v>
      </c>
      <c r="L14" s="27" t="n">
        <v>5168.79</v>
      </c>
      <c r="M14" s="19" t="n">
        <v>114651530095</v>
      </c>
      <c r="N14" s="33" t="s">
        <v>41</v>
      </c>
      <c r="O14" s="19" t="n">
        <v>24753875</v>
      </c>
      <c r="P14" s="19" t="n">
        <v>30156470025</v>
      </c>
      <c r="Q14" s="19" t="n">
        <v>2979470601</v>
      </c>
      <c r="R14" s="20" t="n">
        <v>1338.62</v>
      </c>
      <c r="S14" s="19" t="n">
        <v>741354</v>
      </c>
      <c r="T14" s="19" t="n">
        <v>36092958678</v>
      </c>
      <c r="U14" s="19" t="n">
        <v>1613960306</v>
      </c>
      <c r="V14" s="19" t="n">
        <v>7328847</v>
      </c>
      <c r="W14" s="20" t="n">
        <v>9.89</v>
      </c>
      <c r="X14" s="20" t="n">
        <v>50862.23</v>
      </c>
      <c r="Y14" s="20" t="n">
        <v>5145</v>
      </c>
      <c r="Z14" s="19" t="n">
        <v>70842859610</v>
      </c>
      <c r="AA14" s="33" t="s">
        <v>41</v>
      </c>
      <c r="AB14" s="19" t="n">
        <v>50108965</v>
      </c>
      <c r="AC14" s="0" t="n">
        <v>20472547605</v>
      </c>
      <c r="AD14" s="0" t="n">
        <v>2491250826</v>
      </c>
      <c r="AE14" s="0" t="n">
        <v>458.28</v>
      </c>
      <c r="AF14" s="0" t="n">
        <v>19607</v>
      </c>
      <c r="AG14" s="0" t="n">
        <v>460380096</v>
      </c>
      <c r="AH14" s="0" t="n">
        <v>2011925</v>
      </c>
      <c r="AI14" s="0" t="n">
        <v>63329</v>
      </c>
      <c r="AJ14" s="0" t="n">
        <v>3.23</v>
      </c>
      <c r="AK14" s="0" t="n">
        <v>23583.01</v>
      </c>
      <c r="AL14" s="0" t="n">
        <v>7301.43</v>
      </c>
      <c r="AM14" s="0" t="n">
        <v>23426190452</v>
      </c>
      <c r="AN14" s="33" t="s">
        <v>41</v>
      </c>
      <c r="AO14" s="0" t="n">
        <v>7326116</v>
      </c>
      <c r="AP14" s="0" t="n">
        <v>7854670930</v>
      </c>
      <c r="AQ14" s="0" t="n">
        <v>342010070</v>
      </c>
      <c r="AR14" s="0" t="n">
        <v>1118.83</v>
      </c>
      <c r="AS14" s="33" t="s">
        <v>41</v>
      </c>
      <c r="AT14" s="0" t="n">
        <v>9413711</v>
      </c>
      <c r="AU14" s="0" t="n">
        <v>4323791897</v>
      </c>
      <c r="AV14" s="0" t="n">
        <v>719706190</v>
      </c>
      <c r="AW14" s="0" t="n">
        <v>535.76</v>
      </c>
      <c r="AX14" s="33" t="s">
        <v>41</v>
      </c>
      <c r="AY14" s="0" t="n">
        <v>133808</v>
      </c>
      <c r="AZ14" s="0" t="n">
        <v>6394422862</v>
      </c>
      <c r="BA14" s="0" t="n">
        <v>170740</v>
      </c>
      <c r="BB14" s="0" t="n">
        <v>47789.32</v>
      </c>
      <c r="BC14" s="33" t="s">
        <v>41</v>
      </c>
      <c r="BD14" s="0" t="n">
        <v>128116</v>
      </c>
      <c r="BE14" s="0" t="n">
        <v>126525414</v>
      </c>
      <c r="BF14" s="0" t="n">
        <v>18890</v>
      </c>
      <c r="BG14" s="0" t="n">
        <v>987.73</v>
      </c>
      <c r="BH14" s="0" t="n">
        <v>4824</v>
      </c>
      <c r="BI14" s="0" t="n">
        <v>255483960</v>
      </c>
      <c r="BJ14" s="0" t="n">
        <v>0</v>
      </c>
      <c r="BK14" s="0" t="n">
        <v>41801</v>
      </c>
      <c r="BL14" s="0" t="n">
        <v>8.67</v>
      </c>
      <c r="BM14" s="0" t="n">
        <v>52961.02</v>
      </c>
      <c r="BN14" s="0" t="n">
        <v>6111.91</v>
      </c>
      <c r="BO14" s="0" t="n">
        <v>382028264</v>
      </c>
      <c r="BP14" s="33" t="s">
        <v>41</v>
      </c>
      <c r="BQ14" s="0" t="n">
        <v>259448</v>
      </c>
      <c r="BR14" s="0" t="n">
        <v>355114239</v>
      </c>
      <c r="BS14" s="0" t="n">
        <v>10275521</v>
      </c>
      <c r="BT14" s="0" t="n">
        <v>1408.34</v>
      </c>
      <c r="BU14" s="0" t="n">
        <v>26</v>
      </c>
      <c r="BV14" s="0" t="n">
        <v>289320</v>
      </c>
      <c r="BW14" s="0" t="n">
        <v>0</v>
      </c>
      <c r="BX14" s="0" t="n">
        <v>77</v>
      </c>
      <c r="BY14" s="0" t="n">
        <v>2.96</v>
      </c>
      <c r="BZ14" s="0" t="n">
        <v>11127.69</v>
      </c>
      <c r="CA14" s="0" t="n">
        <v>3757.4</v>
      </c>
      <c r="CB14" s="0" t="n">
        <v>365679080</v>
      </c>
      <c r="CC14" s="25"/>
    </row>
    <row r="15" customFormat="false" ht="16.5" hidden="false" customHeight="false" outlineLevel="0" collapsed="false">
      <c r="A15" s="33" t="s">
        <v>42</v>
      </c>
      <c r="B15" s="20" t="n">
        <v>89310525</v>
      </c>
      <c r="C15" s="19" t="n">
        <v>67336796818</v>
      </c>
      <c r="D15" s="19" t="n">
        <v>6277525765</v>
      </c>
      <c r="E15" s="0" t="n">
        <v>824.25</v>
      </c>
      <c r="F15" s="19" t="n">
        <v>723397</v>
      </c>
      <c r="G15" s="19" t="n">
        <v>35339200409</v>
      </c>
      <c r="H15" s="19" t="n">
        <v>1541199505</v>
      </c>
      <c r="I15" s="19" t="n">
        <v>7073663</v>
      </c>
      <c r="J15" s="20" t="n">
        <v>9.78</v>
      </c>
      <c r="K15" s="19" t="n">
        <v>50982.24</v>
      </c>
      <c r="L15" s="27" t="n">
        <v>5213.76</v>
      </c>
      <c r="M15" s="19" t="n">
        <v>110494722497</v>
      </c>
      <c r="N15" s="33" t="s">
        <v>34</v>
      </c>
      <c r="O15" s="19" t="n">
        <v>23013017</v>
      </c>
      <c r="P15" s="19" t="n">
        <v>29311763933</v>
      </c>
      <c r="Q15" s="19" t="n">
        <v>2778308855</v>
      </c>
      <c r="R15" s="20" t="n">
        <v>1394.43</v>
      </c>
      <c r="S15" s="19" t="n">
        <v>702182</v>
      </c>
      <c r="T15" s="19" t="n">
        <v>34700641287</v>
      </c>
      <c r="U15" s="19" t="n">
        <v>1539304228</v>
      </c>
      <c r="V15" s="19" t="n">
        <v>6981861</v>
      </c>
      <c r="W15" s="20" t="n">
        <v>9.94</v>
      </c>
      <c r="X15" s="20" t="n">
        <v>51610.47</v>
      </c>
      <c r="Y15" s="20" t="n">
        <v>5190.59</v>
      </c>
      <c r="Z15" s="19" t="n">
        <v>68330018303</v>
      </c>
      <c r="AA15" s="33" t="s">
        <v>34</v>
      </c>
      <c r="AB15" s="19" t="n">
        <v>50735235</v>
      </c>
      <c r="AC15" s="0" t="n">
        <v>20237524885</v>
      </c>
      <c r="AD15" s="0" t="n">
        <v>2546778031</v>
      </c>
      <c r="AE15" s="0" t="n">
        <v>449.08</v>
      </c>
      <c r="AF15" s="0" t="n">
        <v>16933</v>
      </c>
      <c r="AG15" s="0" t="n">
        <v>399149029</v>
      </c>
      <c r="AH15" s="0" t="n">
        <v>1895277</v>
      </c>
      <c r="AI15" s="0" t="n">
        <v>53979</v>
      </c>
      <c r="AJ15" s="0" t="n">
        <v>3.19</v>
      </c>
      <c r="AK15" s="0" t="n">
        <v>23684.19</v>
      </c>
      <c r="AL15" s="0" t="n">
        <v>7429.64</v>
      </c>
      <c r="AM15" s="0" t="n">
        <v>23185347222</v>
      </c>
      <c r="AN15" s="33" t="s">
        <v>34</v>
      </c>
      <c r="AO15" s="0" t="n">
        <v>6710121</v>
      </c>
      <c r="AP15" s="0" t="n">
        <v>7162402299</v>
      </c>
      <c r="AQ15" s="0" t="n">
        <v>313891170</v>
      </c>
      <c r="AR15" s="0" t="n">
        <v>1114.18</v>
      </c>
      <c r="AS15" s="33" t="s">
        <v>34</v>
      </c>
      <c r="AT15" s="0" t="n">
        <v>8270256</v>
      </c>
      <c r="AU15" s="0" t="n">
        <v>3776611003</v>
      </c>
      <c r="AV15" s="0" t="n">
        <v>627852570</v>
      </c>
      <c r="AW15" s="0" t="n">
        <v>532.57</v>
      </c>
      <c r="AX15" s="33" t="s">
        <v>34</v>
      </c>
      <c r="AY15" s="0" t="n">
        <v>137400</v>
      </c>
      <c r="AZ15" s="0" t="n">
        <v>6351296067</v>
      </c>
      <c r="BA15" s="0" t="n">
        <v>219130</v>
      </c>
      <c r="BB15" s="0" t="n">
        <v>46226.46</v>
      </c>
      <c r="BC15" s="33" t="s">
        <v>34</v>
      </c>
      <c r="BD15" s="0" t="n">
        <v>186474</v>
      </c>
      <c r="BE15" s="0" t="n">
        <v>138370928</v>
      </c>
      <c r="BF15" s="0" t="n">
        <v>29220</v>
      </c>
      <c r="BG15" s="0" t="n">
        <v>742.2</v>
      </c>
      <c r="BH15" s="0" t="n">
        <v>4257</v>
      </c>
      <c r="BI15" s="0" t="n">
        <v>239133861</v>
      </c>
      <c r="BJ15" s="0" t="n">
        <v>0</v>
      </c>
      <c r="BK15" s="0" t="n">
        <v>37767</v>
      </c>
      <c r="BL15" s="0" t="n">
        <v>8.87</v>
      </c>
      <c r="BM15" s="0" t="n">
        <v>56174.27</v>
      </c>
      <c r="BN15" s="0" t="n">
        <v>6331.82</v>
      </c>
      <c r="BO15" s="0" t="n">
        <v>377534009</v>
      </c>
      <c r="BP15" s="33" t="s">
        <v>34</v>
      </c>
      <c r="BQ15" s="0" t="n">
        <v>258022</v>
      </c>
      <c r="BR15" s="0" t="n">
        <v>358827703</v>
      </c>
      <c r="BS15" s="0" t="n">
        <v>10446789</v>
      </c>
      <c r="BT15" s="0" t="n">
        <v>1431.17</v>
      </c>
      <c r="BU15" s="0" t="n">
        <v>369550724</v>
      </c>
      <c r="CC15" s="25"/>
    </row>
    <row r="16" customFormat="false" ht="16.5" hidden="false" customHeight="false" outlineLevel="0" collapsed="false">
      <c r="A16" s="33" t="s">
        <v>43</v>
      </c>
      <c r="B16" s="20" t="n">
        <v>88285771</v>
      </c>
      <c r="C16" s="19" t="n">
        <v>69890001574</v>
      </c>
      <c r="D16" s="19" t="n">
        <v>6293174670</v>
      </c>
      <c r="E16" s="0" t="n">
        <v>862.92</v>
      </c>
      <c r="F16" s="19" t="n">
        <v>762993</v>
      </c>
      <c r="G16" s="19" t="n">
        <v>37535945849</v>
      </c>
      <c r="H16" s="19" t="n">
        <v>1662170919</v>
      </c>
      <c r="I16" s="19" t="n">
        <v>7530717</v>
      </c>
      <c r="J16" s="20" t="n">
        <v>9.87</v>
      </c>
      <c r="K16" s="19" t="n">
        <v>51374.15</v>
      </c>
      <c r="L16" s="27" t="n">
        <v>5205.1</v>
      </c>
      <c r="M16" s="19" t="n">
        <v>115381293012</v>
      </c>
      <c r="N16" s="33" t="s">
        <v>36</v>
      </c>
      <c r="O16" s="19" t="n">
        <v>24379944</v>
      </c>
      <c r="P16" s="19" t="n">
        <v>30867601341</v>
      </c>
      <c r="Q16" s="19" t="n">
        <v>2882064005</v>
      </c>
      <c r="R16" s="20" t="n">
        <v>1384.32</v>
      </c>
      <c r="S16" s="19" t="n">
        <v>742018</v>
      </c>
      <c r="T16" s="19" t="n">
        <v>36868477679</v>
      </c>
      <c r="U16" s="19" t="n">
        <v>1659921343</v>
      </c>
      <c r="V16" s="19" t="n">
        <v>7437963</v>
      </c>
      <c r="W16" s="20" t="n">
        <v>10.02</v>
      </c>
      <c r="X16" s="20" t="n">
        <v>51923.81</v>
      </c>
      <c r="Y16" s="20" t="n">
        <v>5179.97</v>
      </c>
      <c r="Z16" s="19" t="n">
        <v>72278064368</v>
      </c>
      <c r="AA16" s="33" t="s">
        <v>36</v>
      </c>
      <c r="AB16" s="19" t="n">
        <v>47192750</v>
      </c>
      <c r="AC16" s="0" t="n">
        <v>20140408079</v>
      </c>
      <c r="AD16" s="0" t="n">
        <v>2388279725</v>
      </c>
      <c r="AE16" s="0" t="n">
        <v>477.38</v>
      </c>
      <c r="AF16" s="0" t="n">
        <v>16505</v>
      </c>
      <c r="AG16" s="0" t="n">
        <v>421311213</v>
      </c>
      <c r="AH16" s="0" t="n">
        <v>2249576</v>
      </c>
      <c r="AI16" s="0" t="n">
        <v>53775</v>
      </c>
      <c r="AJ16" s="0" t="n">
        <v>3.26</v>
      </c>
      <c r="AK16" s="0" t="n">
        <v>25662.57</v>
      </c>
      <c r="AL16" s="0" t="n">
        <v>7876.54</v>
      </c>
      <c r="AM16" s="0" t="n">
        <v>22952248593</v>
      </c>
      <c r="AN16" s="33" t="s">
        <v>36</v>
      </c>
      <c r="AO16" s="0" t="n">
        <v>7077048</v>
      </c>
      <c r="AP16" s="0" t="n">
        <v>7576032619</v>
      </c>
      <c r="AQ16" s="0" t="n">
        <v>329671400</v>
      </c>
      <c r="AR16" s="0" t="n">
        <v>1117.09</v>
      </c>
      <c r="AS16" s="33" t="s">
        <v>36</v>
      </c>
      <c r="AT16" s="0" t="n">
        <v>8903342</v>
      </c>
      <c r="AU16" s="0" t="n">
        <v>4123705047</v>
      </c>
      <c r="AV16" s="0" t="n">
        <v>680793885</v>
      </c>
      <c r="AW16" s="0" t="n">
        <v>539.63</v>
      </c>
      <c r="AX16" s="33" t="s">
        <v>36</v>
      </c>
      <c r="AY16" s="0" t="n">
        <v>140322</v>
      </c>
      <c r="AZ16" s="0" t="n">
        <v>6583897954</v>
      </c>
      <c r="BA16" s="0" t="n">
        <v>206350</v>
      </c>
      <c r="BB16" s="0" t="n">
        <v>46921.4</v>
      </c>
      <c r="BC16" s="33" t="s">
        <v>36</v>
      </c>
      <c r="BD16" s="0" t="n">
        <v>247668</v>
      </c>
      <c r="BE16" s="0" t="n">
        <v>187233372</v>
      </c>
      <c r="BF16" s="0" t="n">
        <v>1426480</v>
      </c>
      <c r="BG16" s="0" t="n">
        <v>761.74</v>
      </c>
      <c r="BH16" s="0" t="n">
        <v>4457</v>
      </c>
      <c r="BI16" s="0" t="n">
        <v>245904909</v>
      </c>
      <c r="BJ16" s="0" t="n">
        <v>0</v>
      </c>
      <c r="BK16" s="0" t="n">
        <v>38941</v>
      </c>
      <c r="BL16" s="0" t="n">
        <v>8.74</v>
      </c>
      <c r="BM16" s="0" t="n">
        <v>55172.74</v>
      </c>
      <c r="BN16" s="0" t="n">
        <v>6314.81</v>
      </c>
      <c r="BO16" s="0" t="n">
        <v>434564761</v>
      </c>
      <c r="BP16" s="33" t="s">
        <v>36</v>
      </c>
      <c r="BQ16" s="0" t="n">
        <v>344697</v>
      </c>
      <c r="BR16" s="0" t="n">
        <v>411123162</v>
      </c>
      <c r="BS16" s="0" t="n">
        <v>10732825</v>
      </c>
      <c r="BT16" s="0" t="n">
        <v>1223.85</v>
      </c>
      <c r="BU16" s="0" t="n">
        <v>422108035</v>
      </c>
      <c r="CC16" s="25"/>
    </row>
    <row r="17" customFormat="false" ht="16.5" hidden="false" customHeight="false" outlineLevel="0" collapsed="false">
      <c r="A17" s="33" t="s">
        <v>44</v>
      </c>
      <c r="B17" s="20" t="n">
        <v>82095814</v>
      </c>
      <c r="C17" s="19" t="n">
        <v>67546693205</v>
      </c>
      <c r="D17" s="19" t="n">
        <v>6702174158</v>
      </c>
      <c r="E17" s="0" t="n">
        <v>904.42</v>
      </c>
      <c r="F17" s="19" t="n">
        <v>761706</v>
      </c>
      <c r="G17" s="19" t="n">
        <v>37152428710</v>
      </c>
      <c r="H17" s="19" t="n">
        <v>1650680049</v>
      </c>
      <c r="I17" s="19" t="n">
        <v>7473900</v>
      </c>
      <c r="J17" s="20" t="n">
        <v>9.81</v>
      </c>
      <c r="K17" s="19" t="n">
        <v>50942.37</v>
      </c>
      <c r="L17" s="27" t="n">
        <v>5191.82</v>
      </c>
      <c r="M17" s="19" t="n">
        <v>113051976122</v>
      </c>
      <c r="N17" s="33" t="s">
        <v>38</v>
      </c>
      <c r="O17" s="19" t="n">
        <v>22879972</v>
      </c>
      <c r="P17" s="19" t="n">
        <v>29495510348</v>
      </c>
      <c r="Q17" s="19" t="n">
        <v>3511489382</v>
      </c>
      <c r="R17" s="20" t="n">
        <v>1442.62</v>
      </c>
      <c r="S17" s="19" t="n">
        <v>739257</v>
      </c>
      <c r="T17" s="19" t="n">
        <v>36422062796</v>
      </c>
      <c r="U17" s="19" t="n">
        <v>1648430325</v>
      </c>
      <c r="V17" s="19" t="n">
        <v>7376155</v>
      </c>
      <c r="W17" s="20" t="n">
        <v>9.98</v>
      </c>
      <c r="X17" s="20" t="n">
        <v>51498.32</v>
      </c>
      <c r="Y17" s="20" t="n">
        <v>5161.29</v>
      </c>
      <c r="Z17" s="19" t="n">
        <v>71077492851</v>
      </c>
      <c r="AA17" s="33" t="s">
        <v>38</v>
      </c>
      <c r="AB17" s="19" t="n">
        <v>42932855</v>
      </c>
      <c r="AC17" s="0" t="n">
        <v>19030028913</v>
      </c>
      <c r="AD17" s="0" t="n">
        <v>2193760781</v>
      </c>
      <c r="AE17" s="0" t="n">
        <v>494.35</v>
      </c>
      <c r="AF17" s="0" t="n">
        <v>17945</v>
      </c>
      <c r="AG17" s="0" t="n">
        <v>477398564</v>
      </c>
      <c r="AH17" s="0" t="n">
        <v>2249724</v>
      </c>
      <c r="AI17" s="0" t="n">
        <v>58484</v>
      </c>
      <c r="AJ17" s="0" t="n">
        <v>3.26</v>
      </c>
      <c r="AK17" s="0" t="n">
        <v>26728.8</v>
      </c>
      <c r="AL17" s="0" t="n">
        <v>8201.36</v>
      </c>
      <c r="AM17" s="0" t="n">
        <v>21703437982</v>
      </c>
      <c r="AN17" s="33" t="s">
        <v>38</v>
      </c>
      <c r="AO17" s="0" t="n">
        <v>7210686</v>
      </c>
      <c r="AP17" s="0" t="n">
        <v>7734412885</v>
      </c>
      <c r="AQ17" s="0" t="n">
        <v>337065480</v>
      </c>
      <c r="AR17" s="0" t="n">
        <v>1119.38</v>
      </c>
      <c r="AS17" s="33" t="s">
        <v>38</v>
      </c>
      <c r="AT17" s="0" t="n">
        <v>8365991</v>
      </c>
      <c r="AU17" s="0" t="n">
        <v>3902768647</v>
      </c>
      <c r="AV17" s="0" t="n">
        <v>645605360</v>
      </c>
      <c r="AW17" s="0" t="n">
        <v>543.67</v>
      </c>
      <c r="AX17" s="33" t="s">
        <v>38</v>
      </c>
      <c r="AY17" s="0" t="n">
        <v>141407</v>
      </c>
      <c r="AZ17" s="0" t="n">
        <v>6762438265</v>
      </c>
      <c r="BA17" s="0" t="n">
        <v>243080</v>
      </c>
      <c r="BB17" s="0" t="n">
        <v>47824.23</v>
      </c>
      <c r="BC17" s="33" t="s">
        <v>38</v>
      </c>
      <c r="BD17" s="0" t="n">
        <v>274583</v>
      </c>
      <c r="BE17" s="0" t="n">
        <v>218704081</v>
      </c>
      <c r="BF17" s="0" t="n">
        <v>2819570</v>
      </c>
      <c r="BG17" s="0" t="n">
        <v>806.76</v>
      </c>
      <c r="BH17" s="0" t="n">
        <v>4484</v>
      </c>
      <c r="BI17" s="0" t="n">
        <v>252475610</v>
      </c>
      <c r="BJ17" s="0" t="n">
        <v>0</v>
      </c>
      <c r="BK17" s="0" t="n">
        <v>39205</v>
      </c>
      <c r="BL17" s="0" t="n">
        <v>8.74</v>
      </c>
      <c r="BM17" s="0" t="n">
        <v>56305.89</v>
      </c>
      <c r="BN17" s="0" t="n">
        <v>6439.88</v>
      </c>
      <c r="BO17" s="0" t="n">
        <v>473999261</v>
      </c>
      <c r="BP17" s="33" t="s">
        <v>38</v>
      </c>
      <c r="BQ17" s="0" t="n">
        <v>290320</v>
      </c>
      <c r="BR17" s="0" t="n">
        <v>402830066</v>
      </c>
      <c r="BS17" s="0" t="n">
        <v>11190505</v>
      </c>
      <c r="BT17" s="0" t="n">
        <v>1426.08</v>
      </c>
      <c r="BU17" s="0" t="n">
        <v>414512311</v>
      </c>
      <c r="CC17" s="25"/>
    </row>
    <row r="18" customFormat="false" ht="16.5" hidden="false" customHeight="false" outlineLevel="0" collapsed="false">
      <c r="A18" s="33" t="s">
        <v>45</v>
      </c>
      <c r="B18" s="20" t="n">
        <v>86201218</v>
      </c>
      <c r="C18" s="19" t="n">
        <v>68651129496</v>
      </c>
      <c r="D18" s="19" t="n">
        <v>6867635901</v>
      </c>
      <c r="E18" s="0" t="n">
        <v>876.08</v>
      </c>
      <c r="F18" s="19" t="n">
        <v>728835</v>
      </c>
      <c r="G18" s="19" t="n">
        <v>36565384172</v>
      </c>
      <c r="H18" s="19" t="n">
        <v>1583690921</v>
      </c>
      <c r="I18" s="19" t="n">
        <v>7280470</v>
      </c>
      <c r="J18" s="20" t="n">
        <v>9.99</v>
      </c>
      <c r="K18" s="19" t="n">
        <v>52342.54</v>
      </c>
      <c r="L18" s="27" t="n">
        <v>5239.92</v>
      </c>
      <c r="M18" s="19" t="n">
        <v>113667840490</v>
      </c>
      <c r="N18" s="33" t="s">
        <v>40</v>
      </c>
      <c r="O18" s="19" t="n">
        <v>22417241</v>
      </c>
      <c r="P18" s="19" t="n">
        <v>29309430872</v>
      </c>
      <c r="Q18" s="19" t="n">
        <v>3495551759</v>
      </c>
      <c r="R18" s="20" t="n">
        <v>1463.38</v>
      </c>
      <c r="S18" s="19" t="n">
        <v>705116</v>
      </c>
      <c r="T18" s="19" t="n">
        <v>35788990234</v>
      </c>
      <c r="U18" s="19" t="n">
        <v>1581580204</v>
      </c>
      <c r="V18" s="19" t="n">
        <v>7177328</v>
      </c>
      <c r="W18" s="20" t="n">
        <v>10.18</v>
      </c>
      <c r="X18" s="20" t="n">
        <v>52999.18</v>
      </c>
      <c r="Y18" s="20" t="n">
        <v>5206.75</v>
      </c>
      <c r="Z18" s="19" t="n">
        <v>70175553069</v>
      </c>
      <c r="AA18" s="33" t="s">
        <v>40</v>
      </c>
      <c r="AB18" s="19" t="n">
        <v>47628444</v>
      </c>
      <c r="AC18" s="0" t="n">
        <v>20299440790</v>
      </c>
      <c r="AD18" s="0" t="n">
        <v>2377613890</v>
      </c>
      <c r="AE18" s="0" t="n">
        <v>476.12</v>
      </c>
      <c r="AF18" s="0" t="n">
        <v>18918</v>
      </c>
      <c r="AG18" s="0" t="n">
        <v>507587392</v>
      </c>
      <c r="AH18" s="0" t="n">
        <v>2110717</v>
      </c>
      <c r="AI18" s="0" t="n">
        <v>61552</v>
      </c>
      <c r="AJ18" s="0" t="n">
        <v>3.25</v>
      </c>
      <c r="AK18" s="0" t="n">
        <v>26942.49</v>
      </c>
      <c r="AL18" s="0" t="n">
        <v>8280.77</v>
      </c>
      <c r="AM18" s="0" t="n">
        <v>23186752789</v>
      </c>
      <c r="AN18" s="33" t="s">
        <v>40</v>
      </c>
      <c r="AO18" s="0" t="n">
        <v>7066156</v>
      </c>
      <c r="AP18" s="0" t="n">
        <v>7669919644</v>
      </c>
      <c r="AQ18" s="0" t="n">
        <v>328994550</v>
      </c>
      <c r="AR18" s="0" t="n">
        <v>1132</v>
      </c>
      <c r="AS18" s="33" t="s">
        <v>40</v>
      </c>
      <c r="AT18" s="0" t="n">
        <v>8413505</v>
      </c>
      <c r="AU18" s="0" t="n">
        <v>3895762815</v>
      </c>
      <c r="AV18" s="0" t="n">
        <v>649884430</v>
      </c>
      <c r="AW18" s="0" t="n">
        <v>540.28</v>
      </c>
      <c r="AX18" s="33" t="s">
        <v>40</v>
      </c>
      <c r="AY18" s="0" t="n">
        <v>143966</v>
      </c>
      <c r="AZ18" s="0" t="n">
        <v>6845319480</v>
      </c>
      <c r="BA18" s="0" t="n">
        <v>262410</v>
      </c>
      <c r="BB18" s="0" t="n">
        <v>47549.99</v>
      </c>
      <c r="BC18" s="33" t="s">
        <v>40</v>
      </c>
      <c r="BD18" s="0" t="n">
        <v>277464</v>
      </c>
      <c r="BE18" s="0" t="n">
        <v>225429867</v>
      </c>
      <c r="BF18" s="0" t="n">
        <v>3639370</v>
      </c>
      <c r="BG18" s="0" t="n">
        <v>825.58</v>
      </c>
      <c r="BH18" s="0" t="n">
        <v>4786</v>
      </c>
      <c r="BI18" s="0" t="n">
        <v>268437741</v>
      </c>
      <c r="BJ18" s="0" t="n">
        <v>0</v>
      </c>
      <c r="BK18" s="0" t="n">
        <v>41545</v>
      </c>
      <c r="BL18" s="0" t="n">
        <v>8.68</v>
      </c>
      <c r="BM18" s="0" t="n">
        <v>56088.12</v>
      </c>
      <c r="BN18" s="0" t="n">
        <v>6461.37</v>
      </c>
      <c r="BO18" s="0" t="n">
        <v>497506978</v>
      </c>
      <c r="BP18" s="33" t="s">
        <v>40</v>
      </c>
      <c r="BQ18" s="0" t="n">
        <v>254442</v>
      </c>
      <c r="BR18" s="0" t="n">
        <v>405826028</v>
      </c>
      <c r="BS18" s="0" t="n">
        <v>11689492</v>
      </c>
      <c r="BT18" s="0" t="n">
        <v>1640.91</v>
      </c>
      <c r="BU18" s="0" t="n">
        <v>417884325</v>
      </c>
      <c r="CC18" s="25"/>
    </row>
    <row r="19" customFormat="false" ht="16.5" hidden="false" customHeight="false" outlineLevel="0" collapsed="false">
      <c r="A19" s="33" t="s">
        <v>46</v>
      </c>
      <c r="B19" s="20" t="n">
        <v>82008494</v>
      </c>
      <c r="C19" s="19" t="n">
        <v>66890264762</v>
      </c>
      <c r="D19" s="19" t="n">
        <v>6605738529</v>
      </c>
      <c r="E19" s="0" t="n">
        <v>896.2</v>
      </c>
      <c r="F19" s="19" t="n">
        <v>703793</v>
      </c>
      <c r="G19" s="19" t="n">
        <v>35140184586</v>
      </c>
      <c r="H19" s="19" t="n">
        <v>1527578985</v>
      </c>
      <c r="I19" s="19" t="n">
        <v>6908046</v>
      </c>
      <c r="J19" s="20" t="n">
        <v>9.82</v>
      </c>
      <c r="K19" s="19" t="n">
        <v>52100.21</v>
      </c>
      <c r="L19" s="27" t="n">
        <v>5307.98</v>
      </c>
      <c r="M19" s="19" t="n">
        <v>110163766862</v>
      </c>
      <c r="N19" s="33" t="s">
        <v>42</v>
      </c>
      <c r="O19" s="19" t="n">
        <v>21611762</v>
      </c>
      <c r="P19" s="19" t="n">
        <v>29090206572</v>
      </c>
      <c r="Q19" s="19" t="n">
        <v>3392844820</v>
      </c>
      <c r="R19" s="20" t="n">
        <v>1503.03</v>
      </c>
      <c r="S19" s="19" t="n">
        <v>682224</v>
      </c>
      <c r="T19" s="19" t="n">
        <v>34396970047</v>
      </c>
      <c r="U19" s="19" t="n">
        <v>1525746873</v>
      </c>
      <c r="V19" s="19" t="n">
        <v>6816297</v>
      </c>
      <c r="W19" s="20" t="n">
        <v>9.99</v>
      </c>
      <c r="X19" s="20" t="n">
        <v>52655.31</v>
      </c>
      <c r="Y19" s="20" t="n">
        <v>5270.12</v>
      </c>
      <c r="Z19" s="19" t="n">
        <v>68405768312</v>
      </c>
      <c r="AA19" s="33" t="s">
        <v>42</v>
      </c>
      <c r="AB19" s="19" t="n">
        <v>45225358</v>
      </c>
      <c r="AC19" s="0" t="n">
        <v>19476814735</v>
      </c>
      <c r="AD19" s="0" t="n">
        <v>2285010205</v>
      </c>
      <c r="AE19" s="0" t="n">
        <v>481.19</v>
      </c>
      <c r="AF19" s="0" t="n">
        <v>17054</v>
      </c>
      <c r="AG19" s="0" t="n">
        <v>488967608</v>
      </c>
      <c r="AH19" s="0" t="n">
        <v>1832112</v>
      </c>
      <c r="AI19" s="0" t="n">
        <v>54854</v>
      </c>
      <c r="AJ19" s="0" t="n">
        <v>3.22</v>
      </c>
      <c r="AK19" s="0" t="n">
        <v>28779.16</v>
      </c>
      <c r="AL19" s="0" t="n">
        <v>8947.38</v>
      </c>
      <c r="AM19" s="0" t="n">
        <v>22252624660</v>
      </c>
      <c r="AN19" s="33" t="s">
        <v>42</v>
      </c>
      <c r="AO19" s="0" t="n">
        <v>6802262</v>
      </c>
      <c r="AP19" s="0" t="n">
        <v>7310375107</v>
      </c>
      <c r="AQ19" s="0" t="n">
        <v>317687280</v>
      </c>
      <c r="AR19" s="0" t="n">
        <v>1121.4</v>
      </c>
      <c r="AS19" s="33" t="s">
        <v>42</v>
      </c>
      <c r="AT19" s="0" t="n">
        <v>7656264</v>
      </c>
      <c r="AU19" s="0" t="n">
        <v>3530134055</v>
      </c>
      <c r="AV19" s="0" t="n">
        <v>594454280</v>
      </c>
      <c r="AW19" s="0" t="n">
        <v>538.72</v>
      </c>
      <c r="AX19" s="33" t="s">
        <v>42</v>
      </c>
      <c r="AY19" s="0" t="n">
        <v>148244</v>
      </c>
      <c r="AZ19" s="0" t="n">
        <v>6829506445</v>
      </c>
      <c r="BA19" s="0" t="n">
        <v>351140</v>
      </c>
      <c r="BB19" s="0" t="n">
        <v>46071.73</v>
      </c>
      <c r="BC19" s="33" t="s">
        <v>42</v>
      </c>
      <c r="BD19" s="0" t="n">
        <v>291874</v>
      </c>
      <c r="BE19" s="0" t="n">
        <v>236020980</v>
      </c>
      <c r="BF19" s="0" t="n">
        <v>3673430</v>
      </c>
      <c r="BG19" s="0" t="n">
        <v>821.23</v>
      </c>
      <c r="BH19" s="0" t="n">
        <v>4507</v>
      </c>
      <c r="BI19" s="0" t="n">
        <v>254033299</v>
      </c>
      <c r="BJ19" s="0" t="n">
        <v>0</v>
      </c>
      <c r="BK19" s="0" t="n">
        <v>36871</v>
      </c>
      <c r="BL19" s="0" t="n">
        <v>8.18</v>
      </c>
      <c r="BM19" s="0" t="n">
        <v>56364.17</v>
      </c>
      <c r="BN19" s="0" t="n">
        <v>6889.79</v>
      </c>
      <c r="BO19" s="0" t="n">
        <v>493727709</v>
      </c>
      <c r="BP19" s="33" t="s">
        <v>42</v>
      </c>
      <c r="BQ19" s="0" t="n">
        <v>272730</v>
      </c>
      <c r="BR19" s="0" t="n">
        <v>417206868</v>
      </c>
      <c r="BS19" s="0" t="n">
        <v>11717374</v>
      </c>
      <c r="BT19" s="0" t="n">
        <v>1572.71</v>
      </c>
      <c r="BU19" s="0" t="n">
        <v>429137874</v>
      </c>
      <c r="CC19" s="25"/>
    </row>
    <row r="20" customFormat="false" ht="16.5" hidden="false" customHeight="false" outlineLevel="0" collapsed="false">
      <c r="A20" s="33" t="s">
        <v>47</v>
      </c>
      <c r="B20" s="20" t="n">
        <v>26881930</v>
      </c>
      <c r="C20" s="19" t="n">
        <v>22225384606</v>
      </c>
      <c r="D20" s="19" t="n">
        <v>2160710663</v>
      </c>
      <c r="E20" s="0" t="n">
        <v>907.16</v>
      </c>
      <c r="F20" s="19" t="n">
        <v>238716</v>
      </c>
      <c r="G20" s="19" t="n">
        <v>12353332340</v>
      </c>
      <c r="H20" s="19" t="n">
        <v>532289951</v>
      </c>
      <c r="I20" s="19" t="n">
        <v>2458788</v>
      </c>
      <c r="J20" s="20" t="n">
        <v>10.3</v>
      </c>
      <c r="K20" s="19" t="n">
        <v>53978.88</v>
      </c>
      <c r="L20" s="27" t="n">
        <v>5240.64</v>
      </c>
      <c r="M20" s="19" t="n">
        <v>37271717560</v>
      </c>
      <c r="N20" s="33" t="s">
        <v>43</v>
      </c>
      <c r="O20" s="19" t="n">
        <v>7153991</v>
      </c>
      <c r="P20" s="19" t="n">
        <v>9714961159</v>
      </c>
      <c r="Q20" s="19" t="n">
        <v>1109834242</v>
      </c>
      <c r="R20" s="20" t="n">
        <v>1513.11</v>
      </c>
      <c r="S20" s="19" t="n">
        <v>231722</v>
      </c>
      <c r="T20" s="19" t="n">
        <v>12114098397</v>
      </c>
      <c r="U20" s="19" t="n">
        <v>531571113</v>
      </c>
      <c r="V20" s="19" t="n">
        <v>2427569</v>
      </c>
      <c r="W20" s="20" t="n">
        <v>10.48</v>
      </c>
      <c r="X20" s="20" t="n">
        <v>54572.59</v>
      </c>
      <c r="Y20" s="20" t="n">
        <v>5209.19</v>
      </c>
      <c r="Z20" s="19" t="n">
        <v>23470464911</v>
      </c>
      <c r="AA20" s="33" t="s">
        <v>43</v>
      </c>
      <c r="AB20" s="19" t="n">
        <v>14571150</v>
      </c>
      <c r="AC20" s="0" t="n">
        <v>6395051406</v>
      </c>
      <c r="AD20" s="0" t="n">
        <v>734225321</v>
      </c>
      <c r="AE20" s="0" t="n">
        <v>489.27</v>
      </c>
      <c r="AF20" s="0" t="n">
        <v>5416</v>
      </c>
      <c r="AG20" s="0" t="n">
        <v>156787465</v>
      </c>
      <c r="AH20" s="0" t="n">
        <v>718838</v>
      </c>
      <c r="AI20" s="0" t="n">
        <v>17939</v>
      </c>
      <c r="AJ20" s="0" t="n">
        <v>3.31</v>
      </c>
      <c r="AK20" s="0" t="n">
        <v>29081.67</v>
      </c>
      <c r="AL20" s="0" t="n">
        <v>8780.1</v>
      </c>
      <c r="AM20" s="0" t="n">
        <v>7286783030</v>
      </c>
      <c r="AN20" s="33" t="s">
        <v>43</v>
      </c>
      <c r="AO20" s="0" t="n">
        <v>2246744</v>
      </c>
      <c r="AP20" s="0" t="n">
        <v>2441250710</v>
      </c>
      <c r="AQ20" s="0" t="n">
        <v>104635530</v>
      </c>
      <c r="AR20" s="0" t="n">
        <v>1133.14</v>
      </c>
      <c r="AS20" s="33" t="s">
        <v>43</v>
      </c>
      <c r="AT20" s="0" t="n">
        <v>2669590</v>
      </c>
      <c r="AU20" s="0" t="n">
        <v>1233798708</v>
      </c>
      <c r="AV20" s="0" t="n">
        <v>206752920</v>
      </c>
      <c r="AW20" s="0" t="n">
        <v>539.62</v>
      </c>
      <c r="AX20" s="33" t="s">
        <v>43</v>
      </c>
      <c r="AY20" s="0" t="n">
        <v>49262</v>
      </c>
      <c r="AZ20" s="0" t="n">
        <v>2233601013</v>
      </c>
      <c r="BA20" s="0" t="n">
        <v>85950</v>
      </c>
      <c r="BB20" s="0" t="n">
        <v>45343</v>
      </c>
      <c r="BC20" s="33" t="s">
        <v>43</v>
      </c>
      <c r="BD20" s="0" t="n">
        <v>85955</v>
      </c>
      <c r="BE20" s="0" t="n">
        <v>64798904</v>
      </c>
      <c r="BF20" s="0" t="n">
        <v>1403260</v>
      </c>
      <c r="BG20" s="0" t="n">
        <v>770.2</v>
      </c>
      <c r="BH20" s="0" t="n">
        <v>1577</v>
      </c>
      <c r="BI20" s="0" t="n">
        <v>82419774</v>
      </c>
      <c r="BJ20" s="0" t="n">
        <v>0</v>
      </c>
      <c r="BK20" s="0" t="n">
        <v>13277</v>
      </c>
      <c r="BL20" s="0" t="n">
        <v>8.42</v>
      </c>
      <c r="BM20" s="0" t="n">
        <v>52263.65</v>
      </c>
      <c r="BN20" s="0" t="n">
        <v>6207.71</v>
      </c>
      <c r="BO20" s="0" t="n">
        <v>148621938</v>
      </c>
      <c r="BP20" s="33" t="s">
        <v>43</v>
      </c>
      <c r="BQ20" s="0" t="n">
        <v>105238</v>
      </c>
      <c r="BR20" s="0" t="n">
        <v>141922706</v>
      </c>
      <c r="BS20" s="0" t="n">
        <v>3773440</v>
      </c>
      <c r="BT20" s="0" t="n">
        <v>1384.44</v>
      </c>
      <c r="BU20" s="0" t="n">
        <v>145722850</v>
      </c>
      <c r="CC20" s="25"/>
    </row>
    <row r="21" customFormat="false" ht="16.5" hidden="false" customHeight="false" outlineLevel="0" collapsed="false">
      <c r="A21" s="33" t="s">
        <v>48</v>
      </c>
      <c r="B21" s="20"/>
      <c r="C21" s="19"/>
      <c r="D21" s="19"/>
      <c r="F21" s="19"/>
      <c r="G21" s="19"/>
      <c r="H21" s="19"/>
      <c r="I21" s="19"/>
      <c r="J21" s="20"/>
      <c r="K21" s="19"/>
      <c r="L21" s="27"/>
      <c r="M21" s="19"/>
      <c r="N21" s="33" t="s">
        <v>44</v>
      </c>
      <c r="P21" s="32"/>
      <c r="Q21" s="32"/>
      <c r="AA21" s="33" t="s">
        <v>44</v>
      </c>
      <c r="AN21" s="33" t="s">
        <v>44</v>
      </c>
      <c r="AS21" s="33" t="s">
        <v>44</v>
      </c>
      <c r="AX21" s="33" t="s">
        <v>44</v>
      </c>
      <c r="BC21" s="33" t="s">
        <v>44</v>
      </c>
      <c r="BP21" s="33" t="s">
        <v>44</v>
      </c>
      <c r="CC21" s="25"/>
    </row>
    <row r="22" customFormat="false" ht="16.5" hidden="false" customHeight="false" outlineLevel="0" collapsed="false">
      <c r="A22" s="33" t="s">
        <v>49</v>
      </c>
      <c r="B22" s="20"/>
      <c r="C22" s="19"/>
      <c r="D22" s="19"/>
      <c r="F22" s="19"/>
      <c r="G22" s="19"/>
      <c r="H22" s="19"/>
      <c r="I22" s="19"/>
      <c r="J22" s="20"/>
      <c r="K22" s="19"/>
      <c r="L22" s="27"/>
      <c r="M22" s="19"/>
      <c r="N22" s="33" t="s">
        <v>45</v>
      </c>
      <c r="AA22" s="33" t="s">
        <v>45</v>
      </c>
      <c r="AN22" s="33" t="s">
        <v>45</v>
      </c>
      <c r="AS22" s="33" t="s">
        <v>45</v>
      </c>
      <c r="AX22" s="33" t="s">
        <v>45</v>
      </c>
      <c r="BC22" s="33" t="s">
        <v>45</v>
      </c>
      <c r="BP22" s="33" t="s">
        <v>45</v>
      </c>
      <c r="CC22" s="25"/>
    </row>
    <row r="23" customFormat="false" ht="16.5" hidden="false" customHeight="false" outlineLevel="0" collapsed="false">
      <c r="B23" s="20"/>
      <c r="C23" s="19"/>
      <c r="D23" s="19"/>
      <c r="F23" s="19"/>
      <c r="G23" s="19"/>
      <c r="H23" s="19"/>
      <c r="I23" s="19"/>
      <c r="J23" s="20"/>
      <c r="K23" s="19"/>
      <c r="L23" s="27"/>
      <c r="M23" s="19"/>
      <c r="AA23" s="26"/>
      <c r="CC23" s="25"/>
    </row>
    <row r="24" customFormat="false" ht="16.5" hidden="false" customHeight="false" outlineLevel="0" collapsed="false">
      <c r="B24" s="20"/>
      <c r="C24" s="19"/>
      <c r="D24" s="19"/>
      <c r="F24" s="19"/>
      <c r="G24" s="19"/>
      <c r="H24" s="19"/>
      <c r="I24" s="19"/>
      <c r="J24" s="20"/>
      <c r="K24" s="19"/>
      <c r="L24" s="27"/>
      <c r="M24" s="19"/>
      <c r="AA24" s="26"/>
      <c r="CC24" s="25"/>
    </row>
    <row r="25" customFormat="false" ht="16.5" hidden="false" customHeight="false" outlineLevel="0" collapsed="false">
      <c r="B25" s="20"/>
      <c r="C25" s="19"/>
      <c r="D25" s="19"/>
      <c r="F25" s="19"/>
      <c r="G25" s="19"/>
      <c r="H25" s="19"/>
      <c r="I25" s="19"/>
      <c r="J25" s="20"/>
      <c r="K25" s="19"/>
      <c r="L25" s="27"/>
      <c r="M25" s="19"/>
      <c r="N25" s="24" t="s">
        <v>26</v>
      </c>
      <c r="O25" s="22" t="s">
        <v>14</v>
      </c>
      <c r="P25" s="22" t="s">
        <v>15</v>
      </c>
      <c r="Q25" s="22" t="s">
        <v>16</v>
      </c>
      <c r="R25" s="23" t="s">
        <v>17</v>
      </c>
      <c r="S25" s="22" t="s">
        <v>18</v>
      </c>
      <c r="T25" s="22" t="s">
        <v>19</v>
      </c>
      <c r="U25" s="22" t="s">
        <v>20</v>
      </c>
      <c r="V25" s="22" t="s">
        <v>21</v>
      </c>
      <c r="W25" s="23" t="s">
        <v>22</v>
      </c>
      <c r="X25" s="23" t="s">
        <v>23</v>
      </c>
      <c r="Y25" s="23" t="s">
        <v>24</v>
      </c>
      <c r="Z25" s="22" t="s">
        <v>25</v>
      </c>
      <c r="AA25" s="24" t="s">
        <v>27</v>
      </c>
      <c r="AB25" s="22" t="s">
        <v>14</v>
      </c>
      <c r="AC25" s="22" t="s">
        <v>15</v>
      </c>
      <c r="AD25" s="22" t="s">
        <v>16</v>
      </c>
      <c r="AE25" s="23" t="s">
        <v>17</v>
      </c>
      <c r="AF25" s="22" t="s">
        <v>18</v>
      </c>
      <c r="AG25" s="22" t="s">
        <v>19</v>
      </c>
      <c r="AH25" s="22" t="s">
        <v>20</v>
      </c>
      <c r="AI25" s="22" t="s">
        <v>21</v>
      </c>
      <c r="AJ25" s="23" t="s">
        <v>22</v>
      </c>
      <c r="AK25" s="23" t="s">
        <v>23</v>
      </c>
      <c r="AL25" s="23" t="s">
        <v>24</v>
      </c>
      <c r="AM25" s="22" t="s">
        <v>25</v>
      </c>
      <c r="AN25" s="24" t="s">
        <v>28</v>
      </c>
      <c r="AO25" s="22" t="s">
        <v>14</v>
      </c>
      <c r="AP25" s="22" t="s">
        <v>15</v>
      </c>
      <c r="AQ25" s="22" t="s">
        <v>16</v>
      </c>
      <c r="AR25" s="23" t="s">
        <v>17</v>
      </c>
      <c r="AS25" s="24" t="s">
        <v>29</v>
      </c>
      <c r="AT25" s="22" t="s">
        <v>14</v>
      </c>
      <c r="AU25" s="22" t="s">
        <v>15</v>
      </c>
      <c r="AV25" s="22" t="s">
        <v>16</v>
      </c>
      <c r="AW25" s="23" t="s">
        <v>17</v>
      </c>
      <c r="AX25" s="24" t="s">
        <v>30</v>
      </c>
      <c r="AY25" s="22" t="s">
        <v>14</v>
      </c>
      <c r="AZ25" s="22" t="s">
        <v>15</v>
      </c>
      <c r="BA25" s="22" t="s">
        <v>16</v>
      </c>
      <c r="BB25" s="23" t="s">
        <v>17</v>
      </c>
      <c r="BC25" s="24" t="s">
        <v>31</v>
      </c>
      <c r="BD25" s="22" t="s">
        <v>14</v>
      </c>
      <c r="BE25" s="22" t="s">
        <v>15</v>
      </c>
      <c r="BF25" s="22" t="s">
        <v>16</v>
      </c>
      <c r="BG25" s="23" t="s">
        <v>17</v>
      </c>
      <c r="BH25" s="22" t="s">
        <v>18</v>
      </c>
      <c r="BI25" s="22" t="s">
        <v>19</v>
      </c>
      <c r="BJ25" s="22" t="s">
        <v>20</v>
      </c>
      <c r="BK25" s="22" t="s">
        <v>21</v>
      </c>
      <c r="BL25" s="23" t="s">
        <v>22</v>
      </c>
      <c r="BM25" s="23" t="s">
        <v>23</v>
      </c>
      <c r="BN25" s="23" t="s">
        <v>24</v>
      </c>
      <c r="BO25" s="23" t="s">
        <v>32</v>
      </c>
      <c r="BP25" s="24" t="s">
        <v>33</v>
      </c>
      <c r="BQ25" s="22" t="s">
        <v>14</v>
      </c>
      <c r="BR25" s="22" t="s">
        <v>15</v>
      </c>
      <c r="BS25" s="22" t="s">
        <v>16</v>
      </c>
      <c r="BT25" s="23" t="s">
        <v>17</v>
      </c>
      <c r="BU25" s="22" t="s">
        <v>18</v>
      </c>
      <c r="BV25" s="22" t="s">
        <v>19</v>
      </c>
      <c r="BW25" s="22" t="s">
        <v>20</v>
      </c>
      <c r="BX25" s="22" t="s">
        <v>21</v>
      </c>
      <c r="BY25" s="23" t="s">
        <v>22</v>
      </c>
      <c r="BZ25" s="23" t="s">
        <v>23</v>
      </c>
      <c r="CA25" s="23" t="s">
        <v>24</v>
      </c>
      <c r="CB25" s="23" t="s">
        <v>6</v>
      </c>
      <c r="CC25" s="25"/>
    </row>
    <row r="26" customFormat="false" ht="16.5" hidden="false" customHeight="false" outlineLevel="0" collapsed="false">
      <c r="A26" s="33" t="n">
        <v>200502</v>
      </c>
      <c r="B26" s="20" t="n">
        <v>24562390</v>
      </c>
      <c r="C26" s="19" t="n">
        <v>18948648189</v>
      </c>
      <c r="D26" s="19" t="n">
        <v>1741402463</v>
      </c>
      <c r="E26" s="0" t="n">
        <v>842.35</v>
      </c>
      <c r="F26" s="19" t="n">
        <v>210415</v>
      </c>
      <c r="G26" s="19" t="n">
        <v>10308913297</v>
      </c>
      <c r="H26" s="19" t="n">
        <v>435866030</v>
      </c>
      <c r="I26" s="19" t="n">
        <v>2096300</v>
      </c>
      <c r="J26" s="20" t="n">
        <v>9.96</v>
      </c>
      <c r="K26" s="19" t="n">
        <v>51064.7</v>
      </c>
      <c r="L26" s="27" t="n">
        <v>5125.59</v>
      </c>
      <c r="M26" s="19" t="n">
        <v>31434829979</v>
      </c>
      <c r="N26" s="26" t="n">
        <v>200403</v>
      </c>
      <c r="O26" s="19" t="n">
        <v>6504896</v>
      </c>
      <c r="P26" s="19" t="n">
        <v>8268620035</v>
      </c>
      <c r="Q26" s="19" t="n">
        <v>788241270</v>
      </c>
      <c r="R26" s="20" t="n">
        <v>1392.31</v>
      </c>
      <c r="S26" s="19" t="n">
        <v>204435</v>
      </c>
      <c r="T26" s="19" t="n">
        <v>10137865288</v>
      </c>
      <c r="U26" s="19" t="n">
        <v>435400941</v>
      </c>
      <c r="V26" s="19" t="n">
        <v>2072245</v>
      </c>
      <c r="W26" s="20" t="n">
        <v>10.14</v>
      </c>
      <c r="X26" s="20" t="n">
        <v>51719.45</v>
      </c>
      <c r="Y26" s="20" t="n">
        <v>5102.32</v>
      </c>
      <c r="Z26" s="19" t="n">
        <v>19630127534</v>
      </c>
      <c r="AA26" s="26" t="n">
        <v>200112</v>
      </c>
      <c r="AB26" s="19" t="n">
        <v>13779500</v>
      </c>
      <c r="AC26" s="34" t="n">
        <v>5568177353</v>
      </c>
      <c r="AD26" s="34" t="n">
        <v>694057030</v>
      </c>
      <c r="AE26" s="34" t="n">
        <v>454.46</v>
      </c>
      <c r="AF26" s="0" t="n">
        <v>4985</v>
      </c>
      <c r="AG26" s="0" t="n">
        <v>117430394</v>
      </c>
      <c r="AH26" s="0" t="n">
        <v>465089</v>
      </c>
      <c r="AI26" s="0" t="n">
        <v>15679</v>
      </c>
      <c r="AJ26" s="0" t="n">
        <v>3.15</v>
      </c>
      <c r="AK26" s="0" t="n">
        <v>23650.05</v>
      </c>
      <c r="AL26" s="0" t="n">
        <v>7519.32</v>
      </c>
      <c r="AM26" s="0" t="n">
        <v>6380129866</v>
      </c>
      <c r="AN26" s="26" t="n">
        <v>200403</v>
      </c>
      <c r="AO26" s="0" t="n">
        <v>1873952</v>
      </c>
      <c r="AP26" s="0" t="n">
        <v>1976036736</v>
      </c>
      <c r="AQ26" s="0" t="n">
        <v>87923310</v>
      </c>
      <c r="AR26" s="0" t="n">
        <v>1101.39</v>
      </c>
      <c r="AS26" s="26" t="n">
        <v>200403</v>
      </c>
      <c r="AT26" s="0" t="n">
        <v>2230223</v>
      </c>
      <c r="AU26" s="0" t="n">
        <v>1003494867</v>
      </c>
      <c r="AV26" s="0" t="n">
        <v>167754260</v>
      </c>
      <c r="AW26" s="0" t="n">
        <v>525.17</v>
      </c>
      <c r="AX26" s="26" t="n">
        <v>200403</v>
      </c>
      <c r="AY26" s="0" t="n">
        <v>46188</v>
      </c>
      <c r="AZ26" s="0" t="n">
        <v>1989920080</v>
      </c>
      <c r="BA26" s="0" t="n">
        <v>76550</v>
      </c>
      <c r="BB26" s="0" t="n">
        <v>43084.71</v>
      </c>
      <c r="BC26" s="26" t="n">
        <v>200403</v>
      </c>
      <c r="BD26" s="0" t="n">
        <v>61852</v>
      </c>
      <c r="BE26" s="0" t="n">
        <v>38133360</v>
      </c>
      <c r="BF26" s="0" t="n">
        <v>7730</v>
      </c>
      <c r="BG26" s="0" t="n">
        <v>616.65</v>
      </c>
      <c r="BH26" s="0" t="n">
        <v>989</v>
      </c>
      <c r="BI26" s="0" t="n">
        <v>53551439</v>
      </c>
      <c r="BJ26" s="0" t="n">
        <v>0</v>
      </c>
      <c r="BK26" s="0" t="n">
        <v>8371</v>
      </c>
      <c r="BL26" s="0" t="n">
        <v>8.46</v>
      </c>
      <c r="BM26" s="0" t="n">
        <v>54147.06</v>
      </c>
      <c r="BN26" s="0" t="n">
        <v>6397.26</v>
      </c>
      <c r="BO26" s="0" t="n">
        <v>91692529</v>
      </c>
      <c r="BP26" s="26" t="n">
        <v>82723</v>
      </c>
      <c r="BQ26" s="0" t="n">
        <v>65779</v>
      </c>
      <c r="BR26" s="0" t="n">
        <v>104265758</v>
      </c>
      <c r="BS26" s="0" t="n">
        <v>3342313</v>
      </c>
      <c r="BT26" s="0" t="n">
        <v>1635.9</v>
      </c>
      <c r="BU26" s="0" t="n">
        <v>107674247</v>
      </c>
      <c r="CC26" s="25"/>
    </row>
    <row r="27" customFormat="false" ht="16.5" hidden="false" customHeight="false" outlineLevel="0" collapsed="false">
      <c r="A27" s="33" t="n">
        <v>200503</v>
      </c>
      <c r="B27" s="20" t="n">
        <v>33272672</v>
      </c>
      <c r="C27" s="19" t="n">
        <v>24959778597</v>
      </c>
      <c r="D27" s="19" t="n">
        <v>2318845368</v>
      </c>
      <c r="E27" s="0" t="n">
        <v>819.85</v>
      </c>
      <c r="F27" s="19" t="n">
        <v>259443</v>
      </c>
      <c r="G27" s="19" t="n">
        <v>12738246289</v>
      </c>
      <c r="H27" s="19" t="n">
        <v>569549424</v>
      </c>
      <c r="I27" s="19" t="n">
        <v>2510905</v>
      </c>
      <c r="J27" s="20" t="n">
        <v>9.68</v>
      </c>
      <c r="K27" s="19" t="n">
        <v>51293.72</v>
      </c>
      <c r="L27" s="27" t="n">
        <v>5300</v>
      </c>
      <c r="M27" s="19" t="n">
        <v>40586419678</v>
      </c>
      <c r="N27" s="26" t="n">
        <v>200404</v>
      </c>
      <c r="O27" s="19" t="n">
        <v>8547477</v>
      </c>
      <c r="P27" s="19" t="n">
        <v>10947713680</v>
      </c>
      <c r="Q27" s="19" t="n">
        <v>1019254098</v>
      </c>
      <c r="R27" s="20" t="n">
        <v>1400.06</v>
      </c>
      <c r="S27" s="19" t="n">
        <v>252026</v>
      </c>
      <c r="T27" s="19" t="n">
        <v>12510899126</v>
      </c>
      <c r="U27" s="19" t="n">
        <v>568805533</v>
      </c>
      <c r="V27" s="19" t="n">
        <v>2478565</v>
      </c>
      <c r="W27" s="20" t="n">
        <v>9.83</v>
      </c>
      <c r="X27" s="20" t="n">
        <v>51898.24</v>
      </c>
      <c r="Y27" s="20" t="n">
        <v>5277.13</v>
      </c>
      <c r="Z27" s="19" t="n">
        <v>25046672437</v>
      </c>
      <c r="AA27" s="26" t="n">
        <v>200201</v>
      </c>
      <c r="AB27" s="19" t="n">
        <v>18929670</v>
      </c>
      <c r="AC27" s="0" t="n">
        <v>7521128621</v>
      </c>
      <c r="AD27" s="0" t="n">
        <v>944802830</v>
      </c>
      <c r="AE27" s="0" t="n">
        <v>447.23</v>
      </c>
      <c r="AF27" s="0" t="n">
        <v>5834</v>
      </c>
      <c r="AG27" s="0" t="n">
        <v>137911673</v>
      </c>
      <c r="AH27" s="0" t="n">
        <v>743891</v>
      </c>
      <c r="AI27" s="0" t="n">
        <v>18756</v>
      </c>
      <c r="AJ27" s="0" t="n">
        <v>3.21</v>
      </c>
      <c r="AK27" s="0" t="n">
        <v>23766.81</v>
      </c>
      <c r="AL27" s="0" t="n">
        <v>7392.6</v>
      </c>
      <c r="AM27" s="0" t="n">
        <v>8604587015</v>
      </c>
      <c r="AN27" s="26" t="n">
        <v>200404</v>
      </c>
      <c r="AO27" s="0" t="n">
        <v>2490699</v>
      </c>
      <c r="AP27" s="0" t="n">
        <v>2661663085</v>
      </c>
      <c r="AQ27" s="0" t="n">
        <v>116249210</v>
      </c>
      <c r="AR27" s="0" t="n">
        <v>1115.31</v>
      </c>
      <c r="AS27" s="26" t="n">
        <v>200404</v>
      </c>
      <c r="AT27" s="0" t="n">
        <v>3072782</v>
      </c>
      <c r="AU27" s="0" t="n">
        <v>1414447915</v>
      </c>
      <c r="AV27" s="0" t="n">
        <v>234814300</v>
      </c>
      <c r="AW27" s="0" t="n">
        <v>536.73</v>
      </c>
      <c r="AX27" s="26" t="n">
        <v>200404</v>
      </c>
      <c r="AY27" s="0" t="n">
        <v>46073</v>
      </c>
      <c r="AZ27" s="0" t="n">
        <v>2224289873</v>
      </c>
      <c r="BA27" s="0" t="n">
        <v>83830</v>
      </c>
      <c r="BB27" s="0" t="n">
        <v>48279.33</v>
      </c>
      <c r="BC27" s="26" t="n">
        <v>200404</v>
      </c>
      <c r="BD27" s="0" t="n">
        <v>82844</v>
      </c>
      <c r="BE27" s="0" t="n">
        <v>58137530</v>
      </c>
      <c r="BF27" s="0" t="n">
        <v>15320</v>
      </c>
      <c r="BG27" s="0" t="n">
        <v>701.96</v>
      </c>
      <c r="BH27" s="0" t="n">
        <v>1572</v>
      </c>
      <c r="BI27" s="0" t="n">
        <v>89313874</v>
      </c>
      <c r="BJ27" s="0" t="n">
        <v>0</v>
      </c>
      <c r="BK27" s="0" t="n">
        <v>13556</v>
      </c>
      <c r="BL27" s="0" t="n">
        <v>8.62</v>
      </c>
      <c r="BM27" s="0" t="n">
        <v>56815.44</v>
      </c>
      <c r="BN27" s="0" t="n">
        <v>6588.51</v>
      </c>
      <c r="BO27" s="0" t="n">
        <v>147466724</v>
      </c>
      <c r="BP27" s="26" t="n">
        <v>80844</v>
      </c>
      <c r="BQ27" s="0" t="n">
        <v>103127</v>
      </c>
      <c r="BR27" s="0" t="n">
        <v>132397893</v>
      </c>
      <c r="BS27" s="0" t="n">
        <v>3625780</v>
      </c>
      <c r="BT27" s="0" t="n">
        <v>1318.99</v>
      </c>
      <c r="BU27" s="0" t="n">
        <v>136145289</v>
      </c>
      <c r="CC27" s="25"/>
    </row>
    <row r="28" customFormat="false" ht="16.5" hidden="false" customHeight="false" outlineLevel="0" collapsed="false">
      <c r="A28" s="33" t="n">
        <v>200504</v>
      </c>
      <c r="B28" s="20" t="n">
        <v>30297362</v>
      </c>
      <c r="C28" s="19" t="n">
        <v>23414206727</v>
      </c>
      <c r="D28" s="19" t="n">
        <v>2135952427</v>
      </c>
      <c r="E28" s="0" t="n">
        <v>843.31</v>
      </c>
      <c r="F28" s="19" t="n">
        <v>254225</v>
      </c>
      <c r="G28" s="19" t="n">
        <v>12705954723</v>
      </c>
      <c r="H28" s="19" t="n">
        <v>567188367</v>
      </c>
      <c r="I28" s="19" t="n">
        <v>2553880</v>
      </c>
      <c r="J28" s="20" t="n">
        <v>10.05</v>
      </c>
      <c r="K28" s="19" t="n">
        <v>52210.22</v>
      </c>
      <c r="L28" s="27" t="n">
        <v>5197.25</v>
      </c>
      <c r="M28" s="19" t="n">
        <v>38823302244</v>
      </c>
      <c r="N28" s="26" t="n">
        <v>200405</v>
      </c>
      <c r="O28" s="19" t="n">
        <v>8092349</v>
      </c>
      <c r="P28" s="19" t="n">
        <v>10221347747</v>
      </c>
      <c r="Q28" s="19" t="n">
        <v>955271462</v>
      </c>
      <c r="R28" s="20" t="n">
        <v>1381.13</v>
      </c>
      <c r="S28" s="19" t="n">
        <v>247329</v>
      </c>
      <c r="T28" s="19" t="n">
        <v>12498682244</v>
      </c>
      <c r="U28" s="19" t="n">
        <v>566462095</v>
      </c>
      <c r="V28" s="19" t="n">
        <v>2522814</v>
      </c>
      <c r="W28" s="20" t="n">
        <v>10.2</v>
      </c>
      <c r="X28" s="20" t="n">
        <v>52824.96</v>
      </c>
      <c r="Y28" s="20" t="n">
        <v>5178.8</v>
      </c>
      <c r="Z28" s="19" t="n">
        <v>24241763548</v>
      </c>
      <c r="AA28" s="26" t="n">
        <v>200202</v>
      </c>
      <c r="AB28" s="19" t="n">
        <v>16506898</v>
      </c>
      <c r="AC28" s="0" t="n">
        <v>6873543231</v>
      </c>
      <c r="AD28" s="0" t="n">
        <v>830643620</v>
      </c>
      <c r="AE28" s="0" t="n">
        <v>466.73</v>
      </c>
      <c r="AF28" s="0" t="n">
        <v>5399</v>
      </c>
      <c r="AG28" s="0" t="n">
        <v>128195178</v>
      </c>
      <c r="AH28" s="0" t="n">
        <v>726272</v>
      </c>
      <c r="AI28" s="0" t="n">
        <v>17548</v>
      </c>
      <c r="AJ28" s="0" t="n">
        <v>3.25</v>
      </c>
      <c r="AK28" s="0" t="n">
        <v>23878.76</v>
      </c>
      <c r="AL28" s="0" t="n">
        <v>7346.79</v>
      </c>
      <c r="AM28" s="0" t="n">
        <v>7833108301</v>
      </c>
      <c r="AN28" s="26" t="n">
        <v>200405</v>
      </c>
      <c r="AO28" s="0" t="n">
        <v>2373493</v>
      </c>
      <c r="AP28" s="0" t="n">
        <v>2534303608</v>
      </c>
      <c r="AQ28" s="0" t="n">
        <v>110702700</v>
      </c>
      <c r="AR28" s="0" t="n">
        <v>1114.39</v>
      </c>
      <c r="AS28" s="26" t="n">
        <v>200405</v>
      </c>
      <c r="AT28" s="0" t="n">
        <v>3088473</v>
      </c>
      <c r="AU28" s="0" t="n">
        <v>1414220536</v>
      </c>
      <c r="AV28" s="0" t="n">
        <v>235734120</v>
      </c>
      <c r="AW28" s="0" t="n">
        <v>534.23</v>
      </c>
      <c r="AX28" s="26" t="n">
        <v>200405</v>
      </c>
      <c r="AY28" s="0" t="n">
        <v>46593</v>
      </c>
      <c r="AZ28" s="0" t="n">
        <v>2181964277</v>
      </c>
      <c r="BA28" s="0" t="n">
        <v>77020</v>
      </c>
      <c r="BB28" s="0" t="n">
        <v>46831.96</v>
      </c>
      <c r="BC28" s="26" t="n">
        <v>200405</v>
      </c>
      <c r="BD28" s="0" t="n">
        <v>76761</v>
      </c>
      <c r="BE28" s="0" t="n">
        <v>55706455</v>
      </c>
      <c r="BF28" s="0" t="n">
        <v>16140</v>
      </c>
      <c r="BG28" s="0" t="n">
        <v>725.92</v>
      </c>
      <c r="BH28" s="0" t="n">
        <v>1492</v>
      </c>
      <c r="BI28" s="0" t="n">
        <v>79021949</v>
      </c>
      <c r="BJ28" s="0" t="n">
        <v>0</v>
      </c>
      <c r="BK28" s="0" t="n">
        <v>13504</v>
      </c>
      <c r="BL28" s="0" t="n">
        <v>9.05</v>
      </c>
      <c r="BM28" s="0" t="n">
        <v>52963.77</v>
      </c>
      <c r="BN28" s="0" t="n">
        <v>5851.74</v>
      </c>
      <c r="BO28" s="0" t="n">
        <v>134744544</v>
      </c>
      <c r="BP28" s="26" t="n">
        <v>78730</v>
      </c>
      <c r="BQ28" s="0" t="n">
        <v>112795</v>
      </c>
      <c r="BR28" s="0" t="n">
        <v>133120873</v>
      </c>
      <c r="BS28" s="0" t="n">
        <v>3507365</v>
      </c>
      <c r="BT28" s="0" t="n">
        <v>1211.3</v>
      </c>
      <c r="BU28" s="0" t="n">
        <v>136683590</v>
      </c>
      <c r="CC28" s="25"/>
    </row>
    <row r="29" customFormat="false" ht="16.5" hidden="false" customHeight="false" outlineLevel="0" collapsed="false">
      <c r="A29" s="33" t="n">
        <v>200602</v>
      </c>
      <c r="B29" s="20" t="n">
        <v>25052676</v>
      </c>
      <c r="C29" s="19" t="n">
        <v>20616682415</v>
      </c>
      <c r="D29" s="19" t="n">
        <v>2027108897</v>
      </c>
      <c r="E29" s="0" t="n">
        <v>903.85</v>
      </c>
      <c r="F29" s="19" t="n">
        <v>210708</v>
      </c>
      <c r="G29" s="19" t="n">
        <v>10151905083</v>
      </c>
      <c r="H29" s="19" t="n">
        <v>446470754</v>
      </c>
      <c r="I29" s="19" t="n">
        <v>2017720</v>
      </c>
      <c r="J29" s="20" t="n">
        <v>9.58</v>
      </c>
      <c r="K29" s="19" t="n">
        <v>50298.88</v>
      </c>
      <c r="L29" s="27" t="n">
        <v>5252.65</v>
      </c>
      <c r="M29" s="19" t="n">
        <v>33242167149</v>
      </c>
      <c r="N29" s="26" t="n">
        <v>200503</v>
      </c>
      <c r="O29" s="19" t="n">
        <v>6719674</v>
      </c>
      <c r="P29" s="19" t="n">
        <v>8997780111</v>
      </c>
      <c r="Q29" s="19" t="n">
        <v>1055219263</v>
      </c>
      <c r="R29" s="20" t="n">
        <v>1496.05</v>
      </c>
      <c r="S29" s="19" t="n">
        <v>204377</v>
      </c>
      <c r="T29" s="19" t="n">
        <v>9945375298</v>
      </c>
      <c r="U29" s="19" t="n">
        <v>445902015</v>
      </c>
      <c r="V29" s="19" t="n">
        <v>1993017</v>
      </c>
      <c r="W29" s="20" t="n">
        <v>9.75</v>
      </c>
      <c r="X29" s="20" t="n">
        <v>50843.67</v>
      </c>
      <c r="Y29" s="20" t="n">
        <v>5213.84</v>
      </c>
      <c r="Z29" s="19" t="n">
        <v>20444276687</v>
      </c>
      <c r="AA29" s="26" t="n">
        <v>200212</v>
      </c>
      <c r="AB29" s="19" t="n">
        <v>13643017</v>
      </c>
      <c r="AC29" s="0" t="n">
        <v>5919788622</v>
      </c>
      <c r="AD29" s="0" t="n">
        <v>686555470</v>
      </c>
      <c r="AE29" s="0" t="n">
        <v>484.23</v>
      </c>
      <c r="AF29" s="0" t="n">
        <v>5214</v>
      </c>
      <c r="AG29" s="0" t="n">
        <v>150199126</v>
      </c>
      <c r="AH29" s="0" t="n">
        <v>568739</v>
      </c>
      <c r="AI29" s="0" t="n">
        <v>16570</v>
      </c>
      <c r="AJ29" s="0" t="n">
        <v>3.18</v>
      </c>
      <c r="AK29" s="0" t="n">
        <v>28915.97</v>
      </c>
      <c r="AL29" s="0" t="n">
        <v>9098.85</v>
      </c>
      <c r="AM29" s="0" t="n">
        <v>6757111957</v>
      </c>
      <c r="AN29" s="26" t="n">
        <v>200503</v>
      </c>
      <c r="AO29" s="0" t="n">
        <v>2168192</v>
      </c>
      <c r="AP29" s="0" t="n">
        <v>2301443773</v>
      </c>
      <c r="AQ29" s="0" t="n">
        <v>101736710</v>
      </c>
      <c r="AR29" s="0" t="n">
        <v>1108.38</v>
      </c>
      <c r="AS29" s="26" t="n">
        <v>200503</v>
      </c>
      <c r="AT29" s="0" t="n">
        <v>2302637</v>
      </c>
      <c r="AU29" s="0" t="n">
        <v>1067769574</v>
      </c>
      <c r="AV29" s="0" t="n">
        <v>178569390</v>
      </c>
      <c r="AW29" s="0" t="n">
        <v>541.27</v>
      </c>
      <c r="AX29" s="26" t="n">
        <v>200503</v>
      </c>
      <c r="AY29" s="0" t="n">
        <v>49363</v>
      </c>
      <c r="AZ29" s="0" t="n">
        <v>2130024100</v>
      </c>
      <c r="BA29" s="0" t="n">
        <v>115200</v>
      </c>
      <c r="BB29" s="0" t="n">
        <v>43152.55</v>
      </c>
      <c r="BC29" s="26" t="n">
        <v>200503</v>
      </c>
      <c r="BD29" s="0" t="n">
        <v>87687</v>
      </c>
      <c r="BE29" s="0" t="n">
        <v>69407522</v>
      </c>
      <c r="BF29" s="0" t="n">
        <v>1065760</v>
      </c>
      <c r="BG29" s="0" t="n">
        <v>803.69</v>
      </c>
      <c r="BH29" s="0" t="n">
        <v>1115</v>
      </c>
      <c r="BI29" s="0" t="n">
        <v>56277251</v>
      </c>
      <c r="BJ29" s="0" t="n">
        <v>0</v>
      </c>
      <c r="BK29" s="0" t="n">
        <v>8127</v>
      </c>
      <c r="BL29" s="0" t="n">
        <v>7.29</v>
      </c>
      <c r="BM29" s="0" t="n">
        <v>50472.87</v>
      </c>
      <c r="BN29" s="0" t="n">
        <v>6924.73</v>
      </c>
      <c r="BO29" s="0" t="n">
        <v>126750533</v>
      </c>
      <c r="BP29" s="26" t="n">
        <v>123181</v>
      </c>
      <c r="BQ29" s="0" t="n">
        <v>82106</v>
      </c>
      <c r="BR29" s="0" t="n">
        <v>130468713</v>
      </c>
      <c r="BS29" s="0" t="n">
        <v>3847104</v>
      </c>
      <c r="BT29" s="0" t="n">
        <v>1635.88</v>
      </c>
      <c r="BU29" s="0" t="n">
        <v>134369225</v>
      </c>
      <c r="CC29" s="25"/>
    </row>
    <row r="30" customFormat="false" ht="16.5" hidden="false" customHeight="false" outlineLevel="0" collapsed="false">
      <c r="A30" s="33" t="n">
        <v>200603</v>
      </c>
      <c r="B30" s="20" t="n">
        <v>30014634</v>
      </c>
      <c r="C30" s="19" t="n">
        <v>24187422445</v>
      </c>
      <c r="D30" s="19" t="n">
        <v>2383273027</v>
      </c>
      <c r="E30" s="0" t="n">
        <v>885.26</v>
      </c>
      <c r="F30" s="19" t="n">
        <v>250511</v>
      </c>
      <c r="G30" s="19" t="n">
        <v>12573758794</v>
      </c>
      <c r="H30" s="19" t="n">
        <v>549624775</v>
      </c>
      <c r="I30" s="19" t="n">
        <v>2446658</v>
      </c>
      <c r="J30" s="20" t="n">
        <v>9.77</v>
      </c>
      <c r="K30" s="19" t="n">
        <v>52386.46</v>
      </c>
      <c r="L30" s="27" t="n">
        <v>5363.8</v>
      </c>
      <c r="M30" s="19" t="n">
        <v>39694079041</v>
      </c>
      <c r="N30" s="26" t="n">
        <v>200504</v>
      </c>
      <c r="O30" s="19" t="n">
        <v>7784365</v>
      </c>
      <c r="P30" s="19" t="n">
        <v>10467712197</v>
      </c>
      <c r="Q30" s="19" t="n">
        <v>1205564371</v>
      </c>
      <c r="R30" s="20" t="n">
        <v>1499.58</v>
      </c>
      <c r="S30" s="19" t="n">
        <v>243026</v>
      </c>
      <c r="T30" s="19" t="n">
        <v>12310696656</v>
      </c>
      <c r="U30" s="19" t="n">
        <v>548947477</v>
      </c>
      <c r="V30" s="19" t="n">
        <v>2413431</v>
      </c>
      <c r="W30" s="20" t="n">
        <v>9.93</v>
      </c>
      <c r="X30" s="20" t="n">
        <v>52914.68</v>
      </c>
      <c r="Y30" s="20" t="n">
        <v>5328.37</v>
      </c>
      <c r="Z30" s="19" t="n">
        <v>24532920701</v>
      </c>
      <c r="AA30" s="26" t="n">
        <v>200301</v>
      </c>
      <c r="AB30" s="19" t="n">
        <v>16649749</v>
      </c>
      <c r="AC30" s="0" t="n">
        <v>7104359233</v>
      </c>
      <c r="AD30" s="0" t="n">
        <v>836198985</v>
      </c>
      <c r="AE30" s="0" t="n">
        <v>476.92</v>
      </c>
      <c r="AF30" s="0" t="n">
        <v>5719</v>
      </c>
      <c r="AG30" s="0" t="n">
        <v>164577229</v>
      </c>
      <c r="AH30" s="0" t="n">
        <v>677298</v>
      </c>
      <c r="AI30" s="0" t="n">
        <v>18788</v>
      </c>
      <c r="AJ30" s="0" t="n">
        <v>3.29</v>
      </c>
      <c r="AK30" s="0" t="n">
        <v>28895.7</v>
      </c>
      <c r="AL30" s="0" t="n">
        <v>8795.75</v>
      </c>
      <c r="AM30" s="0" t="n">
        <v>8105812745</v>
      </c>
      <c r="AN30" s="26" t="n">
        <v>200504</v>
      </c>
      <c r="AO30" s="0" t="n">
        <v>2456549</v>
      </c>
      <c r="AP30" s="0" t="n">
        <v>2647311603</v>
      </c>
      <c r="AQ30" s="0" t="n">
        <v>114315210</v>
      </c>
      <c r="AR30" s="0" t="n">
        <v>1124.19</v>
      </c>
      <c r="AS30" s="26" t="n">
        <v>200504</v>
      </c>
      <c r="AT30" s="0" t="n">
        <v>2852113</v>
      </c>
      <c r="AU30" s="0" t="n">
        <v>1314592778</v>
      </c>
      <c r="AV30" s="0" t="n">
        <v>221580720</v>
      </c>
      <c r="AW30" s="0" t="n">
        <v>538.61</v>
      </c>
      <c r="AX30" s="26" t="n">
        <v>200504</v>
      </c>
      <c r="AY30" s="0" t="n">
        <v>49409</v>
      </c>
      <c r="AZ30" s="0" t="n">
        <v>2406822144</v>
      </c>
      <c r="BA30" s="0" t="n">
        <v>111770</v>
      </c>
      <c r="BB30" s="0" t="n">
        <v>48714.48</v>
      </c>
      <c r="BC30" s="26" t="n">
        <v>200504</v>
      </c>
      <c r="BD30" s="0" t="n">
        <v>115168</v>
      </c>
      <c r="BE30" s="0" t="n">
        <v>94493725</v>
      </c>
      <c r="BF30" s="0" t="n">
        <v>1463210</v>
      </c>
      <c r="BG30" s="0" t="n">
        <v>833.19</v>
      </c>
      <c r="BH30" s="0" t="n">
        <v>1762</v>
      </c>
      <c r="BI30" s="0" t="n">
        <v>98378093</v>
      </c>
      <c r="BJ30" s="0" t="n">
        <v>0</v>
      </c>
      <c r="BK30" s="0" t="n">
        <v>14427</v>
      </c>
      <c r="BL30" s="0" t="n">
        <v>8.19</v>
      </c>
      <c r="BM30" s="0" t="n">
        <v>55833.2</v>
      </c>
      <c r="BN30" s="0" t="n">
        <v>6819.03</v>
      </c>
      <c r="BO30" s="0" t="n">
        <v>194335028</v>
      </c>
      <c r="BP30" s="26" t="n">
        <v>107710</v>
      </c>
      <c r="BQ30" s="0" t="n">
        <v>107281</v>
      </c>
      <c r="BR30" s="0" t="n">
        <v>152130765</v>
      </c>
      <c r="BS30" s="0" t="n">
        <v>4038761</v>
      </c>
      <c r="BT30" s="0" t="n">
        <v>1455.71</v>
      </c>
      <c r="BU30" s="0" t="n">
        <v>156276342</v>
      </c>
      <c r="CC30" s="25"/>
    </row>
    <row r="31" customFormat="false" ht="16.5" hidden="false" customHeight="false" outlineLevel="0" collapsed="false">
      <c r="A31" s="33" t="n">
        <v>200304</v>
      </c>
      <c r="B31" s="20" t="n">
        <v>26881930</v>
      </c>
      <c r="C31" s="19" t="n">
        <v>22225384606</v>
      </c>
      <c r="D31" s="19" t="n">
        <v>2160710663</v>
      </c>
      <c r="E31" s="0" t="n">
        <v>907.16</v>
      </c>
      <c r="F31" s="19" t="n">
        <v>238716</v>
      </c>
      <c r="G31" s="19" t="n">
        <v>12353332340</v>
      </c>
      <c r="H31" s="19" t="n">
        <v>532289951</v>
      </c>
      <c r="I31" s="19" t="n">
        <v>2458788</v>
      </c>
      <c r="J31" s="20" t="n">
        <v>10.3</v>
      </c>
      <c r="K31" s="19" t="n">
        <v>53978.88</v>
      </c>
      <c r="L31" s="27" t="n">
        <v>5240.64</v>
      </c>
      <c r="M31" s="19" t="n">
        <v>37271717560</v>
      </c>
      <c r="N31" s="26" t="n">
        <v>200505</v>
      </c>
      <c r="O31" s="19" t="n">
        <v>7153991</v>
      </c>
      <c r="P31" s="19" t="n">
        <v>9714961159</v>
      </c>
      <c r="Q31" s="19" t="n">
        <v>1109834242</v>
      </c>
      <c r="R31" s="20" t="n">
        <v>1513.11</v>
      </c>
      <c r="S31" s="19" t="n">
        <v>231722</v>
      </c>
      <c r="T31" s="19" t="n">
        <v>12114098397</v>
      </c>
      <c r="U31" s="19" t="n">
        <v>531571113</v>
      </c>
      <c r="V31" s="19" t="n">
        <v>2427569</v>
      </c>
      <c r="W31" s="20" t="n">
        <v>10.48</v>
      </c>
      <c r="X31" s="20" t="n">
        <v>54572.59</v>
      </c>
      <c r="Y31" s="20" t="n">
        <v>5209.19</v>
      </c>
      <c r="Z31" s="19" t="n">
        <v>23470464911</v>
      </c>
      <c r="AA31" s="26" t="n">
        <v>200302</v>
      </c>
      <c r="AB31" s="19" t="n">
        <v>14571150</v>
      </c>
      <c r="AC31" s="0" t="n">
        <v>6395051406</v>
      </c>
      <c r="AD31" s="0" t="n">
        <v>734225321</v>
      </c>
      <c r="AE31" s="0" t="n">
        <v>489.27</v>
      </c>
      <c r="AF31" s="0" t="n">
        <v>5416</v>
      </c>
      <c r="AG31" s="0" t="n">
        <v>156787465</v>
      </c>
      <c r="AH31" s="0" t="n">
        <v>718838</v>
      </c>
      <c r="AI31" s="0" t="n">
        <v>17939</v>
      </c>
      <c r="AJ31" s="0" t="n">
        <v>3.31</v>
      </c>
      <c r="AK31" s="0" t="n">
        <v>29081.67</v>
      </c>
      <c r="AL31" s="0" t="n">
        <v>8780.1</v>
      </c>
      <c r="AM31" s="0" t="n">
        <v>7286783030</v>
      </c>
      <c r="AN31" s="26" t="n">
        <v>200505</v>
      </c>
      <c r="AO31" s="0" t="n">
        <v>2246744</v>
      </c>
      <c r="AP31" s="0" t="n">
        <v>2441250710</v>
      </c>
      <c r="AQ31" s="0" t="n">
        <v>104635530</v>
      </c>
      <c r="AR31" s="0" t="n">
        <v>1133.14</v>
      </c>
      <c r="AS31" s="26" t="n">
        <v>200505</v>
      </c>
      <c r="AT31" s="0" t="n">
        <v>2669590</v>
      </c>
      <c r="AU31" s="0" t="n">
        <v>1233798708</v>
      </c>
      <c r="AV31" s="0" t="n">
        <v>206752920</v>
      </c>
      <c r="AW31" s="0" t="n">
        <v>539.62</v>
      </c>
      <c r="AX31" s="26" t="n">
        <v>200505</v>
      </c>
      <c r="AY31" s="0" t="n">
        <v>49262</v>
      </c>
      <c r="AZ31" s="0" t="n">
        <v>2233601013</v>
      </c>
      <c r="BA31" s="0" t="n">
        <v>85950</v>
      </c>
      <c r="BB31" s="0" t="n">
        <v>45343</v>
      </c>
      <c r="BC31" s="26" t="n">
        <v>200505</v>
      </c>
      <c r="BD31" s="0" t="n">
        <v>85955</v>
      </c>
      <c r="BE31" s="0" t="n">
        <v>64798904</v>
      </c>
      <c r="BF31" s="0" t="n">
        <v>1403260</v>
      </c>
      <c r="BG31" s="0" t="n">
        <v>770.2</v>
      </c>
      <c r="BH31" s="0" t="n">
        <v>1577</v>
      </c>
      <c r="BI31" s="0" t="n">
        <v>82419774</v>
      </c>
      <c r="BJ31" s="0" t="n">
        <v>0</v>
      </c>
      <c r="BK31" s="0" t="n">
        <v>13277</v>
      </c>
      <c r="BL31" s="0" t="n">
        <v>8.42</v>
      </c>
      <c r="BM31" s="0" t="n">
        <v>52263.65</v>
      </c>
      <c r="BN31" s="0" t="n">
        <v>6207.71</v>
      </c>
      <c r="BO31" s="0" t="n">
        <v>148621938</v>
      </c>
      <c r="BP31" s="26" t="n">
        <v>99304</v>
      </c>
      <c r="BQ31" s="0" t="n">
        <v>105238</v>
      </c>
      <c r="BR31" s="0" t="n">
        <v>141922706</v>
      </c>
      <c r="BS31" s="0" t="n">
        <v>3773440</v>
      </c>
      <c r="BT31" s="0" t="n">
        <v>1384.44</v>
      </c>
      <c r="BU31" s="0" t="n">
        <v>145722850</v>
      </c>
      <c r="CC31" s="25"/>
    </row>
    <row r="32" customFormat="false" ht="16.5" hidden="false" customHeight="false" outlineLevel="0" collapsed="false">
      <c r="D32" s="19" t="n">
        <f aca="false">D31+H31</f>
        <v>2693000614</v>
      </c>
      <c r="AA32" s="26"/>
      <c r="CC32" s="25"/>
    </row>
    <row r="33" customFormat="false" ht="16.5" hidden="false" customHeight="false" outlineLevel="0" collapsed="false">
      <c r="N33" s="35" t="s">
        <v>50</v>
      </c>
      <c r="R33" s="19"/>
      <c r="X33" s="19"/>
      <c r="Y33" s="19"/>
      <c r="AA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X33" s="26"/>
      <c r="BC33" s="26"/>
      <c r="CC33" s="25"/>
    </row>
    <row r="34" customFormat="false" ht="16.5" hidden="false" customHeight="false" outlineLevel="0" collapsed="false">
      <c r="N34" s="35" t="s">
        <v>51</v>
      </c>
      <c r="R34" s="19"/>
      <c r="X34" s="19"/>
      <c r="Y34" s="19"/>
      <c r="AX34" s="26"/>
      <c r="CC34" s="25"/>
    </row>
    <row r="35" customFormat="false" ht="16.5" hidden="false" customHeight="false" outlineLevel="0" collapsed="false">
      <c r="N35" s="35" t="s">
        <v>52</v>
      </c>
      <c r="R35" s="19"/>
      <c r="X35" s="19"/>
      <c r="Y35" s="19"/>
      <c r="AX35" s="26"/>
      <c r="CC35" s="25"/>
    </row>
    <row r="36" customFormat="false" ht="16.5" hidden="false" customHeight="false" outlineLevel="0" collapsed="false">
      <c r="N36" s="35" t="s">
        <v>53</v>
      </c>
      <c r="R36" s="19"/>
      <c r="X36" s="19"/>
      <c r="Y36" s="19"/>
      <c r="AX36" s="26"/>
      <c r="CC36" s="25"/>
    </row>
    <row r="37" customFormat="false" ht="16.5" hidden="false" customHeight="false" outlineLevel="0" collapsed="false">
      <c r="N37" s="26" t="n">
        <v>200403</v>
      </c>
      <c r="CC37" s="25"/>
    </row>
    <row r="38" customFormat="false" ht="16.5" hidden="false" customHeight="false" outlineLevel="0" collapsed="false">
      <c r="N38" s="26" t="n">
        <v>200404</v>
      </c>
      <c r="CC38" s="25"/>
    </row>
    <row r="39" customFormat="false" ht="16.5" hidden="false" customHeight="false" outlineLevel="0" collapsed="false">
      <c r="N39" s="26" t="n">
        <v>200405</v>
      </c>
      <c r="CC39" s="25"/>
    </row>
    <row r="40" customFormat="false" ht="16.5" hidden="false" customHeight="false" outlineLevel="0" collapsed="false">
      <c r="CC40" s="25"/>
    </row>
    <row r="41" customFormat="false" ht="16.5" hidden="false" customHeight="false" outlineLevel="0" collapsed="false">
      <c r="CC41" s="25"/>
    </row>
    <row r="42" customFormat="false" ht="16.5" hidden="false" customHeight="false" outlineLevel="0" collapsed="false">
      <c r="CC42" s="25"/>
    </row>
    <row r="43" customFormat="false" ht="16.5" hidden="false" customHeight="false" outlineLevel="0" collapsed="false">
      <c r="CC43" s="25"/>
    </row>
    <row r="44" customFormat="false" ht="16.5" hidden="false" customHeight="false" outlineLevel="0" collapsed="false">
      <c r="CC44" s="25"/>
    </row>
    <row r="45" customFormat="false" ht="16.5" hidden="false" customHeight="false" outlineLevel="0" collapsed="false">
      <c r="CC45" s="25"/>
    </row>
    <row r="46" customFormat="false" ht="16.5" hidden="false" customHeight="false" outlineLevel="0" collapsed="false">
      <c r="CC46" s="25"/>
    </row>
    <row r="47" customFormat="false" ht="16.5" hidden="false" customHeight="false" outlineLevel="0" collapsed="false">
      <c r="CC47" s="25"/>
    </row>
    <row r="48" customFormat="false" ht="16.5" hidden="false" customHeight="false" outlineLevel="0" collapsed="false">
      <c r="CC48" s="25"/>
    </row>
    <row r="49" customFormat="false" ht="16.5" hidden="false" customHeight="false" outlineLevel="0" collapsed="false">
      <c r="CC49" s="25"/>
    </row>
    <row r="50" customFormat="false" ht="16.5" hidden="false" customHeight="false" outlineLevel="0" collapsed="false">
      <c r="CC50" s="25"/>
    </row>
    <row r="51" customFormat="false" ht="16.5" hidden="false" customHeight="false" outlineLevel="0" collapsed="false">
      <c r="CC5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V23" activeCellId="0" sqref="AV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7" width="10.12"/>
    <col collapsed="false" customWidth="true" hidden="true" outlineLevel="0" max="3" min="3" style="37" width="11.74"/>
    <col collapsed="false" customWidth="true" hidden="true" outlineLevel="0" max="4" min="4" style="37" width="11.87"/>
    <col collapsed="false" customWidth="true" hidden="true" outlineLevel="0" max="5" min="5" style="37" width="11.24"/>
    <col collapsed="false" customWidth="true" hidden="true" outlineLevel="0" max="6" min="6" style="37" width="11.5"/>
    <col collapsed="false" customWidth="true" hidden="true" outlineLevel="0" max="7" min="7" style="37" width="10.49"/>
    <col collapsed="false" customWidth="true" hidden="true" outlineLevel="0" max="8" min="8" style="37" width="11.62"/>
    <col collapsed="false" customWidth="true" hidden="true" outlineLevel="0" max="9" min="9" style="37" width="11.24"/>
    <col collapsed="false" customWidth="true" hidden="true" outlineLevel="0" max="10" min="10" style="37" width="10.87"/>
    <col collapsed="false" customWidth="true" hidden="true" outlineLevel="0" max="11" min="11" style="37" width="10.74"/>
    <col collapsed="false" customWidth="true" hidden="true" outlineLevel="0" max="12" min="12" style="37" width="11.36"/>
    <col collapsed="false" customWidth="true" hidden="true" outlineLevel="0" max="13" min="13" style="37" width="11.12"/>
    <col collapsed="false" customWidth="true" hidden="true" outlineLevel="0" max="14" min="14" style="37" width="11.62"/>
    <col collapsed="false" customWidth="true" hidden="true" outlineLevel="0" max="15" min="15" style="36" width="9.99"/>
    <col collapsed="false" customWidth="true" hidden="true" outlineLevel="0" max="16" min="16" style="36" width="12.24"/>
    <col collapsed="false" customWidth="true" hidden="true" outlineLevel="0" max="18" min="17" style="36" width="10.62"/>
    <col collapsed="false" customWidth="true" hidden="true" outlineLevel="0" max="19" min="19" style="36" width="10.12"/>
    <col collapsed="false" customWidth="true" hidden="true" outlineLevel="0" max="20" min="20" style="36" width="10.62"/>
    <col collapsed="false" customWidth="true" hidden="true" outlineLevel="0" max="21" min="21" style="36" width="10.49"/>
    <col collapsed="false" customWidth="true" hidden="true" outlineLevel="0" max="22" min="22" style="36" width="10.99"/>
    <col collapsed="false" customWidth="true" hidden="true" outlineLevel="0" max="23" min="23" style="36" width="10.74"/>
    <col collapsed="false" customWidth="true" hidden="true" outlineLevel="0" max="24" min="24" style="36" width="10.87"/>
    <col collapsed="false" customWidth="true" hidden="true" outlineLevel="0" max="26" min="25" style="36" width="10.99"/>
    <col collapsed="false" customWidth="true" hidden="true" outlineLevel="0" max="29" min="27" style="36" width="10.87"/>
    <col collapsed="false" customWidth="true" hidden="true" outlineLevel="0" max="30" min="30" style="36" width="11.87"/>
    <col collapsed="false" customWidth="true" hidden="true" outlineLevel="0" max="31" min="31" style="36" width="9.5"/>
    <col collapsed="false" customWidth="true" hidden="true" outlineLevel="0" max="32" min="32" style="36" width="11.5"/>
    <col collapsed="false" customWidth="true" hidden="true" outlineLevel="0" max="33" min="33" style="36" width="11.12"/>
    <col collapsed="false" customWidth="true" hidden="true" outlineLevel="0" max="34" min="34" style="36" width="10.12"/>
    <col collapsed="false" customWidth="true" hidden="true" outlineLevel="0" max="35" min="35" style="36" width="11.74"/>
    <col collapsed="false" customWidth="true" hidden="true" outlineLevel="0" max="36" min="36" style="36" width="11.24"/>
    <col collapsed="false" customWidth="true" hidden="true" outlineLevel="0" max="37" min="37" style="36" width="11.74"/>
    <col collapsed="false" customWidth="true" hidden="true" outlineLevel="0" max="38" min="38" style="36" width="14.62"/>
    <col collapsed="false" customWidth="true" hidden="true" outlineLevel="0" max="39" min="39" style="36" width="26.5"/>
    <col collapsed="false" customWidth="true" hidden="true" outlineLevel="0" max="40" min="40" style="36" width="27.37"/>
    <col collapsed="false" customWidth="true" hidden="true" outlineLevel="0" max="41" min="41" style="36" width="25.5"/>
    <col collapsed="false" customWidth="true" hidden="true" outlineLevel="0" max="42" min="42" style="36" width="27.99"/>
    <col collapsed="false" customWidth="true" hidden="true" outlineLevel="0" max="43" min="43" style="36" width="28.62"/>
    <col collapsed="false" customWidth="true" hidden="true" outlineLevel="0" max="44" min="44" style="36" width="32.24"/>
    <col collapsed="false" customWidth="true" hidden="true" outlineLevel="0" max="45" min="45" style="36" width="27.5"/>
    <col collapsed="false" customWidth="true" hidden="true" outlineLevel="0" max="46" min="46" style="36" width="26.99"/>
    <col collapsed="false" customWidth="true" hidden="false" outlineLevel="0" max="47" min="47" style="36" width="28.12"/>
    <col collapsed="false" customWidth="true" hidden="false" outlineLevel="0" max="48" min="48" style="36" width="30.12"/>
    <col collapsed="false" customWidth="true" hidden="false" outlineLevel="0" max="49" min="49" style="36" width="28.74"/>
    <col collapsed="false" customWidth="true" hidden="false" outlineLevel="0" max="50" min="50" style="36" width="27.87"/>
    <col collapsed="false" customWidth="true" hidden="false" outlineLevel="0" max="51" min="51" style="36" width="11.36"/>
    <col collapsed="false" customWidth="true" hidden="false" outlineLevel="0" max="52" min="52" style="36" width="13.49"/>
    <col collapsed="false" customWidth="true" hidden="false" outlineLevel="0" max="53" min="53" style="36" width="12.62"/>
    <col collapsed="false" customWidth="true" hidden="false" outlineLevel="0" max="54" min="54" style="36" width="10.99"/>
    <col collapsed="false" customWidth="true" hidden="false" outlineLevel="0" max="55" min="55" style="36" width="10.49"/>
    <col collapsed="false" customWidth="true" hidden="false" outlineLevel="0" max="56" min="56" style="36" width="11.5"/>
    <col collapsed="false" customWidth="true" hidden="false" outlineLevel="0" max="57" min="57" style="36" width="11.99"/>
    <col collapsed="false" customWidth="true" hidden="false" outlineLevel="0" max="58" min="58" style="36" width="9.87"/>
    <col collapsed="false" customWidth="true" hidden="false" outlineLevel="0" max="60" min="59" style="36" width="11.36"/>
    <col collapsed="false" customWidth="true" hidden="false" outlineLevel="0" max="61" min="61" style="36" width="10.62"/>
    <col collapsed="false" customWidth="true" hidden="false" outlineLevel="0" max="62" min="62" style="36" width="12.75"/>
    <col collapsed="false" customWidth="true" hidden="false" outlineLevel="0" max="63" min="63" style="36" width="10.99"/>
    <col collapsed="false" customWidth="true" hidden="false" outlineLevel="0" max="64" min="64" style="36" width="16.49"/>
    <col collapsed="false" customWidth="true" hidden="false" outlineLevel="0" max="65" min="65" style="36" width="11.5"/>
    <col collapsed="false" customWidth="true" hidden="false" outlineLevel="0" max="66" min="66" style="36" width="10.74"/>
    <col collapsed="false" customWidth="true" hidden="false" outlineLevel="0" max="67" min="67" style="36" width="12.36"/>
    <col collapsed="false" customWidth="true" hidden="false" outlineLevel="0" max="68" min="68" style="36" width="11.24"/>
    <col collapsed="false" customWidth="true" hidden="false" outlineLevel="0" max="69" min="69" style="36" width="10.24"/>
    <col collapsed="false" customWidth="true" hidden="false" outlineLevel="0" max="70" min="70" style="36" width="10.87"/>
    <col collapsed="false" customWidth="true" hidden="false" outlineLevel="0" max="71" min="71" style="36" width="12.12"/>
    <col collapsed="false" customWidth="true" hidden="false" outlineLevel="0" max="73" min="72" style="36" width="12.24"/>
    <col collapsed="false" customWidth="true" hidden="false" outlineLevel="0" max="74" min="74" style="36" width="13.62"/>
    <col collapsed="false" customWidth="true" hidden="false" outlineLevel="0" max="75" min="75" style="36" width="11.74"/>
    <col collapsed="false" customWidth="true" hidden="false" outlineLevel="0" max="77" min="76" style="36" width="13.12"/>
    <col collapsed="false" customWidth="true" hidden="false" outlineLevel="0" max="78" min="78" style="36" width="11.12"/>
    <col collapsed="false" customWidth="true" hidden="false" outlineLevel="0" max="79" min="79" style="36" width="10.87"/>
    <col collapsed="false" customWidth="true" hidden="false" outlineLevel="0" max="82" min="80" style="36" width="11.74"/>
    <col collapsed="false" customWidth="false" hidden="false" outlineLevel="0" max="257" min="83" style="36" width="8.87"/>
  </cols>
  <sheetData>
    <row r="1" s="47" customFormat="true" ht="36.75" hidden="false" customHeight="true" outlineLevel="0" collapsed="false">
      <c r="A1" s="38"/>
      <c r="B1" s="39"/>
      <c r="C1" s="40" t="s">
        <v>54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 t="s">
        <v>55</v>
      </c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3" t="s">
        <v>56</v>
      </c>
      <c r="AB1" s="39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4" t="s">
        <v>57</v>
      </c>
      <c r="AN1" s="44"/>
      <c r="AO1" s="44"/>
      <c r="AP1" s="44"/>
      <c r="AQ1" s="43" t="s">
        <v>58</v>
      </c>
      <c r="AR1" s="38"/>
      <c r="AS1" s="38"/>
      <c r="AT1" s="38"/>
      <c r="AU1" s="45" t="s">
        <v>59</v>
      </c>
      <c r="AV1" s="45"/>
      <c r="AW1" s="45"/>
      <c r="AX1" s="45"/>
      <c r="AY1" s="46" t="s">
        <v>60</v>
      </c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 t="s">
        <v>61</v>
      </c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</row>
    <row r="2" customFormat="false" ht="16.9" hidden="false" customHeight="true" outlineLevel="0" collapsed="false">
      <c r="BK2" s="19"/>
      <c r="BW2" s="48" t="s">
        <v>62</v>
      </c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  <c r="IW2" s="48"/>
    </row>
    <row r="3" customFormat="false" ht="20.25" hidden="false" customHeight="false" outlineLevel="0" collapsed="false">
      <c r="A3" s="49"/>
      <c r="B3" s="50"/>
      <c r="C3" s="51" t="s">
        <v>4</v>
      </c>
      <c r="D3" s="51"/>
      <c r="E3" s="51"/>
      <c r="F3" s="51"/>
      <c r="G3" s="52" t="s">
        <v>5</v>
      </c>
      <c r="H3" s="52"/>
      <c r="I3" s="52"/>
      <c r="J3" s="52"/>
      <c r="K3" s="52"/>
      <c r="L3" s="52"/>
      <c r="M3" s="52"/>
      <c r="N3" s="51" t="s">
        <v>6</v>
      </c>
      <c r="O3" s="53" t="s">
        <v>4</v>
      </c>
      <c r="P3" s="53"/>
      <c r="Q3" s="53"/>
      <c r="R3" s="53"/>
      <c r="S3" s="54" t="s">
        <v>5</v>
      </c>
      <c r="T3" s="54"/>
      <c r="U3" s="54"/>
      <c r="V3" s="54"/>
      <c r="W3" s="54"/>
      <c r="X3" s="54"/>
      <c r="Y3" s="54"/>
      <c r="Z3" s="55" t="s">
        <v>6</v>
      </c>
      <c r="AA3" s="55" t="s">
        <v>4</v>
      </c>
      <c r="AB3" s="55"/>
      <c r="AC3" s="55"/>
      <c r="AD3" s="55"/>
      <c r="AE3" s="56" t="s">
        <v>5</v>
      </c>
      <c r="AF3" s="56"/>
      <c r="AG3" s="56"/>
      <c r="AH3" s="56"/>
      <c r="AI3" s="56"/>
      <c r="AJ3" s="56"/>
      <c r="AK3" s="56"/>
      <c r="AL3" s="55" t="s">
        <v>6</v>
      </c>
      <c r="AM3" s="55" t="s">
        <v>63</v>
      </c>
      <c r="AN3" s="55"/>
      <c r="AO3" s="55"/>
      <c r="AP3" s="55"/>
      <c r="AQ3" s="55" t="s">
        <v>64</v>
      </c>
      <c r="AR3" s="55"/>
      <c r="AS3" s="55"/>
      <c r="AT3" s="55"/>
      <c r="AU3" s="57" t="s">
        <v>65</v>
      </c>
      <c r="AV3" s="57"/>
      <c r="AW3" s="57"/>
      <c r="AX3" s="57"/>
      <c r="AY3" s="55" t="s">
        <v>4</v>
      </c>
      <c r="AZ3" s="55"/>
      <c r="BA3" s="55"/>
      <c r="BB3" s="55"/>
      <c r="BC3" s="54" t="s">
        <v>5</v>
      </c>
      <c r="BD3" s="54"/>
      <c r="BE3" s="54"/>
      <c r="BF3" s="54"/>
      <c r="BG3" s="54"/>
      <c r="BH3" s="54"/>
      <c r="BI3" s="54"/>
      <c r="BJ3" s="55" t="s">
        <v>6</v>
      </c>
      <c r="BK3" s="55" t="s">
        <v>4</v>
      </c>
      <c r="BL3" s="55"/>
      <c r="BM3" s="55"/>
      <c r="BN3" s="55"/>
      <c r="BO3" s="54" t="s">
        <v>5</v>
      </c>
      <c r="BP3" s="54"/>
      <c r="BQ3" s="54"/>
      <c r="BR3" s="54"/>
      <c r="BS3" s="54"/>
      <c r="BT3" s="54"/>
      <c r="BU3" s="54"/>
      <c r="BV3" s="55" t="s">
        <v>6</v>
      </c>
      <c r="BW3" s="22" t="s">
        <v>4</v>
      </c>
      <c r="BX3" s="18"/>
      <c r="BY3" s="18"/>
      <c r="BZ3" s="22" t="s">
        <v>5</v>
      </c>
      <c r="CA3" s="0"/>
      <c r="CB3" s="48" t="s">
        <v>6</v>
      </c>
      <c r="CC3" s="0"/>
      <c r="CD3" s="0"/>
      <c r="CE3" s="0"/>
      <c r="CF3" s="0"/>
      <c r="CG3" s="0"/>
      <c r="CH3" s="0"/>
      <c r="CI3" s="0"/>
      <c r="CJ3" s="0"/>
      <c r="CK3" s="0"/>
      <c r="CL3" s="18"/>
      <c r="CM3" s="0"/>
      <c r="CN3" s="0"/>
      <c r="CO3" s="0"/>
      <c r="CP3" s="0"/>
      <c r="CQ3" s="18"/>
      <c r="CR3" s="0"/>
      <c r="CS3" s="0"/>
      <c r="CT3" s="0"/>
      <c r="CU3" s="0"/>
      <c r="CV3" s="18"/>
      <c r="CW3" s="0"/>
      <c r="CX3" s="0"/>
      <c r="CY3" s="0"/>
      <c r="CZ3" s="0"/>
      <c r="DA3" s="18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1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  <c r="IW3" s="48"/>
    </row>
    <row r="4" customFormat="false" ht="39.75" hidden="false" customHeight="false" outlineLevel="0" collapsed="false">
      <c r="A4" s="58" t="s">
        <v>66</v>
      </c>
      <c r="B4" s="59" t="s">
        <v>67</v>
      </c>
      <c r="C4" s="60" t="s">
        <v>68</v>
      </c>
      <c r="D4" s="61" t="s">
        <v>69</v>
      </c>
      <c r="E4" s="62" t="s">
        <v>70</v>
      </c>
      <c r="F4" s="63" t="s">
        <v>71</v>
      </c>
      <c r="G4" s="60" t="s">
        <v>68</v>
      </c>
      <c r="H4" s="61" t="s">
        <v>69</v>
      </c>
      <c r="I4" s="61" t="s">
        <v>70</v>
      </c>
      <c r="J4" s="64" t="s">
        <v>72</v>
      </c>
      <c r="K4" s="61" t="s">
        <v>73</v>
      </c>
      <c r="L4" s="61" t="s">
        <v>71</v>
      </c>
      <c r="M4" s="61" t="s">
        <v>74</v>
      </c>
      <c r="N4" s="65" t="s">
        <v>75</v>
      </c>
      <c r="O4" s="66" t="s">
        <v>68</v>
      </c>
      <c r="P4" s="67" t="s">
        <v>69</v>
      </c>
      <c r="Q4" s="66" t="s">
        <v>70</v>
      </c>
      <c r="R4" s="68" t="s">
        <v>71</v>
      </c>
      <c r="S4" s="69" t="s">
        <v>68</v>
      </c>
      <c r="T4" s="70" t="s">
        <v>69</v>
      </c>
      <c r="U4" s="71" t="s">
        <v>70</v>
      </c>
      <c r="V4" s="70" t="s">
        <v>72</v>
      </c>
      <c r="W4" s="70" t="s">
        <v>73</v>
      </c>
      <c r="X4" s="70" t="s">
        <v>71</v>
      </c>
      <c r="Y4" s="71" t="s">
        <v>74</v>
      </c>
      <c r="Z4" s="72" t="s">
        <v>75</v>
      </c>
      <c r="AA4" s="73" t="s">
        <v>68</v>
      </c>
      <c r="AB4" s="67" t="s">
        <v>69</v>
      </c>
      <c r="AC4" s="74" t="s">
        <v>70</v>
      </c>
      <c r="AD4" s="68" t="s">
        <v>71</v>
      </c>
      <c r="AE4" s="75" t="s">
        <v>68</v>
      </c>
      <c r="AF4" s="70" t="s">
        <v>69</v>
      </c>
      <c r="AG4" s="71" t="s">
        <v>70</v>
      </c>
      <c r="AH4" s="70" t="s">
        <v>72</v>
      </c>
      <c r="AI4" s="70" t="s">
        <v>73</v>
      </c>
      <c r="AJ4" s="70" t="s">
        <v>71</v>
      </c>
      <c r="AK4" s="71" t="s">
        <v>74</v>
      </c>
      <c r="AL4" s="72" t="s">
        <v>75</v>
      </c>
      <c r="AM4" s="75" t="s">
        <v>68</v>
      </c>
      <c r="AN4" s="70" t="s">
        <v>69</v>
      </c>
      <c r="AO4" s="76" t="s">
        <v>70</v>
      </c>
      <c r="AP4" s="77" t="s">
        <v>71</v>
      </c>
      <c r="AQ4" s="75" t="s">
        <v>68</v>
      </c>
      <c r="AR4" s="70" t="s">
        <v>69</v>
      </c>
      <c r="AS4" s="76" t="s">
        <v>70</v>
      </c>
      <c r="AT4" s="77" t="s">
        <v>71</v>
      </c>
      <c r="AU4" s="78" t="s">
        <v>76</v>
      </c>
      <c r="AV4" s="79" t="s">
        <v>77</v>
      </c>
      <c r="AW4" s="80" t="s">
        <v>78</v>
      </c>
      <c r="AX4" s="81" t="s">
        <v>71</v>
      </c>
      <c r="AY4" s="75" t="s">
        <v>79</v>
      </c>
      <c r="AZ4" s="70" t="s">
        <v>80</v>
      </c>
      <c r="BA4" s="71" t="s">
        <v>81</v>
      </c>
      <c r="BB4" s="77" t="s">
        <v>82</v>
      </c>
      <c r="BC4" s="69" t="s">
        <v>79</v>
      </c>
      <c r="BD4" s="71" t="s">
        <v>69</v>
      </c>
      <c r="BE4" s="70" t="s">
        <v>81</v>
      </c>
      <c r="BF4" s="69" t="s">
        <v>83</v>
      </c>
      <c r="BG4" s="71" t="s">
        <v>73</v>
      </c>
      <c r="BH4" s="70" t="s">
        <v>82</v>
      </c>
      <c r="BI4" s="82" t="s">
        <v>74</v>
      </c>
      <c r="BJ4" s="72" t="s">
        <v>75</v>
      </c>
      <c r="BK4" s="73" t="s">
        <v>68</v>
      </c>
      <c r="BL4" s="67" t="s">
        <v>84</v>
      </c>
      <c r="BM4" s="74" t="s">
        <v>85</v>
      </c>
      <c r="BN4" s="68" t="s">
        <v>82</v>
      </c>
      <c r="BO4" s="69" t="s">
        <v>68</v>
      </c>
      <c r="BP4" s="70" t="s">
        <v>84</v>
      </c>
      <c r="BQ4" s="71" t="s">
        <v>81</v>
      </c>
      <c r="BR4" s="70" t="s">
        <v>86</v>
      </c>
      <c r="BS4" s="70" t="s">
        <v>73</v>
      </c>
      <c r="BT4" s="70" t="s">
        <v>82</v>
      </c>
      <c r="BU4" s="71" t="s">
        <v>74</v>
      </c>
      <c r="BV4" s="72" t="s">
        <v>87</v>
      </c>
      <c r="BW4" s="83" t="s">
        <v>69</v>
      </c>
      <c r="BX4" s="84" t="s">
        <v>70</v>
      </c>
      <c r="BY4" s="84" t="s">
        <v>88</v>
      </c>
      <c r="BZ4" s="84" t="s">
        <v>69</v>
      </c>
      <c r="CA4" s="84" t="s">
        <v>70</v>
      </c>
      <c r="CB4" s="84" t="s">
        <v>69</v>
      </c>
      <c r="CC4" s="84" t="s">
        <v>70</v>
      </c>
      <c r="CD4" s="85" t="s">
        <v>89</v>
      </c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  <c r="IW4" s="48"/>
    </row>
    <row r="5" customFormat="false" ht="19.5" hidden="false" customHeight="false" outlineLevel="0" collapsed="false">
      <c r="A5" s="86" t="s">
        <v>90</v>
      </c>
      <c r="B5" s="87" t="s">
        <v>91</v>
      </c>
      <c r="C5" s="88" t="n">
        <f aca="false">'[2]GB-TOT'!B3</f>
        <v>314252996</v>
      </c>
      <c r="D5" s="89" t="n">
        <f aca="false">'[2]GB-TOT'!C3</f>
        <v>207034455813</v>
      </c>
      <c r="E5" s="90" t="n">
        <f aca="false">'[2]GB-TOT'!D3</f>
        <v>24419186404</v>
      </c>
      <c r="F5" s="91" t="n">
        <f aca="false">'[2]GB-TOT'!E3</f>
        <v>736.52</v>
      </c>
      <c r="G5" s="92" t="n">
        <f aca="false">'[2]GB-TOT'!F3</f>
        <v>2826398</v>
      </c>
      <c r="H5" s="90" t="n">
        <f aca="false">'[2]GB-TOT'!G3</f>
        <v>104761290115</v>
      </c>
      <c r="I5" s="89" t="n">
        <f aca="false">'[2]GB-TOT'!H3</f>
        <v>5580735774</v>
      </c>
      <c r="J5" s="88" t="n">
        <f aca="false">'[2]GB-TOT'!I3</f>
        <v>25016098</v>
      </c>
      <c r="K5" s="93" t="n">
        <f aca="false">'[2]GB-TOT'!J3</f>
        <v>8.85</v>
      </c>
      <c r="L5" s="94" t="n">
        <f aca="false">'[2]GB-TOT'!K3</f>
        <v>39039.8</v>
      </c>
      <c r="M5" s="95" t="n">
        <f aca="false">'[2]GB-TOT'!L3</f>
        <v>4410.84</v>
      </c>
      <c r="N5" s="90" t="n">
        <f aca="false">'[2]GB-TOT'!M3</f>
        <v>341795668106</v>
      </c>
      <c r="O5" s="96" t="n">
        <f aca="false">'[2]GB-TOT'!O3</f>
        <v>94274170</v>
      </c>
      <c r="P5" s="97" t="n">
        <f aca="false">'[2]GB-TOT'!P3</f>
        <v>90730882535</v>
      </c>
      <c r="Q5" s="97" t="n">
        <f aca="false">'[2]GB-TOT'!Q3</f>
        <v>11324179186</v>
      </c>
      <c r="R5" s="98" t="n">
        <f aca="false">'[2]GB-TOT'!R3</f>
        <v>1082.53</v>
      </c>
      <c r="S5" s="99" t="n">
        <f aca="false">'[2]GB-TOT'!S3</f>
        <v>2720623</v>
      </c>
      <c r="T5" s="100" t="n">
        <f aca="false">'[2]GB-TOT'!T3</f>
        <v>102192894385</v>
      </c>
      <c r="U5" s="100" t="n">
        <f aca="false">'[2]GB-TOT'!U3</f>
        <v>5571293996</v>
      </c>
      <c r="V5" s="101" t="n">
        <f aca="false">'[2]GB-TOT'!V3</f>
        <v>24565229</v>
      </c>
      <c r="W5" s="102" t="n">
        <f aca="false">'[2]GB-TOT'!W3</f>
        <v>9.03</v>
      </c>
      <c r="X5" s="103" t="n">
        <f aca="false">'[2]GB-TOT'!X3</f>
        <v>39610.11</v>
      </c>
      <c r="Y5" s="104" t="n">
        <f aca="false">'[2]GB-TOT'!Y3</f>
        <v>4386.86</v>
      </c>
      <c r="Z5" s="90" t="n">
        <f aca="false">'[2]GB-TOT'!Z3</f>
        <v>209819250102</v>
      </c>
      <c r="AA5" s="105" t="n">
        <f aca="false">'[2]GB-TOT'!AB3</f>
        <v>165867467</v>
      </c>
      <c r="AB5" s="100" t="n">
        <f aca="false">'[2]GB-TOT'!AC3</f>
        <v>57280770542</v>
      </c>
      <c r="AC5" s="100" t="n">
        <f aca="false">'[2]GB-TOT'!AD3</f>
        <v>9439332351</v>
      </c>
      <c r="AD5" s="98" t="n">
        <f aca="false">'[2]GB-TOT'!AE3</f>
        <v>402.25</v>
      </c>
      <c r="AE5" s="105" t="n">
        <f aca="false">'[2]GB-TOT'!AF3</f>
        <v>85095</v>
      </c>
      <c r="AF5" s="100" t="n">
        <f aca="false">'[2]GB-TOT'!AG3</f>
        <v>1626096579</v>
      </c>
      <c r="AG5" s="100" t="n">
        <f aca="false">'[2]GB-TOT'!AH3</f>
        <v>9337844</v>
      </c>
      <c r="AH5" s="106" t="n">
        <f aca="false">'[2]GB-TOT'!AI3</f>
        <v>272328</v>
      </c>
      <c r="AI5" s="102" t="n">
        <f aca="false">'[2]GB-TOT'!AJ3</f>
        <v>3.2</v>
      </c>
      <c r="AJ5" s="103" t="n">
        <f aca="false">'[2]GB-TOT'!AK3</f>
        <v>19218.93</v>
      </c>
      <c r="AK5" s="104" t="n">
        <f aca="false">'[2]GB-TOT'!AL3</f>
        <v>6005.38</v>
      </c>
      <c r="AL5" s="90" t="n">
        <f aca="false">'[2]GB-TOT'!AM3</f>
        <v>68355537316</v>
      </c>
      <c r="AM5" s="105" t="n">
        <f aca="false">'[2]GB-TOT'!AO3</f>
        <v>24893602</v>
      </c>
      <c r="AN5" s="100" t="n">
        <f aca="false">'[2]GB-TOT'!AP3</f>
        <v>26949090475</v>
      </c>
      <c r="AO5" s="100" t="n">
        <f aca="false">'[2]GB-TOT'!AQ3</f>
        <v>1247878558</v>
      </c>
      <c r="AP5" s="98" t="n">
        <f aca="false">'[2]GB-TOT'!AR3</f>
        <v>1132.7</v>
      </c>
      <c r="AQ5" s="105" t="n">
        <f aca="false">'[2]GB-TOT'!AT3</f>
        <v>28186152</v>
      </c>
      <c r="AR5" s="100" t="n">
        <f aca="false">'[2]GB-TOT'!AU3</f>
        <v>11837056447</v>
      </c>
      <c r="AS5" s="100" t="n">
        <f aca="false">'[2]GB-TOT'!AV3</f>
        <v>2385992363</v>
      </c>
      <c r="AT5" s="98" t="n">
        <f aca="false">'[2]GB-TOT'!AW3</f>
        <v>504.61</v>
      </c>
      <c r="AU5" s="107" t="n">
        <f aca="false">'[2]GB-TOT'!AY3</f>
        <v>410585</v>
      </c>
      <c r="AV5" s="108" t="n">
        <f aca="false">'[2]GB-TOT'!AZ3</f>
        <v>19735256273</v>
      </c>
      <c r="AW5" s="109" t="n">
        <f aca="false">'[2]GB-TOT'!BA3</f>
        <v>501500</v>
      </c>
      <c r="AX5" s="110" t="n">
        <f aca="false">'[2]GB-TOT'!BB3</f>
        <v>48067.41</v>
      </c>
      <c r="AY5" s="111" t="n">
        <f aca="false">'[2]GB-TOT'!BD3</f>
        <v>0</v>
      </c>
      <c r="AZ5" s="112" t="n">
        <f aca="false">'[2]GB-TOT'!BE3</f>
        <v>0</v>
      </c>
      <c r="BA5" s="113" t="n">
        <f aca="false">'[2]GB-TOT'!BF3</f>
        <v>0</v>
      </c>
      <c r="BB5" s="98" t="n">
        <f aca="false">'[2]GB-TOT'!BG3</f>
        <v>0</v>
      </c>
      <c r="BC5" s="114" t="n">
        <f aca="false">'[2]GB-TOT'!BH3</f>
        <v>20561</v>
      </c>
      <c r="BD5" s="115" t="n">
        <f aca="false">'[2]GB-TOT'!BI3</f>
        <v>940990151</v>
      </c>
      <c r="BE5" s="112" t="n">
        <f aca="false">'[2]GB-TOT'!BJ3</f>
        <v>103934</v>
      </c>
      <c r="BF5" s="116" t="n">
        <f aca="false">'[2]GB-TOT'!BK3</f>
        <v>178226</v>
      </c>
      <c r="BG5" s="102" t="n">
        <f aca="false">'[2]GB-TOT'!BL3</f>
        <v>8.6681581635</v>
      </c>
      <c r="BH5" s="103" t="n">
        <f aca="false">'[2]GB-TOT'!BM3</f>
        <v>45770.832401</v>
      </c>
      <c r="BI5" s="95" t="n">
        <f aca="false">'[2]GB-TOT'!BN3</f>
        <v>5280.341168</v>
      </c>
      <c r="BJ5" s="90" t="n">
        <f aca="false">'[2]GB-TOT'!BO3</f>
        <v>941094085</v>
      </c>
      <c r="BK5" s="117" t="n">
        <f aca="false">'[2]GB-TOT'!BQ3</f>
        <v>621020</v>
      </c>
      <c r="BL5" s="99" t="n">
        <f aca="false">'[2]GB-TOT'!BR3</f>
        <v>501399541</v>
      </c>
      <c r="BM5" s="99" t="n">
        <f aca="false">'[2]GB-TOT'!BS3</f>
        <v>21302446</v>
      </c>
      <c r="BN5" s="118" t="n">
        <f aca="false">'[2]GB-TOT'!BT3</f>
        <v>841.68</v>
      </c>
      <c r="BO5" s="119" t="n">
        <f aca="false">'[2]GB-TOT'!BU3</f>
        <v>119</v>
      </c>
      <c r="BP5" s="99" t="n">
        <f aca="false">'[2]GB-TOT'!BV3</f>
        <v>1309000</v>
      </c>
      <c r="BQ5" s="99" t="n">
        <f aca="false">'[2]GB-TOT'!BW3</f>
        <v>0</v>
      </c>
      <c r="BR5" s="119" t="n">
        <f aca="false">'[2]GB-TOT'!BX3</f>
        <v>315</v>
      </c>
      <c r="BS5" s="119" t="n">
        <f aca="false">'[2]GB-TOT'!BY3</f>
        <v>2.65</v>
      </c>
      <c r="BT5" s="119" t="n">
        <f aca="false">'[2]GB-TOT'!BZ3</f>
        <v>11000</v>
      </c>
      <c r="BU5" s="120" t="n">
        <f aca="false">'[2]GB-TOT'!CA3</f>
        <v>4155.56</v>
      </c>
      <c r="BV5" s="96" t="n">
        <f aca="false">'[2]GB-TOT'!CB3</f>
        <v>524010987</v>
      </c>
      <c r="BW5" s="121" t="n">
        <f aca="false">P5+AB5+AN5+AR5+AV5+AZ5+BL5</f>
        <v>207034455813</v>
      </c>
      <c r="BX5" s="122" t="n">
        <f aca="false">Q5+AC5+AO5+AS5+AW5+BA5+BM5</f>
        <v>24419186404</v>
      </c>
      <c r="BY5" s="122" t="n">
        <f aca="false">BW5+BX5</f>
        <v>231453642217</v>
      </c>
      <c r="BZ5" s="122" t="n">
        <f aca="false">T5+AF5+BD5+BP5</f>
        <v>104761290115</v>
      </c>
      <c r="CA5" s="122" t="n">
        <f aca="false">U5+AG5+BE5+BQ5</f>
        <v>5580735774</v>
      </c>
      <c r="CB5" s="122" t="n">
        <f aca="false">BW5+BZ5</f>
        <v>311795745928</v>
      </c>
      <c r="CC5" s="122" t="n">
        <f aca="false">BX5+CA5</f>
        <v>29999922178</v>
      </c>
      <c r="CD5" s="122" t="n">
        <f aca="false">CB5+CC5</f>
        <v>341795668106</v>
      </c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  <c r="IW5" s="48"/>
    </row>
    <row r="6" s="149" customFormat="true" ht="20.25" hidden="false" customHeight="false" outlineLevel="0" collapsed="false">
      <c r="A6" s="123"/>
      <c r="B6" s="124" t="s">
        <v>92</v>
      </c>
      <c r="C6" s="125" t="n">
        <f aca="false">C5/'[2]GB-TOT'!B2-1</f>
        <v>-0.00420837334167301</v>
      </c>
      <c r="D6" s="126" t="n">
        <f aca="false">D5/'[2]GB-TOT'!C2-1</f>
        <v>0.040427352505916</v>
      </c>
      <c r="E6" s="125" t="n">
        <f aca="false">E5/'[2]GB-TOT'!D2-1</f>
        <v>0.0325307683466003</v>
      </c>
      <c r="F6" s="127" t="n">
        <f aca="false">F5/'[2]GB-TOT'!E2-1</f>
        <v>0.0439836142255736</v>
      </c>
      <c r="G6" s="128" t="n">
        <f aca="false">G5/'[2]GB-TOT'!F2-1</f>
        <v>0.049862173919019</v>
      </c>
      <c r="H6" s="125" t="n">
        <f aca="false">H5/'[2]GB-TOT'!G2-1</f>
        <v>0.0668968546925504</v>
      </c>
      <c r="I6" s="126" t="n">
        <f aca="false">I5/'[2]GB-TOT'!H2-1</f>
        <v>0.0760203259640377</v>
      </c>
      <c r="J6" s="125" t="n">
        <f aca="false">J5/'[2]GB-TOT'!I2-1</f>
        <v>0.0647845388238135</v>
      </c>
      <c r="K6" s="126" t="n">
        <f aca="false">K5/'[2]GB-TOT'!J2-1</f>
        <v>0.0137457044673539</v>
      </c>
      <c r="L6" s="125" t="n">
        <f aca="false">L5/'[2]GB-TOT'!K2-1</f>
        <v>0.0166614583333333</v>
      </c>
      <c r="M6" s="126" t="n">
        <f aca="false">M5/'[2]GB-TOT'!L2-1</f>
        <v>0.00241351568785198</v>
      </c>
      <c r="N6" s="125" t="n">
        <f aca="false">N5/'[2]GB-TOT'!M2-1</f>
        <v>0.0483930187073249</v>
      </c>
      <c r="O6" s="129" t="n">
        <f aca="false">'[2]GB-TOT'!O3/'[2]GB-TOT'!O2-1</f>
        <v>0.0317408411414175</v>
      </c>
      <c r="P6" s="130" t="n">
        <f aca="false">'[2]GB-TOT'!P3/'[2]GB-TOT'!P2-1</f>
        <v>0.0478210699046366</v>
      </c>
      <c r="Q6" s="130" t="n">
        <f aca="false">'[2]GB-TOT'!Q3/'[2]GB-TOT'!Q2-1</f>
        <v>0.0922364072627069</v>
      </c>
      <c r="R6" s="131" t="n">
        <f aca="false">'[2]GB-TOT'!R3/'[2]GB-TOT'!R2-1</f>
        <v>0.0201864085721557</v>
      </c>
      <c r="S6" s="130" t="n">
        <f aca="false">'[2]GB-TOT'!S3/'[2]GB-TOT'!S2-1</f>
        <v>0.049599584577197</v>
      </c>
      <c r="T6" s="132" t="n">
        <f aca="false">'[2]GB-TOT'!T3/'[2]GB-TOT'!T2-1</f>
        <v>0.0613607245037657</v>
      </c>
      <c r="U6" s="132" t="n">
        <f aca="false">'[2]GB-TOT'!U3/'[2]GB-TOT'!U2-1</f>
        <v>0.0762737169988192</v>
      </c>
      <c r="V6" s="132" t="n">
        <f aca="false">'[2]GB-TOT'!V3/'[2]GB-TOT'!V2-1</f>
        <v>0.0595368773623699</v>
      </c>
      <c r="W6" s="132" t="n">
        <f aca="false">'[2]GB-TOT'!W3/'[2]GB-TOT'!W2-1</f>
        <v>0.0100671140939597</v>
      </c>
      <c r="X6" s="132" t="n">
        <f aca="false">'[2]GB-TOT'!X3/'[2]GB-TOT'!X2-1</f>
        <v>0.0119300628232848</v>
      </c>
      <c r="Y6" s="133" t="n">
        <f aca="false">'[2]GB-TOT'!Y3/'[2]GB-TOT'!Y2-1</f>
        <v>0.00244048462357571</v>
      </c>
      <c r="Z6" s="129" t="n">
        <f aca="false">'[2]GB-TOT'!Z3/'[2]GB-TOT'!Z2-1</f>
        <v>0.0574544120634313</v>
      </c>
      <c r="AA6" s="134" t="n">
        <f aca="false">'[2]GB-TOT'!AB3/'[2]GB-TOT'!AB2-1</f>
        <v>-0.0321785108092905</v>
      </c>
      <c r="AB6" s="132" t="n">
        <f aca="false">'[2]GB-TOT'!AC3/'[2]GB-TOT'!AC2-1</f>
        <v>-0.00139590474732454</v>
      </c>
      <c r="AC6" s="132" t="n">
        <f aca="false">'[2]GB-TOT'!AD3/'[2]GB-TOT'!AD2-1</f>
        <v>-0.032261746603267</v>
      </c>
      <c r="AD6" s="131" t="n">
        <f aca="false">'[2]GB-TOT'!AE3/'[2]GB-TOT'!AE2-1</f>
        <v>0.0271698884093869</v>
      </c>
      <c r="AE6" s="134" t="n">
        <f aca="false">'[2]GB-TOT'!AF3/'[2]GB-TOT'!AF2-1</f>
        <v>-0.148939362117075</v>
      </c>
      <c r="AF6" s="132" t="n">
        <f aca="false">'[2]GB-TOT'!AG3/'[2]GB-TOT'!AG2-1</f>
        <v>-0.147056781996143</v>
      </c>
      <c r="AG6" s="132" t="n">
        <f aca="false">'[2]GB-TOT'!AH3/'[2]GB-TOT'!AH2-1</f>
        <v>-0.0656290018873849</v>
      </c>
      <c r="AH6" s="132" t="n">
        <f aca="false">'[2]GB-TOT'!AI3/'[2]GB-TOT'!AI2-1</f>
        <v>-0.118328655095718</v>
      </c>
      <c r="AI6" s="132" t="n">
        <f aca="false">'[2]GB-TOT'!AJ3/'[2]GB-TOT'!AJ2-1</f>
        <v>0.0355987055016183</v>
      </c>
      <c r="AJ6" s="132" t="n">
        <f aca="false">'[2]GB-TOT'!AK3/'[2]GB-TOT'!AK2-1</f>
        <v>0.00271143676409835</v>
      </c>
      <c r="AK6" s="133" t="n">
        <f aca="false">'[2]GB-TOT'!AL3/'[2]GB-TOT'!AL2-1</f>
        <v>-0.0321021958043762</v>
      </c>
      <c r="AL6" s="129" t="n">
        <f aca="false">'[2]GB-TOT'!AM3/'[2]GB-TOT'!AM2-1</f>
        <v>-0.00978924878078891</v>
      </c>
      <c r="AM6" s="134" t="n">
        <f aca="false">'[2]GB-TOT'!AO3/'[2]GB-TOT'!AO2-1</f>
        <v>0.0417662283400264</v>
      </c>
      <c r="AN6" s="132" t="n">
        <f aca="false">'[2]GB-TOT'!AP3/'[2]GB-TOT'!AP2-1</f>
        <v>0.062339541291498</v>
      </c>
      <c r="AO6" s="132" t="n">
        <f aca="false">'[2]GB-TOT'!AQ3/'[2]GB-TOT'!AQ2-1</f>
        <v>0.0433763150752622</v>
      </c>
      <c r="AP6" s="131" t="n">
        <f aca="false">'[2]GB-TOT'!AR3/'[2]GB-TOT'!AR2-1</f>
        <v>0.018926650234784</v>
      </c>
      <c r="AQ6" s="134" t="n">
        <f aca="false">'[2]GB-TOT'!AT3/'[2]GB-TOT'!AT2-1</f>
        <v>0.0078016066743809</v>
      </c>
      <c r="AR6" s="132" t="n">
        <f aca="false">'[2]GB-TOT'!AU3/'[2]GB-TOT'!AU2-1</f>
        <v>0.0458546763309868</v>
      </c>
      <c r="AS6" s="132" t="n">
        <f aca="false">'[2]GB-TOT'!AV3/'[2]GB-TOT'!AV2-1</f>
        <v>0.0306285278476672</v>
      </c>
      <c r="AT6" s="131" t="n">
        <f aca="false">'[2]GB-TOT'!AW3/'[2]GB-TOT'!AW2-1</f>
        <v>0.0351823739383745</v>
      </c>
      <c r="AU6" s="135" t="n">
        <f aca="false">'[2]GB-TOT'!AY3/'[2]GB-TOT'!AY2-1</f>
        <v>0.0992610639608043</v>
      </c>
      <c r="AV6" s="136" t="n">
        <f aca="false">'[2]GB-TOT'!AZ3/'[2]GB-TOT'!AZ2-1</f>
        <v>0.100027257563421</v>
      </c>
      <c r="AW6" s="136" t="n">
        <f aca="false">'[2]GB-TOT'!BA3/'[2]GB-TOT'!BA2-1</f>
        <v>2.74617165907223</v>
      </c>
      <c r="AX6" s="137" t="n">
        <f aca="false">'[2]GB-TOT'!BB3/'[2]GB-TOT'!BB2-1</f>
        <v>0.000714924113740967</v>
      </c>
      <c r="AY6" s="138" t="s">
        <v>93</v>
      </c>
      <c r="AZ6" s="139" t="s">
        <v>93</v>
      </c>
      <c r="BA6" s="139" t="s">
        <v>93</v>
      </c>
      <c r="BB6" s="140" t="s">
        <v>93</v>
      </c>
      <c r="BC6" s="141" t="s">
        <v>93</v>
      </c>
      <c r="BD6" s="142" t="s">
        <v>93</v>
      </c>
      <c r="BE6" s="139" t="s">
        <v>93</v>
      </c>
      <c r="BF6" s="143" t="s">
        <v>93</v>
      </c>
      <c r="BG6" s="139" t="s">
        <v>93</v>
      </c>
      <c r="BH6" s="139" t="s">
        <v>93</v>
      </c>
      <c r="BI6" s="143" t="s">
        <v>93</v>
      </c>
      <c r="BJ6" s="144" t="s">
        <v>93</v>
      </c>
      <c r="BK6" s="134" t="n">
        <f aca="false">'[2]GB-TOT'!BQ3/'[2]GB-TOT'!BQ2-1</f>
        <v>0.0564115823889442</v>
      </c>
      <c r="BL6" s="130" t="n">
        <f aca="false">'[2]GB-TOT'!BR3/'[2]GB-TOT'!BR2-1</f>
        <v>0.21556911806639</v>
      </c>
      <c r="BM6" s="130" t="n">
        <f aca="false">'[2]GB-TOT'!BS3/'[2]GB-TOT'!BS2-1</f>
        <v>0.27383203612723</v>
      </c>
      <c r="BN6" s="145" t="n">
        <f aca="false">'[2]GB-TOT'!BT3/'[2]GB-TOT'!BT2-1</f>
        <v>0.152796800525941</v>
      </c>
      <c r="BO6" s="130" t="n">
        <f aca="false">'[2]GB-TOT'!BU3/'[2]GB-TOT'!BU2-1</f>
        <v>0.0258620689655174</v>
      </c>
      <c r="BP6" s="130" t="n">
        <f aca="false">'[2]GB-TOT'!BV3/'[2]GB-TOT'!BV2-1</f>
        <v>0.0258620689655174</v>
      </c>
      <c r="BQ6" s="141" t="s">
        <v>93</v>
      </c>
      <c r="BR6" s="130" t="n">
        <f aca="false">'[2]GB-TOT'!BX3/'[2]GB-TOT'!BX2-1</f>
        <v>0.0641891891891893</v>
      </c>
      <c r="BS6" s="130" t="n">
        <f aca="false">'[2]GB-TOT'!BY3/'[2]GB-TOT'!BY2-1</f>
        <v>0.0392156862745099</v>
      </c>
      <c r="BT6" s="130" t="n">
        <f aca="false">'[2]GB-TOT'!BZ3/'[2]GB-TOT'!BZ2-1</f>
        <v>0</v>
      </c>
      <c r="BU6" s="146" t="n">
        <f aca="false">'[2]GB-TOT'!CA3/'[2]GB-TOT'!CA2-1</f>
        <v>-0.0360141133568865</v>
      </c>
      <c r="BV6" s="129" t="n">
        <f aca="false">'[2]GB-TOT'!CB3/'[2]GB-TOT'!CB2-1</f>
        <v>0.217270174668033</v>
      </c>
      <c r="BW6" s="147"/>
      <c r="BX6" s="148"/>
      <c r="BY6" s="148" t="n">
        <f aca="false">BW6+BX6</f>
        <v>0</v>
      </c>
      <c r="BZ6" s="148"/>
      <c r="CA6" s="148"/>
      <c r="CB6" s="148"/>
      <c r="CC6" s="148"/>
      <c r="CD6" s="148"/>
    </row>
    <row r="7" customFormat="false" ht="19.5" hidden="false" customHeight="false" outlineLevel="0" collapsed="false">
      <c r="A7" s="150" t="s">
        <v>94</v>
      </c>
      <c r="B7" s="87" t="s">
        <v>91</v>
      </c>
      <c r="C7" s="151" t="n">
        <f aca="false">'[2]GB-TOT'!B4</f>
        <v>317951854</v>
      </c>
      <c r="D7" s="89" t="n">
        <f aca="false">'[2]GB-TOT'!C4</f>
        <v>224636416325</v>
      </c>
      <c r="E7" s="90" t="n">
        <f aca="false">'[2]GB-TOT'!D4</f>
        <v>25325890905</v>
      </c>
      <c r="F7" s="152" t="n">
        <f aca="false">'[2]GB-TOT'!E4</f>
        <v>786.16</v>
      </c>
      <c r="G7" s="153" t="n">
        <f aca="false">'[2]GB-TOT'!F4</f>
        <v>2954982</v>
      </c>
      <c r="H7" s="90" t="n">
        <f aca="false">'[2]GB-TOT'!G4</f>
        <v>115495578266</v>
      </c>
      <c r="I7" s="89" t="n">
        <f aca="false">'[2]GB-TOT'!H4</f>
        <v>5673842735</v>
      </c>
      <c r="J7" s="88" t="n">
        <f aca="false">'[2]GB-TOT'!I4</f>
        <v>26814673</v>
      </c>
      <c r="K7" s="93" t="n">
        <f aca="false">'[2]GB-TOT'!J4</f>
        <v>9.07</v>
      </c>
      <c r="L7" s="94" t="n">
        <f aca="false">'[2]GB-TOT'!K4</f>
        <v>41005.13</v>
      </c>
      <c r="M7" s="95" t="n">
        <f aca="false">'[2]GB-TOT'!L4</f>
        <v>4518.77</v>
      </c>
      <c r="N7" s="90" t="n">
        <f aca="false">'[2]GB-TOT'!M4</f>
        <v>371131728231</v>
      </c>
      <c r="O7" s="154" t="n">
        <f aca="false">'[2]GB-TOT'!O4</f>
        <v>96660717</v>
      </c>
      <c r="P7" s="97" t="n">
        <f aca="false">'[2]GB-TOT'!P4</f>
        <v>99425451205</v>
      </c>
      <c r="Q7" s="97" t="n">
        <f aca="false">'[2]GB-TOT'!Q4</f>
        <v>12702298408</v>
      </c>
      <c r="R7" s="98" t="n">
        <f aca="false">'[2]GB-TOT'!R4</f>
        <v>1160.01</v>
      </c>
      <c r="S7" s="155" t="n">
        <f aca="false">'[2]GB-TOT'!S4</f>
        <v>2853007</v>
      </c>
      <c r="T7" s="100" t="n">
        <f aca="false">'[2]GB-TOT'!T4</f>
        <v>112954915143</v>
      </c>
      <c r="U7" s="100" t="n">
        <f aca="false">'[2]GB-TOT'!U4</f>
        <v>5665066539</v>
      </c>
      <c r="V7" s="156" t="n">
        <f aca="false">'[2]GB-TOT'!V4</f>
        <v>26378020</v>
      </c>
      <c r="W7" s="102" t="n">
        <f aca="false">'[2]GB-TOT'!W4</f>
        <v>9.25</v>
      </c>
      <c r="X7" s="103" t="n">
        <f aca="false">'[2]GB-TOT'!X4</f>
        <v>41577.18</v>
      </c>
      <c r="Y7" s="104" t="n">
        <f aca="false">'[2]GB-TOT'!Y4</f>
        <v>4496.93</v>
      </c>
      <c r="Z7" s="90" t="n">
        <f aca="false">'[2]GB-TOT'!Z4</f>
        <v>230747731295</v>
      </c>
      <c r="AA7" s="105" t="n">
        <f aca="false">'[2]GB-TOT'!AB4</f>
        <v>165716032</v>
      </c>
      <c r="AB7" s="100" t="n">
        <f aca="false">'[2]GB-TOT'!AC4</f>
        <v>61867202706</v>
      </c>
      <c r="AC7" s="100" t="n">
        <f aca="false">'[2]GB-TOT'!AD4</f>
        <v>8904859293</v>
      </c>
      <c r="AD7" s="98" t="n">
        <f aca="false">'[2]GB-TOT'!AE4</f>
        <v>427.07</v>
      </c>
      <c r="AE7" s="105" t="n">
        <f aca="false">'[2]GB-TOT'!AF4</f>
        <v>81353</v>
      </c>
      <c r="AF7" s="100" t="n">
        <f aca="false">'[2]GB-TOT'!AG4</f>
        <v>1582145031</v>
      </c>
      <c r="AG7" s="100" t="n">
        <f aca="false">'[2]GB-TOT'!AH4</f>
        <v>8684419</v>
      </c>
      <c r="AH7" s="156" t="n">
        <f aca="false">'[2]GB-TOT'!AI4</f>
        <v>255765</v>
      </c>
      <c r="AI7" s="102" t="n">
        <f aca="false">'[2]GB-TOT'!AJ4</f>
        <v>3.14</v>
      </c>
      <c r="AJ7" s="103" t="n">
        <f aca="false">'[2]GB-TOT'!AK4</f>
        <v>19554.65</v>
      </c>
      <c r="AK7" s="104" t="n">
        <f aca="false">'[2]GB-TOT'!AL4</f>
        <v>6219.89</v>
      </c>
      <c r="AL7" s="90" t="n">
        <f aca="false">'[2]GB-TOT'!AM4</f>
        <v>72362891449</v>
      </c>
      <c r="AM7" s="105" t="n">
        <f aca="false">'[2]GB-TOT'!AO4</f>
        <v>25225556</v>
      </c>
      <c r="AN7" s="100" t="n">
        <f aca="false">'[2]GB-TOT'!AP4</f>
        <v>27327778670</v>
      </c>
      <c r="AO7" s="100" t="n">
        <f aca="false">'[2]GB-TOT'!AQ4</f>
        <v>1259949399</v>
      </c>
      <c r="AP7" s="98" t="n">
        <f aca="false">'[2]GB-TOT'!AR4</f>
        <v>1133.28</v>
      </c>
      <c r="AQ7" s="105" t="n">
        <f aca="false">'[2]GB-TOT'!AT4</f>
        <v>28778173</v>
      </c>
      <c r="AR7" s="100" t="n">
        <f aca="false">'[2]GB-TOT'!AU4</f>
        <v>13510623381</v>
      </c>
      <c r="AS7" s="100" t="n">
        <f aca="false">'[2]GB-TOT'!AV4</f>
        <v>2432463367</v>
      </c>
      <c r="AT7" s="98" t="n">
        <f aca="false">'[2]GB-TOT'!AW4</f>
        <v>554</v>
      </c>
      <c r="AU7" s="157" t="n">
        <f aca="false">'[2]GB-TOT'!AY4</f>
        <v>447252</v>
      </c>
      <c r="AV7" s="108" t="n">
        <f aca="false">'[2]GB-TOT'!AZ4</f>
        <v>21461866108</v>
      </c>
      <c r="AW7" s="109" t="n">
        <f aca="false">'[2]GB-TOT'!BA4</f>
        <v>757990</v>
      </c>
      <c r="AX7" s="110" t="n">
        <f aca="false">'[2]GB-TOT'!BB4</f>
        <v>47987.77</v>
      </c>
      <c r="AY7" s="111" t="n">
        <f aca="false">'[2]GB-TOT'!BD4</f>
        <v>482239</v>
      </c>
      <c r="AZ7" s="112" t="n">
        <f aca="false">'[2]GB-TOT'!BE4</f>
        <v>450867056</v>
      </c>
      <c r="BA7" s="113" t="n">
        <f aca="false">'[2]GB-TOT'!BF4</f>
        <v>101823</v>
      </c>
      <c r="BB7" s="98" t="n">
        <f aca="false">'[2]GB-TOT'!BG4</f>
        <v>935.15638304</v>
      </c>
      <c r="BC7" s="114" t="n">
        <f aca="false">'[2]GB-TOT'!BH4</f>
        <v>20528</v>
      </c>
      <c r="BD7" s="115" t="n">
        <f aca="false">'[2]GB-TOT'!BI4</f>
        <v>957484092</v>
      </c>
      <c r="BE7" s="113" t="n">
        <f aca="false">'[2]GB-TOT'!BJ4</f>
        <v>91777</v>
      </c>
      <c r="BF7" s="116" t="n">
        <f aca="false">'[2]GB-TOT'!BK4</f>
        <v>180656</v>
      </c>
      <c r="BG7" s="158" t="n">
        <f aca="false">'[2]GB-TOT'!BL4</f>
        <v>8.8004676539</v>
      </c>
      <c r="BH7" s="159" t="n">
        <f aca="false">'[2]GB-TOT'!BM4</f>
        <v>46647.304608</v>
      </c>
      <c r="BI7" s="160" t="n">
        <f aca="false">'[2]GB-TOT'!BN4</f>
        <v>5300.5483848</v>
      </c>
      <c r="BJ7" s="161" t="n">
        <f aca="false">'[2]GB-TOT'!BO4</f>
        <v>1408544748</v>
      </c>
      <c r="BK7" s="162" t="n">
        <f aca="false">'[2]GB-TOT'!BQ4</f>
        <v>641885</v>
      </c>
      <c r="BL7" s="99" t="n">
        <f aca="false">'[2]GB-TOT'!BR4</f>
        <v>592627199</v>
      </c>
      <c r="BM7" s="99" t="n">
        <f aca="false">'[2]GB-TOT'!BS4</f>
        <v>25460625</v>
      </c>
      <c r="BN7" s="118" t="n">
        <f aca="false">'[2]GB-TOT'!BT4</f>
        <v>962.93</v>
      </c>
      <c r="BO7" s="119" t="n">
        <f aca="false">'[2]GB-TOT'!BU4</f>
        <v>94</v>
      </c>
      <c r="BP7" s="99" t="n">
        <f aca="false">'[2]GB-TOT'!BV4</f>
        <v>1034000</v>
      </c>
      <c r="BQ7" s="99" t="n">
        <f aca="false">'[2]GB-TOT'!BW4</f>
        <v>0</v>
      </c>
      <c r="BR7" s="119" t="n">
        <f aca="false">'[2]GB-TOT'!BX4</f>
        <v>232</v>
      </c>
      <c r="BS7" s="119" t="n">
        <f aca="false">'[2]GB-TOT'!BY4</f>
        <v>2.47</v>
      </c>
      <c r="BT7" s="119" t="n">
        <f aca="false">'[2]GB-TOT'!BZ4</f>
        <v>11000</v>
      </c>
      <c r="BU7" s="120" t="n">
        <f aca="false">'[2]GB-TOT'!CA4</f>
        <v>4456.9</v>
      </c>
      <c r="BV7" s="154" t="n">
        <f aca="false">'[2]GB-TOT'!CB4</f>
        <v>619121824</v>
      </c>
      <c r="BW7" s="121" t="n">
        <f aca="false">P7+AB7+AN7+AR7+AV7+AZ7+BL7</f>
        <v>224636416325</v>
      </c>
      <c r="BX7" s="122" t="n">
        <f aca="false">Q7+AC7+AO7+AS7+AW7+BA7+BM7</f>
        <v>25325890905</v>
      </c>
      <c r="BY7" s="122" t="n">
        <f aca="false">BW7+BX7</f>
        <v>249962307230</v>
      </c>
      <c r="BZ7" s="122" t="n">
        <f aca="false">T7+AF7+BD7+BP7</f>
        <v>115495578266</v>
      </c>
      <c r="CA7" s="122" t="n">
        <f aca="false">U7+AG7+BE7+BQ7</f>
        <v>5673842735</v>
      </c>
      <c r="CB7" s="122" t="n">
        <f aca="false">BW7+BZ7</f>
        <v>340131994591</v>
      </c>
      <c r="CC7" s="122" t="n">
        <f aca="false">BX7+CA7</f>
        <v>30999733640</v>
      </c>
      <c r="CD7" s="122" t="n">
        <f aca="false">CB7+CC7</f>
        <v>371131728231</v>
      </c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  <c r="IW7" s="48"/>
    </row>
    <row r="8" s="188" customFormat="true" ht="20.25" hidden="false" customHeight="false" outlineLevel="0" collapsed="false">
      <c r="A8" s="163"/>
      <c r="B8" s="124" t="s">
        <v>92</v>
      </c>
      <c r="C8" s="164" t="n">
        <f aca="false">C7/C5-1</f>
        <v>0.0117703189693694</v>
      </c>
      <c r="D8" s="165" t="n">
        <f aca="false">D7/D5-1</f>
        <v>0.0850194738980967</v>
      </c>
      <c r="E8" s="164" t="n">
        <f aca="false">E7/E5-1</f>
        <v>0.0371308235253685</v>
      </c>
      <c r="F8" s="166" t="n">
        <f aca="false">F7/F5-1</f>
        <v>0.0673980339977189</v>
      </c>
      <c r="G8" s="167" t="n">
        <f aca="false">G7/G5-1</f>
        <v>0.045493946712388</v>
      </c>
      <c r="H8" s="164" t="n">
        <f aca="false">H7/H5-1</f>
        <v>0.102464260789616</v>
      </c>
      <c r="I8" s="165" t="n">
        <f aca="false">I7/I5-1</f>
        <v>0.0166836354148452</v>
      </c>
      <c r="J8" s="164" t="n">
        <f aca="false">J7/J5-1</f>
        <v>0.0718967042741838</v>
      </c>
      <c r="K8" s="165" t="n">
        <f aca="false">K7/K5-1</f>
        <v>0.024858757062147</v>
      </c>
      <c r="L8" s="164" t="n">
        <f aca="false">L7/L5-1</f>
        <v>0.0503417025701975</v>
      </c>
      <c r="M8" s="165" t="n">
        <f aca="false">M7/M5-1</f>
        <v>0.0244692620906677</v>
      </c>
      <c r="N8" s="164" t="n">
        <f aca="false">N7/N5-1</f>
        <v>0.0858292332596273</v>
      </c>
      <c r="O8" s="168" t="n">
        <f aca="false">'[2]GB-TOT'!O4/'[2]GB-TOT'!O3-1</f>
        <v>0.0253149616697765</v>
      </c>
      <c r="P8" s="169" t="n">
        <f aca="false">'[2]GB-TOT'!P4/'[2]GB-TOT'!P3-1</f>
        <v>0.0958281064514721</v>
      </c>
      <c r="Q8" s="169" t="n">
        <f aca="false">'[2]GB-TOT'!Q4/'[2]GB-TOT'!Q3-1</f>
        <v>0.121697051889091</v>
      </c>
      <c r="R8" s="170" t="n">
        <f aca="false">'[2]GB-TOT'!R4/'[2]GB-TOT'!R3-1</f>
        <v>0.0715730741873204</v>
      </c>
      <c r="S8" s="169" t="n">
        <f aca="false">'[2]GB-TOT'!S4/'[2]GB-TOT'!S3-1</f>
        <v>0.0486594430760896</v>
      </c>
      <c r="T8" s="171" t="n">
        <f aca="false">'[2]GB-TOT'!T4/'[2]GB-TOT'!T3-1</f>
        <v>0.105310851823565</v>
      </c>
      <c r="U8" s="171" t="n">
        <f aca="false">'[2]GB-TOT'!U4/'[2]GB-TOT'!U3-1</f>
        <v>0.0168313758109562</v>
      </c>
      <c r="V8" s="171" t="n">
        <f aca="false">'[2]GB-TOT'!V4/'[2]GB-TOT'!V3-1</f>
        <v>0.0737949969853731</v>
      </c>
      <c r="W8" s="171" t="n">
        <f aca="false">'[2]GB-TOT'!W4/'[2]GB-TOT'!W3-1</f>
        <v>0.0243632336655593</v>
      </c>
      <c r="X8" s="171" t="n">
        <f aca="false">'[2]GB-TOT'!X4/'[2]GB-TOT'!X3-1</f>
        <v>0.0496608062941506</v>
      </c>
      <c r="Y8" s="172" t="n">
        <f aca="false">'[2]GB-TOT'!Y4/'[2]GB-TOT'!Y3-1</f>
        <v>0.0250908394614828</v>
      </c>
      <c r="Z8" s="168" t="n">
        <f aca="false">'[2]GB-TOT'!Z4/'[2]GB-TOT'!Z3-1</f>
        <v>0.0997452863968678</v>
      </c>
      <c r="AA8" s="173" t="n">
        <f aca="false">'[2]GB-TOT'!AB4/'[2]GB-TOT'!AB3-1</f>
        <v>-0.000912987958030409</v>
      </c>
      <c r="AB8" s="171" t="n">
        <f aca="false">'[2]GB-TOT'!AC4/'[2]GB-TOT'!AC3-1</f>
        <v>0.0800693168161397</v>
      </c>
      <c r="AC8" s="171" t="n">
        <f aca="false">'[2]GB-TOT'!AD4/'[2]GB-TOT'!AD3-1</f>
        <v>-0.0566219133012493</v>
      </c>
      <c r="AD8" s="170" t="n">
        <f aca="false">'[2]GB-TOT'!AE4/'[2]GB-TOT'!AE3-1</f>
        <v>0.061702921068987</v>
      </c>
      <c r="AE8" s="173" t="n">
        <f aca="false">'[2]GB-TOT'!AF4/'[2]GB-TOT'!AF3-1</f>
        <v>-0.0439743815735355</v>
      </c>
      <c r="AF8" s="171" t="n">
        <f aca="false">'[2]GB-TOT'!AG4/'[2]GB-TOT'!AG3-1</f>
        <v>-0.0270288668997931</v>
      </c>
      <c r="AG8" s="171" t="n">
        <f aca="false">'[2]GB-TOT'!AH4/'[2]GB-TOT'!AH3-1</f>
        <v>-0.0699760030259662</v>
      </c>
      <c r="AH8" s="171" t="n">
        <f aca="false">'[2]GB-TOT'!AI4/'[2]GB-TOT'!AI3-1</f>
        <v>-0.0608200405393496</v>
      </c>
      <c r="AI8" s="171" t="n">
        <f aca="false">'[2]GB-TOT'!AJ4/'[2]GB-TOT'!AJ3-1</f>
        <v>-0.01875</v>
      </c>
      <c r="AJ8" s="171" t="n">
        <f aca="false">'[2]GB-TOT'!AK4/'[2]GB-TOT'!AK3-1</f>
        <v>0.0174681941190276</v>
      </c>
      <c r="AK8" s="172" t="n">
        <f aca="false">'[2]GB-TOT'!AL4/'[2]GB-TOT'!AL3-1</f>
        <v>0.0357196380578748</v>
      </c>
      <c r="AL8" s="168" t="n">
        <f aca="false">'[2]GB-TOT'!AM4/'[2]GB-TOT'!AM3-1</f>
        <v>0.0586251573808052</v>
      </c>
      <c r="AM8" s="173" t="n">
        <f aca="false">'[2]GB-TOT'!AO4/'[2]GB-TOT'!AO3-1</f>
        <v>0.013334912320041</v>
      </c>
      <c r="AN8" s="171" t="n">
        <f aca="false">'[2]GB-TOT'!AP4/'[2]GB-TOT'!AP3-1</f>
        <v>0.0140519842534685</v>
      </c>
      <c r="AO8" s="171" t="n">
        <f aca="false">'[2]GB-TOT'!AQ4/'[2]GB-TOT'!AQ3-1</f>
        <v>0.00967308951869983</v>
      </c>
      <c r="AP8" s="170" t="n">
        <f aca="false">'[2]GB-TOT'!AR4/'[2]GB-TOT'!AR3-1</f>
        <v>0.000512050851946722</v>
      </c>
      <c r="AQ8" s="173" t="n">
        <f aca="false">'[2]GB-TOT'!AT4/'[2]GB-TOT'!AT3-1</f>
        <v>0.0210039667706325</v>
      </c>
      <c r="AR8" s="171" t="n">
        <f aca="false">'[2]GB-TOT'!AU4/'[2]GB-TOT'!AU3-1</f>
        <v>0.141383708145123</v>
      </c>
      <c r="AS8" s="171" t="n">
        <f aca="false">'[2]GB-TOT'!AV4/'[2]GB-TOT'!AV3-1</f>
        <v>0.0194765937731545</v>
      </c>
      <c r="AT8" s="170" t="n">
        <f aca="false">'[2]GB-TOT'!AW4/'[2]GB-TOT'!AW3-1</f>
        <v>0.0978775688155209</v>
      </c>
      <c r="AU8" s="174" t="n">
        <f aca="false">'[2]GB-TOT'!AY4/'[2]GB-TOT'!AY3-1</f>
        <v>0.0893042853489534</v>
      </c>
      <c r="AV8" s="175" t="n">
        <f aca="false">'[2]GB-TOT'!AZ4/'[2]GB-TOT'!AZ3-1</f>
        <v>0.0874885945799544</v>
      </c>
      <c r="AW8" s="175" t="n">
        <f aca="false">'[2]GB-TOT'!BA4/'[2]GB-TOT'!BA3-1</f>
        <v>0.511445663010967</v>
      </c>
      <c r="AX8" s="176" t="n">
        <f aca="false">'[2]GB-TOT'!BB4/'[2]GB-TOT'!BB3-1</f>
        <v>-0.00165683984221343</v>
      </c>
      <c r="AY8" s="177" t="s">
        <v>93</v>
      </c>
      <c r="AZ8" s="178" t="s">
        <v>93</v>
      </c>
      <c r="BA8" s="178" t="s">
        <v>93</v>
      </c>
      <c r="BB8" s="179" t="s">
        <v>93</v>
      </c>
      <c r="BC8" s="180" t="s">
        <v>93</v>
      </c>
      <c r="BD8" s="181" t="s">
        <v>93</v>
      </c>
      <c r="BE8" s="178" t="s">
        <v>93</v>
      </c>
      <c r="BF8" s="182" t="s">
        <v>93</v>
      </c>
      <c r="BG8" s="183" t="s">
        <v>93</v>
      </c>
      <c r="BH8" s="184" t="s">
        <v>93</v>
      </c>
      <c r="BI8" s="185" t="s">
        <v>93</v>
      </c>
      <c r="BJ8" s="123" t="s">
        <v>93</v>
      </c>
      <c r="BK8" s="173" t="n">
        <f aca="false">'[2]GB-TOT'!BQ4/'[2]GB-TOT'!BQ3-1</f>
        <v>0.0335979517567873</v>
      </c>
      <c r="BL8" s="169" t="n">
        <f aca="false">'[2]GB-TOT'!BR4/'[2]GB-TOT'!BR3-1</f>
        <v>0.181946034130893</v>
      </c>
      <c r="BM8" s="169" t="n">
        <f aca="false">'[2]GB-TOT'!BS4/'[2]GB-TOT'!BS3-1</f>
        <v>0.195197255751757</v>
      </c>
      <c r="BN8" s="186" t="n">
        <f aca="false">'[2]GB-TOT'!BT4/'[2]GB-TOT'!BT3-1</f>
        <v>0.144057123847543</v>
      </c>
      <c r="BO8" s="169" t="n">
        <f aca="false">'[2]GB-TOT'!BU4/'[2]GB-TOT'!BU3-1</f>
        <v>-0.210084033613445</v>
      </c>
      <c r="BP8" s="169" t="n">
        <f aca="false">'[2]GB-TOT'!BV4/'[2]GB-TOT'!BV3-1</f>
        <v>-0.210084033613445</v>
      </c>
      <c r="BQ8" s="180" t="s">
        <v>93</v>
      </c>
      <c r="BR8" s="169" t="n">
        <f aca="false">'[2]GB-TOT'!BX4/'[2]GB-TOT'!BX3-1</f>
        <v>-0.263492063492063</v>
      </c>
      <c r="BS8" s="169" t="n">
        <f aca="false">'[2]GB-TOT'!BY4/'[2]GB-TOT'!BY3-1</f>
        <v>-0.0679245283018867</v>
      </c>
      <c r="BT8" s="169" t="n">
        <f aca="false">'[2]GB-TOT'!BZ4/'[2]GB-TOT'!BZ3-1</f>
        <v>0</v>
      </c>
      <c r="BU8" s="187" t="n">
        <f aca="false">'[2]GB-TOT'!CA4/'[2]GB-TOT'!CA3-1</f>
        <v>0.0725148957059938</v>
      </c>
      <c r="BV8" s="168" t="n">
        <f aca="false">'[2]GB-TOT'!CB4/'[2]GB-TOT'!CB3-1</f>
        <v>0.181505425190636</v>
      </c>
      <c r="BW8" s="147"/>
      <c r="BX8" s="148"/>
      <c r="BY8" s="148" t="n">
        <f aca="false">BW8+BX8</f>
        <v>0</v>
      </c>
      <c r="BZ8" s="148"/>
      <c r="CA8" s="148"/>
      <c r="CB8" s="148"/>
      <c r="CC8" s="148"/>
      <c r="CD8" s="148"/>
    </row>
    <row r="9" customFormat="false" ht="19.5" hidden="false" customHeight="false" outlineLevel="0" collapsed="false">
      <c r="A9" s="189" t="s">
        <v>95</v>
      </c>
      <c r="B9" s="87" t="s">
        <v>91</v>
      </c>
      <c r="C9" s="88" t="n">
        <f aca="false">'[2]GB-TOT'!B5</f>
        <v>315169314</v>
      </c>
      <c r="D9" s="89" t="n">
        <f aca="false">'[2]GB-TOT'!C5</f>
        <v>235263965991</v>
      </c>
      <c r="E9" s="90" t="n">
        <f aca="false">'[2]GB-TOT'!D5</f>
        <v>24683714525</v>
      </c>
      <c r="F9" s="152" t="n">
        <f aca="false">'[2]GB-TOT'!E5</f>
        <v>824.79</v>
      </c>
      <c r="G9" s="92" t="n">
        <f aca="false">'[2]GB-TOT'!F5</f>
        <v>2742426</v>
      </c>
      <c r="H9" s="90" t="n">
        <f aca="false">'[2]GB-TOT'!G5</f>
        <v>118665831763</v>
      </c>
      <c r="I9" s="89" t="n">
        <f aca="false">'[2]GB-TOT'!H5</f>
        <v>5309543523</v>
      </c>
      <c r="J9" s="88" t="n">
        <f aca="false">'[2]GB-TOT'!I5</f>
        <v>26453336</v>
      </c>
      <c r="K9" s="93" t="n">
        <f aca="false">'[2]GB-TOT'!J5</f>
        <v>9.65</v>
      </c>
      <c r="L9" s="94" t="n">
        <f aca="false">'[2]GB-TOT'!K5</f>
        <v>45206.46</v>
      </c>
      <c r="M9" s="95" t="n">
        <f aca="false">'[2]GB-TOT'!L5</f>
        <v>4686.57</v>
      </c>
      <c r="N9" s="90" t="n">
        <f aca="false">'[2]GB-TOT'!M5</f>
        <v>383923055802</v>
      </c>
      <c r="O9" s="154" t="n">
        <f aca="false">'[2]GB-TOT'!O5</f>
        <v>88512721</v>
      </c>
      <c r="P9" s="97" t="n">
        <f aca="false">'[2]GB-TOT'!P5</f>
        <v>101973285978</v>
      </c>
      <c r="Q9" s="97" t="n">
        <f aca="false">'[2]GB-TOT'!Q5</f>
        <v>12596102136</v>
      </c>
      <c r="R9" s="98" t="n">
        <f aca="false">'[2]GB-TOT'!R5</f>
        <v>1294.38</v>
      </c>
      <c r="S9" s="155" t="n">
        <f aca="false">'[2]GB-TOT'!S5</f>
        <v>2643005</v>
      </c>
      <c r="T9" s="100" t="n">
        <f aca="false">'[2]GB-TOT'!T5</f>
        <v>115985533252</v>
      </c>
      <c r="U9" s="100" t="n">
        <f aca="false">'[2]GB-TOT'!U5</f>
        <v>5300946485</v>
      </c>
      <c r="V9" s="156" t="n">
        <f aca="false">'[2]GB-TOT'!V5</f>
        <v>26026698</v>
      </c>
      <c r="W9" s="102" t="n">
        <f aca="false">'[2]GB-TOT'!W5</f>
        <v>9.85</v>
      </c>
      <c r="X9" s="103" t="n">
        <f aca="false">'[2]GB-TOT'!X5</f>
        <v>45889.61</v>
      </c>
      <c r="Y9" s="104" t="n">
        <f aca="false">'[2]GB-TOT'!Y5</f>
        <v>4660.08</v>
      </c>
      <c r="Z9" s="90" t="n">
        <f aca="false">'[2]GB-TOT'!Z5</f>
        <v>235855867851</v>
      </c>
      <c r="AA9" s="105" t="n">
        <f aca="false">'[2]GB-TOT'!AB5</f>
        <v>168383348</v>
      </c>
      <c r="AB9" s="100" t="n">
        <f aca="false">'[2]GB-TOT'!AC5</f>
        <v>66287394123</v>
      </c>
      <c r="AC9" s="100" t="n">
        <f aca="false">'[2]GB-TOT'!AD5</f>
        <v>8375999985</v>
      </c>
      <c r="AD9" s="98" t="n">
        <f aca="false">'[2]GB-TOT'!AE5</f>
        <v>443.41</v>
      </c>
      <c r="AE9" s="162" t="n">
        <f aca="false">'[2]GB-TOT'!AF5</f>
        <v>80082</v>
      </c>
      <c r="AF9" s="100" t="n">
        <f aca="false">'[2]GB-TOT'!AG5</f>
        <v>1734675903</v>
      </c>
      <c r="AG9" s="100" t="n">
        <f aca="false">'[2]GB-TOT'!AH5</f>
        <v>8525166</v>
      </c>
      <c r="AH9" s="156" t="n">
        <f aca="false">'[2]GB-TOT'!AI5</f>
        <v>254162</v>
      </c>
      <c r="AI9" s="102" t="n">
        <f aca="false">'[2]GB-TOT'!AJ5</f>
        <v>3.17</v>
      </c>
      <c r="AJ9" s="103" t="n">
        <f aca="false">'[2]GB-TOT'!AK5</f>
        <v>21767.7</v>
      </c>
      <c r="AK9" s="104" t="n">
        <f aca="false">'[2]GB-TOT'!AL5</f>
        <v>6858.62</v>
      </c>
      <c r="AL9" s="90" t="n">
        <f aca="false">'[2]GB-TOT'!AM5</f>
        <v>76406595177</v>
      </c>
      <c r="AM9" s="105" t="n">
        <f aca="false">'[2]GB-TOT'!AO5</f>
        <v>25362079</v>
      </c>
      <c r="AN9" s="100" t="n">
        <f aca="false">'[2]GB-TOT'!AP5</f>
        <v>27554340295</v>
      </c>
      <c r="AO9" s="100" t="n">
        <f aca="false">'[2]GB-TOT'!AQ5</f>
        <v>1216733799</v>
      </c>
      <c r="AP9" s="98" t="n">
        <f aca="false">'[2]GB-TOT'!AR5</f>
        <v>1134.41</v>
      </c>
      <c r="AQ9" s="105" t="n">
        <f aca="false">'[2]GB-TOT'!AT5</f>
        <v>31210667</v>
      </c>
      <c r="AR9" s="100" t="n">
        <f aca="false">'[2]GB-TOT'!AU5</f>
        <v>14709174822</v>
      </c>
      <c r="AS9" s="100" t="n">
        <f aca="false">'[2]GB-TOT'!AV5</f>
        <v>2463530087</v>
      </c>
      <c r="AT9" s="98" t="n">
        <f aca="false">'[2]GB-TOT'!AW5</f>
        <v>550.22</v>
      </c>
      <c r="AU9" s="157" t="n">
        <f aca="false">'[2]GB-TOT'!AY5</f>
        <v>485608</v>
      </c>
      <c r="AV9" s="108" t="n">
        <f aca="false">'[2]GB-TOT'!AZ5</f>
        <v>23370638909</v>
      </c>
      <c r="AW9" s="109" t="n">
        <f aca="false">'[2]GB-TOT'!BA5</f>
        <v>607370</v>
      </c>
      <c r="AX9" s="110" t="n">
        <f aca="false">'[2]GB-TOT'!BB5</f>
        <v>48127.8</v>
      </c>
      <c r="AY9" s="190" t="n">
        <f aca="false">'[2]GB-TOT'!BD5</f>
        <v>510076</v>
      </c>
      <c r="AZ9" s="113" t="n">
        <f aca="false">'[2]GB-TOT'!BE5</f>
        <v>474077859</v>
      </c>
      <c r="BA9" s="191" t="n">
        <f aca="false">'[2]GB-TOT'!BF5</f>
        <v>142420</v>
      </c>
      <c r="BB9" s="192" t="n">
        <f aca="false">'[2]GB-TOT'!BG5</f>
        <v>929.70514002</v>
      </c>
      <c r="BC9" s="114" t="n">
        <f aca="false">'[2]GB-TOT'!BH5</f>
        <v>19222</v>
      </c>
      <c r="BD9" s="193" t="n">
        <f aca="false">'[2]GB-TOT'!BI5</f>
        <v>944340808</v>
      </c>
      <c r="BE9" s="191" t="n">
        <f aca="false">'[2]GB-TOT'!BJ5</f>
        <v>71872</v>
      </c>
      <c r="BF9" s="116" t="n">
        <f aca="false">'[2]GB-TOT'!BK5</f>
        <v>172153</v>
      </c>
      <c r="BG9" s="102" t="n">
        <f aca="false">'[2]GB-TOT'!BL5</f>
        <v>8.9560399542</v>
      </c>
      <c r="BH9" s="103" t="n">
        <f aca="false">'[2]GB-TOT'!BM5</f>
        <v>49131.86349</v>
      </c>
      <c r="BI9" s="95" t="n">
        <f aca="false">'[2]GB-TOT'!BN5</f>
        <v>5485.8915035</v>
      </c>
      <c r="BJ9" s="90" t="n">
        <f aca="false">'[2]GB-TOT'!BO5</f>
        <v>1418632959</v>
      </c>
      <c r="BK9" s="162" t="n">
        <f aca="false">'[2]GB-TOT'!BQ5</f>
        <v>704815</v>
      </c>
      <c r="BL9" s="99" t="n">
        <f aca="false">'[2]GB-TOT'!BR5</f>
        <v>895054005</v>
      </c>
      <c r="BM9" s="99" t="n">
        <f aca="false">'[2]GB-TOT'!BS5</f>
        <v>30598728</v>
      </c>
      <c r="BN9" s="118" t="n">
        <f aca="false">'[2]GB-TOT'!BT5</f>
        <v>1313.33</v>
      </c>
      <c r="BO9" s="119" t="n">
        <f aca="false">'[2]GB-TOT'!BU5</f>
        <v>117</v>
      </c>
      <c r="BP9" s="99" t="n">
        <f aca="false">'[2]GB-TOT'!BV5</f>
        <v>1281800</v>
      </c>
      <c r="BQ9" s="155" t="n">
        <f aca="false">'[2]GB-TOT'!BW5</f>
        <v>0</v>
      </c>
      <c r="BR9" s="119" t="n">
        <f aca="false">'[2]GB-TOT'!BX5</f>
        <v>323</v>
      </c>
      <c r="BS9" s="119" t="n">
        <f aca="false">'[2]GB-TOT'!BY5</f>
        <v>2.76</v>
      </c>
      <c r="BT9" s="119" t="n">
        <f aca="false">'[2]GB-TOT'!BZ5</f>
        <v>10955.56</v>
      </c>
      <c r="BU9" s="120" t="n">
        <f aca="false">'[2]GB-TOT'!CA5</f>
        <v>3968.42</v>
      </c>
      <c r="BV9" s="154" t="n">
        <f aca="false">'[2]GB-TOT'!CB5</f>
        <v>926934533</v>
      </c>
      <c r="BW9" s="121" t="n">
        <f aca="false">P9+AB9+AN9+AR9+AV9+AZ9+BL9</f>
        <v>235263965991</v>
      </c>
      <c r="BX9" s="122" t="n">
        <f aca="false">Q9+AC9+AO9+AS9+AW9+BA9+BM9</f>
        <v>24683714525</v>
      </c>
      <c r="BY9" s="122" t="n">
        <f aca="false">BW9+BX9</f>
        <v>259947680516</v>
      </c>
      <c r="BZ9" s="122" t="n">
        <f aca="false">T9+AF9+BD9+BP9</f>
        <v>118665831763</v>
      </c>
      <c r="CA9" s="122" t="n">
        <f aca="false">U9+AG9+BE9+BQ9</f>
        <v>5309543523</v>
      </c>
      <c r="CB9" s="122" t="n">
        <f aca="false">BW9+BZ9</f>
        <v>353929797754</v>
      </c>
      <c r="CC9" s="122" t="n">
        <f aca="false">BX9+CA9</f>
        <v>29993258048</v>
      </c>
      <c r="CD9" s="122" t="n">
        <f aca="false">CB9+CC9</f>
        <v>383923055802</v>
      </c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  <c r="IW9" s="48"/>
    </row>
    <row r="10" s="149" customFormat="true" ht="20.25" hidden="false" customHeight="false" outlineLevel="0" collapsed="false">
      <c r="A10" s="194"/>
      <c r="B10" s="124" t="s">
        <v>92</v>
      </c>
      <c r="C10" s="125" t="n">
        <f aca="false">C9/C7-1</f>
        <v>-0.00875145077782746</v>
      </c>
      <c r="D10" s="126" t="n">
        <f aca="false">D9/D7-1</f>
        <v>0.0473100036043321</v>
      </c>
      <c r="E10" s="125" t="n">
        <f aca="false">E9/E7-1</f>
        <v>-0.0253565168707735</v>
      </c>
      <c r="F10" s="195" t="n">
        <f aca="false">F9/F7-1</f>
        <v>0.0491375801363589</v>
      </c>
      <c r="G10" s="128" t="n">
        <f aca="false">G9/G7-1</f>
        <v>-0.0719314026278333</v>
      </c>
      <c r="H10" s="125" t="n">
        <f aca="false">H9/H7-1</f>
        <v>0.0274491330715583</v>
      </c>
      <c r="I10" s="126" t="n">
        <f aca="false">I9/I7-1</f>
        <v>-0.0642067870074654</v>
      </c>
      <c r="J10" s="125" t="n">
        <f aca="false">J9/J7-1</f>
        <v>-0.0134753461285916</v>
      </c>
      <c r="K10" s="126" t="n">
        <f aca="false">K9/K7-1</f>
        <v>0.0639470782800442</v>
      </c>
      <c r="L10" s="125" t="n">
        <f aca="false">L9/L7-1</f>
        <v>0.102458643589229</v>
      </c>
      <c r="M10" s="126" t="n">
        <f aca="false">M9/M7-1</f>
        <v>0.0371339988536703</v>
      </c>
      <c r="N10" s="125" t="n">
        <f aca="false">N9/N7-1</f>
        <v>0.0344657343956278</v>
      </c>
      <c r="O10" s="168" t="n">
        <f aca="false">'[2]GB-TOT'!O5/'[2]GB-TOT'!O4-1</f>
        <v>-0.0842948019928302</v>
      </c>
      <c r="P10" s="169" t="n">
        <f aca="false">'[2]GB-TOT'!P5/'[2]GB-TOT'!P4-1</f>
        <v>0.0256255791864275</v>
      </c>
      <c r="Q10" s="169" t="n">
        <f aca="false">'[2]GB-TOT'!Q5/'[2]GB-TOT'!Q4-1</f>
        <v>-0.0083603981412621</v>
      </c>
      <c r="R10" s="170" t="n">
        <f aca="false">'[2]GB-TOT'!R5/'[2]GB-TOT'!R4-1</f>
        <v>0.11583520831717</v>
      </c>
      <c r="S10" s="169" t="n">
        <f aca="false">'[2]GB-TOT'!S5/'[2]GB-TOT'!S4-1</f>
        <v>-0.0736072501749908</v>
      </c>
      <c r="T10" s="171" t="n">
        <f aca="false">'[2]GB-TOT'!T5/'[2]GB-TOT'!T4-1</f>
        <v>0.0268303340776561</v>
      </c>
      <c r="U10" s="171" t="n">
        <f aca="false">'[2]GB-TOT'!U5/'[2]GB-TOT'!U4-1</f>
        <v>-0.0642746296964545</v>
      </c>
      <c r="V10" s="171" t="n">
        <f aca="false">'[2]GB-TOT'!V5/'[2]GB-TOT'!V4-1</f>
        <v>-0.0133187403755096</v>
      </c>
      <c r="W10" s="171" t="n">
        <f aca="false">'[2]GB-TOT'!W5/'[2]GB-TOT'!W4-1</f>
        <v>0.0648648648648649</v>
      </c>
      <c r="X10" s="171" t="n">
        <f aca="false">'[2]GB-TOT'!X5/'[2]GB-TOT'!X4-1</f>
        <v>0.103721079688425</v>
      </c>
      <c r="Y10" s="172" t="n">
        <f aca="false">'[2]GB-TOT'!Y5/'[2]GB-TOT'!Y4-1</f>
        <v>0.0362803067870747</v>
      </c>
      <c r="Z10" s="168" t="n">
        <f aca="false">'[2]GB-TOT'!Z5/'[2]GB-TOT'!Z4-1</f>
        <v>0.0221373208192868</v>
      </c>
      <c r="AA10" s="173" t="n">
        <f aca="false">'[2]GB-TOT'!AB5/'[2]GB-TOT'!AB4-1</f>
        <v>0.016095702798387</v>
      </c>
      <c r="AB10" s="171" t="n">
        <f aca="false">'[2]GB-TOT'!AC5/'[2]GB-TOT'!AC4-1</f>
        <v>0.0714464404994235</v>
      </c>
      <c r="AC10" s="171" t="n">
        <f aca="false">'[2]GB-TOT'!AD5/'[2]GB-TOT'!AD4-1</f>
        <v>-0.0593899679488176</v>
      </c>
      <c r="AD10" s="170" t="n">
        <f aca="false">'[2]GB-TOT'!AE5/'[2]GB-TOT'!AE4-1</f>
        <v>0.0382607066757208</v>
      </c>
      <c r="AE10" s="173" t="n">
        <f aca="false">'[2]GB-TOT'!AF5/'[2]GB-TOT'!AF4-1</f>
        <v>-0.0156232714220742</v>
      </c>
      <c r="AF10" s="171" t="n">
        <f aca="false">'[2]GB-TOT'!AG5/'[2]GB-TOT'!AG4-1</f>
        <v>0.0964076421638744</v>
      </c>
      <c r="AG10" s="171" t="n">
        <f aca="false">'[2]GB-TOT'!AH5/'[2]GB-TOT'!AH4-1</f>
        <v>-0.0183377840244696</v>
      </c>
      <c r="AH10" s="171" t="n">
        <f aca="false">'[2]GB-TOT'!AI5/'[2]GB-TOT'!AI4-1</f>
        <v>-0.0062674720935233</v>
      </c>
      <c r="AI10" s="171" t="n">
        <f aca="false">'[2]GB-TOT'!AJ5/'[2]GB-TOT'!AJ4-1</f>
        <v>0.00955414012738842</v>
      </c>
      <c r="AJ10" s="171" t="n">
        <f aca="false">'[2]GB-TOT'!AK5/'[2]GB-TOT'!AK4-1</f>
        <v>0.113172570207086</v>
      </c>
      <c r="AK10" s="172" t="n">
        <f aca="false">'[2]GB-TOT'!AL5/'[2]GB-TOT'!AL4-1</f>
        <v>0.102691526699025</v>
      </c>
      <c r="AL10" s="168" t="n">
        <f aca="false">'[2]GB-TOT'!AM5/'[2]GB-TOT'!AM4-1</f>
        <v>0.055880903140112</v>
      </c>
      <c r="AM10" s="173" t="n">
        <f aca="false">'[2]GB-TOT'!AO5/'[2]GB-TOT'!AO4-1</f>
        <v>0.00541209081774063</v>
      </c>
      <c r="AN10" s="171" t="n">
        <f aca="false">'[2]GB-TOT'!AP5/'[2]GB-TOT'!AP4-1</f>
        <v>0.00829052473440561</v>
      </c>
      <c r="AO10" s="171" t="n">
        <f aca="false">'[2]GB-TOT'!AQ5/'[2]GB-TOT'!AQ4-1</f>
        <v>-0.0342994726885854</v>
      </c>
      <c r="AP10" s="170" t="n">
        <f aca="false">'[2]GB-TOT'!AR5/'[2]GB-TOT'!AR4-1</f>
        <v>0.00099710574615286</v>
      </c>
      <c r="AQ10" s="173" t="n">
        <f aca="false">'[2]GB-TOT'!AT5/'[2]GB-TOT'!AT4-1</f>
        <v>0.0845256576920292</v>
      </c>
      <c r="AR10" s="171" t="n">
        <f aca="false">'[2]GB-TOT'!AU5/'[2]GB-TOT'!AU4-1</f>
        <v>0.0887117794050514</v>
      </c>
      <c r="AS10" s="171" t="n">
        <f aca="false">'[2]GB-TOT'!AV5/'[2]GB-TOT'!AV4-1</f>
        <v>0.0127717113529711</v>
      </c>
      <c r="AT10" s="170" t="n">
        <f aca="false">'[2]GB-TOT'!AW5/'[2]GB-TOT'!AW4-1</f>
        <v>-0.00682310469314074</v>
      </c>
      <c r="AU10" s="174" t="n">
        <f aca="false">'[2]GB-TOT'!AY5/'[2]GB-TOT'!AY4-1</f>
        <v>0.0857592587623979</v>
      </c>
      <c r="AV10" s="175" t="n">
        <f aca="false">'[2]GB-TOT'!AZ5/'[2]GB-TOT'!AZ4-1</f>
        <v>0.088937876669005</v>
      </c>
      <c r="AW10" s="175" t="n">
        <f aca="false">'[2]GB-TOT'!BA5/'[2]GB-TOT'!BA4-1</f>
        <v>-0.198709745511155</v>
      </c>
      <c r="AX10" s="176" t="n">
        <f aca="false">'[2]GB-TOT'!BB5/'[2]GB-TOT'!BB4-1</f>
        <v>0.00291803515770805</v>
      </c>
      <c r="AY10" s="177" t="s">
        <v>93</v>
      </c>
      <c r="AZ10" s="178" t="s">
        <v>93</v>
      </c>
      <c r="BA10" s="178" t="s">
        <v>93</v>
      </c>
      <c r="BB10" s="179" t="s">
        <v>93</v>
      </c>
      <c r="BC10" s="169" t="n">
        <f aca="false">'[2]GB-TOT'!BH5/'[2]GB-TOT'!BH4-1</f>
        <v>-0.0636204208885425</v>
      </c>
      <c r="BD10" s="172" t="n">
        <f aca="false">'[2]GB-TOT'!BI5/'[2]GB-TOT'!BI4-1</f>
        <v>-0.0137268954229268</v>
      </c>
      <c r="BE10" s="171" t="n">
        <f aca="false">'[2]GB-TOT'!BJ5/'[2]GB-TOT'!BJ4-1</f>
        <v>-0.216884404589385</v>
      </c>
      <c r="BF10" s="187" t="n">
        <f aca="false">'[2]GB-TOT'!BK5/'[2]GB-TOT'!BK4-1</f>
        <v>-0.0470673545301568</v>
      </c>
      <c r="BG10" s="171" t="n">
        <f aca="false">'[2]GB-TOT'!BL5/'[2]GB-TOT'!BL4-1</f>
        <v>0.0176777310500149</v>
      </c>
      <c r="BH10" s="171" t="n">
        <f aca="false">'[2]GB-TOT'!BM5/'[2]GB-TOT'!BM4-1</f>
        <v>0.0532626462103001</v>
      </c>
      <c r="BI10" s="187" t="n">
        <f aca="false">'[2]GB-TOT'!BN5/'[2]GB-TOT'!BN4-1</f>
        <v>0.0349667817827104</v>
      </c>
      <c r="BJ10" s="168" t="n">
        <f aca="false">'[2]GB-TOT'!BO5/'[2]GB-TOT'!BO4-1</f>
        <v>0.00716215158540345</v>
      </c>
      <c r="BK10" s="173" t="n">
        <f aca="false">'[2]GB-TOT'!BQ5/'[2]GB-TOT'!BQ4-1</f>
        <v>0.0980393684226926</v>
      </c>
      <c r="BL10" s="169" t="n">
        <f aca="false">'[2]GB-TOT'!BR5/'[2]GB-TOT'!BR4-1</f>
        <v>0.510315433564837</v>
      </c>
      <c r="BM10" s="169" t="n">
        <f aca="false">'[2]GB-TOT'!BS5/'[2]GB-TOT'!BS4-1</f>
        <v>0.201805847264158</v>
      </c>
      <c r="BN10" s="186" t="n">
        <f aca="false">'[2]GB-TOT'!BT5/'[2]GB-TOT'!BT4-1</f>
        <v>0.363889379290291</v>
      </c>
      <c r="BO10" s="169" t="n">
        <f aca="false">'[2]GB-TOT'!BU5/'[2]GB-TOT'!BU4-1</f>
        <v>0.24468085106383</v>
      </c>
      <c r="BP10" s="169" t="n">
        <f aca="false">'[2]GB-TOT'!BV5/'[2]GB-TOT'!BV4-1</f>
        <v>0.239651837524178</v>
      </c>
      <c r="BQ10" s="180" t="s">
        <v>93</v>
      </c>
      <c r="BR10" s="169" t="n">
        <f aca="false">'[2]GB-TOT'!BX5/'[2]GB-TOT'!BX4-1</f>
        <v>0.392241379310345</v>
      </c>
      <c r="BS10" s="169" t="n">
        <f aca="false">'[2]GB-TOT'!BY5/'[2]GB-TOT'!BY4-1</f>
        <v>0.117408906882591</v>
      </c>
      <c r="BT10" s="169" t="n">
        <f aca="false">'[2]GB-TOT'!BZ5/'[2]GB-TOT'!BZ4-1</f>
        <v>-0.00404000000000004</v>
      </c>
      <c r="BU10" s="187" t="n">
        <f aca="false">'[2]GB-TOT'!CA5/'[2]GB-TOT'!CA4-1</f>
        <v>-0.109600843635711</v>
      </c>
      <c r="BV10" s="168" t="n">
        <f aca="false">'[2]GB-TOT'!CB5/'[2]GB-TOT'!CB4-1</f>
        <v>0.49717631824266</v>
      </c>
      <c r="BW10" s="147"/>
      <c r="BX10" s="148"/>
      <c r="BY10" s="148" t="n">
        <f aca="false">BW10+BX10</f>
        <v>0</v>
      </c>
      <c r="BZ10" s="148"/>
      <c r="CA10" s="148"/>
      <c r="CB10" s="148"/>
      <c r="CC10" s="148"/>
      <c r="CD10" s="148"/>
    </row>
    <row r="11" customFormat="false" ht="19.5" hidden="false" customHeight="false" outlineLevel="0" collapsed="false">
      <c r="A11" s="150" t="s">
        <v>96</v>
      </c>
      <c r="B11" s="87" t="s">
        <v>91</v>
      </c>
      <c r="C11" s="151" t="n">
        <f aca="false">'[2]GB-TOT'!B6</f>
        <v>343566648</v>
      </c>
      <c r="D11" s="89" t="n">
        <f aca="false">'[2]GB-TOT'!C6</f>
        <v>266149156286</v>
      </c>
      <c r="E11" s="90" t="n">
        <f aca="false">'[2]GB-TOT'!D6</f>
        <v>25219283986</v>
      </c>
      <c r="F11" s="152" t="n">
        <f aca="false">'[2]GB-TOT'!E6</f>
        <v>848.07</v>
      </c>
      <c r="G11" s="153" t="n">
        <f aca="false">'[2]GB-TOT'!F6</f>
        <v>3011512</v>
      </c>
      <c r="H11" s="90" t="n">
        <f aca="false">'[2]GB-TOT'!G6</f>
        <v>141274025881</v>
      </c>
      <c r="I11" s="89" t="n">
        <f aca="false">'[2]GB-TOT'!H6</f>
        <v>6287093899</v>
      </c>
      <c r="J11" s="151" t="n">
        <f aca="false">'[2]GB-TOT'!I6</f>
        <v>29217274</v>
      </c>
      <c r="K11" s="93" t="n">
        <f aca="false">'[2]GB-TOT'!J6</f>
        <v>9.7</v>
      </c>
      <c r="L11" s="94" t="n">
        <f aca="false">'[2]GB-TOT'!K6</f>
        <v>48999.01</v>
      </c>
      <c r="M11" s="95" t="n">
        <f aca="false">'[2]GB-TOT'!L6</f>
        <v>5050.48</v>
      </c>
      <c r="N11" s="90" t="n">
        <f aca="false">'[2]GB-TOT'!M6</f>
        <v>438929560052</v>
      </c>
      <c r="O11" s="154" t="n">
        <f aca="false">'[2]GB-TOT'!O6</f>
        <v>97228139</v>
      </c>
      <c r="P11" s="97" t="n">
        <f aca="false">'[2]GB-TOT'!P6</f>
        <v>118958925493</v>
      </c>
      <c r="Q11" s="97" t="n">
        <f aca="false">'[2]GB-TOT'!Q6</f>
        <v>12093652726</v>
      </c>
      <c r="R11" s="98" t="n">
        <f aca="false">'[2]GB-TOT'!R6</f>
        <v>1347.89</v>
      </c>
      <c r="S11" s="155" t="n">
        <f aca="false">'[2]GB-TOT'!S6</f>
        <v>2918430</v>
      </c>
      <c r="T11" s="100" t="n">
        <f aca="false">'[2]GB-TOT'!T6</f>
        <v>138549498096</v>
      </c>
      <c r="U11" s="100" t="n">
        <f aca="false">'[2]GB-TOT'!U6</f>
        <v>6278423679</v>
      </c>
      <c r="V11" s="156" t="n">
        <f aca="false">'[2]GB-TOT'!V6</f>
        <v>28808404</v>
      </c>
      <c r="W11" s="102" t="n">
        <f aca="false">'[2]GB-TOT'!W6</f>
        <v>9.87</v>
      </c>
      <c r="X11" s="103" t="n">
        <f aca="false">'[2]GB-TOT'!X6</f>
        <v>49625.29</v>
      </c>
      <c r="Y11" s="104" t="n">
        <f aca="false">'[2]GB-TOT'!Y6</f>
        <v>5027.28</v>
      </c>
      <c r="Z11" s="90" t="n">
        <f aca="false">'[2]GB-TOT'!Z6</f>
        <v>275880499994</v>
      </c>
      <c r="AA11" s="105" t="n">
        <f aca="false">'[2]GB-TOT'!AB6</f>
        <v>181899145</v>
      </c>
      <c r="AB11" s="100" t="n">
        <f aca="false">'[2]GB-TOT'!AC6</f>
        <v>74669406454</v>
      </c>
      <c r="AC11" s="100" t="n">
        <f aca="false">'[2]GB-TOT'!AD6</f>
        <v>9119308577</v>
      </c>
      <c r="AD11" s="98" t="n">
        <f aca="false">'[2]GB-TOT'!AE6</f>
        <v>460.63</v>
      </c>
      <c r="AE11" s="105" t="n">
        <f aca="false">'[2]GB-TOT'!AF6</f>
        <v>73957</v>
      </c>
      <c r="AF11" s="100" t="n">
        <f aca="false">'[2]GB-TOT'!AG6</f>
        <v>1713553928</v>
      </c>
      <c r="AG11" s="100" t="n">
        <f aca="false">'[2]GB-TOT'!AH6</f>
        <v>8670220</v>
      </c>
      <c r="AH11" s="156" t="n">
        <f aca="false">'[2]GB-TOT'!AI6</f>
        <v>239805</v>
      </c>
      <c r="AI11" s="102" t="n">
        <f aca="false">'[2]GB-TOT'!AJ6</f>
        <v>3.24</v>
      </c>
      <c r="AJ11" s="103" t="n">
        <f aca="false">'[2]GB-TOT'!AK6</f>
        <v>23286.83</v>
      </c>
      <c r="AK11" s="104" t="n">
        <f aca="false">'[2]GB-TOT'!AL6</f>
        <v>7181.77</v>
      </c>
      <c r="AL11" s="90" t="n">
        <f aca="false">'[2]GB-TOT'!AM6</f>
        <v>85510939179</v>
      </c>
      <c r="AM11" s="105" t="n">
        <f aca="false">'[2]GB-TOT'!AO6</f>
        <v>27987415</v>
      </c>
      <c r="AN11" s="100" t="n">
        <f aca="false">'[2]GB-TOT'!AP6</f>
        <v>29894100148</v>
      </c>
      <c r="AO11" s="100" t="n">
        <f aca="false">'[2]GB-TOT'!AQ6</f>
        <v>1313019355</v>
      </c>
      <c r="AP11" s="98" t="n">
        <f aca="false">'[2]GB-TOT'!AR6</f>
        <v>1115.04</v>
      </c>
      <c r="AQ11" s="105" t="n">
        <f aca="false">'[2]GB-TOT'!AT6</f>
        <v>34490816</v>
      </c>
      <c r="AR11" s="100" t="n">
        <f aca="false">'[2]GB-TOT'!AU6</f>
        <v>15915071564</v>
      </c>
      <c r="AS11" s="100" t="n">
        <f aca="false">'[2]GB-TOT'!AV6</f>
        <v>2655567467</v>
      </c>
      <c r="AT11" s="98" t="n">
        <f aca="false">'[2]GB-TOT'!AW6</f>
        <v>538.42</v>
      </c>
      <c r="AU11" s="157" t="n">
        <f aca="false">'[2]GB-TOT'!AY6</f>
        <v>523936</v>
      </c>
      <c r="AV11" s="108" t="n">
        <f aca="false">'[2]GB-TOT'!AZ6</f>
        <v>24983670153</v>
      </c>
      <c r="AW11" s="109" t="n">
        <f aca="false">'[2]GB-TOT'!BA6</f>
        <v>697390</v>
      </c>
      <c r="AX11" s="110" t="n">
        <f aca="false">'[2]GB-TOT'!BB6</f>
        <v>47685.91</v>
      </c>
      <c r="AY11" s="190" t="n">
        <f aca="false">'[2]GB-TOT'!BD6</f>
        <v>488337</v>
      </c>
      <c r="AZ11" s="113" t="n">
        <f aca="false">'[2]GB-TOT'!BE6</f>
        <v>474685328</v>
      </c>
      <c r="BA11" s="113" t="n">
        <f aca="false">'[2]GB-TOT'!BF6</f>
        <v>77250</v>
      </c>
      <c r="BB11" s="98" t="n">
        <f aca="false">'[2]GB-TOT'!BG6</f>
        <v>972.20275752</v>
      </c>
      <c r="BC11" s="114" t="n">
        <f aca="false">'[2]GB-TOT'!BH6</f>
        <v>19045</v>
      </c>
      <c r="BD11" s="193" t="n">
        <f aca="false">'[2]GB-TOT'!BI6</f>
        <v>1010089569</v>
      </c>
      <c r="BE11" s="113" t="n">
        <f aca="false">'[2]GB-TOT'!BJ6</f>
        <v>0</v>
      </c>
      <c r="BF11" s="116" t="n">
        <f aca="false">'[2]GB-TOT'!BK6</f>
        <v>168840</v>
      </c>
      <c r="BG11" s="196" t="n">
        <f aca="false">'[2]GB-TOT'!BL6</f>
        <v>8.8653189814</v>
      </c>
      <c r="BH11" s="159" t="n">
        <f aca="false">'[2]GB-TOT'!BM6</f>
        <v>53036.994959</v>
      </c>
      <c r="BI11" s="160" t="n">
        <f aca="false">'[2]GB-TOT'!BN6</f>
        <v>5982.5252843</v>
      </c>
      <c r="BJ11" s="161" t="n">
        <f aca="false">'[2]GB-TOT'!BO6</f>
        <v>1484852147</v>
      </c>
      <c r="BK11" s="162" t="n">
        <f aca="false">'[2]GB-TOT'!BQ6</f>
        <v>948860</v>
      </c>
      <c r="BL11" s="99" t="n">
        <f aca="false">'[2]GB-TOT'!BR6</f>
        <v>1253297146</v>
      </c>
      <c r="BM11" s="99" t="n">
        <f aca="false">'[2]GB-TOT'!BS6</f>
        <v>36961221</v>
      </c>
      <c r="BN11" s="118" t="n">
        <f aca="false">'[2]GB-TOT'!BT6</f>
        <v>1359.8</v>
      </c>
      <c r="BO11" s="119" t="n">
        <f aca="false">'[2]GB-TOT'!BU6</f>
        <v>80</v>
      </c>
      <c r="BP11" s="99" t="n">
        <f aca="false">'[2]GB-TOT'!BV6</f>
        <v>884288</v>
      </c>
      <c r="BQ11" s="155" t="n">
        <f aca="false">'[2]GB-TOT'!BW6</f>
        <v>0</v>
      </c>
      <c r="BR11" s="119" t="n">
        <f aca="false">'[2]GB-TOT'!BX6</f>
        <v>225</v>
      </c>
      <c r="BS11" s="119" t="n">
        <f aca="false">'[2]GB-TOT'!BY6</f>
        <v>2.81</v>
      </c>
      <c r="BT11" s="119" t="n">
        <f aca="false">'[2]GB-TOT'!BZ6</f>
        <v>11053.6</v>
      </c>
      <c r="BU11" s="120" t="n">
        <f aca="false">'[2]GB-TOT'!CA6</f>
        <v>3930.17</v>
      </c>
      <c r="BV11" s="154" t="n">
        <f aca="false">'[2]GB-TOT'!CB6</f>
        <v>1291142655</v>
      </c>
      <c r="BW11" s="121" t="n">
        <f aca="false">P11+AB11+AN11+AR11+AV11+AZ11+BL11</f>
        <v>266149156286</v>
      </c>
      <c r="BX11" s="122" t="n">
        <f aca="false">Q11+AC11+AO11+AS11+AW11+BA11+BM11</f>
        <v>25219283986</v>
      </c>
      <c r="BY11" s="122" t="n">
        <f aca="false">BW11+BX11</f>
        <v>291368440272</v>
      </c>
      <c r="BZ11" s="122" t="n">
        <f aca="false">T11+AF11+BD11+BP11</f>
        <v>141274025881</v>
      </c>
      <c r="CA11" s="122" t="n">
        <f aca="false">U11+AG11+BE11+BQ11</f>
        <v>6287093899</v>
      </c>
      <c r="CB11" s="122" t="n">
        <f aca="false">BW11+BZ11</f>
        <v>407423182167</v>
      </c>
      <c r="CC11" s="122" t="n">
        <f aca="false">BX11+CA11</f>
        <v>31506377885</v>
      </c>
      <c r="CD11" s="122" t="n">
        <f aca="false">CB11+CC11</f>
        <v>438929560052</v>
      </c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  <c r="IW11" s="48"/>
    </row>
    <row r="12" s="149" customFormat="true" ht="20.25" hidden="false" customHeight="false" outlineLevel="0" collapsed="false">
      <c r="A12" s="194"/>
      <c r="B12" s="124" t="s">
        <v>92</v>
      </c>
      <c r="C12" s="164" t="n">
        <f aca="false">C11/C9-1</f>
        <v>0.0901018365004913</v>
      </c>
      <c r="D12" s="165" t="n">
        <f aca="false">D11/D9-1</f>
        <v>0.131278881425392</v>
      </c>
      <c r="E12" s="164" t="n">
        <f aca="false">E11/E9-1</f>
        <v>0.0216972798181396</v>
      </c>
      <c r="F12" s="166" t="n">
        <f aca="false">F11/F9-1</f>
        <v>0.0282253664569163</v>
      </c>
      <c r="G12" s="167" t="n">
        <f aca="false">G11/G9-1</f>
        <v>0.0981196940227376</v>
      </c>
      <c r="H12" s="164" t="n">
        <f aca="false">H11/H9-1</f>
        <v>0.19051983019976</v>
      </c>
      <c r="I12" s="165" t="n">
        <f aca="false">I11/I9-1</f>
        <v>0.184111943289555</v>
      </c>
      <c r="J12" s="164" t="n">
        <f aca="false">J11/J9-1</f>
        <v>0.10448353281416</v>
      </c>
      <c r="K12" s="165" t="n">
        <f aca="false">K11/K9-1</f>
        <v>0.00518134715025886</v>
      </c>
      <c r="L12" s="164" t="n">
        <f aca="false">L11/L9-1</f>
        <v>0.0838939832935381</v>
      </c>
      <c r="M12" s="165" t="n">
        <f aca="false">M11/M9-1</f>
        <v>0.0776495390018712</v>
      </c>
      <c r="N12" s="164" t="n">
        <f aca="false">N11/N9-1</f>
        <v>0.143274813582356</v>
      </c>
      <c r="O12" s="164" t="n">
        <f aca="false">O11/O9-1</f>
        <v>0.09846514604381</v>
      </c>
      <c r="P12" s="197" t="n">
        <f aca="false">P11/P9-1</f>
        <v>0.166569502513281</v>
      </c>
      <c r="Q12" s="169" t="n">
        <f aca="false">'[2]GB-TOT'!Q6/'[2]GB-TOT'!Q5-1</f>
        <v>-0.0398892772204496</v>
      </c>
      <c r="R12" s="170" t="n">
        <f aca="false">'[2]GB-TOT'!R6/'[2]GB-TOT'!R5-1</f>
        <v>0.0413402555663716</v>
      </c>
      <c r="S12" s="169" t="n">
        <f aca="false">'[2]GB-TOT'!S6/'[2]GB-TOT'!S5-1</f>
        <v>0.104209034791837</v>
      </c>
      <c r="T12" s="171" t="n">
        <f aca="false">'[2]GB-TOT'!T6/'[2]GB-TOT'!T5-1</f>
        <v>0.194541200194128</v>
      </c>
      <c r="U12" s="171" t="n">
        <f aca="false">'[2]GB-TOT'!U6/'[2]GB-TOT'!U5-1</f>
        <v>0.184396729294655</v>
      </c>
      <c r="V12" s="171" t="n">
        <f aca="false">'[2]GB-TOT'!V6/'[2]GB-TOT'!V5-1</f>
        <v>0.106878944075042</v>
      </c>
      <c r="W12" s="171" t="n">
        <f aca="false">'[2]GB-TOT'!W6/'[2]GB-TOT'!W5-1</f>
        <v>0.0020304568527918</v>
      </c>
      <c r="X12" s="171" t="n">
        <f aca="false">'[2]GB-TOT'!X6/'[2]GB-TOT'!X5-1</f>
        <v>0.0814057909840593</v>
      </c>
      <c r="Y12" s="172" t="n">
        <f aca="false">'[2]GB-TOT'!Y6/'[2]GB-TOT'!Y5-1</f>
        <v>0.0787969305247978</v>
      </c>
      <c r="Z12" s="168" t="n">
        <f aca="false">'[2]GB-TOT'!Z6/'[2]GB-TOT'!Z5-1</f>
        <v>0.169699539416527</v>
      </c>
      <c r="AA12" s="173" t="n">
        <f aca="false">'[2]GB-TOT'!AB6/'[2]GB-TOT'!AB5-1</f>
        <v>0.0802680143882162</v>
      </c>
      <c r="AB12" s="171" t="n">
        <f aca="false">'[2]GB-TOT'!AC6/'[2]GB-TOT'!AC5-1</f>
        <v>0.126449567702823</v>
      </c>
      <c r="AC12" s="171" t="n">
        <f aca="false">'[2]GB-TOT'!AD6/'[2]GB-TOT'!AD5-1</f>
        <v>0.0887426687358095</v>
      </c>
      <c r="AD12" s="170" t="n">
        <f aca="false">'[2]GB-TOT'!AE6/'[2]GB-TOT'!AE5-1</f>
        <v>0.0388353893687556</v>
      </c>
      <c r="AE12" s="173" t="n">
        <f aca="false">'[2]GB-TOT'!AF6/'[2]GB-TOT'!AF5-1</f>
        <v>-0.0764841037936116</v>
      </c>
      <c r="AF12" s="171" t="n">
        <f aca="false">'[2]GB-TOT'!AG6/'[2]GB-TOT'!AG5-1</f>
        <v>-0.0121763235215703</v>
      </c>
      <c r="AG12" s="171" t="n">
        <f aca="false">'[2]GB-TOT'!AH6/'[2]GB-TOT'!AH5-1</f>
        <v>0.017014800650216</v>
      </c>
      <c r="AH12" s="171" t="n">
        <f aca="false">'[2]GB-TOT'!AI6/'[2]GB-TOT'!AI5-1</f>
        <v>-0.0564875945263257</v>
      </c>
      <c r="AI12" s="171" t="n">
        <f aca="false">'[2]GB-TOT'!AJ6/'[2]GB-TOT'!AJ5-1</f>
        <v>0.0220820189274449</v>
      </c>
      <c r="AJ12" s="171" t="n">
        <f aca="false">'[2]GB-TOT'!AK6/'[2]GB-TOT'!AK5-1</f>
        <v>0.0697882642631056</v>
      </c>
      <c r="AK12" s="172" t="n">
        <f aca="false">'[2]GB-TOT'!AL6/'[2]GB-TOT'!AL5-1</f>
        <v>0.0471158921182395</v>
      </c>
      <c r="AL12" s="168" t="n">
        <f aca="false">'[2]GB-TOT'!AM6/'[2]GB-TOT'!AM5-1</f>
        <v>0.119156520204955</v>
      </c>
      <c r="AM12" s="173" t="n">
        <f aca="false">'[2]GB-TOT'!AO6/'[2]GB-TOT'!AO5-1</f>
        <v>0.10351422688968</v>
      </c>
      <c r="AN12" s="171" t="n">
        <f aca="false">'[2]GB-TOT'!AP6/'[2]GB-TOT'!AP5-1</f>
        <v>0.084914384737586</v>
      </c>
      <c r="AO12" s="171" t="n">
        <f aca="false">'[2]GB-TOT'!AQ6/'[2]GB-TOT'!AQ5-1</f>
        <v>0.0791344467287212</v>
      </c>
      <c r="AP12" s="170" t="n">
        <f aca="false">'[2]GB-TOT'!AR6/'[2]GB-TOT'!AR5-1</f>
        <v>-0.0170749552630884</v>
      </c>
      <c r="AQ12" s="173" t="n">
        <f aca="false">'[2]GB-TOT'!AT6/'[2]GB-TOT'!AT5-1</f>
        <v>0.105097049031346</v>
      </c>
      <c r="AR12" s="171" t="n">
        <f aca="false">'[2]GB-TOT'!AU6/'[2]GB-TOT'!AU5-1</f>
        <v>0.0819826235389074</v>
      </c>
      <c r="AS12" s="171" t="n">
        <f aca="false">'[2]GB-TOT'!AV6/'[2]GB-TOT'!AV5-1</f>
        <v>0.0779521147370506</v>
      </c>
      <c r="AT12" s="170" t="n">
        <f aca="false">'[2]GB-TOT'!AW6/'[2]GB-TOT'!AW5-1</f>
        <v>-0.0214459670677185</v>
      </c>
      <c r="AU12" s="174" t="n">
        <f aca="false">'[2]GB-TOT'!AY6/'[2]GB-TOT'!AY5-1</f>
        <v>0.0789278595080807</v>
      </c>
      <c r="AV12" s="175" t="n">
        <f aca="false">'[2]GB-TOT'!AZ6/'[2]GB-TOT'!AZ5-1</f>
        <v>0.0690195612657738</v>
      </c>
      <c r="AW12" s="175" t="n">
        <f aca="false">'[2]GB-TOT'!BA6/'[2]GB-TOT'!BA5-1</f>
        <v>0.148212786275252</v>
      </c>
      <c r="AX12" s="176" t="n">
        <f aca="false">'[2]GB-TOT'!BB6/'[2]GB-TOT'!BB5-1</f>
        <v>-0.00918159566820009</v>
      </c>
      <c r="AY12" s="173" t="n">
        <f aca="false">'[2]GB-TOT'!BD6/'[2]GB-TOT'!BD5-1</f>
        <v>-0.0426191391086819</v>
      </c>
      <c r="AZ12" s="169" t="n">
        <f aca="false">'[2]GB-TOT'!BE6/'[2]GB-TOT'!BE5-1</f>
        <v>0.00128136969163961</v>
      </c>
      <c r="BA12" s="171" t="n">
        <f aca="false">'[2]GB-TOT'!BF6/'[2]GB-TOT'!BF5-1</f>
        <v>-0.457590226091841</v>
      </c>
      <c r="BB12" s="170" t="n">
        <f aca="false">'[2]GB-TOT'!BG6/'[2]GB-TOT'!BG5-1</f>
        <v>0.0457108557010728</v>
      </c>
      <c r="BC12" s="169" t="n">
        <f aca="false">'[2]GB-TOT'!BH6/'[2]GB-TOT'!BH5-1</f>
        <v>-0.00920819893871605</v>
      </c>
      <c r="BD12" s="172" t="n">
        <f aca="false">'[2]GB-TOT'!BI6/'[2]GB-TOT'!BI5-1</f>
        <v>0.069623975203664</v>
      </c>
      <c r="BE12" s="171" t="n">
        <f aca="false">'[2]GB-TOT'!BJ6/'[2]GB-TOT'!BJ5-1</f>
        <v>-1</v>
      </c>
      <c r="BF12" s="149" t="n">
        <f aca="false">'[2]GB-TOT'!BK6/'[2]GB-TOT'!BK5-1</f>
        <v>-0.0192445092446835</v>
      </c>
      <c r="BG12" s="198" t="n">
        <f aca="false">'[2]GB-TOT'!BL6/'[2]GB-TOT'!BL5-1</f>
        <v>-0.0101295855382441</v>
      </c>
      <c r="BH12" s="171" t="n">
        <f aca="false">'[2]GB-TOT'!BM6/'[2]GB-TOT'!BM5-1</f>
        <v>0.0794826654558873</v>
      </c>
      <c r="BI12" s="149" t="n">
        <f aca="false">'[2]GB-TOT'!BN6/'[2]GB-TOT'!BN5-1</f>
        <v>0.0905292750473004</v>
      </c>
      <c r="BJ12" s="168" t="n">
        <f aca="false">'[2]GB-TOT'!BO6/'[2]GB-TOT'!BO5-1</f>
        <v>0.0466781682886306</v>
      </c>
      <c r="BK12" s="173" t="n">
        <f aca="false">'[2]GB-TOT'!BQ6/'[2]GB-TOT'!BQ5-1</f>
        <v>0.346253981541256</v>
      </c>
      <c r="BL12" s="169" t="n">
        <f aca="false">'[2]GB-TOT'!BR6/'[2]GB-TOT'!BR5-1</f>
        <v>0.400247514673709</v>
      </c>
      <c r="BM12" s="169" t="n">
        <f aca="false">'[2]GB-TOT'!BS6/'[2]GB-TOT'!BS5-1</f>
        <v>0.207933251342997</v>
      </c>
      <c r="BN12" s="186" t="n">
        <f aca="false">'[2]GB-TOT'!BT6/'[2]GB-TOT'!BT5-1</f>
        <v>0.0353833385363922</v>
      </c>
      <c r="BO12" s="169" t="n">
        <f aca="false">'[2]GB-TOT'!BU6/'[2]GB-TOT'!BU5-1</f>
        <v>-0.316239316239316</v>
      </c>
      <c r="BP12" s="169" t="n">
        <f aca="false">'[2]GB-TOT'!BV6/'[2]GB-TOT'!BV5-1</f>
        <v>-0.310120143548135</v>
      </c>
      <c r="BQ12" s="180" t="s">
        <v>93</v>
      </c>
      <c r="BR12" s="169" t="n">
        <f aca="false">'[2]GB-TOT'!BX6/'[2]GB-TOT'!BX5-1</f>
        <v>-0.303405572755418</v>
      </c>
      <c r="BS12" s="169" t="n">
        <f aca="false">'[2]GB-TOT'!BY6/'[2]GB-TOT'!BY5-1</f>
        <v>0.0181159420289856</v>
      </c>
      <c r="BT12" s="169" t="n">
        <f aca="false">'[2]GB-TOT'!BZ6/'[2]GB-TOT'!BZ5-1</f>
        <v>0.00894888075096123</v>
      </c>
      <c r="BU12" s="187" t="n">
        <f aca="false">'[2]GB-TOT'!CA6/'[2]GB-TOT'!CA5-1</f>
        <v>-0.00963859672111322</v>
      </c>
      <c r="BV12" s="168" t="n">
        <f aca="false">'[2]GB-TOT'!CB6/'[2]GB-TOT'!CB5-1</f>
        <v>0.392916769236388</v>
      </c>
      <c r="BW12" s="147"/>
      <c r="BX12" s="148"/>
      <c r="BY12" s="148" t="n">
        <f aca="false">BW12+BX12</f>
        <v>0</v>
      </c>
      <c r="BZ12" s="148"/>
      <c r="CA12" s="148"/>
      <c r="CB12" s="148"/>
      <c r="CC12" s="148"/>
      <c r="CD12" s="148"/>
    </row>
    <row r="13" customFormat="false" ht="19.5" hidden="false" customHeight="false" outlineLevel="0" collapsed="false">
      <c r="A13" s="86" t="s">
        <v>97</v>
      </c>
      <c r="B13" s="87" t="s">
        <v>91</v>
      </c>
      <c r="C13" s="88" t="n">
        <f aca="false">'[2]GB-TOT'!B7</f>
        <v>345894017</v>
      </c>
      <c r="D13" s="89" t="n">
        <f aca="false">'[2]GB-TOT'!C7</f>
        <v>273426684702</v>
      </c>
      <c r="E13" s="90" t="n">
        <f aca="false">'[2]GB-TOT'!D7</f>
        <v>26140559554</v>
      </c>
      <c r="F13" s="152" t="n">
        <f aca="false">'[2]GB-TOT'!E7</f>
        <v>866.07</v>
      </c>
      <c r="G13" s="92" t="n">
        <f aca="false">'[2]GB-TOT'!F7</f>
        <v>2976954</v>
      </c>
      <c r="H13" s="90" t="n">
        <f aca="false">'[2]GB-TOT'!G7</f>
        <v>146593707866</v>
      </c>
      <c r="I13" s="89" t="n">
        <f aca="false">'[2]GB-TOT'!H7</f>
        <v>6437790462</v>
      </c>
      <c r="J13" s="88" t="n">
        <f aca="false">'[2]GB-TOT'!I7</f>
        <v>29358920</v>
      </c>
      <c r="K13" s="93" t="n">
        <f aca="false">'[2]GB-TOT'!J7</f>
        <v>9.86</v>
      </c>
      <c r="L13" s="94" t="n">
        <f aca="false">'[2]GB-TOT'!K7</f>
        <v>51405.4</v>
      </c>
      <c r="M13" s="95" t="n">
        <f aca="false">'[2]GB-TOT'!L7</f>
        <v>5212.44</v>
      </c>
      <c r="N13" s="90" t="n">
        <f aca="false">'[2]GB-TOT'!M7</f>
        <v>452598742584</v>
      </c>
      <c r="O13" s="154" t="n">
        <f aca="false">'[2]GB-TOT'!O7</f>
        <v>92690197</v>
      </c>
      <c r="P13" s="97" t="n">
        <f aca="false">'[2]GB-TOT'!P7</f>
        <v>118984703207</v>
      </c>
      <c r="Q13" s="97" t="n">
        <f aca="false">'[2]GB-TOT'!Q7</f>
        <v>12667420411</v>
      </c>
      <c r="R13" s="98" t="n">
        <f aca="false">'[2]GB-TOT'!R7</f>
        <v>1420.35</v>
      </c>
      <c r="S13" s="155" t="n">
        <f aca="false">'[2]GB-TOT'!S7</f>
        <v>2888577</v>
      </c>
      <c r="T13" s="100" t="n">
        <f aca="false">'[2]GB-TOT'!T7</f>
        <v>143780392533</v>
      </c>
      <c r="U13" s="100" t="n">
        <f aca="false">'[2]GB-TOT'!U7</f>
        <v>6429283277</v>
      </c>
      <c r="V13" s="156" t="n">
        <f aca="false">'[2]GB-TOT'!V7</f>
        <v>28973422</v>
      </c>
      <c r="W13" s="102" t="n">
        <f aca="false">'[2]GB-TOT'!W7</f>
        <v>10.03</v>
      </c>
      <c r="X13" s="103" t="n">
        <f aca="false">'[2]GB-TOT'!X7</f>
        <v>52001.27</v>
      </c>
      <c r="Y13" s="104" t="n">
        <f aca="false">'[2]GB-TOT'!Y7</f>
        <v>5184.4</v>
      </c>
      <c r="Z13" s="90" t="n">
        <f aca="false">'[2]GB-TOT'!Z7</f>
        <v>281861799428</v>
      </c>
      <c r="AA13" s="105" t="n">
        <f aca="false">'[2]GB-TOT'!AB7</f>
        <v>188489284</v>
      </c>
      <c r="AB13" s="100" t="n">
        <f aca="false">'[2]GB-TOT'!AC7</f>
        <v>79708332228</v>
      </c>
      <c r="AC13" s="100" t="n">
        <f aca="false">'[2]GB-TOT'!AD7</f>
        <v>9506446107</v>
      </c>
      <c r="AD13" s="98" t="n">
        <f aca="false">'[2]GB-TOT'!AE7</f>
        <v>473.31</v>
      </c>
      <c r="AE13" s="105" t="n">
        <f aca="false">'[2]GB-TOT'!AF7</f>
        <v>70319</v>
      </c>
      <c r="AF13" s="100" t="n">
        <f aca="false">'[2]GB-TOT'!AG7</f>
        <v>1805939218</v>
      </c>
      <c r="AG13" s="100" t="n">
        <f aca="false">'[2]GB-TOT'!AH7</f>
        <v>8507185</v>
      </c>
      <c r="AH13" s="156" t="n">
        <f aca="false">'[2]GB-TOT'!AI7</f>
        <v>227841</v>
      </c>
      <c r="AI13" s="102" t="n">
        <f aca="false">'[2]GB-TOT'!AJ7</f>
        <v>3.24</v>
      </c>
      <c r="AJ13" s="103" t="n">
        <f aca="false">'[2]GB-TOT'!AK7</f>
        <v>25803.07</v>
      </c>
      <c r="AK13" s="104" t="n">
        <f aca="false">'[2]GB-TOT'!AL7</f>
        <v>7963.65</v>
      </c>
      <c r="AL13" s="90" t="n">
        <f aca="false">'[2]GB-TOT'!AM7</f>
        <v>91029224738</v>
      </c>
      <c r="AM13" s="105" t="n">
        <f aca="false">'[2]GB-TOT'!AO7</f>
        <v>28064658</v>
      </c>
      <c r="AN13" s="100" t="n">
        <f aca="false">'[2]GB-TOT'!AP7</f>
        <v>30143487470</v>
      </c>
      <c r="AO13" s="100" t="n">
        <f aca="false">'[2]GB-TOT'!AQ7</f>
        <v>1309650850</v>
      </c>
      <c r="AP13" s="98" t="n">
        <f aca="false">'[2]GB-TOT'!AR7</f>
        <v>1120.74</v>
      </c>
      <c r="AQ13" s="105" t="n">
        <f aca="false">'[2]GB-TOT'!AT7</f>
        <v>33953103</v>
      </c>
      <c r="AR13" s="100" t="n">
        <f aca="false">'[2]GB-TOT'!AU7</f>
        <v>15698852592</v>
      </c>
      <c r="AS13" s="100" t="n">
        <f aca="false">'[2]GB-TOT'!AV7</f>
        <v>2604136965</v>
      </c>
      <c r="AT13" s="98" t="n">
        <f aca="false">'[2]GB-TOT'!AW7</f>
        <v>539.07</v>
      </c>
      <c r="AU13" s="157" t="n">
        <f aca="false">'[2]GB-TOT'!AY7</f>
        <v>563095</v>
      </c>
      <c r="AV13" s="108" t="n">
        <f aca="false">'[2]GB-TOT'!AZ7</f>
        <v>26542951766</v>
      </c>
      <c r="AW13" s="109" t="n">
        <f aca="false">'[2]GB-TOT'!BA7</f>
        <v>930970</v>
      </c>
      <c r="AX13" s="110" t="n">
        <f aca="false">'[2]GB-TOT'!BB7</f>
        <v>47139.26</v>
      </c>
      <c r="AY13" s="190" t="n">
        <f aca="false">'[2]GB-TOT'!BD7</f>
        <v>986199</v>
      </c>
      <c r="AZ13" s="113" t="n">
        <f aca="false">'[2]GB-TOT'!BE7</f>
        <v>769750480</v>
      </c>
      <c r="BA13" s="191" t="n">
        <f aca="false">'[2]GB-TOT'!BF7</f>
        <v>7914640</v>
      </c>
      <c r="BB13" s="192" t="n">
        <f aca="false">'[2]GB-TOT'!BG7</f>
        <v>788.55</v>
      </c>
      <c r="BC13" s="114" t="n">
        <f aca="false">'[2]GB-TOT'!BH7</f>
        <v>17985</v>
      </c>
      <c r="BD13" s="115" t="n">
        <f aca="false">'[2]GB-TOT'!BI7</f>
        <v>1005987290</v>
      </c>
      <c r="BE13" s="112" t="n">
        <f aca="false">'[2]GB-TOT'!BJ7</f>
        <v>0</v>
      </c>
      <c r="BF13" s="116" t="n">
        <f aca="false">'[2]GB-TOT'!BK7</f>
        <v>157462</v>
      </c>
      <c r="BG13" s="102" t="n">
        <f aca="false">'[2]GB-TOT'!BL7</f>
        <v>8.76</v>
      </c>
      <c r="BH13" s="103" t="n">
        <f aca="false">'[2]GB-TOT'!BM7</f>
        <v>55934.8</v>
      </c>
      <c r="BI13" s="95" t="n">
        <f aca="false">'[2]GB-TOT'!BN7</f>
        <v>6388.76</v>
      </c>
      <c r="BJ13" s="90" t="n">
        <f aca="false">'[2]GB-TOT'!BO7</f>
        <v>1783652410</v>
      </c>
      <c r="BK13" s="162" t="n">
        <f aca="false">'[2]GB-TOT'!BQ7</f>
        <v>1147481</v>
      </c>
      <c r="BL13" s="199" t="n">
        <f aca="false">'[2]GB-TOT'!BR7</f>
        <v>1578606959</v>
      </c>
      <c r="BM13" s="99" t="n">
        <f aca="false">'[2]GB-TOT'!BS7</f>
        <v>44059611</v>
      </c>
      <c r="BN13" s="118" t="n">
        <f aca="false">'[2]GB-TOT'!BT7</f>
        <v>1414.11</v>
      </c>
      <c r="BO13" s="119" t="n">
        <f aca="false">'[2]GB-TOT'!BU7</f>
        <v>1624055395</v>
      </c>
      <c r="BP13" s="99" t="n">
        <f aca="false">'[2]GB-TOT'!BV7</f>
        <v>0</v>
      </c>
      <c r="BQ13" s="155" t="n">
        <f aca="false">'[2]GB-TOT'!BW7</f>
        <v>0</v>
      </c>
      <c r="BR13" s="119" t="n">
        <f aca="false">'[2]GB-TOT'!BX7</f>
        <v>0</v>
      </c>
      <c r="BS13" s="119" t="n">
        <f aca="false">'[2]GB-TOT'!BY7</f>
        <v>0</v>
      </c>
      <c r="BT13" s="119" t="n">
        <f aca="false">'[2]GB-TOT'!BZ7</f>
        <v>0</v>
      </c>
      <c r="BU13" s="120" t="n">
        <f aca="false">'[2]GB-TOT'!CA7</f>
        <v>0</v>
      </c>
      <c r="BV13" s="154" t="n">
        <f aca="false">'[2]GB-TOT'!CB7</f>
        <v>0</v>
      </c>
      <c r="BW13" s="121" t="n">
        <f aca="false">P13+AB13+AN13+AR13+AV13+AZ13+BL13</f>
        <v>273426684702</v>
      </c>
      <c r="BX13" s="122" t="n">
        <f aca="false">Q13+AC13+AO13+AS13+AW13+BA13+BM13</f>
        <v>26140559554</v>
      </c>
      <c r="BY13" s="122" t="n">
        <f aca="false">BW13+BX13</f>
        <v>299567244256</v>
      </c>
      <c r="BZ13" s="122" t="n">
        <f aca="false">T13+AF13+BD13+BP13</f>
        <v>146592319041</v>
      </c>
      <c r="CA13" s="122" t="n">
        <f aca="false">U13+AG13+BE13+BQ13</f>
        <v>6437790462</v>
      </c>
      <c r="CB13" s="122" t="n">
        <f aca="false">BW13+BZ13</f>
        <v>420019003743</v>
      </c>
      <c r="CC13" s="122" t="n">
        <f aca="false">BX13+CA13</f>
        <v>32578350016</v>
      </c>
      <c r="CD13" s="122" t="n">
        <f aca="false">CB13+CC13</f>
        <v>452597353759</v>
      </c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  <c r="IW13" s="48"/>
    </row>
    <row r="14" s="149" customFormat="true" ht="20.25" hidden="false" customHeight="false" outlineLevel="0" collapsed="false">
      <c r="A14" s="163"/>
      <c r="B14" s="124" t="s">
        <v>92</v>
      </c>
      <c r="C14" s="125" t="n">
        <f aca="false">C13/C11-1</f>
        <v>0.00677414124318609</v>
      </c>
      <c r="D14" s="126" t="n">
        <f aca="false">D13/D11-1</f>
        <v>0.0273437966798575</v>
      </c>
      <c r="E14" s="125" t="n">
        <f aca="false">E13/E11-1</f>
        <v>0.0365305996994771</v>
      </c>
      <c r="F14" s="195" t="n">
        <f aca="false">F13/F11-1</f>
        <v>0.021224663058474</v>
      </c>
      <c r="G14" s="128" t="n">
        <f aca="false">G13/G11-1</f>
        <v>-0.0114752987867889</v>
      </c>
      <c r="H14" s="125" t="n">
        <f aca="false">H13/H11-1</f>
        <v>0.0376550604530868</v>
      </c>
      <c r="I14" s="126" t="n">
        <f aca="false">I13/I11-1</f>
        <v>0.0239691923519656</v>
      </c>
      <c r="J14" s="125" t="n">
        <f aca="false">J13/J11-1</f>
        <v>0.00484802244042348</v>
      </c>
      <c r="K14" s="126" t="n">
        <f aca="false">K13/K11-1</f>
        <v>0.0164948453608247</v>
      </c>
      <c r="L14" s="125" t="n">
        <f aca="false">L13/L11-1</f>
        <v>0.0491109922424964</v>
      </c>
      <c r="M14" s="126" t="n">
        <f aca="false">M13/M11-1</f>
        <v>0.0320682390584657</v>
      </c>
      <c r="N14" s="125" t="n">
        <f aca="false">N13/N11-1</f>
        <v>0.031142086968079</v>
      </c>
      <c r="O14" s="168" t="n">
        <f aca="false">'[2]GB-TOT'!O7/'[2]GB-TOT'!O6-1</f>
        <v>-0.0466731344101937</v>
      </c>
      <c r="P14" s="169" t="n">
        <f aca="false">'[2]GB-TOT'!P7/'[2]GB-TOT'!P6-1</f>
        <v>0.000216694240412485</v>
      </c>
      <c r="Q14" s="169" t="n">
        <f aca="false">'[2]GB-TOT'!Q7/'[2]GB-TOT'!Q6-1</f>
        <v>0.0474437043959814</v>
      </c>
      <c r="R14" s="170" t="n">
        <f aca="false">'[2]GB-TOT'!R7/'[2]GB-TOT'!R6-1</f>
        <v>0.0537580959870612</v>
      </c>
      <c r="S14" s="169" t="n">
        <f aca="false">'[2]GB-TOT'!S7/'[2]GB-TOT'!S6-1</f>
        <v>-0.0102291300459494</v>
      </c>
      <c r="T14" s="171" t="n">
        <f aca="false">'[2]GB-TOT'!T7/'[2]GB-TOT'!T6-1</f>
        <v>0.0377546978436223</v>
      </c>
      <c r="U14" s="171" t="n">
        <f aca="false">'[2]GB-TOT'!U7/'[2]GB-TOT'!U6-1</f>
        <v>0.0240282602310822</v>
      </c>
      <c r="V14" s="171" t="n">
        <f aca="false">'[2]GB-TOT'!V7/'[2]GB-TOT'!V6-1</f>
        <v>0.0057281201693784</v>
      </c>
      <c r="W14" s="171" t="n">
        <f aca="false">'[2]GB-TOT'!W7/'[2]GB-TOT'!W6-1</f>
        <v>0.0162107396149949</v>
      </c>
      <c r="X14" s="171" t="n">
        <f aca="false">'[2]GB-TOT'!X7/'[2]GB-TOT'!X6-1</f>
        <v>0.0478784103830929</v>
      </c>
      <c r="Y14" s="172" t="n">
        <f aca="false">'[2]GB-TOT'!Y7/'[2]GB-TOT'!Y6-1</f>
        <v>0.0312534810076224</v>
      </c>
      <c r="Z14" s="168" t="n">
        <f aca="false">'[2]GB-TOT'!Z7/'[2]GB-TOT'!Z6-1</f>
        <v>0.021680761902817</v>
      </c>
      <c r="AA14" s="173" t="n">
        <f aca="false">'[2]GB-TOT'!AB7/'[2]GB-TOT'!AB6-1</f>
        <v>0.0362296315356512</v>
      </c>
      <c r="AB14" s="171" t="n">
        <f aca="false">'[2]GB-TOT'!AC7/'[2]GB-TOT'!AC6-1</f>
        <v>0.0674831368467381</v>
      </c>
      <c r="AC14" s="171" t="n">
        <f aca="false">'[2]GB-TOT'!AD7/'[2]GB-TOT'!AD6-1</f>
        <v>0.0424525090615322</v>
      </c>
      <c r="AD14" s="170" t="n">
        <f aca="false">'[2]GB-TOT'!AE7/'[2]GB-TOT'!AE6-1</f>
        <v>0.0275275166619631</v>
      </c>
      <c r="AE14" s="173" t="n">
        <f aca="false">'[2]GB-TOT'!AF7/'[2]GB-TOT'!AF6-1</f>
        <v>-0.049190745974012</v>
      </c>
      <c r="AF14" s="171" t="n">
        <f aca="false">'[2]GB-TOT'!AG7/'[2]GB-TOT'!AG6-1</f>
        <v>0.0539144339086128</v>
      </c>
      <c r="AG14" s="171" t="n">
        <f aca="false">'[2]GB-TOT'!AH7/'[2]GB-TOT'!AH6-1</f>
        <v>-0.0188040211205713</v>
      </c>
      <c r="AH14" s="171" t="n">
        <f aca="false">'[2]GB-TOT'!AI7/'[2]GB-TOT'!AI6-1</f>
        <v>-0.0498905360605492</v>
      </c>
      <c r="AI14" s="171" t="n">
        <f aca="false">'[2]GB-TOT'!AJ7/'[2]GB-TOT'!AJ6-1</f>
        <v>0</v>
      </c>
      <c r="AJ14" s="171" t="n">
        <f aca="false">'[2]GB-TOT'!AK7/'[2]GB-TOT'!AK6-1</f>
        <v>0.108054209181756</v>
      </c>
      <c r="AK14" s="172" t="n">
        <f aca="false">'[2]GB-TOT'!AL7/'[2]GB-TOT'!AL6-1</f>
        <v>0.108870097482932</v>
      </c>
      <c r="AL14" s="168" t="n">
        <f aca="false">'[2]GB-TOT'!AM7/'[2]GB-TOT'!AM6-1</f>
        <v>0.0645330949698562</v>
      </c>
      <c r="AM14" s="173" t="n">
        <f aca="false">'[2]GB-TOT'!AO7/'[2]GB-TOT'!AO6-1</f>
        <v>0.00275991905647599</v>
      </c>
      <c r="AN14" s="171" t="n">
        <f aca="false">'[2]GB-TOT'!AP7/'[2]GB-TOT'!AP6-1</f>
        <v>0.00834235922022519</v>
      </c>
      <c r="AO14" s="171" t="n">
        <f aca="false">'[2]GB-TOT'!AQ7/'[2]GB-TOT'!AQ6-1</f>
        <v>-0.00256546484800291</v>
      </c>
      <c r="AP14" s="170" t="n">
        <f aca="false">'[2]GB-TOT'!AR7/'[2]GB-TOT'!AR6-1</f>
        <v>0.0051119242359019</v>
      </c>
      <c r="AQ14" s="173" t="n">
        <f aca="false">'[2]GB-TOT'!AT7/'[2]GB-TOT'!AT6-1</f>
        <v>-0.0155900341702556</v>
      </c>
      <c r="AR14" s="171" t="n">
        <f aca="false">'[2]GB-TOT'!AU7/'[2]GB-TOT'!AU6-1</f>
        <v>-0.0135857995441936</v>
      </c>
      <c r="AS14" s="171" t="n">
        <f aca="false">'[2]GB-TOT'!AV7/'[2]GB-TOT'!AV6-1</f>
        <v>-0.0193670477738234</v>
      </c>
      <c r="AT14" s="170" t="n">
        <f aca="false">'[2]GB-TOT'!AW7/'[2]GB-TOT'!AW6-1</f>
        <v>0.0012072359867763</v>
      </c>
      <c r="AU14" s="174" t="n">
        <f aca="false">'[2]GB-TOT'!AY7/'[2]GB-TOT'!AY6-1</f>
        <v>0.0747400445855981</v>
      </c>
      <c r="AV14" s="175" t="n">
        <f aca="false">'[2]GB-TOT'!AZ7/'[2]GB-TOT'!AZ6-1</f>
        <v>0.0624120316771299</v>
      </c>
      <c r="AW14" s="175" t="n">
        <f aca="false">'[2]GB-TOT'!BA7/'[2]GB-TOT'!BA6-1</f>
        <v>0.334934541648145</v>
      </c>
      <c r="AX14" s="176" t="n">
        <f aca="false">'[2]GB-TOT'!BB7/'[2]GB-TOT'!BB6-1</f>
        <v>-0.0114635539093204</v>
      </c>
      <c r="AY14" s="173" t="n">
        <f aca="false">'[2]GB-TOT'!BD7/'[2]GB-TOT'!BD6-1</f>
        <v>1.0195049730002</v>
      </c>
      <c r="AZ14" s="169" t="n">
        <f aca="false">'[2]GB-TOT'!BE7/'[2]GB-TOT'!BE6-1</f>
        <v>0.621601584450068</v>
      </c>
      <c r="BA14" s="171" t="n">
        <f aca="false">'[2]GB-TOT'!BF7/'[2]GB-TOT'!BF6-1</f>
        <v>101.454886731392</v>
      </c>
      <c r="BB14" s="170" t="n">
        <f aca="false">'[2]GB-TOT'!BG7/'[2]GB-TOT'!BG6-1</f>
        <v>-0.188903761174759</v>
      </c>
      <c r="BC14" s="169" t="n">
        <f aca="false">'[2]GB-TOT'!BH7/'[2]GB-TOT'!BH6-1</f>
        <v>-0.0556576529272775</v>
      </c>
      <c r="BD14" s="172" t="n">
        <f aca="false">'[2]GB-TOT'!BI7/'[2]GB-TOT'!BI6-1</f>
        <v>-0.00406130221111112</v>
      </c>
      <c r="BE14" s="171" t="e">
        <f aca="false">'[2]GB-TOT'!BJ7/'[2]GB-TOT'!BJ6-1</f>
        <v>#DIV/0!</v>
      </c>
      <c r="BF14" s="187" t="n">
        <f aca="false">'[2]GB-TOT'!BK7/'[2]GB-TOT'!BK6-1</f>
        <v>-0.0673892442549159</v>
      </c>
      <c r="BG14" s="171" t="n">
        <f aca="false">'[2]GB-TOT'!BL7/'[2]GB-TOT'!BL6-1</f>
        <v>-0.0118798862873367</v>
      </c>
      <c r="BH14" s="171" t="n">
        <f aca="false">'[2]GB-TOT'!BM7/'[2]GB-TOT'!BM6-1</f>
        <v>0.0546374288973222</v>
      </c>
      <c r="BI14" s="187" t="n">
        <f aca="false">'[2]GB-TOT'!BN7/'[2]GB-TOT'!BN6-1</f>
        <v>0.0679035518272002</v>
      </c>
      <c r="BJ14" s="168" t="n">
        <f aca="false">'[2]GB-TOT'!BO7/'[2]GB-TOT'!BO6-1</f>
        <v>0.201232333874923</v>
      </c>
      <c r="BK14" s="173" t="n">
        <f aca="false">'[2]GB-TOT'!BQ7/'[2]GB-TOT'!BQ6-1</f>
        <v>0.209325927955652</v>
      </c>
      <c r="BL14" s="169" t="n">
        <f aca="false">'[2]GB-TOT'!BR7/'[2]GB-TOT'!BR6-1</f>
        <v>0.25956319619673</v>
      </c>
      <c r="BM14" s="169" t="n">
        <f aca="false">'[2]GB-TOT'!BS7/'[2]GB-TOT'!BS6-1</f>
        <v>0.192049661995744</v>
      </c>
      <c r="BN14" s="186" t="n">
        <f aca="false">'[2]GB-TOT'!BT7/'[2]GB-TOT'!BT6-1</f>
        <v>0.0399396970142667</v>
      </c>
      <c r="BO14" s="169" t="n">
        <f aca="false">'[2]GB-TOT'!BU7/'[2]GB-TOT'!BU6-1</f>
        <v>20300691.4375</v>
      </c>
      <c r="BP14" s="169" t="n">
        <f aca="false">'[2]GB-TOT'!BV7/'[2]GB-TOT'!BV6-1</f>
        <v>-1</v>
      </c>
      <c r="BQ14" s="180" t="s">
        <v>93</v>
      </c>
      <c r="BR14" s="169" t="n">
        <f aca="false">'[2]GB-TOT'!BX7/'[2]GB-TOT'!BX6-1</f>
        <v>-1</v>
      </c>
      <c r="BS14" s="169" t="n">
        <f aca="false">'[2]GB-TOT'!BY7/'[2]GB-TOT'!BY6-1</f>
        <v>-1</v>
      </c>
      <c r="BT14" s="169" t="n">
        <f aca="false">'[2]GB-TOT'!BZ7/'[2]GB-TOT'!BZ6-1</f>
        <v>-1</v>
      </c>
      <c r="BU14" s="187" t="n">
        <f aca="false">'[2]GB-TOT'!CA7/'[2]GB-TOT'!CA6-1</f>
        <v>-1</v>
      </c>
      <c r="BV14" s="168" t="n">
        <f aca="false">'[2]GB-TOT'!CB7/'[2]GB-TOT'!CB6-1</f>
        <v>-1</v>
      </c>
      <c r="BW14" s="147"/>
      <c r="BX14" s="148"/>
      <c r="BY14" s="148" t="n">
        <f aca="false">BW14+BX14</f>
        <v>0</v>
      </c>
      <c r="BZ14" s="148"/>
      <c r="CA14" s="148"/>
      <c r="CB14" s="148"/>
      <c r="CC14" s="148"/>
      <c r="CD14" s="148"/>
    </row>
    <row r="15" customFormat="false" ht="24" hidden="false" customHeight="true" outlineLevel="0" collapsed="false">
      <c r="A15" s="150" t="s">
        <v>97</v>
      </c>
      <c r="B15" s="200" t="s">
        <v>98</v>
      </c>
      <c r="C15" s="151" t="n">
        <f aca="false">'[2]GB-TOT'!B15</f>
        <v>89310525</v>
      </c>
      <c r="D15" s="89" t="n">
        <f aca="false">'[2]GB-TOT'!C15</f>
        <v>67336796818</v>
      </c>
      <c r="E15" s="90" t="n">
        <f aca="false">'[2]GB-TOT'!D15</f>
        <v>6277525765</v>
      </c>
      <c r="F15" s="152" t="n">
        <f aca="false">'[2]GB-TOT'!E15</f>
        <v>824.25</v>
      </c>
      <c r="G15" s="153" t="n">
        <f aca="false">'[2]GB-TOT'!F15</f>
        <v>723397</v>
      </c>
      <c r="H15" s="90" t="n">
        <f aca="false">'[2]GB-TOT'!G15</f>
        <v>35339200409</v>
      </c>
      <c r="I15" s="89" t="n">
        <f aca="false">'[2]GB-TOT'!H15</f>
        <v>1541199505</v>
      </c>
      <c r="J15" s="151" t="n">
        <f aca="false">'[2]GB-TOT'!I15</f>
        <v>7073663</v>
      </c>
      <c r="K15" s="93" t="n">
        <f aca="false">'[2]GB-TOT'!J15</f>
        <v>9.78</v>
      </c>
      <c r="L15" s="94" t="n">
        <f aca="false">'[2]GB-TOT'!K15</f>
        <v>50982.24</v>
      </c>
      <c r="M15" s="95" t="n">
        <f aca="false">'[2]GB-TOT'!L15</f>
        <v>5213.76</v>
      </c>
      <c r="N15" s="90" t="n">
        <f aca="false">'[2]GB-TOT'!M15</f>
        <v>110494722497</v>
      </c>
      <c r="O15" s="154" t="n">
        <f aca="false">'[2]GB-TOT'!O15</f>
        <v>23013017</v>
      </c>
      <c r="P15" s="97" t="n">
        <f aca="false">'[2]GB-TOT'!P15</f>
        <v>29311763933</v>
      </c>
      <c r="Q15" s="97" t="n">
        <f aca="false">'[2]GB-TOT'!Q15</f>
        <v>2778308855</v>
      </c>
      <c r="R15" s="98" t="n">
        <f aca="false">'[2]GB-TOT'!R15</f>
        <v>1394.43</v>
      </c>
      <c r="S15" s="155" t="n">
        <f aca="false">'[2]GB-TOT'!S15</f>
        <v>702182</v>
      </c>
      <c r="T15" s="100" t="n">
        <f aca="false">'[2]GB-TOT'!T15</f>
        <v>34700641287</v>
      </c>
      <c r="U15" s="100" t="n">
        <f aca="false">'[2]GB-TOT'!U15</f>
        <v>1539304228</v>
      </c>
      <c r="V15" s="156" t="n">
        <f aca="false">'[2]GB-TOT'!V15</f>
        <v>6981861</v>
      </c>
      <c r="W15" s="102" t="n">
        <f aca="false">'[2]GB-TOT'!W15</f>
        <v>9.94</v>
      </c>
      <c r="X15" s="103" t="n">
        <f aca="false">'[2]GB-TOT'!X15</f>
        <v>51610.47</v>
      </c>
      <c r="Y15" s="104" t="n">
        <f aca="false">'[2]GB-TOT'!Y15</f>
        <v>5190.59</v>
      </c>
      <c r="Z15" s="90" t="n">
        <f aca="false">'[2]GB-TOT'!Z15</f>
        <v>68330018303</v>
      </c>
      <c r="AA15" s="105" t="n">
        <f aca="false">'[2]GB-TOT'!AB15</f>
        <v>50735235</v>
      </c>
      <c r="AB15" s="100" t="n">
        <f aca="false">'[2]GB-TOT'!AC15</f>
        <v>20237524885</v>
      </c>
      <c r="AC15" s="100" t="n">
        <f aca="false">'[2]GB-TOT'!AD15</f>
        <v>2546778031</v>
      </c>
      <c r="AD15" s="98" t="n">
        <f aca="false">'[2]GB-TOT'!AE15</f>
        <v>449.08</v>
      </c>
      <c r="AE15" s="105" t="n">
        <f aca="false">'[2]GB-TOT'!AF15</f>
        <v>16933</v>
      </c>
      <c r="AF15" s="100" t="n">
        <f aca="false">'[2]GB-TOT'!AG15</f>
        <v>399149029</v>
      </c>
      <c r="AG15" s="100" t="n">
        <f aca="false">'[2]GB-TOT'!AH15</f>
        <v>1895277</v>
      </c>
      <c r="AH15" s="156" t="n">
        <f aca="false">'[2]GB-TOT'!AI15</f>
        <v>53979</v>
      </c>
      <c r="AI15" s="102" t="n">
        <f aca="false">'[2]GB-TOT'!AJ15</f>
        <v>3.19</v>
      </c>
      <c r="AJ15" s="103" t="n">
        <f aca="false">'[2]GB-TOT'!AK15</f>
        <v>23684.19</v>
      </c>
      <c r="AK15" s="104" t="n">
        <f aca="false">'[2]GB-TOT'!AL15</f>
        <v>7429.64</v>
      </c>
      <c r="AL15" s="90" t="n">
        <f aca="false">'[2]GB-TOT'!AM15</f>
        <v>23185347222</v>
      </c>
      <c r="AM15" s="105" t="n">
        <f aca="false">'[2]GB-TOT'!AO15</f>
        <v>6710121</v>
      </c>
      <c r="AN15" s="100" t="n">
        <f aca="false">'[2]GB-TOT'!AP15</f>
        <v>7162402299</v>
      </c>
      <c r="AO15" s="100" t="n">
        <f aca="false">'[2]GB-TOT'!AQ15</f>
        <v>313891170</v>
      </c>
      <c r="AP15" s="98" t="n">
        <f aca="false">'[2]GB-TOT'!AR15</f>
        <v>1114.18</v>
      </c>
      <c r="AQ15" s="105" t="n">
        <f aca="false">'[2]GB-TOT'!AT15</f>
        <v>8270256</v>
      </c>
      <c r="AR15" s="100" t="n">
        <f aca="false">'[2]GB-TOT'!AU15</f>
        <v>3776611003</v>
      </c>
      <c r="AS15" s="100" t="n">
        <f aca="false">'[2]GB-TOT'!AV15</f>
        <v>627852570</v>
      </c>
      <c r="AT15" s="98" t="n">
        <f aca="false">'[2]GB-TOT'!AW15</f>
        <v>532.57</v>
      </c>
      <c r="AU15" s="157" t="n">
        <f aca="false">'[2]GB-TOT'!AY15</f>
        <v>137400</v>
      </c>
      <c r="AV15" s="108" t="n">
        <f aca="false">'[2]GB-TOT'!AZ15</f>
        <v>6351296067</v>
      </c>
      <c r="AW15" s="109" t="n">
        <f aca="false">'[2]GB-TOT'!BA15</f>
        <v>219130</v>
      </c>
      <c r="AX15" s="110" t="n">
        <f aca="false">'[2]GB-TOT'!BB15</f>
        <v>46226.46</v>
      </c>
      <c r="AY15" s="190" t="n">
        <f aca="false">'[2]GB-TOT'!BD15</f>
        <v>186474</v>
      </c>
      <c r="AZ15" s="113" t="n">
        <f aca="false">'[2]GB-TOT'!BE15</f>
        <v>138370928</v>
      </c>
      <c r="BA15" s="113" t="n">
        <f aca="false">'[2]GB-TOT'!BF15</f>
        <v>29220</v>
      </c>
      <c r="BB15" s="98" t="n">
        <f aca="false">'[2]GB-TOT'!BG15</f>
        <v>742.2</v>
      </c>
      <c r="BC15" s="114" t="n">
        <f aca="false">'[2]GB-TOT'!BH15</f>
        <v>4257</v>
      </c>
      <c r="BD15" s="193" t="n">
        <f aca="false">'[2]GB-TOT'!BI15</f>
        <v>239133861</v>
      </c>
      <c r="BE15" s="112" t="n">
        <f aca="false">'[2]GB-TOT'!BJ15</f>
        <v>0</v>
      </c>
      <c r="BF15" s="116" t="n">
        <f aca="false">'[2]GB-TOT'!BK15</f>
        <v>37767</v>
      </c>
      <c r="BG15" s="196" t="n">
        <f aca="false">'[2]GB-TOT'!BL15</f>
        <v>8.87</v>
      </c>
      <c r="BH15" s="159" t="n">
        <f aca="false">'[2]GB-TOT'!BM15</f>
        <v>56174.27</v>
      </c>
      <c r="BI15" s="160" t="n">
        <f aca="false">'[2]GB-TOT'!BN15</f>
        <v>6331.82</v>
      </c>
      <c r="BJ15" s="161" t="n">
        <f aca="false">'[2]GB-TOT'!BO15</f>
        <v>377534009</v>
      </c>
      <c r="BK15" s="162" t="n">
        <f aca="false">'[2]GB-TOT'!BQ15</f>
        <v>258022</v>
      </c>
      <c r="BL15" s="99" t="n">
        <f aca="false">'[2]GB-TOT'!BR15</f>
        <v>358827703</v>
      </c>
      <c r="BM15" s="99" t="n">
        <f aca="false">'[2]GB-TOT'!BS15</f>
        <v>10446789</v>
      </c>
      <c r="BN15" s="118" t="n">
        <f aca="false">'[2]GB-TOT'!BT15</f>
        <v>1431.17</v>
      </c>
      <c r="BO15" s="119" t="n">
        <f aca="false">'[2]GB-TOT'!BU15</f>
        <v>369550724</v>
      </c>
      <c r="BP15" s="99" t="n">
        <f aca="false">'[2]GB-TOT'!BV15</f>
        <v>0</v>
      </c>
      <c r="BQ15" s="155" t="n">
        <f aca="false">'[2]GB-TOT'!BW15</f>
        <v>0</v>
      </c>
      <c r="BR15" s="119" t="n">
        <f aca="false">'[2]GB-TOT'!BX15</f>
        <v>0</v>
      </c>
      <c r="BS15" s="119" t="n">
        <f aca="false">'[2]GB-TOT'!BY15</f>
        <v>0</v>
      </c>
      <c r="BT15" s="119" t="n">
        <f aca="false">'[2]GB-TOT'!BZ15</f>
        <v>0</v>
      </c>
      <c r="BU15" s="120" t="n">
        <f aca="false">'[2]GB-TOT'!CA15</f>
        <v>0</v>
      </c>
      <c r="BV15" s="154" t="n">
        <f aca="false">'[2]GB-TOT'!CB15</f>
        <v>0</v>
      </c>
      <c r="BW15" s="121" t="n">
        <f aca="false">P15+AB15+AN15+AR15+AV15+AZ15+BL15</f>
        <v>67336796818</v>
      </c>
      <c r="BX15" s="122" t="n">
        <f aca="false">Q15+AC15+AO15+AS15+AW15+BA15+BM15</f>
        <v>6277525765</v>
      </c>
      <c r="BY15" s="122" t="n">
        <f aca="false">BW15+BX15</f>
        <v>73614322583</v>
      </c>
      <c r="BZ15" s="122" t="n">
        <f aca="false">T15+AF15+BD15+BP15</f>
        <v>35338924177</v>
      </c>
      <c r="CA15" s="122" t="n">
        <f aca="false">U15+AG15+BE15+BQ15</f>
        <v>1541199505</v>
      </c>
      <c r="CB15" s="122" t="n">
        <f aca="false">BW15+BZ15</f>
        <v>102675720995</v>
      </c>
      <c r="CC15" s="122" t="n">
        <f aca="false">BX15+CA15</f>
        <v>7818725270</v>
      </c>
      <c r="CD15" s="122" t="n">
        <f aca="false">CB15+CC15</f>
        <v>110494446265</v>
      </c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  <c r="IW15" s="48"/>
    </row>
    <row r="16" s="149" customFormat="true" ht="20.25" hidden="false" customHeight="false" outlineLevel="0" collapsed="false">
      <c r="A16" s="163"/>
      <c r="B16" s="201" t="s">
        <v>92</v>
      </c>
      <c r="C16" s="164" t="n">
        <f aca="false">C15/'[2]GB-TOT'!B11-1</f>
        <v>0.0728068310402237</v>
      </c>
      <c r="D16" s="165" t="n">
        <f aca="false">D15/'[2]GB-TOT'!C11-1</f>
        <v>0.0631132873559357</v>
      </c>
      <c r="E16" s="164" t="n">
        <f aca="false">E15/'[2]GB-TOT'!D11-1</f>
        <v>0.0125655710133838</v>
      </c>
      <c r="F16" s="197" t="n">
        <f aca="false">F15/'[2]GB-TOT'!E11-1</f>
        <v>-0.0132405933126623</v>
      </c>
      <c r="G16" s="167" t="n">
        <f aca="false">G15/'[2]GB-TOT'!F11-1</f>
        <v>0.00760652760134617</v>
      </c>
      <c r="H16" s="164" t="n">
        <f aca="false">H15/'[2]GB-TOT'!G11-1</f>
        <v>0.0764762004931288</v>
      </c>
      <c r="I16" s="165" t="n">
        <f aca="false">I15/'[2]GB-TOT'!H11-1</f>
        <v>0.0517878516005947</v>
      </c>
      <c r="J16" s="164" t="n">
        <f aca="false">J15/'[2]GB-TOT'!I11-1</f>
        <v>0.024283510392904</v>
      </c>
      <c r="K16" s="165" t="n">
        <f aca="false">K15/'[2]GB-TOT'!J11-1</f>
        <v>0.0166320166320166</v>
      </c>
      <c r="L16" s="164" t="n">
        <f aca="false">L15/'[2]GB-TOT'!K11-1</f>
        <v>0.067302861200619</v>
      </c>
      <c r="M16" s="165" t="n">
        <f aca="false">M15/'[2]GB-TOT'!L11-1</f>
        <v>0.0499250882026001</v>
      </c>
      <c r="N16" s="164" t="n">
        <f aca="false">N15/'[2]GB-TOT'!M11-1</f>
        <v>0.0641602929321357</v>
      </c>
      <c r="O16" s="168" t="n">
        <f aca="false">'[2]GB-TOT'!O15/'[2]GB-TOT'!O11-1</f>
        <v>-0.0244160755322604</v>
      </c>
      <c r="P16" s="169" t="n">
        <f aca="false">'[2]GB-TOT'!P15/'[2]GB-TOT'!P11-1</f>
        <v>0.0243730052113114</v>
      </c>
      <c r="Q16" s="169" t="n">
        <f aca="false">'[2]GB-TOT'!Q15/'[2]GB-TOT'!Q11-1</f>
        <v>-0.0912424126191552</v>
      </c>
      <c r="R16" s="170" t="n">
        <f aca="false">'[2]GB-TOT'!R15/'[2]GB-TOT'!R11-1</f>
        <v>0.0385732586545908</v>
      </c>
      <c r="S16" s="169" t="n">
        <f aca="false">'[2]GB-TOT'!S15/'[2]GB-TOT'!S11-1</f>
        <v>0.0105737333323739</v>
      </c>
      <c r="T16" s="171" t="n">
        <f aca="false">'[2]GB-TOT'!T15/'[2]GB-TOT'!T11-1</f>
        <v>0.0786600807736733</v>
      </c>
      <c r="U16" s="171" t="n">
        <f aca="false">'[2]GB-TOT'!U15/'[2]GB-TOT'!U11-1</f>
        <v>0.0520223385124978</v>
      </c>
      <c r="V16" s="171" t="n">
        <f aca="false">'[2]GB-TOT'!V15/'[2]GB-TOT'!V11-1</f>
        <v>0.0256737931015234</v>
      </c>
      <c r="W16" s="171" t="n">
        <f aca="false">'[2]GB-TOT'!W15/'[2]GB-TOT'!W11-1</f>
        <v>0.0142857142857142</v>
      </c>
      <c r="X16" s="171" t="n">
        <f aca="false">'[2]GB-TOT'!X15/'[2]GB-TOT'!X11-1</f>
        <v>0.0662271644358943</v>
      </c>
      <c r="Y16" s="172" t="n">
        <f aca="false">'[2]GB-TOT'!Y15/'[2]GB-TOT'!Y11-1</f>
        <v>0.0505310751843786</v>
      </c>
      <c r="Z16" s="168" t="n">
        <f aca="false">'[2]GB-TOT'!Z15/'[2]GB-TOT'!Z11-1</f>
        <v>0.0463225312724931</v>
      </c>
      <c r="AA16" s="173" t="n">
        <f aca="false">'[2]GB-TOT'!AB15/'[2]GB-TOT'!AB11-1</f>
        <v>0.122839387947699</v>
      </c>
      <c r="AB16" s="171" t="n">
        <f aca="false">'[2]GB-TOT'!AC15/'[2]GB-TOT'!AC11-1</f>
        <v>0.13664945473497</v>
      </c>
      <c r="AC16" s="171" t="n">
        <f aca="false">'[2]GB-TOT'!AD15/'[2]GB-TOT'!AD11-1</f>
        <v>0.133057522028075</v>
      </c>
      <c r="AD16" s="170" t="n">
        <f aca="false">'[2]GB-TOT'!AE15/'[2]GB-TOT'!AE11-1</f>
        <v>0.0119428545675786</v>
      </c>
      <c r="AE16" s="173" t="n">
        <f aca="false">'[2]GB-TOT'!AF15/'[2]GB-TOT'!AF11-1</f>
        <v>-0.0929883764529433</v>
      </c>
      <c r="AF16" s="171" t="n">
        <f aca="false">'[2]GB-TOT'!AG15/'[2]GB-TOT'!AG11-1</f>
        <v>-0.0635193220470592</v>
      </c>
      <c r="AG16" s="171" t="n">
        <f aca="false">'[2]GB-TOT'!AH15/'[2]GB-TOT'!AH11-1</f>
        <v>-0.10943010917402</v>
      </c>
      <c r="AH16" s="171" t="n">
        <f aca="false">'[2]GB-TOT'!AI15/'[2]GB-TOT'!AI11-1</f>
        <v>-0.095344238117584</v>
      </c>
      <c r="AI16" s="171" t="n">
        <f aca="false">'[2]GB-TOT'!AJ15/'[2]GB-TOT'!AJ11-1</f>
        <v>-0.00312500000000004</v>
      </c>
      <c r="AJ16" s="171" t="n">
        <f aca="false">'[2]GB-TOT'!AK15/'[2]GB-TOT'!AK11-1</f>
        <v>0.0322391267965105</v>
      </c>
      <c r="AK16" s="172" t="n">
        <f aca="false">'[2]GB-TOT'!AL15/'[2]GB-TOT'!AL11-1</f>
        <v>0.0349273565588044</v>
      </c>
      <c r="AL16" s="168" t="n">
        <f aca="false">'[2]GB-TOT'!AM15/'[2]GB-TOT'!AM11-1</f>
        <v>0.13206395820231</v>
      </c>
      <c r="AM16" s="173" t="n">
        <f aca="false">'[2]GB-TOT'!AO15/'[2]GB-TOT'!AO11-1</f>
        <v>0.0300813642145441</v>
      </c>
      <c r="AN16" s="171" t="n">
        <f aca="false">'[2]GB-TOT'!AP15/'[2]GB-TOT'!AP11-1</f>
        <v>0.0299377705253114</v>
      </c>
      <c r="AO16" s="171" t="n">
        <f aca="false">'[2]GB-TOT'!AQ15/'[2]GB-TOT'!AQ11-1</f>
        <v>0.0234607407055363</v>
      </c>
      <c r="AP16" s="170" t="n">
        <f aca="false">'[2]GB-TOT'!AR15/'[2]GB-TOT'!AR11-1</f>
        <v>-0.000403721414281022</v>
      </c>
      <c r="AQ16" s="173" t="n">
        <f aca="false">'[2]GB-TOT'!AT15/'[2]GB-TOT'!AT11-1</f>
        <v>0.100367873392691</v>
      </c>
      <c r="AR16" s="171" t="n">
        <f aca="false">'[2]GB-TOT'!AU15/'[2]GB-TOT'!AU11-1</f>
        <v>0.0854405974290868</v>
      </c>
      <c r="AS16" s="171" t="n">
        <f aca="false">'[2]GB-TOT'!AV15/'[2]GB-TOT'!AV11-1</f>
        <v>0.0836365752932318</v>
      </c>
      <c r="AT16" s="170" t="n">
        <f aca="false">'[2]GB-TOT'!AW15/'[2]GB-TOT'!AW11-1</f>
        <v>-0.0137957853412836</v>
      </c>
      <c r="AU16" s="174" t="n">
        <f aca="false">'[2]GB-TOT'!AY15/'[2]GB-TOT'!AY11-1</f>
        <v>0.0741843938363394</v>
      </c>
      <c r="AV16" s="175" t="n">
        <f aca="false">'[2]GB-TOT'!AZ15/'[2]GB-TOT'!AZ11-1</f>
        <v>0.0389454290018443</v>
      </c>
      <c r="AW16" s="175" t="n">
        <f aca="false">'[2]GB-TOT'!BA15/'[2]GB-TOT'!BA11-1</f>
        <v>0.0505801131460351</v>
      </c>
      <c r="AX16" s="176" t="n">
        <f aca="false">'[2]GB-TOT'!BB15/'[2]GB-TOT'!BB11-1</f>
        <v>-0.0328049235945253</v>
      </c>
      <c r="AY16" s="173" t="n">
        <f aca="false">'[2]GB-TOT'!BD15/'[2]GB-TOT'!BD11-1</f>
        <v>0.717751964405796</v>
      </c>
      <c r="AZ16" s="171" t="n">
        <f aca="false">'[2]GB-TOT'!BE15/'[2]GB-TOT'!BE11-1</f>
        <v>0.330930230213893</v>
      </c>
      <c r="BA16" s="171" t="n">
        <f aca="false">'[2]GB-TOT'!BF15/'[2]GB-TOT'!BF11-1</f>
        <v>0.0691547749725576</v>
      </c>
      <c r="BB16" s="170" t="n">
        <f aca="false">'[2]GB-TOT'!BG15/'[2]GB-TOT'!BG11-1</f>
        <v>-0.225228610797946</v>
      </c>
      <c r="BC16" s="202" t="n">
        <f aca="false">'[2]GB-TOT'!BH15/'[2]GB-TOT'!BH11-1</f>
        <v>-0.0338175215615071</v>
      </c>
      <c r="BD16" s="203" t="n">
        <f aca="false">'[2]GB-TOT'!BI15/'[2]GB-TOT'!BI11-1</f>
        <v>0.0309713218829462</v>
      </c>
      <c r="BE16" s="198" t="e">
        <f aca="false">'[2]GB-TOT'!BJ15/'[2]GB-TOT'!BJ11-1</f>
        <v>#DIV/0!</v>
      </c>
      <c r="BF16" s="149" t="n">
        <f aca="false">'[2]GB-TOT'!BK15/'[2]GB-TOT'!BK11-1</f>
        <v>-0.0346105672145395</v>
      </c>
      <c r="BG16" s="198" t="n">
        <f aca="false">'[2]GB-TOT'!BL15/'[2]GB-TOT'!BL11-1</f>
        <v>-0.00112612612612628</v>
      </c>
      <c r="BH16" s="198" t="n">
        <f aca="false">'[2]GB-TOT'!BM15/'[2]GB-TOT'!BM11-1</f>
        <v>0.0670564663037518</v>
      </c>
      <c r="BI16" s="149" t="n">
        <f aca="false">'[2]GB-TOT'!BN15/'[2]GB-TOT'!BN11-1</f>
        <v>0.0679334259846451</v>
      </c>
      <c r="BJ16" s="204" t="n">
        <f aca="false">'[2]GB-TOT'!BO15/'[2]GB-TOT'!BO11-1</f>
        <v>0.123803877698086</v>
      </c>
      <c r="BK16" s="173" t="n">
        <f aca="false">'[2]GB-TOT'!BQ15/'[2]GB-TOT'!BQ11-1</f>
        <v>0.233775797104221</v>
      </c>
      <c r="BL16" s="169" t="n">
        <f aca="false">'[2]GB-TOT'!BR15/'[2]GB-TOT'!BR11-1</f>
        <v>0.330788836279482</v>
      </c>
      <c r="BM16" s="169" t="n">
        <f aca="false">'[2]GB-TOT'!BS15/'[2]GB-TOT'!BS11-1</f>
        <v>0.253611571043304</v>
      </c>
      <c r="BN16" s="186" t="n">
        <f aca="false">'[2]GB-TOT'!BT15/'[2]GB-TOT'!BT11-1</f>
        <v>0.0767558213896098</v>
      </c>
      <c r="BO16" s="169" t="n">
        <f aca="false">'[2]GB-TOT'!BU15/'[2]GB-TOT'!BU11-1</f>
        <v>14213488.3846154</v>
      </c>
      <c r="BP16" s="169" t="n">
        <f aca="false">'[2]GB-TOT'!BV15/'[2]GB-TOT'!BV11-1</f>
        <v>-1</v>
      </c>
      <c r="BQ16" s="180" t="s">
        <v>93</v>
      </c>
      <c r="BR16" s="169" t="n">
        <f aca="false">'[2]GB-TOT'!BX15/'[2]GB-TOT'!BX11-1</f>
        <v>-1</v>
      </c>
      <c r="BS16" s="169" t="n">
        <f aca="false">'[2]GB-TOT'!BY15/'[2]GB-TOT'!BY11-1</f>
        <v>-1</v>
      </c>
      <c r="BT16" s="169" t="n">
        <f aca="false">'[2]GB-TOT'!BZ15/'[2]GB-TOT'!BZ11-1</f>
        <v>-1</v>
      </c>
      <c r="BU16" s="187" t="n">
        <f aca="false">'[2]GB-TOT'!CA15/'[2]GB-TOT'!CA11-1</f>
        <v>-1</v>
      </c>
      <c r="BV16" s="168" t="n">
        <f aca="false">'[2]GB-TOT'!CB15/'[2]GB-TOT'!CB11-1</f>
        <v>-1</v>
      </c>
      <c r="BW16" s="147"/>
      <c r="BX16" s="148"/>
      <c r="BY16" s="148" t="n">
        <f aca="false">BW16+BX16</f>
        <v>0</v>
      </c>
      <c r="BZ16" s="148"/>
      <c r="CA16" s="148"/>
      <c r="CB16" s="148"/>
      <c r="CC16" s="148"/>
      <c r="CD16" s="148"/>
    </row>
    <row r="17" customFormat="false" ht="22.9" hidden="false" customHeight="true" outlineLevel="0" collapsed="false">
      <c r="A17" s="205"/>
      <c r="B17" s="200" t="s">
        <v>99</v>
      </c>
      <c r="C17" s="88" t="n">
        <f aca="false">'[2]GB-TOT'!B16</f>
        <v>88285771</v>
      </c>
      <c r="D17" s="89" t="n">
        <f aca="false">'[2]GB-TOT'!C16</f>
        <v>69890001574</v>
      </c>
      <c r="E17" s="90" t="n">
        <f aca="false">'[2]GB-TOT'!D16</f>
        <v>6293174670</v>
      </c>
      <c r="F17" s="152" t="n">
        <f aca="false">'[2]GB-TOT'!E16</f>
        <v>862.92</v>
      </c>
      <c r="G17" s="92" t="n">
        <f aca="false">'[2]GB-TOT'!F16</f>
        <v>762993</v>
      </c>
      <c r="H17" s="90" t="n">
        <f aca="false">'[2]GB-TOT'!G16</f>
        <v>37535945849</v>
      </c>
      <c r="I17" s="89" t="n">
        <f aca="false">'[2]GB-TOT'!H16</f>
        <v>1662170919</v>
      </c>
      <c r="J17" s="88" t="n">
        <f aca="false">'[2]GB-TOT'!I16</f>
        <v>7530717</v>
      </c>
      <c r="K17" s="93" t="n">
        <f aca="false">'[2]GB-TOT'!J16</f>
        <v>9.87</v>
      </c>
      <c r="L17" s="94" t="n">
        <f aca="false">'[2]GB-TOT'!K16</f>
        <v>51374.15</v>
      </c>
      <c r="M17" s="95" t="n">
        <f aca="false">'[2]GB-TOT'!L16</f>
        <v>5205.1</v>
      </c>
      <c r="N17" s="90" t="n">
        <f aca="false">'[2]GB-TOT'!M16</f>
        <v>115381293012</v>
      </c>
      <c r="O17" s="154" t="n">
        <f aca="false">'[2]GB-TOT'!O16</f>
        <v>24379944</v>
      </c>
      <c r="P17" s="97" t="n">
        <f aca="false">'[2]GB-TOT'!P16</f>
        <v>30867601341</v>
      </c>
      <c r="Q17" s="97" t="n">
        <f aca="false">'[2]GB-TOT'!Q16</f>
        <v>2882064005</v>
      </c>
      <c r="R17" s="98" t="n">
        <f aca="false">'[2]GB-TOT'!R16</f>
        <v>1384.32</v>
      </c>
      <c r="S17" s="155" t="n">
        <f aca="false">'[2]GB-TOT'!S16</f>
        <v>742018</v>
      </c>
      <c r="T17" s="100" t="n">
        <f aca="false">'[2]GB-TOT'!T16</f>
        <v>36868477679</v>
      </c>
      <c r="U17" s="100" t="n">
        <f aca="false">'[2]GB-TOT'!U16</f>
        <v>1659921343</v>
      </c>
      <c r="V17" s="156" t="n">
        <f aca="false">'[2]GB-TOT'!V16</f>
        <v>7437963</v>
      </c>
      <c r="W17" s="102" t="n">
        <f aca="false">'[2]GB-TOT'!W16</f>
        <v>10.02</v>
      </c>
      <c r="X17" s="103" t="n">
        <f aca="false">'[2]GB-TOT'!X16</f>
        <v>51923.81</v>
      </c>
      <c r="Y17" s="104" t="n">
        <f aca="false">'[2]GB-TOT'!Y16</f>
        <v>5179.97</v>
      </c>
      <c r="Z17" s="90" t="n">
        <f aca="false">'[2]GB-TOT'!Z16</f>
        <v>72278064368</v>
      </c>
      <c r="AA17" s="105" t="n">
        <f aca="false">'[2]GB-TOT'!AB16</f>
        <v>47192750</v>
      </c>
      <c r="AB17" s="100" t="n">
        <f aca="false">'[2]GB-TOT'!AC16</f>
        <v>20140408079</v>
      </c>
      <c r="AC17" s="100" t="n">
        <f aca="false">'[2]GB-TOT'!AD16</f>
        <v>2388279725</v>
      </c>
      <c r="AD17" s="98" t="n">
        <f aca="false">'[2]GB-TOT'!AE16</f>
        <v>477.38</v>
      </c>
      <c r="AE17" s="105" t="n">
        <f aca="false">'[2]GB-TOT'!AF16</f>
        <v>16505</v>
      </c>
      <c r="AF17" s="100" t="n">
        <f aca="false">'[2]GB-TOT'!AG16</f>
        <v>421311213</v>
      </c>
      <c r="AG17" s="100" t="n">
        <f aca="false">'[2]GB-TOT'!AH16</f>
        <v>2249576</v>
      </c>
      <c r="AH17" s="156" t="n">
        <f aca="false">'[2]GB-TOT'!AI16</f>
        <v>53775</v>
      </c>
      <c r="AI17" s="102" t="n">
        <f aca="false">'[2]GB-TOT'!AJ16</f>
        <v>3.26</v>
      </c>
      <c r="AJ17" s="103" t="n">
        <f aca="false">'[2]GB-TOT'!AK16</f>
        <v>25662.57</v>
      </c>
      <c r="AK17" s="104" t="n">
        <f aca="false">'[2]GB-TOT'!AL16</f>
        <v>7876.54</v>
      </c>
      <c r="AL17" s="90" t="n">
        <f aca="false">'[2]GB-TOT'!AM16</f>
        <v>22952248593</v>
      </c>
      <c r="AM17" s="105" t="n">
        <f aca="false">'[2]GB-TOT'!AO16</f>
        <v>7077048</v>
      </c>
      <c r="AN17" s="100" t="n">
        <f aca="false">'[2]GB-TOT'!AP16</f>
        <v>7576032619</v>
      </c>
      <c r="AO17" s="100" t="n">
        <f aca="false">'[2]GB-TOT'!AQ16</f>
        <v>329671400</v>
      </c>
      <c r="AP17" s="98" t="n">
        <f aca="false">'[2]GB-TOT'!AR16</f>
        <v>1117.09</v>
      </c>
      <c r="AQ17" s="105" t="n">
        <f aca="false">'[2]GB-TOT'!AT16</f>
        <v>8903342</v>
      </c>
      <c r="AR17" s="100" t="n">
        <f aca="false">'[2]GB-TOT'!AU16</f>
        <v>4123705047</v>
      </c>
      <c r="AS17" s="100" t="n">
        <f aca="false">'[2]GB-TOT'!AV16</f>
        <v>680793885</v>
      </c>
      <c r="AT17" s="98" t="n">
        <f aca="false">'[2]GB-TOT'!AW16</f>
        <v>539.63</v>
      </c>
      <c r="AU17" s="157" t="n">
        <f aca="false">'[2]GB-TOT'!AY16</f>
        <v>140322</v>
      </c>
      <c r="AV17" s="108" t="n">
        <f aca="false">'[2]GB-TOT'!AZ16</f>
        <v>6583897954</v>
      </c>
      <c r="AW17" s="109" t="n">
        <f aca="false">'[2]GB-TOT'!BA16</f>
        <v>206350</v>
      </c>
      <c r="AX17" s="110" t="n">
        <f aca="false">'[2]GB-TOT'!BB16</f>
        <v>46921.4</v>
      </c>
      <c r="AY17" s="190" t="n">
        <f aca="false">'[2]GB-TOT'!BD16</f>
        <v>247668</v>
      </c>
      <c r="AZ17" s="113" t="n">
        <f aca="false">'[2]GB-TOT'!BE16</f>
        <v>187233372</v>
      </c>
      <c r="BA17" s="191" t="n">
        <f aca="false">'[2]GB-TOT'!BF16</f>
        <v>1426480</v>
      </c>
      <c r="BB17" s="192" t="n">
        <f aca="false">'[2]GB-TOT'!BG16</f>
        <v>761.74</v>
      </c>
      <c r="BC17" s="114" t="n">
        <f aca="false">'[2]GB-TOT'!BH16</f>
        <v>4457</v>
      </c>
      <c r="BD17" s="115" t="n">
        <f aca="false">'[2]GB-TOT'!BI16</f>
        <v>245904909</v>
      </c>
      <c r="BE17" s="112" t="n">
        <f aca="false">'[2]GB-TOT'!BJ16</f>
        <v>0</v>
      </c>
      <c r="BF17" s="116" t="n">
        <f aca="false">'[2]GB-TOT'!BK16</f>
        <v>38941</v>
      </c>
      <c r="BG17" s="102" t="n">
        <f aca="false">'[2]GB-TOT'!BL16</f>
        <v>8.74</v>
      </c>
      <c r="BH17" s="103" t="n">
        <f aca="false">'[2]GB-TOT'!BM16</f>
        <v>55172.74</v>
      </c>
      <c r="BI17" s="95" t="n">
        <f aca="false">'[2]GB-TOT'!BN16</f>
        <v>6314.81</v>
      </c>
      <c r="BJ17" s="90" t="n">
        <f aca="false">'[2]GB-TOT'!BO16</f>
        <v>434564761</v>
      </c>
      <c r="BK17" s="162" t="n">
        <f aca="false">'[2]GB-TOT'!BQ16</f>
        <v>344697</v>
      </c>
      <c r="BL17" s="99" t="n">
        <f aca="false">'[2]GB-TOT'!BR16</f>
        <v>411123162</v>
      </c>
      <c r="BM17" s="99" t="n">
        <f aca="false">'[2]GB-TOT'!BS16</f>
        <v>10732825</v>
      </c>
      <c r="BN17" s="118" t="n">
        <f aca="false">'[2]GB-TOT'!BT16</f>
        <v>1223.85</v>
      </c>
      <c r="BO17" s="119" t="n">
        <f aca="false">'[2]GB-TOT'!BU16</f>
        <v>422108035</v>
      </c>
      <c r="BP17" s="99" t="n">
        <f aca="false">'[2]GB-TOT'!BV16</f>
        <v>0</v>
      </c>
      <c r="BQ17" s="155" t="n">
        <f aca="false">'[2]GB-TOT'!BW16</f>
        <v>0</v>
      </c>
      <c r="BR17" s="119" t="n">
        <f aca="false">'[2]GB-TOT'!BX16</f>
        <v>0</v>
      </c>
      <c r="BS17" s="119" t="n">
        <f aca="false">'[2]GB-TOT'!BY16</f>
        <v>0</v>
      </c>
      <c r="BT17" s="119" t="n">
        <f aca="false">'[2]GB-TOT'!BZ16</f>
        <v>0</v>
      </c>
      <c r="BU17" s="120" t="n">
        <f aca="false">'[2]GB-TOT'!CA16</f>
        <v>0</v>
      </c>
      <c r="BV17" s="154" t="n">
        <f aca="false">'[2]GB-TOT'!CB16</f>
        <v>0</v>
      </c>
      <c r="BW17" s="121" t="n">
        <f aca="false">P17+AB17+AN17+AR17+AV17+AZ17+BL17</f>
        <v>69890001574</v>
      </c>
      <c r="BX17" s="122" t="n">
        <f aca="false">Q17+AC17+AO17+AS17+AW17+BA17+BM17</f>
        <v>6293174670</v>
      </c>
      <c r="BY17" s="122" t="n">
        <f aca="false">BW17+BX17</f>
        <v>76183176244</v>
      </c>
      <c r="BZ17" s="122" t="n">
        <f aca="false">T17+AF17+BD17+BP17</f>
        <v>37535693801</v>
      </c>
      <c r="CA17" s="122" t="n">
        <f aca="false">U17+AG17+BE17+BQ17</f>
        <v>1662170919</v>
      </c>
      <c r="CB17" s="122" t="n">
        <f aca="false">BW17+BZ17</f>
        <v>107425695375</v>
      </c>
      <c r="CC17" s="122" t="n">
        <f aca="false">BX17+CA17</f>
        <v>7955345589</v>
      </c>
      <c r="CD17" s="122" t="n">
        <f aca="false">CB17+CC17</f>
        <v>115381040964</v>
      </c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</row>
    <row r="18" s="149" customFormat="true" ht="20.25" hidden="false" customHeight="false" outlineLevel="0" collapsed="false">
      <c r="A18" s="163"/>
      <c r="B18" s="201" t="s">
        <v>92</v>
      </c>
      <c r="C18" s="125" t="n">
        <f aca="false">C17/'[2]GB-TOT'!B12-1</f>
        <v>0.0522230226603608</v>
      </c>
      <c r="D18" s="126" t="n">
        <f aca="false">D17/'[2]GB-TOT'!C12-1</f>
        <v>0.055783398850642</v>
      </c>
      <c r="E18" s="125" t="n">
        <f aca="false">E17/'[2]GB-TOT'!D12-1</f>
        <v>0.0028663793245427</v>
      </c>
      <c r="F18" s="127" t="n">
        <f aca="false">F17/'[2]GB-TOT'!E12-1</f>
        <v>-0.000960926193921852</v>
      </c>
      <c r="G18" s="128" t="n">
        <f aca="false">G17/'[2]GB-TOT'!F12-1</f>
        <v>0.0118706915529905</v>
      </c>
      <c r="H18" s="125" t="n">
        <f aca="false">H17/'[2]GB-TOT'!G12-1</f>
        <v>0.067422939653695</v>
      </c>
      <c r="I18" s="126" t="n">
        <f aca="false">I17/'[2]GB-TOT'!H12-1</f>
        <v>0.0600020540752921</v>
      </c>
      <c r="J18" s="125" t="n">
        <f aca="false">J17/'[2]GB-TOT'!I12-1</f>
        <v>0.0166117168127113</v>
      </c>
      <c r="K18" s="126" t="n">
        <f aca="false">K17/'[2]GB-TOT'!J12-1</f>
        <v>0.00509164969450082</v>
      </c>
      <c r="L18" s="125" t="n">
        <f aca="false">L17/'[2]GB-TOT'!K12-1</f>
        <v>0.054587371879627</v>
      </c>
      <c r="M18" s="126" t="n">
        <f aca="false">M17/'[2]GB-TOT'!L12-1</f>
        <v>0.0496692748245544</v>
      </c>
      <c r="N18" s="125" t="n">
        <f aca="false">N17/'[2]GB-TOT'!M12-1</f>
        <v>0.0565512682841207</v>
      </c>
      <c r="O18" s="168" t="n">
        <f aca="false">'[2]GB-TOT'!O16/'[2]GB-TOT'!O12-1</f>
        <v>-0.012051500033857</v>
      </c>
      <c r="P18" s="169" t="n">
        <f aca="false">'[2]GB-TOT'!P16/'[2]GB-TOT'!P12-1</f>
        <v>0.0220926773249326</v>
      </c>
      <c r="Q18" s="169" t="n">
        <f aca="false">'[2]GB-TOT'!Q16/'[2]GB-TOT'!Q12-1</f>
        <v>-0.0685220950364074</v>
      </c>
      <c r="R18" s="170" t="n">
        <f aca="false">'[2]GB-TOT'!R16/'[2]GB-TOT'!R12-1</f>
        <v>0.0260378449291796</v>
      </c>
      <c r="S18" s="169" t="n">
        <f aca="false">'[2]GB-TOT'!S16/'[2]GB-TOT'!S12-1</f>
        <v>0.0135154885176398</v>
      </c>
      <c r="T18" s="171" t="n">
        <f aca="false">'[2]GB-TOT'!T16/'[2]GB-TOT'!T12-1</f>
        <v>0.0678363899645738</v>
      </c>
      <c r="U18" s="171" t="n">
        <f aca="false">'[2]GB-TOT'!U16/'[2]GB-TOT'!U12-1</f>
        <v>0.0600153977469942</v>
      </c>
      <c r="V18" s="171" t="n">
        <f aca="false">'[2]GB-TOT'!V16/'[2]GB-TOT'!V12-1</f>
        <v>0.0177604042162693</v>
      </c>
      <c r="W18" s="171" t="n">
        <f aca="false">'[2]GB-TOT'!W16/'[2]GB-TOT'!W12-1</f>
        <v>0.00400801603206413</v>
      </c>
      <c r="X18" s="171" t="n">
        <f aca="false">'[2]GB-TOT'!X16/'[2]GB-TOT'!X12-1</f>
        <v>0.0532618904176834</v>
      </c>
      <c r="Y18" s="172" t="n">
        <f aca="false">'[2]GB-TOT'!Y16/'[2]GB-TOT'!Y12-1</f>
        <v>0.0488699272266342</v>
      </c>
      <c r="Z18" s="168" t="n">
        <f aca="false">'[2]GB-TOT'!Z16/'[2]GB-TOT'!Z12-1</f>
        <v>0.0416695926018647</v>
      </c>
      <c r="AA18" s="173" t="n">
        <f aca="false">'[2]GB-TOT'!AB16/'[2]GB-TOT'!AB12-1</f>
        <v>0.095067455264205</v>
      </c>
      <c r="AB18" s="171" t="n">
        <f aca="false">'[2]GB-TOT'!AC16/'[2]GB-TOT'!AC12-1</f>
        <v>0.120726997652029</v>
      </c>
      <c r="AC18" s="171" t="n">
        <f aca="false">'[2]GB-TOT'!AD16/'[2]GB-TOT'!AD12-1</f>
        <v>0.0995851595951693</v>
      </c>
      <c r="AD18" s="170" t="n">
        <f aca="false">'[2]GB-TOT'!AE16/'[2]GB-TOT'!AE12-1</f>
        <v>0.02135216089003</v>
      </c>
      <c r="AE18" s="173" t="n">
        <f aca="false">'[2]GB-TOT'!AF16/'[2]GB-TOT'!AF12-1</f>
        <v>-0.0279740871613663</v>
      </c>
      <c r="AF18" s="171" t="n">
        <f aca="false">'[2]GB-TOT'!AG16/'[2]GB-TOT'!AG12-1</f>
        <v>0.0811030631307252</v>
      </c>
      <c r="AG18" s="171" t="n">
        <f aca="false">'[2]GB-TOT'!AH16/'[2]GB-TOT'!AH12-1</f>
        <v>0.0502467377856626</v>
      </c>
      <c r="AH18" s="171" t="n">
        <f aca="false">'[2]GB-TOT'!AI16/'[2]GB-TOT'!AI12-1</f>
        <v>-0.0335711589957407</v>
      </c>
      <c r="AI18" s="171" t="n">
        <f aca="false">'[2]GB-TOT'!AJ16/'[2]GB-TOT'!AJ12-1</f>
        <v>-0.00609756097560976</v>
      </c>
      <c r="AJ18" s="171" t="n">
        <f aca="false">'[2]GB-TOT'!AK16/'[2]GB-TOT'!AK12-1</f>
        <v>0.112042438847041</v>
      </c>
      <c r="AK18" s="172" t="n">
        <f aca="false">'[2]GB-TOT'!AL16/'[2]GB-TOT'!AL12-1</f>
        <v>0.118483533461324</v>
      </c>
      <c r="AL18" s="168" t="n">
        <f aca="false">'[2]GB-TOT'!AM16/'[2]GB-TOT'!AM12-1</f>
        <v>0.117731463470246</v>
      </c>
      <c r="AM18" s="173" t="n">
        <f aca="false">'[2]GB-TOT'!AO16/'[2]GB-TOT'!AO12-1</f>
        <v>0.0192270690586824</v>
      </c>
      <c r="AN18" s="171" t="n">
        <f aca="false">'[2]GB-TOT'!AP16/'[2]GB-TOT'!AP12-1</f>
        <v>0.0266278812406453</v>
      </c>
      <c r="AO18" s="171" t="n">
        <f aca="false">'[2]GB-TOT'!AQ16/'[2]GB-TOT'!AQ12-1</f>
        <v>0.00992359447482016</v>
      </c>
      <c r="AP18" s="170" t="n">
        <f aca="false">'[2]GB-TOT'!AR16/'[2]GB-TOT'!AR12-1</f>
        <v>0.00656875112632904</v>
      </c>
      <c r="AQ18" s="173" t="n">
        <f aca="false">'[2]GB-TOT'!AT16/'[2]GB-TOT'!AT12-1</f>
        <v>0.0247908599947513</v>
      </c>
      <c r="AR18" s="171" t="n">
        <f aca="false">'[2]GB-TOT'!AU16/'[2]GB-TOT'!AU12-1</f>
        <v>0.0260948589628247</v>
      </c>
      <c r="AS18" s="171" t="n">
        <f aca="false">'[2]GB-TOT'!AV16/'[2]GB-TOT'!AV12-1</f>
        <v>0.0105713046324052</v>
      </c>
      <c r="AT18" s="170" t="n">
        <f aca="false">'[2]GB-TOT'!AW16/'[2]GB-TOT'!AW12-1</f>
        <v>-0.00090720580611714</v>
      </c>
      <c r="AU18" s="174" t="n">
        <f aca="false">'[2]GB-TOT'!AY16/'[2]GB-TOT'!AY12-1</f>
        <v>0.0837935322422436</v>
      </c>
      <c r="AV18" s="175" t="n">
        <f aca="false">'[2]GB-TOT'!AZ16/'[2]GB-TOT'!AZ12-1</f>
        <v>0.0613100062994545</v>
      </c>
      <c r="AW18" s="175" t="n">
        <f aca="false">'[2]GB-TOT'!BA16/'[2]GB-TOT'!BA12-1</f>
        <v>0.353026031079929</v>
      </c>
      <c r="AX18" s="176" t="n">
        <f aca="false">'[2]GB-TOT'!BB16/'[2]GB-TOT'!BB12-1</f>
        <v>-0.0207385606496825</v>
      </c>
      <c r="AY18" s="173" t="n">
        <f aca="false">'[2]GB-TOT'!BD16/'[2]GB-TOT'!BD12-1</f>
        <v>0.958871822452821</v>
      </c>
      <c r="AZ18" s="171" t="n">
        <f aca="false">'[2]GB-TOT'!BE16/'[2]GB-TOT'!BE12-1</f>
        <v>0.56665539271891</v>
      </c>
      <c r="BA18" s="171" t="n">
        <f aca="false">'[2]GB-TOT'!BF16/'[2]GB-TOT'!BF12-1</f>
        <v>93.0329597890573</v>
      </c>
      <c r="BB18" s="170" t="n">
        <f aca="false">'[2]GB-TOT'!BG16/'[2]GB-TOT'!BG12-1</f>
        <v>-0.194241408125919</v>
      </c>
      <c r="BC18" s="169" t="n">
        <f aca="false">'[2]GB-TOT'!BH16/'[2]GB-TOT'!BH12-1</f>
        <v>-0.0944737911418123</v>
      </c>
      <c r="BD18" s="172" t="n">
        <f aca="false">'[2]GB-TOT'!BI16/'[2]GB-TOT'!BI12-1</f>
        <v>-0.011593654398767</v>
      </c>
      <c r="BE18" s="178" t="s">
        <v>93</v>
      </c>
      <c r="BF18" s="187" t="n">
        <f aca="false">'[2]GB-TOT'!BK16/'[2]GB-TOT'!BK12-1</f>
        <v>-0.110976667732067</v>
      </c>
      <c r="BG18" s="171" t="n">
        <f aca="false">'[2]GB-TOT'!BL16/'[2]GB-TOT'!BL12-1</f>
        <v>-0.0179775280898876</v>
      </c>
      <c r="BH18" s="171" t="n">
        <f aca="false">'[2]GB-TOT'!BM16/'[2]GB-TOT'!BM12-1</f>
        <v>0.0915270292353281</v>
      </c>
      <c r="BI18" s="187" t="n">
        <f aca="false">'[2]GB-TOT'!BN16/'[2]GB-TOT'!BN12-1</f>
        <v>0.111789727211586</v>
      </c>
      <c r="BJ18" s="168" t="n">
        <f aca="false">'[2]GB-TOT'!BO16/'[2]GB-TOT'!BO12-1</f>
        <v>0.179869421304689</v>
      </c>
      <c r="BK18" s="173" t="n">
        <f aca="false">'[2]GB-TOT'!BQ16/'[2]GB-TOT'!BQ12-1</f>
        <v>0.41532024619478</v>
      </c>
      <c r="BL18" s="169" t="n">
        <f aca="false">'[2]GB-TOT'!BR16/'[2]GB-TOT'!BR12-1</f>
        <v>0.349622600009033</v>
      </c>
      <c r="BM18" s="169" t="n">
        <f aca="false">'[2]GB-TOT'!BS16/'[2]GB-TOT'!BS12-1</f>
        <v>0.211859479818931</v>
      </c>
      <c r="BN18" s="186" t="n">
        <f aca="false">'[2]GB-TOT'!BT16/'[2]GB-TOT'!BT12-1</f>
        <v>-0.0491636431440493</v>
      </c>
      <c r="BO18" s="169" t="n">
        <f aca="false">'[2]GB-TOT'!BU16/'[2]GB-TOT'!BU12-1</f>
        <v>24829883.4117647</v>
      </c>
      <c r="BP18" s="169" t="n">
        <f aca="false">'[2]GB-TOT'!BV16/'[2]GB-TOT'!BV12-1</f>
        <v>-1</v>
      </c>
      <c r="BQ18" s="180" t="s">
        <v>93</v>
      </c>
      <c r="BR18" s="169" t="n">
        <f aca="false">'[2]GB-TOT'!BX16/'[2]GB-TOT'!BX12-1</f>
        <v>-1</v>
      </c>
      <c r="BS18" s="169" t="n">
        <f aca="false">'[2]GB-TOT'!BY16/'[2]GB-TOT'!BY12-1</f>
        <v>-1</v>
      </c>
      <c r="BT18" s="169" t="n">
        <f aca="false">'[2]GB-TOT'!BZ16/'[2]GB-TOT'!BZ12-1</f>
        <v>-1</v>
      </c>
      <c r="BU18" s="187" t="n">
        <f aca="false">'[2]GB-TOT'!CA16/'[2]GB-TOT'!CA12-1</f>
        <v>-1</v>
      </c>
      <c r="BV18" s="168" t="n">
        <f aca="false">'[2]GB-TOT'!CB16/'[2]GB-TOT'!CB12-1</f>
        <v>-1</v>
      </c>
      <c r="BW18" s="147"/>
      <c r="BX18" s="148"/>
      <c r="BY18" s="148" t="n">
        <f aca="false">BW18+BX18</f>
        <v>0</v>
      </c>
      <c r="BZ18" s="148"/>
      <c r="CA18" s="148"/>
      <c r="CB18" s="148"/>
      <c r="CC18" s="148"/>
      <c r="CD18" s="148"/>
    </row>
    <row r="19" customFormat="false" ht="25.15" hidden="false" customHeight="true" outlineLevel="0" collapsed="false">
      <c r="A19" s="205"/>
      <c r="B19" s="200" t="s">
        <v>100</v>
      </c>
      <c r="C19" s="151" t="n">
        <f aca="false">'[2]GB-TOT'!B17</f>
        <v>82095814</v>
      </c>
      <c r="D19" s="89" t="n">
        <f aca="false">'[2]GB-TOT'!C17</f>
        <v>67546693205</v>
      </c>
      <c r="E19" s="90" t="n">
        <f aca="false">'[2]GB-TOT'!D17</f>
        <v>6702174158</v>
      </c>
      <c r="F19" s="152" t="n">
        <f aca="false">'[2]GB-TOT'!E17</f>
        <v>904.42</v>
      </c>
      <c r="G19" s="153" t="n">
        <f aca="false">'[2]GB-TOT'!F17</f>
        <v>761706</v>
      </c>
      <c r="H19" s="90" t="n">
        <f aca="false">'[2]GB-TOT'!G17</f>
        <v>37152428710</v>
      </c>
      <c r="I19" s="89" t="n">
        <f aca="false">'[2]GB-TOT'!H17</f>
        <v>1650680049</v>
      </c>
      <c r="J19" s="151" t="n">
        <f aca="false">'[2]GB-TOT'!I17</f>
        <v>7473900</v>
      </c>
      <c r="K19" s="93" t="n">
        <f aca="false">'[2]GB-TOT'!J17</f>
        <v>9.81</v>
      </c>
      <c r="L19" s="94" t="n">
        <f aca="false">'[2]GB-TOT'!K17</f>
        <v>50942.37</v>
      </c>
      <c r="M19" s="95" t="n">
        <f aca="false">'[2]GB-TOT'!L17</f>
        <v>5191.82</v>
      </c>
      <c r="N19" s="90" t="n">
        <f aca="false">'[2]GB-TOT'!M17</f>
        <v>113051976122</v>
      </c>
      <c r="O19" s="154" t="n">
        <f aca="false">'[2]GB-TOT'!O17</f>
        <v>22879972</v>
      </c>
      <c r="P19" s="97" t="n">
        <f aca="false">'[2]GB-TOT'!P17</f>
        <v>29495510348</v>
      </c>
      <c r="Q19" s="97" t="n">
        <f aca="false">'[2]GB-TOT'!Q17</f>
        <v>3511489382</v>
      </c>
      <c r="R19" s="98" t="n">
        <f aca="false">'[2]GB-TOT'!R17</f>
        <v>1442.62</v>
      </c>
      <c r="S19" s="155" t="n">
        <f aca="false">'[2]GB-TOT'!S17</f>
        <v>739257</v>
      </c>
      <c r="T19" s="100" t="n">
        <f aca="false">'[2]GB-TOT'!T17</f>
        <v>36422062796</v>
      </c>
      <c r="U19" s="100" t="n">
        <f aca="false">'[2]GB-TOT'!U17</f>
        <v>1648430325</v>
      </c>
      <c r="V19" s="156" t="n">
        <f aca="false">'[2]GB-TOT'!V17</f>
        <v>7376155</v>
      </c>
      <c r="W19" s="102" t="n">
        <f aca="false">'[2]GB-TOT'!W17</f>
        <v>9.98</v>
      </c>
      <c r="X19" s="103" t="n">
        <f aca="false">'[2]GB-TOT'!X17</f>
        <v>51498.32</v>
      </c>
      <c r="Y19" s="104" t="n">
        <f aca="false">'[2]GB-TOT'!Y17</f>
        <v>5161.29</v>
      </c>
      <c r="Z19" s="90" t="n">
        <f aca="false">'[2]GB-TOT'!Z17</f>
        <v>71077492851</v>
      </c>
      <c r="AA19" s="162" t="n">
        <f aca="false">'[2]GB-TOT'!AB17</f>
        <v>42932855</v>
      </c>
      <c r="AB19" s="100" t="n">
        <f aca="false">'[2]GB-TOT'!AC17</f>
        <v>19030028913</v>
      </c>
      <c r="AC19" s="100" t="n">
        <f aca="false">'[2]GB-TOT'!AD17</f>
        <v>2193760781</v>
      </c>
      <c r="AD19" s="98" t="n">
        <f aca="false">'[2]GB-TOT'!AE17</f>
        <v>494.35</v>
      </c>
      <c r="AE19" s="105" t="n">
        <f aca="false">'[2]GB-TOT'!AF17</f>
        <v>17945</v>
      </c>
      <c r="AF19" s="100" t="n">
        <f aca="false">'[2]GB-TOT'!AG17</f>
        <v>477398564</v>
      </c>
      <c r="AG19" s="100" t="n">
        <f aca="false">'[2]GB-TOT'!AH17</f>
        <v>2249724</v>
      </c>
      <c r="AH19" s="156" t="n">
        <f aca="false">'[2]GB-TOT'!AI17</f>
        <v>58484</v>
      </c>
      <c r="AI19" s="102" t="n">
        <f aca="false">'[2]GB-TOT'!AJ17</f>
        <v>3.26</v>
      </c>
      <c r="AJ19" s="103" t="n">
        <f aca="false">'[2]GB-TOT'!AK17</f>
        <v>26728.8</v>
      </c>
      <c r="AK19" s="104" t="n">
        <f aca="false">'[2]GB-TOT'!AL17</f>
        <v>8201.36</v>
      </c>
      <c r="AL19" s="90" t="n">
        <f aca="false">'[2]GB-TOT'!AM17</f>
        <v>21703437982</v>
      </c>
      <c r="AM19" s="105" t="n">
        <f aca="false">'[2]GB-TOT'!AO17</f>
        <v>7210686</v>
      </c>
      <c r="AN19" s="100" t="n">
        <f aca="false">'[2]GB-TOT'!AP17</f>
        <v>7734412885</v>
      </c>
      <c r="AO19" s="100" t="n">
        <f aca="false">'[2]GB-TOT'!AQ17</f>
        <v>337065480</v>
      </c>
      <c r="AP19" s="98" t="n">
        <f aca="false">'[2]GB-TOT'!AR17</f>
        <v>1119.38</v>
      </c>
      <c r="AQ19" s="105" t="n">
        <f aca="false">'[2]GB-TOT'!AT17</f>
        <v>8365991</v>
      </c>
      <c r="AR19" s="100" t="n">
        <f aca="false">'[2]GB-TOT'!AU17</f>
        <v>3902768647</v>
      </c>
      <c r="AS19" s="100" t="n">
        <f aca="false">'[2]GB-TOT'!AV17</f>
        <v>645605360</v>
      </c>
      <c r="AT19" s="98" t="n">
        <f aca="false">'[2]GB-TOT'!AW17</f>
        <v>543.67</v>
      </c>
      <c r="AU19" s="157" t="n">
        <f aca="false">'[2]GB-TOT'!AY17</f>
        <v>141407</v>
      </c>
      <c r="AV19" s="108" t="n">
        <f aca="false">'[2]GB-TOT'!AZ17</f>
        <v>6762438265</v>
      </c>
      <c r="AW19" s="109" t="n">
        <f aca="false">'[2]GB-TOT'!BA17</f>
        <v>243080</v>
      </c>
      <c r="AX19" s="110" t="n">
        <f aca="false">'[2]GB-TOT'!BB17</f>
        <v>47824.23</v>
      </c>
      <c r="AY19" s="190" t="n">
        <f aca="false">'[2]GB-TOT'!BD17</f>
        <v>274583</v>
      </c>
      <c r="AZ19" s="113" t="n">
        <f aca="false">'[2]GB-TOT'!BE17</f>
        <v>218704081</v>
      </c>
      <c r="BA19" s="191" t="n">
        <f aca="false">'[2]GB-TOT'!BF17</f>
        <v>2819570</v>
      </c>
      <c r="BB19" s="206" t="n">
        <f aca="false">'[2]GB-TOT'!BG17</f>
        <v>806.76</v>
      </c>
      <c r="BC19" s="114" t="n">
        <f aca="false">'[2]GB-TOT'!BH17</f>
        <v>4484</v>
      </c>
      <c r="BD19" s="207" t="n">
        <f aca="false">'[2]GB-TOT'!BI17</f>
        <v>252475610</v>
      </c>
      <c r="BE19" s="112" t="n">
        <f aca="false">'[2]GB-TOT'!BJ17</f>
        <v>0</v>
      </c>
      <c r="BF19" s="116" t="n">
        <f aca="false">'[2]GB-TOT'!BK17</f>
        <v>39205</v>
      </c>
      <c r="BG19" s="196" t="n">
        <f aca="false">'[2]GB-TOT'!BL17</f>
        <v>8.74</v>
      </c>
      <c r="BH19" s="159" t="n">
        <f aca="false">'[2]GB-TOT'!BM17</f>
        <v>56305.89</v>
      </c>
      <c r="BI19" s="160" t="n">
        <f aca="false">'[2]GB-TOT'!BN17</f>
        <v>6439.88</v>
      </c>
      <c r="BJ19" s="161" t="n">
        <f aca="false">'[2]GB-TOT'!BO17</f>
        <v>473999261</v>
      </c>
      <c r="BK19" s="162" t="n">
        <f aca="false">'[2]GB-TOT'!BQ17</f>
        <v>290320</v>
      </c>
      <c r="BL19" s="99" t="n">
        <f aca="false">'[2]GB-TOT'!BR17</f>
        <v>402830066</v>
      </c>
      <c r="BM19" s="99" t="n">
        <f aca="false">'[2]GB-TOT'!BS17</f>
        <v>11190505</v>
      </c>
      <c r="BN19" s="118" t="n">
        <f aca="false">'[2]GB-TOT'!BT17</f>
        <v>1426.08</v>
      </c>
      <c r="BO19" s="119" t="n">
        <f aca="false">'[2]GB-TOT'!BU17</f>
        <v>414512311</v>
      </c>
      <c r="BP19" s="99" t="n">
        <f aca="false">'[2]GB-TOT'!BV17</f>
        <v>0</v>
      </c>
      <c r="BQ19" s="155" t="n">
        <f aca="false">'[2]GB-TOT'!BW17</f>
        <v>0</v>
      </c>
      <c r="BR19" s="119" t="n">
        <f aca="false">'[2]GB-TOT'!BX17</f>
        <v>0</v>
      </c>
      <c r="BS19" s="119" t="n">
        <f aca="false">'[2]GB-TOT'!BY17</f>
        <v>0</v>
      </c>
      <c r="BT19" s="119" t="n">
        <f aca="false">'[2]GB-TOT'!BZ17</f>
        <v>0</v>
      </c>
      <c r="BU19" s="120" t="n">
        <f aca="false">'[2]GB-TOT'!CA17</f>
        <v>0</v>
      </c>
      <c r="BV19" s="154" t="n">
        <f aca="false">'[2]GB-TOT'!CB17</f>
        <v>0</v>
      </c>
      <c r="BW19" s="121" t="n">
        <f aca="false">P19+AB19+AN19+AR19+AV19+AZ19+BL19</f>
        <v>67546693205</v>
      </c>
      <c r="BX19" s="122" t="n">
        <f aca="false">Q19+AC19+AO19+AS19+AW19+BA19+BM19</f>
        <v>6702174158</v>
      </c>
      <c r="BY19" s="122" t="n">
        <f aca="false">BW19+BX19</f>
        <v>74248867363</v>
      </c>
      <c r="BZ19" s="122" t="n">
        <f aca="false">T19+AF19+BD19+BP19</f>
        <v>37151936970</v>
      </c>
      <c r="CA19" s="122" t="n">
        <f aca="false">U19+AG19+BE19+BQ19</f>
        <v>1650680049</v>
      </c>
      <c r="CB19" s="122" t="n">
        <f aca="false">BW19+BZ19</f>
        <v>104698630175</v>
      </c>
      <c r="CC19" s="122" t="n">
        <f aca="false">BX19+CA19</f>
        <v>8352854207</v>
      </c>
      <c r="CD19" s="122" t="n">
        <f aca="false">CB19+CC19</f>
        <v>113051484382</v>
      </c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s="149" customFormat="true" ht="20.25" hidden="false" customHeight="false" outlineLevel="0" collapsed="false">
      <c r="A20" s="163"/>
      <c r="B20" s="201" t="s">
        <v>92</v>
      </c>
      <c r="C20" s="164" t="n">
        <f aca="false">C19/'[2]GB-TOT'!B13-1</f>
        <v>-0.026021696905964</v>
      </c>
      <c r="D20" s="165" t="n">
        <f aca="false">D19/'[2]GB-TOT'!C13-1</f>
        <v>0.00922798020217575</v>
      </c>
      <c r="E20" s="164" t="n">
        <f aca="false">E19/'[2]GB-TOT'!D13-1</f>
        <v>0.08072223559708</v>
      </c>
      <c r="F20" s="197" t="n">
        <f aca="false">F19/'[2]GB-TOT'!E13-1</f>
        <v>0.042414882091238</v>
      </c>
      <c r="G20" s="167" t="n">
        <f aca="false">G19/'[2]GB-TOT'!F13-1</f>
        <v>-0.0155313981877235</v>
      </c>
      <c r="H20" s="164" t="n">
        <f aca="false">H19/'[2]GB-TOT'!G13-1</f>
        <v>0.0186756742000349</v>
      </c>
      <c r="I20" s="165" t="n">
        <f aca="false">I19/'[2]GB-TOT'!H13-1</f>
        <v>0.00791045800155588</v>
      </c>
      <c r="J20" s="164" t="n">
        <f aca="false">J19/'[2]GB-TOT'!I13-1</f>
        <v>0.000576336468041339</v>
      </c>
      <c r="K20" s="165" t="n">
        <f aca="false">K19/'[2]GB-TOT'!J13-1</f>
        <v>0.0165803108808291</v>
      </c>
      <c r="L20" s="164" t="n">
        <f aca="false">L19/'[2]GB-TOT'!K13-1</f>
        <v>0.0342767404134885</v>
      </c>
      <c r="M20" s="165" t="n">
        <f aca="false">M19/'[2]GB-TOT'!L13-1</f>
        <v>0.0176268010482388</v>
      </c>
      <c r="N20" s="164" t="n">
        <f aca="false">N19/'[2]GB-TOT'!M13-1</f>
        <v>0.0162919041352816</v>
      </c>
      <c r="O20" s="168" t="n">
        <f aca="false">'[2]GB-TOT'!O17/'[2]GB-TOT'!O13-1</f>
        <v>-0.0548572588992857</v>
      </c>
      <c r="P20" s="169" t="n">
        <f aca="false">'[2]GB-TOT'!P17/'[2]GB-TOT'!P13-1</f>
        <v>-0.0164135549198966</v>
      </c>
      <c r="Q20" s="169" t="n">
        <f aca="false">'[2]GB-TOT'!Q17/'[2]GB-TOT'!Q13-1</f>
        <v>0.185174926801119</v>
      </c>
      <c r="R20" s="170" t="n">
        <f aca="false">'[2]GB-TOT'!R17/'[2]GB-TOT'!R13-1</f>
        <v>0.0598538000955073</v>
      </c>
      <c r="S20" s="169" t="n">
        <f aca="false">'[2]GB-TOT'!S17/'[2]GB-TOT'!S13-1</f>
        <v>-0.0144790552953002</v>
      </c>
      <c r="T20" s="171" t="n">
        <f aca="false">'[2]GB-TOT'!T17/'[2]GB-TOT'!T13-1</f>
        <v>0.0185121262000996</v>
      </c>
      <c r="U20" s="171" t="n">
        <f aca="false">'[2]GB-TOT'!U17/'[2]GB-TOT'!U13-1</f>
        <v>0.00800667709831249</v>
      </c>
      <c r="V20" s="171" t="n">
        <f aca="false">'[2]GB-TOT'!V17/'[2]GB-TOT'!V13-1</f>
        <v>0.00161074525416094</v>
      </c>
      <c r="W20" s="171" t="n">
        <f aca="false">'[2]GB-TOT'!W17/'[2]GB-TOT'!W13-1</f>
        <v>0.0162932790224033</v>
      </c>
      <c r="X20" s="171" t="n">
        <f aca="false">'[2]GB-TOT'!X17/'[2]GB-TOT'!X13-1</f>
        <v>0.0330096464183485</v>
      </c>
      <c r="Y20" s="172" t="n">
        <f aca="false">'[2]GB-TOT'!Y17/'[2]GB-TOT'!Y13-1</f>
        <v>0.0164141364411554</v>
      </c>
      <c r="Z20" s="168" t="n">
        <f aca="false">'[2]GB-TOT'!Z17/'[2]GB-TOT'!Z13-1</f>
        <v>0.0103990053044805</v>
      </c>
      <c r="AA20" s="173" t="n">
        <f aca="false">'[2]GB-TOT'!AB17/'[2]GB-TOT'!AB13-1</f>
        <v>-0.0132570998532349</v>
      </c>
      <c r="AB20" s="171" t="n">
        <f aca="false">'[2]GB-TOT'!AC17/'[2]GB-TOT'!AC13-1</f>
        <v>0.0330351439976819</v>
      </c>
      <c r="AC20" s="171" t="n">
        <f aca="false">'[2]GB-TOT'!AD17/'[2]GB-TOT'!AD13-1</f>
        <v>-0.00661590555568725</v>
      </c>
      <c r="AD20" s="170" t="n">
        <f aca="false">'[2]GB-TOT'!AE17/'[2]GB-TOT'!AE13-1</f>
        <v>0.042624541274729</v>
      </c>
      <c r="AE20" s="173" t="n">
        <f aca="false">'[2]GB-TOT'!AF17/'[2]GB-TOT'!AF13-1</f>
        <v>-0.0404256456873964</v>
      </c>
      <c r="AF20" s="171" t="n">
        <f aca="false">'[2]GB-TOT'!AG17/'[2]GB-TOT'!AG13-1</f>
        <v>0.0918293598317168</v>
      </c>
      <c r="AG20" s="171" t="n">
        <f aca="false">'[2]GB-TOT'!AH17/'[2]GB-TOT'!AH13-1</f>
        <v>-0.0579767128398452</v>
      </c>
      <c r="AH20" s="171" t="n">
        <f aca="false">'[2]GB-TOT'!AI17/'[2]GB-TOT'!AI13-1</f>
        <v>-0.0438322570097278</v>
      </c>
      <c r="AI20" s="171" t="n">
        <f aca="false">'[2]GB-TOT'!AJ17/'[2]GB-TOT'!AJ13-1</f>
        <v>-0.00305810397553519</v>
      </c>
      <c r="AJ20" s="171" t="n">
        <f aca="false">'[2]GB-TOT'!AK17/'[2]GB-TOT'!AK13-1</f>
        <v>0.136978691220497</v>
      </c>
      <c r="AK20" s="172" t="n">
        <f aca="false">'[2]GB-TOT'!AL17/'[2]GB-TOT'!AL13-1</f>
        <v>0.141030207243506</v>
      </c>
      <c r="AL20" s="168" t="n">
        <f aca="false">'[2]GB-TOT'!AM17/'[2]GB-TOT'!AM13-1</f>
        <v>0.0300889855806656</v>
      </c>
      <c r="AM20" s="173" t="n">
        <f aca="false">'[2]GB-TOT'!AO17/'[2]GB-TOT'!AO13-1</f>
        <v>0.000985203347942276</v>
      </c>
      <c r="AN20" s="171" t="n">
        <f aca="false">'[2]GB-TOT'!AP17/'[2]GB-TOT'!AP13-1</f>
        <v>0.00372760873956723</v>
      </c>
      <c r="AO20" s="171" t="n">
        <f aca="false">'[2]GB-TOT'!AQ17/'[2]GB-TOT'!AQ13-1</f>
        <v>-0.00241482953933248</v>
      </c>
      <c r="AP20" s="170" t="n">
        <f aca="false">'[2]GB-TOT'!AR17/'[2]GB-TOT'!AR13-1</f>
        <v>0.00248072290235646</v>
      </c>
      <c r="AQ20" s="173" t="n">
        <f aca="false">'[2]GB-TOT'!AT17/'[2]GB-TOT'!AT13-1</f>
        <v>-0.0571665785365533</v>
      </c>
      <c r="AR20" s="171" t="n">
        <f aca="false">'[2]GB-TOT'!AU17/'[2]GB-TOT'!AU13-1</f>
        <v>-0.0465030895160548</v>
      </c>
      <c r="AS20" s="171" t="n">
        <f aca="false">'[2]GB-TOT'!AV17/'[2]GB-TOT'!AV13-1</f>
        <v>-0.0544667033638723</v>
      </c>
      <c r="AT20" s="170" t="n">
        <f aca="false">'[2]GB-TOT'!AW17/'[2]GB-TOT'!AW13-1</f>
        <v>0.0100884363852556</v>
      </c>
      <c r="AU20" s="174" t="n">
        <f aca="false">'[2]GB-TOT'!AY17/'[2]GB-TOT'!AY13-1</f>
        <v>0.0652609534140902</v>
      </c>
      <c r="AV20" s="175" t="n">
        <f aca="false">'[2]GB-TOT'!AZ17/'[2]GB-TOT'!AZ13-1</f>
        <v>0.0781131944057776</v>
      </c>
      <c r="AW20" s="175" t="n">
        <f aca="false">'[2]GB-TOT'!BA17/'[2]GB-TOT'!BA13-1</f>
        <v>0.468229040831119</v>
      </c>
      <c r="AX20" s="176" t="n">
        <f aca="false">'[2]GB-TOT'!BB17/'[2]GB-TOT'!BB13-1</f>
        <v>0.0120744060725866</v>
      </c>
      <c r="AY20" s="208" t="n">
        <f aca="false">'[2]GB-TOT'!BD17/'[2]GB-TOT'!BD13-1</f>
        <v>1.19262956160664</v>
      </c>
      <c r="AZ20" s="198" t="n">
        <f aca="false">'[2]GB-TOT'!BE17/'[2]GB-TOT'!BE13-1</f>
        <v>0.754083600053464</v>
      </c>
      <c r="BA20" s="198" t="n">
        <f aca="false">'[2]GB-TOT'!BF17/'[2]GB-TOT'!BF13-1</f>
        <v>176.77868852459</v>
      </c>
      <c r="BB20" s="209" t="n">
        <f aca="false">'[2]GB-TOT'!BG17/'[2]GB-TOT'!BG13-1</f>
        <v>-0.189804772234273</v>
      </c>
      <c r="BC20" s="202" t="n">
        <f aca="false">'[2]GB-TOT'!BH17/'[2]GB-TOT'!BH13-1</f>
        <v>-0.0835888003269978</v>
      </c>
      <c r="BD20" s="149" t="n">
        <f aca="false">'[2]GB-TOT'!BI17/'[2]GB-TOT'!BI13-1</f>
        <v>-0.0781061962279969</v>
      </c>
      <c r="BE20" s="184" t="s">
        <v>93</v>
      </c>
      <c r="BF20" s="149" t="n">
        <f aca="false">'[2]GB-TOT'!BK17/'[2]GB-TOT'!BK13-1</f>
        <v>-0.111320155952489</v>
      </c>
      <c r="BG20" s="198" t="n">
        <f aca="false">'[2]GB-TOT'!BL17/'[2]GB-TOT'!BL13-1</f>
        <v>-0.0310421286031042</v>
      </c>
      <c r="BH20" s="198" t="n">
        <f aca="false">'[2]GB-TOT'!BM17/'[2]GB-TOT'!BM13-1</f>
        <v>0.00598273785563719</v>
      </c>
      <c r="BI20" s="149" t="n">
        <f aca="false">'[2]GB-TOT'!BN17/'[2]GB-TOT'!BN13-1</f>
        <v>0.0373735274739968</v>
      </c>
      <c r="BJ20" s="204" t="n">
        <f aca="false">'[2]GB-TOT'!BO17/'[2]GB-TOT'!BO13-1</f>
        <v>0.189264827377427</v>
      </c>
      <c r="BK20" s="173" t="n">
        <f aca="false">'[2]GB-TOT'!BQ17/'[2]GB-TOT'!BQ13-1</f>
        <v>0.226360498958742</v>
      </c>
      <c r="BL20" s="169" t="n">
        <f aca="false">'[2]GB-TOT'!BR17/'[2]GB-TOT'!BR13-1</f>
        <v>0.243583895519879</v>
      </c>
      <c r="BM20" s="169" t="n">
        <f aca="false">'[2]GB-TOT'!BS17/'[2]GB-TOT'!BS13-1</f>
        <v>0.178462324553676</v>
      </c>
      <c r="BN20" s="186" t="n">
        <f aca="false">'[2]GB-TOT'!BT17/'[2]GB-TOT'!BT13-1</f>
        <v>0.0125316842157579</v>
      </c>
      <c r="BO20" s="169" t="n">
        <f aca="false">'[2]GB-TOT'!BU17/'[2]GB-TOT'!BU13-1</f>
        <v>37682936.3636364</v>
      </c>
      <c r="BP20" s="169" t="n">
        <f aca="false">'[2]GB-TOT'!BV17/'[2]GB-TOT'!BV13-1</f>
        <v>-1</v>
      </c>
      <c r="BQ20" s="180" t="s">
        <v>93</v>
      </c>
      <c r="BR20" s="169" t="n">
        <f aca="false">'[2]GB-TOT'!BX17/'[2]GB-TOT'!BX13-1</f>
        <v>-1</v>
      </c>
      <c r="BS20" s="169" t="n">
        <f aca="false">'[2]GB-TOT'!BY17/'[2]GB-TOT'!BY13-1</f>
        <v>-1</v>
      </c>
      <c r="BT20" s="169" t="n">
        <f aca="false">'[2]GB-TOT'!BZ17/'[2]GB-TOT'!BZ13-1</f>
        <v>-1</v>
      </c>
      <c r="BU20" s="187" t="n">
        <f aca="false">'[2]GB-TOT'!CA17/'[2]GB-TOT'!CA13-1</f>
        <v>-1</v>
      </c>
      <c r="BV20" s="168" t="n">
        <f aca="false">'[2]GB-TOT'!CB17/'[2]GB-TOT'!CB13-1</f>
        <v>-1</v>
      </c>
      <c r="BW20" s="147"/>
      <c r="BX20" s="148"/>
      <c r="BY20" s="148" t="n">
        <f aca="false">BW20+BX20</f>
        <v>0</v>
      </c>
      <c r="BZ20" s="148"/>
      <c r="CA20" s="148"/>
      <c r="CB20" s="148"/>
      <c r="CC20" s="148"/>
      <c r="CD20" s="148"/>
    </row>
    <row r="21" customFormat="false" ht="21.6" hidden="false" customHeight="true" outlineLevel="0" collapsed="false">
      <c r="A21" s="205"/>
      <c r="B21" s="210" t="s">
        <v>101</v>
      </c>
      <c r="C21" s="88" t="n">
        <f aca="false">'[2]GB-TOT'!B18</f>
        <v>86201907</v>
      </c>
      <c r="D21" s="89" t="n">
        <f aca="false">'[2]GB-TOT'!C18</f>
        <v>68653193105</v>
      </c>
      <c r="E21" s="90" t="n">
        <f aca="false">'[2]GB-TOT'!D18</f>
        <v>6867684961</v>
      </c>
      <c r="F21" s="152" t="n">
        <f aca="false">'[2]GB-TOT'!E18</f>
        <v>876.09</v>
      </c>
      <c r="G21" s="92" t="n">
        <f aca="false">'[2]GB-TOT'!F18</f>
        <v>728858</v>
      </c>
      <c r="H21" s="90" t="n">
        <f aca="false">'[2]GB-TOT'!G18</f>
        <v>36566132898</v>
      </c>
      <c r="I21" s="89" t="n">
        <f aca="false">'[2]GB-TOT'!H18</f>
        <v>1583739989</v>
      </c>
      <c r="J21" s="88" t="n">
        <f aca="false">'[2]GB-TOT'!I18</f>
        <v>7280640</v>
      </c>
      <c r="K21" s="93" t="n">
        <f aca="false">'[2]GB-TOT'!J18</f>
        <v>9.99</v>
      </c>
      <c r="L21" s="94" t="n">
        <f aca="false">'[2]GB-TOT'!K18</f>
        <v>52341.98</v>
      </c>
      <c r="M21" s="95" t="n">
        <f aca="false">'[2]GB-TOT'!L18</f>
        <v>5239.91</v>
      </c>
      <c r="N21" s="90" t="n">
        <f aca="false">'[2]GB-TOT'!M18</f>
        <v>113670750953</v>
      </c>
      <c r="O21" s="154" t="n">
        <f aca="false">'[2]GB-TOT'!O18</f>
        <v>22417264</v>
      </c>
      <c r="P21" s="97" t="n">
        <f aca="false">'[2]GB-TOT'!P18</f>
        <v>29309827585</v>
      </c>
      <c r="Q21" s="97" t="n">
        <f aca="false">'[2]GB-TOT'!Q18</f>
        <v>3495558169</v>
      </c>
      <c r="R21" s="98" t="n">
        <f aca="false">'[2]GB-TOT'!R18</f>
        <v>1463.4</v>
      </c>
      <c r="S21" s="155" t="n">
        <f aca="false">'[2]GB-TOT'!S18</f>
        <v>705120</v>
      </c>
      <c r="T21" s="100" t="n">
        <f aca="false">'[2]GB-TOT'!T18</f>
        <v>35789210771</v>
      </c>
      <c r="U21" s="100" t="n">
        <f aca="false">'[2]GB-TOT'!U18</f>
        <v>1581627381</v>
      </c>
      <c r="V21" s="156" t="n">
        <f aca="false">'[2]GB-TOT'!V18</f>
        <v>7177443</v>
      </c>
      <c r="W21" s="102" t="n">
        <f aca="false">'[2]GB-TOT'!W18</f>
        <v>10.18</v>
      </c>
      <c r="X21" s="103" t="n">
        <f aca="false">'[2]GB-TOT'!X18</f>
        <v>52999.26</v>
      </c>
      <c r="Y21" s="104" t="n">
        <f aca="false">'[2]GB-TOT'!Y18</f>
        <v>5206.71</v>
      </c>
      <c r="Z21" s="90" t="n">
        <f aca="false">'[2]GB-TOT'!Z18</f>
        <v>70176223906</v>
      </c>
      <c r="AA21" s="162" t="n">
        <f aca="false">'[2]GB-TOT'!AB18</f>
        <v>47628444</v>
      </c>
      <c r="AB21" s="100" t="n">
        <f aca="false">'[2]GB-TOT'!AC18</f>
        <v>20300370351</v>
      </c>
      <c r="AC21" s="100" t="n">
        <f aca="false">'[2]GB-TOT'!AD18</f>
        <v>2377627570</v>
      </c>
      <c r="AD21" s="98" t="n">
        <f aca="false">'[2]GB-TOT'!AE18</f>
        <v>476.14</v>
      </c>
      <c r="AE21" s="105" t="n">
        <f aca="false">'[2]GB-TOT'!AF18</f>
        <v>18936</v>
      </c>
      <c r="AF21" s="100" t="n">
        <f aca="false">'[2]GB-TOT'!AG18</f>
        <v>508080412</v>
      </c>
      <c r="AG21" s="100" t="n">
        <f aca="false">'[2]GB-TOT'!AH18</f>
        <v>2112608</v>
      </c>
      <c r="AH21" s="156" t="n">
        <f aca="false">'[2]GB-TOT'!AI18</f>
        <v>61603</v>
      </c>
      <c r="AI21" s="102" t="n">
        <f aca="false">'[2]GB-TOT'!AJ18</f>
        <v>3.25</v>
      </c>
      <c r="AJ21" s="103" t="n">
        <f aca="false">'[2]GB-TOT'!AK18</f>
        <v>26943.02</v>
      </c>
      <c r="AK21" s="104" t="n">
        <f aca="false">'[2]GB-TOT'!AL18</f>
        <v>8281.95</v>
      </c>
      <c r="AL21" s="90" t="n">
        <f aca="false">'[2]GB-TOT'!AM18</f>
        <v>23188190941</v>
      </c>
      <c r="AM21" s="105" t="n">
        <f aca="false">'[2]GB-TOT'!AO18</f>
        <v>7066803</v>
      </c>
      <c r="AN21" s="100" t="n">
        <f aca="false">'[2]GB-TOT'!AP18</f>
        <v>7670639667</v>
      </c>
      <c r="AO21" s="100" t="n">
        <f aca="false">'[2]GB-TOT'!AQ18</f>
        <v>329022800</v>
      </c>
      <c r="AP21" s="98" t="n">
        <f aca="false">'[2]GB-TOT'!AR18</f>
        <v>1132.01</v>
      </c>
      <c r="AQ21" s="105" t="n">
        <f aca="false">'[2]GB-TOT'!AT18</f>
        <v>8413514</v>
      </c>
      <c r="AR21" s="100" t="n">
        <f aca="false">'[2]GB-TOT'!AU18</f>
        <v>3895767895</v>
      </c>
      <c r="AS21" s="100" t="n">
        <f aca="false">'[2]GB-TOT'!AV18</f>
        <v>649885150</v>
      </c>
      <c r="AT21" s="98" t="n">
        <f aca="false">'[2]GB-TOT'!AW18</f>
        <v>540.28</v>
      </c>
      <c r="AU21" s="157" t="n">
        <f aca="false">'[2]GB-TOT'!AY18</f>
        <v>143966</v>
      </c>
      <c r="AV21" s="108" t="n">
        <f aca="false">'[2]GB-TOT'!AZ18</f>
        <v>6845319480</v>
      </c>
      <c r="AW21" s="109" t="n">
        <f aca="false">'[2]GB-TOT'!BA18</f>
        <v>262410</v>
      </c>
      <c r="AX21" s="110" t="n">
        <f aca="false">'[2]GB-TOT'!BB18</f>
        <v>47549.99</v>
      </c>
      <c r="AY21" s="190" t="n">
        <f aca="false">'[2]GB-TOT'!BD18</f>
        <v>277474</v>
      </c>
      <c r="AZ21" s="211" t="n">
        <f aca="false">'[2]GB-TOT'!BE18</f>
        <v>225442099</v>
      </c>
      <c r="BA21" s="212" t="n">
        <f aca="false">'[2]GB-TOT'!BF18</f>
        <v>3639370</v>
      </c>
      <c r="BB21" s="152" t="n">
        <f aca="false">'[2]GB-TOT'!BG18</f>
        <v>825.6</v>
      </c>
      <c r="BC21" s="114" t="n">
        <f aca="false">'[2]GB-TOT'!BH18</f>
        <v>4787</v>
      </c>
      <c r="BD21" s="89" t="n">
        <f aca="false">'[2]GB-TOT'!BI18</f>
        <v>268472910</v>
      </c>
      <c r="BE21" s="112" t="n">
        <f aca="false">'[2]GB-TOT'!BJ18</f>
        <v>0</v>
      </c>
      <c r="BF21" s="116" t="n">
        <f aca="false">'[2]GB-TOT'!BK18</f>
        <v>41549</v>
      </c>
      <c r="BG21" s="102" t="n">
        <f aca="false">'[2]GB-TOT'!BL18</f>
        <v>8.68</v>
      </c>
      <c r="BH21" s="103" t="n">
        <f aca="false">'[2]GB-TOT'!BM18</f>
        <v>56083.75</v>
      </c>
      <c r="BI21" s="95" t="n">
        <f aca="false">'[2]GB-TOT'!BN18</f>
        <v>6461.6</v>
      </c>
      <c r="BJ21" s="90" t="n">
        <f aca="false">'[2]GB-TOT'!BO18</f>
        <v>497554379</v>
      </c>
      <c r="BK21" s="162" t="n">
        <f aca="false">'[2]GB-TOT'!BQ18</f>
        <v>254442</v>
      </c>
      <c r="BL21" s="99" t="n">
        <f aca="false">'[2]GB-TOT'!BR18</f>
        <v>405826028</v>
      </c>
      <c r="BM21" s="99" t="n">
        <f aca="false">'[2]GB-TOT'!BS18</f>
        <v>11689492</v>
      </c>
      <c r="BN21" s="118" t="n">
        <f aca="false">'[2]GB-TOT'!BT18</f>
        <v>1640.91</v>
      </c>
      <c r="BO21" s="119" t="n">
        <f aca="false">'[2]GB-TOT'!BU18</f>
        <v>417884325</v>
      </c>
      <c r="BP21" s="99" t="n">
        <f aca="false">'[2]GB-TOT'!BV18</f>
        <v>0</v>
      </c>
      <c r="BQ21" s="155" t="n">
        <f aca="false">'[2]GB-TOT'!BW18</f>
        <v>0</v>
      </c>
      <c r="BR21" s="119" t="n">
        <f aca="false">'[2]GB-TOT'!BX18</f>
        <v>0</v>
      </c>
      <c r="BS21" s="119" t="n">
        <f aca="false">'[2]GB-TOT'!BY18</f>
        <v>0</v>
      </c>
      <c r="BT21" s="119" t="n">
        <f aca="false">'[2]GB-TOT'!BZ18</f>
        <v>0</v>
      </c>
      <c r="BU21" s="120" t="n">
        <f aca="false">'[2]GB-TOT'!CA18</f>
        <v>0</v>
      </c>
      <c r="BV21" s="154" t="n">
        <f aca="false">'[2]GB-TOT'!CB18</f>
        <v>0</v>
      </c>
      <c r="BW21" s="121" t="n">
        <f aca="false">P21+AB21+AN21+AR21+AV21+AZ21+BL21</f>
        <v>68653193105</v>
      </c>
      <c r="BX21" s="122" t="n">
        <f aca="false">Q21+AC21+AO21+AS21+AW21+BA21+BM21</f>
        <v>6867684961</v>
      </c>
      <c r="BY21" s="122" t="n">
        <f aca="false">BW21+BX21</f>
        <v>75520878066</v>
      </c>
      <c r="BZ21" s="122" t="n">
        <f aca="false">T21+AF21+BD21+BP21</f>
        <v>36565764093</v>
      </c>
      <c r="CA21" s="122" t="n">
        <f aca="false">U21+AG21+BE21+BQ21</f>
        <v>1583739989</v>
      </c>
      <c r="CB21" s="122" t="n">
        <f aca="false">BW21+BZ21</f>
        <v>105218957198</v>
      </c>
      <c r="CC21" s="122" t="n">
        <f aca="false">BX21+CA21</f>
        <v>8451424950</v>
      </c>
      <c r="CD21" s="122" t="n">
        <f aca="false">CB21+CC21</f>
        <v>113670382148</v>
      </c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</row>
    <row r="22" s="149" customFormat="true" ht="19.9" hidden="false" customHeight="true" outlineLevel="0" collapsed="false">
      <c r="A22" s="194"/>
      <c r="B22" s="124" t="s">
        <v>92</v>
      </c>
      <c r="C22" s="125" t="n">
        <f aca="false">C21/'[2]GB-TOT'!B14-1</f>
        <v>-0.0642843286538924</v>
      </c>
      <c r="D22" s="126" t="n">
        <f aca="false">D21/'[2]GB-TOT'!C14-1</f>
        <v>-0.0147861291641559</v>
      </c>
      <c r="E22" s="125" t="n">
        <f aca="false">E21/'[2]GB-TOT'!D14-1</f>
        <v>0.0496388424284286</v>
      </c>
      <c r="F22" s="127" t="n">
        <f aca="false">F21/'[2]GB-TOT'!E14-1</f>
        <v>0.0588086001232733</v>
      </c>
      <c r="G22" s="128" t="n">
        <f aca="false">G21/'[2]GB-TOT'!F14-1</f>
        <v>-0.048253420230318</v>
      </c>
      <c r="H22" s="125" t="n">
        <f aca="false">H21/'[2]GB-TOT'!G14-1</f>
        <v>-0.00660105996698701</v>
      </c>
      <c r="I22" s="126" t="n">
        <f aca="false">I21/'[2]GB-TOT'!H14-1</f>
        <v>-0.0199460370553856</v>
      </c>
      <c r="J22" s="125" t="n">
        <f aca="false">J21/'[2]GB-TOT'!I14-1</f>
        <v>-0.0206366539710365</v>
      </c>
      <c r="K22" s="126" t="n">
        <f aca="false">K21/'[2]GB-TOT'!J14-1</f>
        <v>0.0288362512873326</v>
      </c>
      <c r="L22" s="125" t="n">
        <f aca="false">L21/'[2]GB-TOT'!K14-1</f>
        <v>0.0431743027697882</v>
      </c>
      <c r="M22" s="126" t="n">
        <f aca="false">M21/'[2]GB-TOT'!L14-1</f>
        <v>0.0137595065769744</v>
      </c>
      <c r="N22" s="125" t="n">
        <f aca="false">N21/'[2]GB-TOT'!M14-1</f>
        <v>-0.00855443569909031</v>
      </c>
      <c r="O22" s="168" t="n">
        <f aca="false">'[2]GB-TOT'!O18/'[2]GB-TOT'!O14-1</f>
        <v>-0.0943937464336392</v>
      </c>
      <c r="P22" s="169" t="n">
        <f aca="false">'[2]GB-TOT'!P18/'[2]GB-TOT'!P14-1</f>
        <v>-0.0280749848804627</v>
      </c>
      <c r="Q22" s="169" t="n">
        <f aca="false">'[2]GB-TOT'!Q18/'[2]GB-TOT'!Q14-1</f>
        <v>0.173214519326616</v>
      </c>
      <c r="R22" s="170" t="n">
        <f aca="false">'[2]GB-TOT'!R18/'[2]GB-TOT'!R14-1</f>
        <v>0.0932154009352917</v>
      </c>
      <c r="S22" s="169" t="n">
        <f aca="false">'[2]GB-TOT'!S18/'[2]GB-TOT'!S14-1</f>
        <v>-0.0488754360265137</v>
      </c>
      <c r="T22" s="171" t="n">
        <f aca="false">'[2]GB-TOT'!T18/'[2]GB-TOT'!T14-1</f>
        <v>-0.00841571093436422</v>
      </c>
      <c r="U22" s="171" t="n">
        <f aca="false">'[2]GB-TOT'!U18/'[2]GB-TOT'!U14-1</f>
        <v>-0.0200332838916796</v>
      </c>
      <c r="V22" s="171" t="n">
        <f aca="false">'[2]GB-TOT'!V18/'[2]GB-TOT'!V14-1</f>
        <v>-0.0206586383915506</v>
      </c>
      <c r="W22" s="171" t="n">
        <f aca="false">'[2]GB-TOT'!W18/'[2]GB-TOT'!W14-1</f>
        <v>0.0293225480283112</v>
      </c>
      <c r="X22" s="171" t="n">
        <f aca="false">'[2]GB-TOT'!X18/'[2]GB-TOT'!X14-1</f>
        <v>0.0420160500237603</v>
      </c>
      <c r="Y22" s="172" t="n">
        <f aca="false">'[2]GB-TOT'!Y18/'[2]GB-TOT'!Y14-1</f>
        <v>0.01199416909621</v>
      </c>
      <c r="Z22" s="168" t="n">
        <f aca="false">'[2]GB-TOT'!Z18/'[2]GB-TOT'!Z14-1</f>
        <v>-0.00941006203970196</v>
      </c>
      <c r="AA22" s="173" t="n">
        <f aca="false">'[2]GB-TOT'!AB18/'[2]GB-TOT'!AB14-1</f>
        <v>-0.0495025391165034</v>
      </c>
      <c r="AB22" s="171" t="n">
        <f aca="false">'[2]GB-TOT'!AC18/'[2]GB-TOT'!AC14-1</f>
        <v>-0.00841015282132984</v>
      </c>
      <c r="AC22" s="171" t="n">
        <f aca="false">'[2]GB-TOT'!AD18/'[2]GB-TOT'!AD14-1</f>
        <v>-0.0456089185457234</v>
      </c>
      <c r="AD22" s="170" t="n">
        <f aca="false">'[2]GB-TOT'!AE18/'[2]GB-TOT'!AE14-1</f>
        <v>0.0389718076285242</v>
      </c>
      <c r="AE22" s="173" t="n">
        <f aca="false">'[2]GB-TOT'!AF18/'[2]GB-TOT'!AF14-1</f>
        <v>-0.0342224715662773</v>
      </c>
      <c r="AF22" s="171" t="n">
        <f aca="false">'[2]GB-TOT'!AG18/'[2]GB-TOT'!AG14-1</f>
        <v>0.103610726037991</v>
      </c>
      <c r="AG22" s="171" t="n">
        <f aca="false">'[2]GB-TOT'!AH18/'[2]GB-TOT'!AH14-1</f>
        <v>0.0500431179094649</v>
      </c>
      <c r="AH22" s="171" t="n">
        <f aca="false">'[2]GB-TOT'!AI18/'[2]GB-TOT'!AI14-1</f>
        <v>-0.0272544963602773</v>
      </c>
      <c r="AI22" s="171" t="n">
        <f aca="false">'[2]GB-TOT'!AJ18/'[2]GB-TOT'!AJ14-1</f>
        <v>0.00619195046439636</v>
      </c>
      <c r="AJ22" s="171" t="n">
        <f aca="false">'[2]GB-TOT'!AK18/'[2]GB-TOT'!AK14-1</f>
        <v>0.142475875640981</v>
      </c>
      <c r="AK22" s="172" t="n">
        <f aca="false">'[2]GB-TOT'!AL18/'[2]GB-TOT'!AL14-1</f>
        <v>0.134291501801702</v>
      </c>
      <c r="AL22" s="168" t="n">
        <f aca="false">'[2]GB-TOT'!AM18/'[2]GB-TOT'!AM14-1</f>
        <v>-0.010159548198315</v>
      </c>
      <c r="AM22" s="173" t="n">
        <f aca="false">'[2]GB-TOT'!AO18/'[2]GB-TOT'!AO14-1</f>
        <v>-0.0353956994401945</v>
      </c>
      <c r="AN22" s="171" t="n">
        <f aca="false">'[2]GB-TOT'!AP18/'[2]GB-TOT'!AP14-1</f>
        <v>-0.0234295318849214</v>
      </c>
      <c r="AO22" s="171" t="n">
        <f aca="false">'[2]GB-TOT'!AQ18/'[2]GB-TOT'!AQ14-1</f>
        <v>-0.0379733555798518</v>
      </c>
      <c r="AP22" s="170" t="n">
        <f aca="false">'[2]GB-TOT'!AR18/'[2]GB-TOT'!AR14-1</f>
        <v>0.0117801632062065</v>
      </c>
      <c r="AQ22" s="173" t="n">
        <f aca="false">'[2]GB-TOT'!AT18/'[2]GB-TOT'!AT14-1</f>
        <v>-0.106248959629205</v>
      </c>
      <c r="AR22" s="171" t="n">
        <f aca="false">'[2]GB-TOT'!AU18/'[2]GB-TOT'!AU14-1</f>
        <v>-0.0989927388265328</v>
      </c>
      <c r="AS22" s="171" t="n">
        <f aca="false">'[2]GB-TOT'!AV18/'[2]GB-TOT'!AV14-1</f>
        <v>-0.0970132548116615</v>
      </c>
      <c r="AT22" s="170" t="n">
        <f aca="false">'[2]GB-TOT'!AW18/'[2]GB-TOT'!AW14-1</f>
        <v>0.00843661340898905</v>
      </c>
      <c r="AU22" s="174" t="n">
        <f aca="false">'[2]GB-TOT'!AY18/'[2]GB-TOT'!AY14-1</f>
        <v>0.0759147435130934</v>
      </c>
      <c r="AV22" s="175" t="n">
        <f aca="false">'[2]GB-TOT'!AZ18/'[2]GB-TOT'!AZ14-1</f>
        <v>0.070514044462016</v>
      </c>
      <c r="AW22" s="175" t="n">
        <f aca="false">'[2]GB-TOT'!BA18/'[2]GB-TOT'!BA14-1</f>
        <v>0.536898207801335</v>
      </c>
      <c r="AX22" s="176" t="n">
        <f aca="false">'[2]GB-TOT'!BB18/'[2]GB-TOT'!BB14-1</f>
        <v>-0.00500802271302459</v>
      </c>
      <c r="AY22" s="208" t="n">
        <f aca="false">'[2]GB-TOT'!BD18/'[2]GB-TOT'!BD14-1</f>
        <v>1.16580286615255</v>
      </c>
      <c r="AZ22" s="203" t="n">
        <f aca="false">'[2]GB-TOT'!BE18/'[2]GB-TOT'!BE14-1</f>
        <v>0.78179301590746</v>
      </c>
      <c r="BA22" s="168" t="n">
        <f aca="false">'[2]GB-TOT'!BF18/'[2]GB-TOT'!BF14-1</f>
        <v>191.661196400212</v>
      </c>
      <c r="BB22" s="209" t="n">
        <f aca="false">'[2]GB-TOT'!BG18/'[2]GB-TOT'!BG14-1</f>
        <v>-0.164144047462363</v>
      </c>
      <c r="BC22" s="202" t="n">
        <f aca="false">'[2]GB-TOT'!BH18/'[2]GB-TOT'!BH14-1</f>
        <v>-0.00766998341625202</v>
      </c>
      <c r="BD22" s="149" t="n">
        <f aca="false">'[2]GB-TOT'!BI18/'[2]GB-TOT'!BI14-1</f>
        <v>0.0508405694040439</v>
      </c>
      <c r="BE22" s="184" t="s">
        <v>93</v>
      </c>
      <c r="BF22" s="149" t="n">
        <f aca="false">'[2]GB-TOT'!BK18/'[2]GB-TOT'!BK14-1</f>
        <v>-0.00602856390995432</v>
      </c>
      <c r="BG22" s="198" t="n">
        <f aca="false">'[2]GB-TOT'!BL18/'[2]GB-TOT'!BL14-1</f>
        <v>0.00115340253748553</v>
      </c>
      <c r="BH22" s="198" t="n">
        <f aca="false">'[2]GB-TOT'!BM18/'[2]GB-TOT'!BM14-1</f>
        <v>0.0589627994324884</v>
      </c>
      <c r="BI22" s="149" t="n">
        <f aca="false">'[2]GB-TOT'!BN18/'[2]GB-TOT'!BN14-1</f>
        <v>0.0572145205017744</v>
      </c>
      <c r="BJ22" s="204" t="n">
        <f aca="false">'[2]GB-TOT'!BO18/'[2]GB-TOT'!BO14-1</f>
        <v>0.30240201023451</v>
      </c>
      <c r="BK22" s="208" t="n">
        <f aca="false">'[2]GB-TOT'!BQ18/'[2]GB-TOT'!BQ14-1</f>
        <v>-0.019294810520798</v>
      </c>
      <c r="BL22" s="202" t="n">
        <f aca="false">'[2]GB-TOT'!BR18/'[2]GB-TOT'!BR14-1</f>
        <v>0.142804155481921</v>
      </c>
      <c r="BM22" s="202" t="n">
        <f aca="false">'[2]GB-TOT'!BS18/'[2]GB-TOT'!BS14-1</f>
        <v>0.13760577200903</v>
      </c>
      <c r="BN22" s="209" t="n">
        <f aca="false">'[2]GB-TOT'!BT18/'[2]GB-TOT'!BT14-1</f>
        <v>0.165137679821634</v>
      </c>
      <c r="BO22" s="202" t="n">
        <f aca="false">'[2]GB-TOT'!BU18/'[2]GB-TOT'!BU14-1</f>
        <v>16072473.0384615</v>
      </c>
      <c r="BP22" s="202" t="n">
        <f aca="false">'[2]GB-TOT'!BV18/'[2]GB-TOT'!BV14-1</f>
        <v>-1</v>
      </c>
      <c r="BQ22" s="183" t="s">
        <v>93</v>
      </c>
      <c r="BR22" s="202" t="n">
        <f aca="false">'[2]GB-TOT'!BX18/'[2]GB-TOT'!BX14-1</f>
        <v>-1</v>
      </c>
      <c r="BS22" s="202" t="n">
        <f aca="false">'[2]GB-TOT'!BY18/'[2]GB-TOT'!BY14-1</f>
        <v>-1</v>
      </c>
      <c r="BT22" s="202" t="n">
        <f aca="false">'[2]GB-TOT'!BZ18/'[2]GB-TOT'!BZ14-1</f>
        <v>-1</v>
      </c>
      <c r="BU22" s="149" t="n">
        <f aca="false">'[2]GB-TOT'!CA18/'[2]GB-TOT'!CA14-1</f>
        <v>-1</v>
      </c>
      <c r="BV22" s="204" t="n">
        <f aca="false">'[2]GB-TOT'!CB18/'[2]GB-TOT'!CB14-1</f>
        <v>-1</v>
      </c>
      <c r="BW22" s="147"/>
      <c r="BX22" s="148"/>
      <c r="BY22" s="148" t="n">
        <f aca="false">BW22+BX22</f>
        <v>0</v>
      </c>
      <c r="BZ22" s="148"/>
      <c r="CA22" s="148"/>
      <c r="CB22" s="148"/>
      <c r="CC22" s="148"/>
      <c r="CD22" s="148"/>
    </row>
    <row r="23" customFormat="false" ht="18" hidden="false" customHeight="true" outlineLevel="0" collapsed="false">
      <c r="A23" s="189" t="s">
        <v>102</v>
      </c>
      <c r="B23" s="200" t="s">
        <v>98</v>
      </c>
      <c r="C23" s="88" t="n">
        <f aca="false">'[2]GB-TOT'!B19</f>
        <v>82047651</v>
      </c>
      <c r="D23" s="89" t="n">
        <f aca="false">'[2]GB-TOT'!C19</f>
        <v>66925500526</v>
      </c>
      <c r="E23" s="90" t="n">
        <f aca="false">'[2]GB-TOT'!D19</f>
        <v>6607675514</v>
      </c>
      <c r="F23" s="152" t="n">
        <f aca="false">'[2]GB-TOT'!E19</f>
        <v>896.23</v>
      </c>
      <c r="G23" s="88" t="n">
        <f aca="false">'[2]GB-TOT'!F19</f>
        <v>703927</v>
      </c>
      <c r="H23" s="90" t="n">
        <f aca="false">'[2]GB-TOT'!G19</f>
        <v>35146979549</v>
      </c>
      <c r="I23" s="89" t="n">
        <f aca="false">'[2]GB-TOT'!H19</f>
        <v>1527659433</v>
      </c>
      <c r="J23" s="88" t="n">
        <f aca="false">'[2]GB-TOT'!I19</f>
        <v>6909614</v>
      </c>
      <c r="K23" s="93" t="n">
        <f aca="false">'[2]GB-TOT'!J19</f>
        <v>9.82</v>
      </c>
      <c r="L23" s="94" t="n">
        <f aca="false">'[2]GB-TOT'!K19</f>
        <v>52100.06</v>
      </c>
      <c r="M23" s="95" t="n">
        <f aca="false">'[2]GB-TOT'!L19</f>
        <v>5307.77</v>
      </c>
      <c r="N23" s="90" t="n">
        <f aca="false">'[2]GB-TOT'!M19</f>
        <v>110207815022</v>
      </c>
      <c r="O23" s="154" t="n">
        <f aca="false">'[2]GB-TOT'!O19</f>
        <v>21621761</v>
      </c>
      <c r="P23" s="97" t="n">
        <f aca="false">'[2]GB-TOT'!P19</f>
        <v>29097391173</v>
      </c>
      <c r="Q23" s="97" t="n">
        <f aca="false">'[2]GB-TOT'!Q19</f>
        <v>3393006370</v>
      </c>
      <c r="R23" s="98" t="n">
        <f aca="false">'[2]GB-TOT'!R19</f>
        <v>1502.67</v>
      </c>
      <c r="S23" s="155" t="n">
        <f aca="false">'[2]GB-TOT'!S19</f>
        <v>682320</v>
      </c>
      <c r="T23" s="100" t="n">
        <f aca="false">'[2]GB-TOT'!T19</f>
        <v>34402652221</v>
      </c>
      <c r="U23" s="100" t="n">
        <f aca="false">'[2]GB-TOT'!U19</f>
        <v>1525825112</v>
      </c>
      <c r="V23" s="156" t="n">
        <f aca="false">'[2]GB-TOT'!V19</f>
        <v>6817751</v>
      </c>
      <c r="W23" s="102" t="n">
        <f aca="false">'[2]GB-TOT'!W19</f>
        <v>9.99</v>
      </c>
      <c r="X23" s="103" t="n">
        <f aca="false">'[2]GB-TOT'!X19</f>
        <v>52656.35</v>
      </c>
      <c r="Y23" s="104" t="n">
        <f aca="false">'[2]GB-TOT'!Y19</f>
        <v>5269.84</v>
      </c>
      <c r="Z23" s="90" t="n">
        <f aca="false">'[2]GB-TOT'!Z19</f>
        <v>68418874876</v>
      </c>
      <c r="AA23" s="162" t="n">
        <f aca="false">'[2]GB-TOT'!AB19</f>
        <v>45248978</v>
      </c>
      <c r="AB23" s="100" t="n">
        <f aca="false">'[2]GB-TOT'!AC19</f>
        <v>19498207920</v>
      </c>
      <c r="AC23" s="100" t="n">
        <f aca="false">'[2]GB-TOT'!AD19</f>
        <v>2286473205</v>
      </c>
      <c r="AD23" s="98" t="n">
        <f aca="false">'[2]GB-TOT'!AE19</f>
        <v>481.44</v>
      </c>
      <c r="AE23" s="105" t="n">
        <f aca="false">'[2]GB-TOT'!AF19</f>
        <v>17092</v>
      </c>
      <c r="AF23" s="100" t="n">
        <f aca="false">'[2]GB-TOT'!AG19</f>
        <v>490080397</v>
      </c>
      <c r="AG23" s="100" t="n">
        <f aca="false">'[2]GB-TOT'!AH19</f>
        <v>1834321</v>
      </c>
      <c r="AH23" s="156" t="n">
        <f aca="false">'[2]GB-TOT'!AI19</f>
        <v>54968</v>
      </c>
      <c r="AI23" s="102" t="n">
        <f aca="false">'[2]GB-TOT'!AJ19</f>
        <v>3.22</v>
      </c>
      <c r="AJ23" s="103" t="n">
        <f aca="false">'[2]GB-TOT'!AK19</f>
        <v>28780.41</v>
      </c>
      <c r="AK23" s="104" t="n">
        <f aca="false">'[2]GB-TOT'!AL19</f>
        <v>8949.11</v>
      </c>
      <c r="AL23" s="90" t="n">
        <f aca="false">'[2]GB-TOT'!AM19</f>
        <v>22276595843</v>
      </c>
      <c r="AM23" s="105" t="n">
        <f aca="false">'[2]GB-TOT'!AO19</f>
        <v>6806308</v>
      </c>
      <c r="AN23" s="100" t="n">
        <f aca="false">'[2]GB-TOT'!AP19</f>
        <v>7315979819</v>
      </c>
      <c r="AO23" s="100" t="n">
        <f aca="false">'[2]GB-TOT'!AQ19</f>
        <v>317881570</v>
      </c>
      <c r="AP23" s="98" t="n">
        <f aca="false">'[2]GB-TOT'!AR19</f>
        <v>1121.59</v>
      </c>
      <c r="AQ23" s="105" t="n">
        <f aca="false">'[2]GB-TOT'!AT19</f>
        <v>7657526</v>
      </c>
      <c r="AR23" s="100" t="n">
        <f aca="false">'[2]GB-TOT'!AU19</f>
        <v>3530660980</v>
      </c>
      <c r="AS23" s="100" t="n">
        <f aca="false">'[2]GB-TOT'!AV19</f>
        <v>594553030</v>
      </c>
      <c r="AT23" s="98" t="n">
        <f aca="false">'[2]GB-TOT'!AW19</f>
        <v>538.71</v>
      </c>
      <c r="AU23" s="157" t="n">
        <f aca="false">'[2]GB-TOT'!AY19</f>
        <v>148244</v>
      </c>
      <c r="AV23" s="108" t="n">
        <f aca="false">'[2]GB-TOT'!AZ19</f>
        <v>6829506445</v>
      </c>
      <c r="AW23" s="109" t="n">
        <f aca="false">'[2]GB-TOT'!BA19</f>
        <v>351140</v>
      </c>
      <c r="AX23" s="110" t="n">
        <f aca="false">'[2]GB-TOT'!BB19</f>
        <v>46071.73</v>
      </c>
      <c r="AY23" s="190" t="n">
        <f aca="false">'[2]GB-TOT'!BD19</f>
        <v>291950</v>
      </c>
      <c r="AZ23" s="113" t="n">
        <f aca="false">'[2]GB-TOT'!BE19</f>
        <v>236111997</v>
      </c>
      <c r="BA23" s="191" t="n">
        <f aca="false">'[2]GB-TOT'!BF19</f>
        <v>3673430</v>
      </c>
      <c r="BB23" s="98" t="n">
        <f aca="false">'[2]GB-TOT'!BG19</f>
        <v>821.32</v>
      </c>
      <c r="BC23" s="114" t="n">
        <f aca="false">'[2]GB-TOT'!BH19</f>
        <v>4507</v>
      </c>
      <c r="BD23" s="89" t="n">
        <f aca="false">'[2]GB-TOT'!BI19</f>
        <v>254033299</v>
      </c>
      <c r="BE23" s="112" t="n">
        <f aca="false">'[2]GB-TOT'!BJ19</f>
        <v>0</v>
      </c>
      <c r="BF23" s="116" t="n">
        <f aca="false">'[2]GB-TOT'!BK19</f>
        <v>36871</v>
      </c>
      <c r="BG23" s="102" t="n">
        <f aca="false">'[2]GB-TOT'!BL19</f>
        <v>8.18</v>
      </c>
      <c r="BH23" s="103" t="n">
        <f aca="false">'[2]GB-TOT'!BM19</f>
        <v>56364.17</v>
      </c>
      <c r="BI23" s="95" t="n">
        <f aca="false">'[2]GB-TOT'!BN19</f>
        <v>6889.79</v>
      </c>
      <c r="BJ23" s="90" t="n">
        <f aca="false">'[2]GB-TOT'!BO19</f>
        <v>493818726</v>
      </c>
      <c r="BK23" s="162" t="n">
        <f aca="false">'[2]GB-TOT'!BQ19</f>
        <v>272884</v>
      </c>
      <c r="BL23" s="99" t="n">
        <f aca="false">'[2]GB-TOT'!BR19</f>
        <v>417642192</v>
      </c>
      <c r="BM23" s="99" t="n">
        <f aca="false">'[2]GB-TOT'!BS19</f>
        <v>11736769</v>
      </c>
      <c r="BN23" s="118" t="n">
        <f aca="false">'[2]GB-TOT'!BT19</f>
        <v>1573.49</v>
      </c>
      <c r="BO23" s="119" t="n">
        <f aca="false">'[2]GB-TOT'!BU19</f>
        <v>429592593</v>
      </c>
      <c r="BP23" s="99" t="n">
        <f aca="false">'[2]GB-TOT'!BV19</f>
        <v>0</v>
      </c>
      <c r="BQ23" s="155" t="n">
        <f aca="false">'[2]GB-TOT'!BW19</f>
        <v>0</v>
      </c>
      <c r="BR23" s="119" t="n">
        <f aca="false">'[2]GB-TOT'!BX19</f>
        <v>0</v>
      </c>
      <c r="BS23" s="119" t="n">
        <f aca="false">'[2]GB-TOT'!BY19</f>
        <v>0</v>
      </c>
      <c r="BT23" s="119" t="n">
        <f aca="false">'[2]GB-TOT'!BZ19</f>
        <v>0</v>
      </c>
      <c r="BU23" s="120" t="n">
        <f aca="false">'[2]GB-TOT'!CA19</f>
        <v>0</v>
      </c>
      <c r="BV23" s="154" t="n">
        <f aca="false">'[2]GB-TOT'!CB19</f>
        <v>0</v>
      </c>
      <c r="BW23" s="121" t="n">
        <f aca="false">P23+AB23+AN23+AR23+AV23+AZ23+BL23</f>
        <v>66925500526</v>
      </c>
      <c r="BX23" s="122" t="n">
        <f aca="false">Q23+AC23+AO23+AS23+AW23+BA23+BM23</f>
        <v>6607675514</v>
      </c>
      <c r="BY23" s="122" t="n">
        <f aca="false">BW23+BX23</f>
        <v>73533176040</v>
      </c>
      <c r="BZ23" s="122" t="n">
        <f aca="false">T23+AF23+BD23+BP23</f>
        <v>35146765917</v>
      </c>
      <c r="CA23" s="122" t="n">
        <f aca="false">U23+AG23+BE23+BQ23</f>
        <v>1527659433</v>
      </c>
      <c r="CB23" s="122" t="n">
        <f aca="false">BW23+BZ23</f>
        <v>102072266443</v>
      </c>
      <c r="CC23" s="122" t="n">
        <f aca="false">BX23+CA23</f>
        <v>8135334947</v>
      </c>
      <c r="CD23" s="122" t="n">
        <f aca="false">CB23+CC23</f>
        <v>110207601390</v>
      </c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s="149" customFormat="true" ht="20.25" hidden="false" customHeight="false" outlineLevel="0" collapsed="false">
      <c r="A24" s="194"/>
      <c r="B24" s="201" t="s">
        <v>92</v>
      </c>
      <c r="C24" s="125" t="n">
        <f aca="false">C23/C15-1</f>
        <v>-0.0813215911562495</v>
      </c>
      <c r="D24" s="165" t="n">
        <f aca="false">D23/D15-1</f>
        <v>-0.00610804658724207</v>
      </c>
      <c r="E24" s="164" t="n">
        <f aca="false">E23/E15-1</f>
        <v>0.0525923367516437</v>
      </c>
      <c r="F24" s="166" t="n">
        <f aca="false">F23/F15-1</f>
        <v>0.0873278738246892</v>
      </c>
      <c r="G24" s="125" t="n">
        <f aca="false">G23/G15-1</f>
        <v>-0.0269146817031312</v>
      </c>
      <c r="H24" s="164" t="n">
        <f aca="false">H23/H15-1</f>
        <v>-0.00543930982521734</v>
      </c>
      <c r="I24" s="165" t="n">
        <f aca="false">I23/I15-1</f>
        <v>-0.00878541159406876</v>
      </c>
      <c r="J24" s="125" t="n">
        <f aca="false">J23/J15-1</f>
        <v>-0.0231915204329073</v>
      </c>
      <c r="K24" s="165" t="n">
        <f aca="false">K23/K15-1</f>
        <v>0.00408997955010237</v>
      </c>
      <c r="L24" s="164" t="n">
        <f aca="false">L23/L15-1</f>
        <v>0.0219256745093979</v>
      </c>
      <c r="M24" s="165" t="n">
        <f aca="false">M23/M15-1</f>
        <v>0.0180311330019027</v>
      </c>
      <c r="N24" s="164" t="n">
        <f aca="false">N23/N15-1</f>
        <v>-0.00259657175036387</v>
      </c>
      <c r="O24" s="213" t="n">
        <f aca="false">O23/O15-1</f>
        <v>-0.0604551763030462</v>
      </c>
      <c r="P24" s="169" t="n">
        <f aca="false">'[2]GB-TOT'!P19/'[2]GB-TOT'!P15-1</f>
        <v>-0.00731354006841778</v>
      </c>
      <c r="Q24" s="169" t="n">
        <f aca="false">'[2]GB-TOT'!Q19/'[2]GB-TOT'!Q15-1</f>
        <v>0.221248805327657</v>
      </c>
      <c r="R24" s="170" t="n">
        <f aca="false">'[2]GB-TOT'!R19/'[2]GB-TOT'!R15-1</f>
        <v>0.0776231148211097</v>
      </c>
      <c r="S24" s="169" t="n">
        <f aca="false">'[2]GB-TOT'!S19/'[2]GB-TOT'!S15-1</f>
        <v>-0.0282861138565216</v>
      </c>
      <c r="T24" s="171" t="n">
        <f aca="false">'[2]GB-TOT'!T19/'[2]GB-TOT'!T15-1</f>
        <v>-0.00858742244949917</v>
      </c>
      <c r="U24" s="171" t="n">
        <f aca="false">'[2]GB-TOT'!U19/'[2]GB-TOT'!U15-1</f>
        <v>-0.00875662897224239</v>
      </c>
      <c r="V24" s="171" t="n">
        <f aca="false">'[2]GB-TOT'!V19/'[2]GB-TOT'!V15-1</f>
        <v>-0.0235051943887167</v>
      </c>
      <c r="W24" s="171" t="n">
        <f aca="false">'[2]GB-TOT'!W19/'[2]GB-TOT'!W15-1</f>
        <v>0.0050301810865192</v>
      </c>
      <c r="X24" s="171" t="n">
        <f aca="false">'[2]GB-TOT'!X19/'[2]GB-TOT'!X15-1</f>
        <v>0.0202648803624534</v>
      </c>
      <c r="Y24" s="172" t="n">
        <f aca="false">'[2]GB-TOT'!Y19/'[2]GB-TOT'!Y15-1</f>
        <v>0.0152680138481367</v>
      </c>
      <c r="Z24" s="168" t="n">
        <f aca="false">'[2]GB-TOT'!Z19/'[2]GB-TOT'!Z15-1</f>
        <v>0.00130040317867297</v>
      </c>
      <c r="AA24" s="173" t="n">
        <f aca="false">'[2]GB-TOT'!AB19/'[2]GB-TOT'!AB15-1</f>
        <v>-0.108135046580547</v>
      </c>
      <c r="AB24" s="171" t="n">
        <f aca="false">'[2]GB-TOT'!AC19/'[2]GB-TOT'!AC15-1</f>
        <v>-0.0365319854676488</v>
      </c>
      <c r="AC24" s="171" t="n">
        <f aca="false">'[2]GB-TOT'!AD19/'[2]GB-TOT'!AD15-1</f>
        <v>-0.102209467347176</v>
      </c>
      <c r="AD24" s="170" t="n">
        <f aca="false">'[2]GB-TOT'!AE19/'[2]GB-TOT'!AE15-1</f>
        <v>0.0720584305691636</v>
      </c>
      <c r="AE24" s="173" t="n">
        <f aca="false">'[2]GB-TOT'!AF19/'[2]GB-TOT'!AF15-1</f>
        <v>0.00938994862103582</v>
      </c>
      <c r="AF24" s="171" t="n">
        <f aca="false">'[2]GB-TOT'!AG19/'[2]GB-TOT'!AG15-1</f>
        <v>0.227813075802321</v>
      </c>
      <c r="AG24" s="171" t="n">
        <f aca="false">'[2]GB-TOT'!AH19/'[2]GB-TOT'!AH15-1</f>
        <v>-0.0321620533568444</v>
      </c>
      <c r="AH24" s="171" t="n">
        <f aca="false">'[2]GB-TOT'!AI19/'[2]GB-TOT'!AI15-1</f>
        <v>0.0183219400137091</v>
      </c>
      <c r="AI24" s="171" t="n">
        <f aca="false">'[2]GB-TOT'!AJ19/'[2]GB-TOT'!AJ15-1</f>
        <v>0.0094043887147337</v>
      </c>
      <c r="AJ24" s="171" t="n">
        <f aca="false">'[2]GB-TOT'!AK19/'[2]GB-TOT'!AK15-1</f>
        <v>0.215173919817397</v>
      </c>
      <c r="AK24" s="172" t="n">
        <f aca="false">'[2]GB-TOT'!AL19/'[2]GB-TOT'!AL15-1</f>
        <v>0.204514619820072</v>
      </c>
      <c r="AL24" s="168" t="n">
        <f aca="false">'[2]GB-TOT'!AM19/'[2]GB-TOT'!AM15-1</f>
        <v>-0.0391950730907195</v>
      </c>
      <c r="AM24" s="173" t="n">
        <f aca="false">'[2]GB-TOT'!AO19/'[2]GB-TOT'!AO15-1</f>
        <v>0.0143346148303436</v>
      </c>
      <c r="AN24" s="171" t="n">
        <f aca="false">'[2]GB-TOT'!AP19/'[2]GB-TOT'!AP15-1</f>
        <v>0.0214421800938831</v>
      </c>
      <c r="AO24" s="171" t="n">
        <f aca="false">'[2]GB-TOT'!AQ19/'[2]GB-TOT'!AQ15-1</f>
        <v>0.0127126863747076</v>
      </c>
      <c r="AP24" s="170" t="n">
        <f aca="false">'[2]GB-TOT'!AR19/'[2]GB-TOT'!AR15-1</f>
        <v>0.00665063095729579</v>
      </c>
      <c r="AQ24" s="173" t="n">
        <f aca="false">'[2]GB-TOT'!AT19/'[2]GB-TOT'!AT15-1</f>
        <v>-0.0740883958126568</v>
      </c>
      <c r="AR24" s="171" t="n">
        <f aca="false">'[2]GB-TOT'!AU19/'[2]GB-TOT'!AU15-1</f>
        <v>-0.0651245317043843</v>
      </c>
      <c r="AS24" s="171" t="n">
        <f aca="false">'[2]GB-TOT'!AV19/'[2]GB-TOT'!AV15-1</f>
        <v>-0.0530371962959394</v>
      </c>
      <c r="AT24" s="170" t="n">
        <f aca="false">'[2]GB-TOT'!AW19/'[2]GB-TOT'!AW15-1</f>
        <v>0.0115290008825131</v>
      </c>
      <c r="AU24" s="174" t="n">
        <f aca="false">'[2]GB-TOT'!AY19/'[2]GB-TOT'!AY15-1</f>
        <v>0.0789228529839883</v>
      </c>
      <c r="AV24" s="175" t="n">
        <f aca="false">'[2]GB-TOT'!AZ19/'[2]GB-TOT'!AZ15-1</f>
        <v>0.0752933531920643</v>
      </c>
      <c r="AW24" s="175" t="n">
        <f aca="false">'[2]GB-TOT'!BA19/'[2]GB-TOT'!BA15-1</f>
        <v>0.602427782594807</v>
      </c>
      <c r="AX24" s="176" t="n">
        <f aca="false">'[2]GB-TOT'!BB19/'[2]GB-TOT'!BB15-1</f>
        <v>-0.00334721715658082</v>
      </c>
      <c r="AY24" s="214" t="n">
        <f aca="false">'[2]GB-TOT'!BD19/'[2]GB-TOT'!BD15-1</f>
        <v>0.565633814901809</v>
      </c>
      <c r="AZ24" s="169" t="n">
        <f aca="false">'[2]GB-TOT'!BE19/'[2]GB-TOT'!BE15-1</f>
        <v>0.706369975346266</v>
      </c>
      <c r="BA24" s="169" t="n">
        <f aca="false">'[2]GB-TOT'!BF19/'[2]GB-TOT'!BF15-1</f>
        <v>124.716290212183</v>
      </c>
      <c r="BB24" s="170" t="n">
        <f aca="false">'[2]GB-TOT'!BG19/'[2]GB-TOT'!BG15-1</f>
        <v>0.106601994071679</v>
      </c>
      <c r="BC24" s="169" t="n">
        <f aca="false">'[2]GB-TOT'!BH19/'[2]GB-TOT'!BH15-1</f>
        <v>0.0587268029128494</v>
      </c>
      <c r="BD24" s="187" t="n">
        <f aca="false">'[2]GB-TOT'!BI19/'[2]GB-TOT'!BI15-1</f>
        <v>0.0623058480204106</v>
      </c>
      <c r="BE24" s="178" t="s">
        <v>93</v>
      </c>
      <c r="BF24" s="187" t="n">
        <f aca="false">'[2]GB-TOT'!BK19/'[2]GB-TOT'!BK15-1</f>
        <v>-0.0237244154950089</v>
      </c>
      <c r="BG24" s="171" t="n">
        <f aca="false">'[2]GB-TOT'!BL19/'[2]GB-TOT'!BL15-1</f>
        <v>-0.0777903043968432</v>
      </c>
      <c r="BH24" s="171" t="n">
        <f aca="false">'[2]GB-TOT'!BM19/'[2]GB-TOT'!BM15-1</f>
        <v>0.00338055127374148</v>
      </c>
      <c r="BI24" s="187" t="n">
        <f aca="false">'[2]GB-TOT'!BN19/'[2]GB-TOT'!BN15-1</f>
        <v>0.0881215827360855</v>
      </c>
      <c r="BJ24" s="168" t="n">
        <f aca="false">'[2]GB-TOT'!BO19/'[2]GB-TOT'!BO15-1</f>
        <v>0.308011236677753</v>
      </c>
      <c r="BK24" s="173" t="n">
        <f aca="false">'[2]GB-TOT'!BQ19/'[2]GB-TOT'!BQ15-1</f>
        <v>0.057599739557092</v>
      </c>
      <c r="BL24" s="171" t="n">
        <f aca="false">'[2]GB-TOT'!BR19/'[2]GB-TOT'!BR15-1</f>
        <v>0.163907325182192</v>
      </c>
      <c r="BM24" s="169" t="n">
        <f aca="false">'[2]GB-TOT'!BS19/'[2]GB-TOT'!BS15-1</f>
        <v>0.12348100454599</v>
      </c>
      <c r="BN24" s="186" t="n">
        <f aca="false">'[2]GB-TOT'!BT19/'[2]GB-TOT'!BT15-1</f>
        <v>0.099443112977494</v>
      </c>
      <c r="BO24" s="169" t="n">
        <f aca="false">'[2]GB-TOT'!BU19/'[2]GB-TOT'!BU15-1</f>
        <v>0.162472605519777</v>
      </c>
      <c r="BP24" s="171" t="e">
        <f aca="false">'[2]GB-TOT'!BV19/'[2]GB-TOT'!BV15-1</f>
        <v>#DIV/0!</v>
      </c>
      <c r="BQ24" s="180" t="s">
        <v>93</v>
      </c>
      <c r="BR24" s="187" t="e">
        <f aca="false">'[2]GB-TOT'!BX19/'[2]GB-TOT'!BX15-1</f>
        <v>#DIV/0!</v>
      </c>
      <c r="BS24" s="171" t="e">
        <f aca="false">'[2]GB-TOT'!BY19/'[2]GB-TOT'!BY15-1</f>
        <v>#DIV/0!</v>
      </c>
      <c r="BT24" s="187" t="e">
        <f aca="false">'[2]GB-TOT'!BZ19/'[2]GB-TOT'!BZ15-1</f>
        <v>#DIV/0!</v>
      </c>
      <c r="BU24" s="172" t="e">
        <f aca="false">'[2]GB-TOT'!CA19/'[2]GB-TOT'!CA15-1</f>
        <v>#DIV/0!</v>
      </c>
      <c r="BV24" s="168" t="e">
        <f aca="false">'[2]GB-TOT'!CB19/'[2]GB-TOT'!CB15-1</f>
        <v>#DIV/0!</v>
      </c>
      <c r="BW24" s="147"/>
      <c r="BX24" s="148"/>
      <c r="BY24" s="148" t="n">
        <f aca="false">BW24+BX24</f>
        <v>0</v>
      </c>
      <c r="BZ24" s="148"/>
      <c r="CA24" s="148"/>
      <c r="CB24" s="148"/>
      <c r="CC24" s="148"/>
      <c r="CD24" s="148"/>
    </row>
    <row r="25" customFormat="false" ht="25.15" hidden="true" customHeight="true" outlineLevel="0" collapsed="false">
      <c r="A25" s="205"/>
      <c r="B25" s="210" t="s">
        <v>99</v>
      </c>
      <c r="C25" s="88" t="n">
        <f aca="false">'[2]GB-TOT'!B20</f>
        <v>54787042</v>
      </c>
      <c r="D25" s="89" t="n">
        <f aca="false">'[2]GB-TOT'!C20</f>
        <v>45998099590</v>
      </c>
      <c r="E25" s="90" t="n">
        <f aca="false">'[2]GB-TOT'!D20</f>
        <v>4430776335</v>
      </c>
      <c r="F25" s="152" t="n">
        <f aca="false">'[2]GB-TOT'!E20</f>
        <v>920.45</v>
      </c>
      <c r="G25" s="92" t="n">
        <f aca="false">'[2]GB-TOT'!F20</f>
        <v>488841</v>
      </c>
      <c r="H25" s="90" t="n">
        <f aca="false">'[2]GB-TOT'!G20</f>
        <v>24951723131</v>
      </c>
      <c r="I25" s="89" t="n">
        <f aca="false">'[2]GB-TOT'!H20</f>
        <v>1082749617</v>
      </c>
      <c r="J25" s="88" t="n">
        <f aca="false">'[2]GB-TOT'!I20</f>
        <v>4929791</v>
      </c>
      <c r="K25" s="93" t="n">
        <f aca="false">'[2]GB-TOT'!J20</f>
        <v>10.08</v>
      </c>
      <c r="L25" s="94" t="n">
        <f aca="false">'[2]GB-TOT'!K20</f>
        <v>53257.55</v>
      </c>
      <c r="M25" s="95" t="n">
        <f aca="false">'[2]GB-TOT'!L20</f>
        <v>5281.05</v>
      </c>
      <c r="N25" s="90" t="n">
        <f aca="false">'[2]GB-TOT'!M20</f>
        <v>76463348673</v>
      </c>
      <c r="O25" s="154" t="n">
        <f aca="false">'[2]GB-TOT'!O20</f>
        <v>14917062</v>
      </c>
      <c r="P25" s="97" t="n">
        <f aca="false">'[2]GB-TOT'!P20</f>
        <v>20352957929</v>
      </c>
      <c r="Q25" s="97" t="n">
        <f aca="false">'[2]GB-TOT'!Q20</f>
        <v>2301594945</v>
      </c>
      <c r="R25" s="98" t="n">
        <f aca="false">'[2]GB-TOT'!R20</f>
        <v>1518.7</v>
      </c>
      <c r="S25" s="155" t="n">
        <f aca="false">'[2]GB-TOT'!S20</f>
        <v>474545</v>
      </c>
      <c r="T25" s="100" t="n">
        <f aca="false">'[2]GB-TOT'!T20</f>
        <v>24452241564</v>
      </c>
      <c r="U25" s="100" t="n">
        <f aca="false">'[2]GB-TOT'!U20</f>
        <v>1081462553</v>
      </c>
      <c r="V25" s="156" t="n">
        <f aca="false">'[2]GB-TOT'!V20</f>
        <v>4865593</v>
      </c>
      <c r="W25" s="102" t="n">
        <f aca="false">'[2]GB-TOT'!W20</f>
        <v>10.25</v>
      </c>
      <c r="X25" s="103" t="n">
        <f aca="false">'[2]GB-TOT'!X20</f>
        <v>53806.71</v>
      </c>
      <c r="Y25" s="104" t="n">
        <f aca="false">'[2]GB-TOT'!Y20</f>
        <v>5247.81</v>
      </c>
      <c r="Z25" s="90" t="n">
        <f aca="false">'[2]GB-TOT'!Z20</f>
        <v>48188256991</v>
      </c>
      <c r="AA25" s="162" t="n">
        <f aca="false">'[2]GB-TOT'!AB20</f>
        <v>29241203</v>
      </c>
      <c r="AB25" s="100" t="n">
        <f aca="false">'[2]GB-TOT'!AC20</f>
        <v>12941715177</v>
      </c>
      <c r="AC25" s="100" t="n">
        <f aca="false">'[2]GB-TOT'!AD20</f>
        <v>1476515711</v>
      </c>
      <c r="AD25" s="98" t="n">
        <f aca="false">'[2]GB-TOT'!AE20</f>
        <v>493.08</v>
      </c>
      <c r="AE25" s="105" t="n">
        <f aca="false">'[2]GB-TOT'!AF20</f>
        <v>10960</v>
      </c>
      <c r="AF25" s="100" t="n">
        <f aca="false">'[2]GB-TOT'!AG20</f>
        <v>316074456</v>
      </c>
      <c r="AG25" s="100" t="n">
        <f aca="false">'[2]GB-TOT'!AH20</f>
        <v>1287064</v>
      </c>
      <c r="AH25" s="156" t="n">
        <f aca="false">'[2]GB-TOT'!AI20</f>
        <v>36013</v>
      </c>
      <c r="AI25" s="102" t="n">
        <f aca="false">'[2]GB-TOT'!AJ20</f>
        <v>3.29</v>
      </c>
      <c r="AJ25" s="103" t="n">
        <f aca="false">'[2]GB-TOT'!AK20</f>
        <v>28956.34</v>
      </c>
      <c r="AK25" s="104" t="n">
        <f aca="false">'[2]GB-TOT'!AL20</f>
        <v>8812.42</v>
      </c>
      <c r="AL25" s="90" t="n">
        <f aca="false">'[2]GB-TOT'!AM20</f>
        <v>14735592408</v>
      </c>
      <c r="AM25" s="105" t="n">
        <f aca="false">'[2]GB-TOT'!AO20</f>
        <v>4660823</v>
      </c>
      <c r="AN25" s="100" t="n">
        <f aca="false">'[2]GB-TOT'!AP20</f>
        <v>5062719163</v>
      </c>
      <c r="AO25" s="100" t="n">
        <f aca="false">'[2]GB-TOT'!AQ20</f>
        <v>217044720</v>
      </c>
      <c r="AP25" s="98" t="n">
        <f aca="false">'[2]GB-TOT'!AR20</f>
        <v>1132.8</v>
      </c>
      <c r="AQ25" s="105" t="n">
        <f aca="false">'[2]GB-TOT'!AT20</f>
        <v>5461903</v>
      </c>
      <c r="AR25" s="100" t="n">
        <f aca="false">'[2]GB-TOT'!AU20</f>
        <v>2538295908</v>
      </c>
      <c r="AS25" s="100" t="n">
        <f aca="false">'[2]GB-TOT'!AV20</f>
        <v>424517950</v>
      </c>
      <c r="AT25" s="98" t="n">
        <f aca="false">'[2]GB-TOT'!AW20</f>
        <v>542.45</v>
      </c>
      <c r="AU25" s="157" t="n">
        <f aca="false">'[2]GB-TOT'!AY20</f>
        <v>98448</v>
      </c>
      <c r="AV25" s="108" t="n">
        <f aca="false">'[2]GB-TOT'!AZ20</f>
        <v>4665015995</v>
      </c>
      <c r="AW25" s="109" t="n">
        <f aca="false">'[2]GB-TOT'!BA20</f>
        <v>183840</v>
      </c>
      <c r="AX25" s="110" t="n">
        <f aca="false">'[2]GB-TOT'!BB20</f>
        <v>47387.45</v>
      </c>
      <c r="AY25" s="215" t="n">
        <f aca="false">'[2]GB-TOT'!BD20</f>
        <v>177585</v>
      </c>
      <c r="AZ25" s="216" t="n">
        <f aca="false">'[2]GB-TOT'!BE20</f>
        <v>136495407</v>
      </c>
      <c r="BA25" s="216" t="n">
        <f aca="false">'[2]GB-TOT'!BF20</f>
        <v>3004240</v>
      </c>
      <c r="BB25" s="192" t="n">
        <f aca="false">'[2]GB-TOT'!BG20</f>
        <v>785.54</v>
      </c>
      <c r="BC25" s="114" t="n">
        <f aca="false">'[2]GB-TOT'!BH20</f>
        <v>3331</v>
      </c>
      <c r="BD25" s="207" t="n">
        <f aca="false">'[2]GB-TOT'!BI20</f>
        <v>183273591</v>
      </c>
      <c r="BE25" s="216" t="n">
        <f aca="false">'[2]GB-TOT'!BJ20</f>
        <v>0</v>
      </c>
      <c r="BF25" s="116" t="n">
        <f aca="false">'[2]GB-TOT'!BK20</f>
        <v>28168</v>
      </c>
      <c r="BG25" s="196" t="n">
        <f aca="false">'[2]GB-TOT'!BL20</f>
        <v>8.46</v>
      </c>
      <c r="BH25" s="159" t="n">
        <f aca="false">'[2]GB-TOT'!BM20</f>
        <v>55020.59</v>
      </c>
      <c r="BI25" s="160" t="n">
        <f aca="false">'[2]GB-TOT'!BN20</f>
        <v>6506.45</v>
      </c>
      <c r="BJ25" s="161" t="n">
        <f aca="false">'[2]GB-TOT'!BO20</f>
        <v>322773238</v>
      </c>
      <c r="BK25" s="215" t="n">
        <f aca="false">'[2]GB-TOT'!BQ20</f>
        <v>230018</v>
      </c>
      <c r="BL25" s="217" t="n">
        <f aca="false">'[2]GB-TOT'!BR20</f>
        <v>300900011</v>
      </c>
      <c r="BM25" s="217" t="n">
        <f aca="false">'[2]GB-TOT'!BS20</f>
        <v>7914929</v>
      </c>
      <c r="BN25" s="218" t="n">
        <f aca="false">'[2]GB-TOT'!BT20</f>
        <v>1342.57</v>
      </c>
      <c r="BO25" s="217" t="n">
        <f aca="false">'[2]GB-TOT'!BU20</f>
        <v>308948460</v>
      </c>
      <c r="BP25" s="217" t="n">
        <f aca="false">'[2]GB-TOT'!BV20</f>
        <v>0</v>
      </c>
      <c r="BQ25" s="217" t="n">
        <f aca="false">'[2]GB-TOT'!BW20</f>
        <v>0</v>
      </c>
      <c r="BR25" s="217" t="n">
        <f aca="false">'[2]GB-TOT'!BX20</f>
        <v>0</v>
      </c>
      <c r="BS25" s="217" t="n">
        <f aca="false">'[2]GB-TOT'!BY20</f>
        <v>0</v>
      </c>
      <c r="BT25" s="217" t="n">
        <f aca="false">'[2]GB-TOT'!BZ20</f>
        <v>0</v>
      </c>
      <c r="BU25" s="219" t="n">
        <f aca="false">'[2]GB-TOT'!CA20</f>
        <v>0</v>
      </c>
      <c r="BV25" s="220" t="n">
        <f aca="false">'[2]GB-TOT'!CB20</f>
        <v>0</v>
      </c>
      <c r="BW25" s="121" t="n">
        <f aca="false">P25+AB25+AN25+AR25+AV25+AZ25+BL25</f>
        <v>45998099590</v>
      </c>
      <c r="BX25" s="122" t="n">
        <f aca="false">Q25+AC25+AO25+AS25+AW25+BA25+BM25</f>
        <v>4430776335</v>
      </c>
      <c r="BY25" s="122" t="n">
        <f aca="false">BW25+BX25</f>
        <v>50428875925</v>
      </c>
      <c r="BZ25" s="122" t="n">
        <f aca="false">T25+AF25+BD25+BP25</f>
        <v>24951589611</v>
      </c>
      <c r="CA25" s="122" t="n">
        <f aca="false">U25+AG25+BE25+BQ25</f>
        <v>1082749617</v>
      </c>
      <c r="CB25" s="122" t="n">
        <f aca="false">BW25+BZ25</f>
        <v>70949689201</v>
      </c>
      <c r="CC25" s="122" t="n">
        <f aca="false">BX25+CA25</f>
        <v>5513525952</v>
      </c>
      <c r="CD25" s="122" t="n">
        <f aca="false">CB25+CC25</f>
        <v>76463215153</v>
      </c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s="149" customFormat="true" ht="20.25" hidden="true" customHeight="false" outlineLevel="0" collapsed="false">
      <c r="A26" s="163"/>
      <c r="B26" s="201" t="s">
        <v>92</v>
      </c>
      <c r="C26" s="125" t="n">
        <f aca="false">C25/C17-1</f>
        <v>-0.379435198000366</v>
      </c>
      <c r="D26" s="126" t="n">
        <f aca="false">D25/D17-1</f>
        <v>-0.34185007076732</v>
      </c>
      <c r="E26" s="125" t="n">
        <f aca="false">E25/E17-1</f>
        <v>-0.295939399851427</v>
      </c>
      <c r="F26" s="195" t="n">
        <f aca="false">F25/F17-1</f>
        <v>0.0666689843786215</v>
      </c>
      <c r="G26" s="128" t="n">
        <f aca="false">G25/G17-1</f>
        <v>-0.3593112911914</v>
      </c>
      <c r="H26" s="125" t="n">
        <f aca="false">H25/H17-1</f>
        <v>-0.335257909008712</v>
      </c>
      <c r="I26" s="126" t="n">
        <f aca="false">I25/I17-1</f>
        <v>-0.34859309315109</v>
      </c>
      <c r="J26" s="125" t="n">
        <f aca="false">J25/J17-1</f>
        <v>-0.345375612972842</v>
      </c>
      <c r="K26" s="126" t="n">
        <f aca="false">K25/K17-1</f>
        <v>0.021276595744681</v>
      </c>
      <c r="L26" s="125" t="n">
        <f aca="false">L25/L17-1</f>
        <v>0.0366604605623646</v>
      </c>
      <c r="M26" s="126" t="n">
        <f aca="false">M25/M17-1</f>
        <v>0.0145914583773605</v>
      </c>
      <c r="N26" s="125" t="n">
        <f aca="false">N25/N17-1</f>
        <v>-0.337298563077746</v>
      </c>
      <c r="O26" s="168" t="n">
        <f aca="false">'[2]GB-TOT'!O20/'[2]GB-TOT'!O16-1</f>
        <v>-0.388142072844794</v>
      </c>
      <c r="P26" s="169" t="n">
        <f aca="false">'[2]GB-TOT'!P20/'[2]GB-TOT'!P16-1</f>
        <v>-0.340636879939028</v>
      </c>
      <c r="Q26" s="169" t="n">
        <f aca="false">'[2]GB-TOT'!Q20/'[2]GB-TOT'!Q16-1</f>
        <v>-0.201407414614305</v>
      </c>
      <c r="R26" s="170" t="n">
        <f aca="false">'[2]GB-TOT'!R20/'[2]GB-TOT'!R16-1</f>
        <v>0.0970729311141934</v>
      </c>
      <c r="S26" s="169" t="n">
        <f aca="false">'[2]GB-TOT'!S20/'[2]GB-TOT'!S16-1</f>
        <v>-0.360466996757491</v>
      </c>
      <c r="T26" s="171" t="n">
        <f aca="false">'[2]GB-TOT'!T20/'[2]GB-TOT'!T16-1</f>
        <v>-0.336771054750443</v>
      </c>
      <c r="U26" s="171" t="n">
        <f aca="false">'[2]GB-TOT'!U20/'[2]GB-TOT'!U16-1</f>
        <v>-0.348485663154703</v>
      </c>
      <c r="V26" s="171" t="n">
        <f aca="false">'[2]GB-TOT'!V20/'[2]GB-TOT'!V16-1</f>
        <v>-0.345843344474825</v>
      </c>
      <c r="W26" s="171" t="n">
        <f aca="false">'[2]GB-TOT'!W20/'[2]GB-TOT'!W16-1</f>
        <v>0.0229540918163673</v>
      </c>
      <c r="X26" s="171" t="n">
        <f aca="false">'[2]GB-TOT'!X20/'[2]GB-TOT'!X16-1</f>
        <v>0.0362627472829902</v>
      </c>
      <c r="Y26" s="172" t="n">
        <f aca="false">'[2]GB-TOT'!Y20/'[2]GB-TOT'!Y16-1</f>
        <v>0.0130966009455653</v>
      </c>
      <c r="Z26" s="168" t="n">
        <f aca="false">'[2]GB-TOT'!Z20/'[2]GB-TOT'!Z16-1</f>
        <v>-0.333293476902591</v>
      </c>
      <c r="AA26" s="173" t="n">
        <f aca="false">'[2]GB-TOT'!AB20/'[2]GB-TOT'!AB16-1</f>
        <v>-0.380387813806146</v>
      </c>
      <c r="AB26" s="171" t="n">
        <f aca="false">'[2]GB-TOT'!AC20/'[2]GB-TOT'!AC16-1</f>
        <v>-0.357425374588409</v>
      </c>
      <c r="AC26" s="171" t="n">
        <f aca="false">'[2]GB-TOT'!AD20/'[2]GB-TOT'!AD16-1</f>
        <v>-0.381766006911104</v>
      </c>
      <c r="AD26" s="170" t="n">
        <f aca="false">'[2]GB-TOT'!AE20/'[2]GB-TOT'!AE16-1</f>
        <v>0.0328878461602915</v>
      </c>
      <c r="AE26" s="173" t="n">
        <f aca="false">'[2]GB-TOT'!AF20/'[2]GB-TOT'!AF16-1</f>
        <v>-0.335958800363526</v>
      </c>
      <c r="AF26" s="171" t="n">
        <f aca="false">'[2]GB-TOT'!AG20/'[2]GB-TOT'!AG16-1</f>
        <v>-0.249783897871239</v>
      </c>
      <c r="AG26" s="171" t="n">
        <f aca="false">'[2]GB-TOT'!AH20/'[2]GB-TOT'!AH16-1</f>
        <v>-0.427863739655828</v>
      </c>
      <c r="AH26" s="171" t="n">
        <f aca="false">'[2]GB-TOT'!AI20/'[2]GB-TOT'!AI16-1</f>
        <v>-0.330302185030218</v>
      </c>
      <c r="AI26" s="171" t="n">
        <f aca="false">'[2]GB-TOT'!AJ20/'[2]GB-TOT'!AJ16-1</f>
        <v>0.00920245398773023</v>
      </c>
      <c r="AJ26" s="171" t="n">
        <f aca="false">'[2]GB-TOT'!AK20/'[2]GB-TOT'!AK16-1</f>
        <v>0.12834918716247</v>
      </c>
      <c r="AK26" s="172" t="n">
        <f aca="false">'[2]GB-TOT'!AL20/'[2]GB-TOT'!AL16-1</f>
        <v>0.118818669111056</v>
      </c>
      <c r="AL26" s="168" t="n">
        <f aca="false">'[2]GB-TOT'!AM20/'[2]GB-TOT'!AM16-1</f>
        <v>-0.3579891596114</v>
      </c>
      <c r="AM26" s="173" t="n">
        <f aca="false">'[2]GB-TOT'!AO20/'[2]GB-TOT'!AO16-1</f>
        <v>-0.341417071072571</v>
      </c>
      <c r="AN26" s="171" t="n">
        <f aca="false">'[2]GB-TOT'!AP20/'[2]GB-TOT'!AP16-1</f>
        <v>-0.331745331942848</v>
      </c>
      <c r="AO26" s="171" t="n">
        <f aca="false">'[2]GB-TOT'!AQ20/'[2]GB-TOT'!AQ16-1</f>
        <v>-0.341633153497695</v>
      </c>
      <c r="AP26" s="170" t="n">
        <f aca="false">'[2]GB-TOT'!AR20/'[2]GB-TOT'!AR16-1</f>
        <v>0.0140633252468467</v>
      </c>
      <c r="AQ26" s="173" t="n">
        <f aca="false">'[2]GB-TOT'!AT20/'[2]GB-TOT'!AT16-1</f>
        <v>-0.386533393864911</v>
      </c>
      <c r="AR26" s="171" t="n">
        <f aca="false">'[2]GB-TOT'!AU20/'[2]GB-TOT'!AU16-1</f>
        <v>-0.384462302936382</v>
      </c>
      <c r="AS26" s="171" t="n">
        <f aca="false">'[2]GB-TOT'!AV20/'[2]GB-TOT'!AV16-1</f>
        <v>-0.376436893230908</v>
      </c>
      <c r="AT26" s="170" t="n">
        <f aca="false">'[2]GB-TOT'!AW20/'[2]GB-TOT'!AW16-1</f>
        <v>0.00522580286492613</v>
      </c>
      <c r="AU26" s="174" t="n">
        <f aca="false">'[2]GB-TOT'!AY20/'[2]GB-TOT'!AY16-1</f>
        <v>-0.298413648608201</v>
      </c>
      <c r="AV26" s="175" t="n">
        <f aca="false">'[2]GB-TOT'!AZ20/'[2]GB-TOT'!AZ16-1</f>
        <v>-0.291450744286551</v>
      </c>
      <c r="AW26" s="175" t="n">
        <f aca="false">'[2]GB-TOT'!BA20/'[2]GB-TOT'!BA16-1</f>
        <v>-0.109086503513448</v>
      </c>
      <c r="AX26" s="176" t="n">
        <f aca="false">'[2]GB-TOT'!BB20/'[2]GB-TOT'!BB16-1</f>
        <v>0.0099325680819411</v>
      </c>
      <c r="AY26" s="173" t="n">
        <f aca="false">'[2]GB-TOT'!BD20/'[2]GB-TOT'!BD16-1</f>
        <v>-0.282971558699549</v>
      </c>
      <c r="AZ26" s="171" t="n">
        <f aca="false">'[2]GB-TOT'!BE20/'[2]GB-TOT'!BE16-1</f>
        <v>-0.270987829028684</v>
      </c>
      <c r="BA26" s="171" t="n">
        <f aca="false">'[2]GB-TOT'!BF20/'[2]GB-TOT'!BF16-1</f>
        <v>1.10605125904324</v>
      </c>
      <c r="BB26" s="170" t="n">
        <f aca="false">'[2]GB-TOT'!BG20/'[2]GB-TOT'!BG16-1</f>
        <v>0.0312442565704834</v>
      </c>
      <c r="BC26" s="169" t="n">
        <f aca="false">'[2]GB-TOT'!BH20/'[2]GB-TOT'!BH16-1</f>
        <v>-0.252636302445591</v>
      </c>
      <c r="BD26" s="187" t="n">
        <f aca="false">'[2]GB-TOT'!BI20/'[2]GB-TOT'!BI16-1</f>
        <v>-0.254697306591793</v>
      </c>
      <c r="BE26" s="221" t="s">
        <v>93</v>
      </c>
      <c r="BF26" s="187" t="n">
        <f aca="false">'[2]GB-TOT'!BK20/'[2]GB-TOT'!BK16-1</f>
        <v>-0.276649289951465</v>
      </c>
      <c r="BG26" s="171" t="n">
        <f aca="false">'[2]GB-TOT'!BL20/'[2]GB-TOT'!BL16-1</f>
        <v>-0.0320366132723111</v>
      </c>
      <c r="BH26" s="171" t="n">
        <f aca="false">'[2]GB-TOT'!BM20/'[2]GB-TOT'!BM16-1</f>
        <v>-0.00275770244508433</v>
      </c>
      <c r="BI26" s="187" t="n">
        <f aca="false">'[2]GB-TOT'!BN20/'[2]GB-TOT'!BN16-1</f>
        <v>0.0303477064234712</v>
      </c>
      <c r="BJ26" s="168" t="n">
        <f aca="false">'[2]GB-TOT'!BO20/'[2]GB-TOT'!BO16-1</f>
        <v>-0.257249397633509</v>
      </c>
      <c r="BK26" s="173" t="n">
        <f aca="false">'[2]GB-TOT'!BQ20/'[2]GB-TOT'!BQ16-1</f>
        <v>-0.332695091631201</v>
      </c>
      <c r="BL26" s="169" t="n">
        <f aca="false">'[2]GB-TOT'!BR20/'[2]GB-TOT'!BR16-1</f>
        <v>-0.268102508415714</v>
      </c>
      <c r="BM26" s="169" t="n">
        <f aca="false">'[2]GB-TOT'!BS20/'[2]GB-TOT'!BS16-1</f>
        <v>-0.26254932881138</v>
      </c>
      <c r="BN26" s="186" t="n">
        <f aca="false">'[2]GB-TOT'!BT20/'[2]GB-TOT'!BT16-1</f>
        <v>0.0970053519630674</v>
      </c>
      <c r="BO26" s="169" t="n">
        <f aca="false">'[2]GB-TOT'!BU20/'[2]GB-TOT'!BU16-1</f>
        <v>-0.268082020755658</v>
      </c>
      <c r="BP26" s="169" t="e">
        <f aca="false">'[2]GB-TOT'!BV20/'[2]GB-TOT'!BV16-1</f>
        <v>#DIV/0!</v>
      </c>
      <c r="BQ26" s="180" t="s">
        <v>93</v>
      </c>
      <c r="BR26" s="169" t="e">
        <f aca="false">'[2]GB-TOT'!BX20/'[2]GB-TOT'!BX16-1</f>
        <v>#DIV/0!</v>
      </c>
      <c r="BS26" s="169" t="e">
        <f aca="false">'[2]GB-TOT'!BY20/'[2]GB-TOT'!BY16-1</f>
        <v>#DIV/0!</v>
      </c>
      <c r="BT26" s="169" t="e">
        <f aca="false">'[2]GB-TOT'!BZ20/'[2]GB-TOT'!BZ16-1</f>
        <v>#DIV/0!</v>
      </c>
      <c r="BU26" s="187" t="e">
        <f aca="false">'[2]GB-TOT'!CA20/'[2]GB-TOT'!CA16-1</f>
        <v>#DIV/0!</v>
      </c>
      <c r="BV26" s="168" t="e">
        <f aca="false">'[2]GB-TOT'!CB20/'[2]GB-TOT'!CB16-1</f>
        <v>#DIV/0!</v>
      </c>
      <c r="BW26" s="147" t="n">
        <f aca="false">P26+AB26+AN26+AR26+AV26+AZ26+BL26</f>
        <v>-2.24481097113762</v>
      </c>
      <c r="BX26" s="148" t="n">
        <f aca="false">Q26+AC26+AO26+AS26+AW26+BA26+BM26</f>
        <v>-0.566828041535601</v>
      </c>
      <c r="BY26" s="148" t="n">
        <f aca="false">BW26+BX26</f>
        <v>-2.81163901267322</v>
      </c>
      <c r="BZ26" s="148" t="e">
        <f aca="false">T26+AF26+BD26+BP26</f>
        <v>#DIV/0!</v>
      </c>
      <c r="CA26" s="148" t="e">
        <f aca="false">U26+AG26+BE26+BQ26</f>
        <v>#VALUE!</v>
      </c>
      <c r="CB26" s="148" t="e">
        <f aca="false">BW26+BZ26</f>
        <v>#DIV/0!</v>
      </c>
      <c r="CC26" s="148" t="e">
        <f aca="false">BX26+CA26</f>
        <v>#VALUE!</v>
      </c>
      <c r="CD26" s="148" t="e">
        <f aca="false">CB26+CC26</f>
        <v>#DIV/0!</v>
      </c>
    </row>
    <row r="27" customFormat="false" ht="20.25" hidden="true" customHeight="false" outlineLevel="0" collapsed="false">
      <c r="A27" s="205"/>
      <c r="B27" s="210" t="s">
        <v>100</v>
      </c>
      <c r="C27" s="88" t="n">
        <f aca="false">'[2]GB-TOT'!B21</f>
        <v>0</v>
      </c>
      <c r="D27" s="89" t="n">
        <f aca="false">'[2]GB-TOT'!C21</f>
        <v>0</v>
      </c>
      <c r="E27" s="90" t="n">
        <f aca="false">'[2]GB-TOT'!D21</f>
        <v>0</v>
      </c>
      <c r="F27" s="152" t="n">
        <f aca="false">'[2]GB-TOT'!E21</f>
        <v>0</v>
      </c>
      <c r="G27" s="153" t="n">
        <f aca="false">'[2]GB-TOT'!F21</f>
        <v>0</v>
      </c>
      <c r="H27" s="90" t="n">
        <f aca="false">'[2]GB-TOT'!G21</f>
        <v>0</v>
      </c>
      <c r="I27" s="89" t="n">
        <f aca="false">'[2]GB-TOT'!H21</f>
        <v>0</v>
      </c>
      <c r="J27" s="151" t="n">
        <f aca="false">'[2]GB-TOT'!I21</f>
        <v>0</v>
      </c>
      <c r="K27" s="93" t="n">
        <f aca="false">'[2]GB-TOT'!J21</f>
        <v>0</v>
      </c>
      <c r="L27" s="94" t="n">
        <f aca="false">'[2]GB-TOT'!K21</f>
        <v>0</v>
      </c>
      <c r="M27" s="95" t="n">
        <f aca="false">'[2]GB-TOT'!L21</f>
        <v>0</v>
      </c>
      <c r="N27" s="90" t="n">
        <f aca="false">'[2]GB-TOT'!M21</f>
        <v>0</v>
      </c>
      <c r="O27" s="154" t="n">
        <f aca="false">'[2]GB-TOT'!O21</f>
        <v>0</v>
      </c>
      <c r="P27" s="97" t="n">
        <f aca="false">'[2]GB-TOT'!P21</f>
        <v>0</v>
      </c>
      <c r="Q27" s="97" t="n">
        <f aca="false">'[2]GB-TOT'!Q21</f>
        <v>0</v>
      </c>
      <c r="R27" s="98" t="n">
        <f aca="false">'[2]GB-TOT'!R21</f>
        <v>0</v>
      </c>
      <c r="S27" s="155" t="n">
        <f aca="false">'[2]GB-TOT'!S21</f>
        <v>0</v>
      </c>
      <c r="T27" s="100" t="n">
        <f aca="false">'[2]GB-TOT'!T21</f>
        <v>0</v>
      </c>
      <c r="U27" s="100" t="n">
        <f aca="false">'[2]GB-TOT'!U21</f>
        <v>0</v>
      </c>
      <c r="V27" s="156" t="n">
        <f aca="false">'[2]GB-TOT'!V21</f>
        <v>0</v>
      </c>
      <c r="W27" s="102" t="n">
        <f aca="false">'[2]GB-TOT'!W21</f>
        <v>0</v>
      </c>
      <c r="X27" s="103" t="n">
        <f aca="false">'[2]GB-TOT'!X21</f>
        <v>0</v>
      </c>
      <c r="Y27" s="104" t="n">
        <f aca="false">'[2]GB-TOT'!Y21</f>
        <v>0</v>
      </c>
      <c r="Z27" s="90" t="n">
        <f aca="false">'[2]GB-TOT'!Z21</f>
        <v>0</v>
      </c>
      <c r="AA27" s="162" t="n">
        <f aca="false">'[2]GB-TOT'!AB21</f>
        <v>0</v>
      </c>
      <c r="AB27" s="100" t="n">
        <f aca="false">'[2]GB-TOT'!AC21</f>
        <v>0</v>
      </c>
      <c r="AC27" s="100" t="n">
        <f aca="false">'[2]GB-TOT'!AD21</f>
        <v>0</v>
      </c>
      <c r="AD27" s="98" t="n">
        <f aca="false">'[2]GB-TOT'!AE21</f>
        <v>0</v>
      </c>
      <c r="AE27" s="105" t="n">
        <f aca="false">'[2]GB-TOT'!AF21</f>
        <v>0</v>
      </c>
      <c r="AF27" s="100" t="n">
        <f aca="false">'[2]GB-TOT'!AG21</f>
        <v>0</v>
      </c>
      <c r="AG27" s="100" t="n">
        <f aca="false">'[2]GB-TOT'!AH21</f>
        <v>0</v>
      </c>
      <c r="AH27" s="156" t="n">
        <f aca="false">'[2]GB-TOT'!AI21</f>
        <v>0</v>
      </c>
      <c r="AI27" s="102" t="n">
        <f aca="false">'[2]GB-TOT'!AJ21</f>
        <v>0</v>
      </c>
      <c r="AJ27" s="103" t="n">
        <f aca="false">'[2]GB-TOT'!AK21</f>
        <v>0</v>
      </c>
      <c r="AK27" s="104" t="n">
        <f aca="false">'[2]GB-TOT'!AL21</f>
        <v>0</v>
      </c>
      <c r="AL27" s="90" t="n">
        <f aca="false">'[2]GB-TOT'!AM21</f>
        <v>0</v>
      </c>
      <c r="AM27" s="105" t="n">
        <f aca="false">'[2]GB-TOT'!AO21</f>
        <v>0</v>
      </c>
      <c r="AN27" s="100" t="n">
        <f aca="false">'[2]GB-TOT'!AP21</f>
        <v>0</v>
      </c>
      <c r="AO27" s="100" t="n">
        <f aca="false">'[2]GB-TOT'!AQ21</f>
        <v>0</v>
      </c>
      <c r="AP27" s="98" t="n">
        <f aca="false">'[2]GB-TOT'!AR21</f>
        <v>0</v>
      </c>
      <c r="AQ27" s="105" t="n">
        <f aca="false">'[2]GB-TOT'!AT21</f>
        <v>0</v>
      </c>
      <c r="AR27" s="100" t="n">
        <f aca="false">'[2]GB-TOT'!AU21</f>
        <v>0</v>
      </c>
      <c r="AS27" s="100" t="n">
        <f aca="false">'[2]GB-TOT'!AV21</f>
        <v>0</v>
      </c>
      <c r="AT27" s="98" t="n">
        <f aca="false">'[2]GB-TOT'!AW21</f>
        <v>0</v>
      </c>
      <c r="AU27" s="157" t="n">
        <f aca="false">'[2]GB-TOT'!AY21</f>
        <v>0</v>
      </c>
      <c r="AV27" s="108" t="n">
        <f aca="false">'[2]GB-TOT'!AZ21</f>
        <v>0</v>
      </c>
      <c r="AW27" s="222" t="n">
        <f aca="false">'[2]GB-TOT'!BA21</f>
        <v>0</v>
      </c>
      <c r="AX27" s="110" t="n">
        <f aca="false">'[2]GB-TOT'!BB21</f>
        <v>0</v>
      </c>
      <c r="AY27" s="215" t="n">
        <f aca="false">'[2]GB-TOT'!BD21</f>
        <v>0</v>
      </c>
      <c r="AZ27" s="216" t="n">
        <f aca="false">'[2]GB-TOT'!BE21</f>
        <v>0</v>
      </c>
      <c r="BA27" s="216" t="n">
        <f aca="false">'[2]GB-TOT'!BF21</f>
        <v>0</v>
      </c>
      <c r="BB27" s="98" t="n">
        <f aca="false">'[2]GB-TOT'!BG21</f>
        <v>0</v>
      </c>
      <c r="BC27" s="114" t="n">
        <f aca="false">'[2]GB-TOT'!BH21</f>
        <v>0</v>
      </c>
      <c r="BD27" s="97" t="n">
        <f aca="false">'[2]GB-TOT'!BI21</f>
        <v>0</v>
      </c>
      <c r="BE27" s="216" t="n">
        <f aca="false">'[2]GB-TOT'!BJ21</f>
        <v>0</v>
      </c>
      <c r="BF27" s="116" t="n">
        <f aca="false">'[2]GB-TOT'!BK21</f>
        <v>0</v>
      </c>
      <c r="BG27" s="102" t="n">
        <f aca="false">'[2]GB-TOT'!BL21</f>
        <v>0</v>
      </c>
      <c r="BH27" s="103" t="n">
        <f aca="false">'[2]GB-TOT'!BM21</f>
        <v>0</v>
      </c>
      <c r="BI27" s="95" t="n">
        <f aca="false">'[2]GB-TOT'!BN21</f>
        <v>0</v>
      </c>
      <c r="BJ27" s="90" t="n">
        <f aca="false">'[2]GB-TOT'!BO21</f>
        <v>0</v>
      </c>
      <c r="BK27" s="162" t="n">
        <f aca="false">'[2]GB-TOT'!BQ21</f>
        <v>0</v>
      </c>
      <c r="BL27" s="155" t="n">
        <f aca="false">'[2]GB-TOT'!BR21</f>
        <v>0</v>
      </c>
      <c r="BM27" s="155" t="n">
        <f aca="false">'[2]GB-TOT'!BS21</f>
        <v>0</v>
      </c>
      <c r="BN27" s="223" t="n">
        <f aca="false">'[2]GB-TOT'!BT21</f>
        <v>0</v>
      </c>
      <c r="BO27" s="155" t="n">
        <f aca="false">'[2]GB-TOT'!BU21</f>
        <v>0</v>
      </c>
      <c r="BP27" s="155" t="n">
        <f aca="false">'[2]GB-TOT'!BV21</f>
        <v>0</v>
      </c>
      <c r="BQ27" s="155" t="n">
        <f aca="false">'[2]GB-TOT'!BW21</f>
        <v>0</v>
      </c>
      <c r="BR27" s="155" t="n">
        <f aca="false">'[2]GB-TOT'!BX21</f>
        <v>0</v>
      </c>
      <c r="BS27" s="155" t="n">
        <f aca="false">'[2]GB-TOT'!BY21</f>
        <v>0</v>
      </c>
      <c r="BT27" s="155" t="n">
        <f aca="false">'[2]GB-TOT'!BZ21</f>
        <v>0</v>
      </c>
      <c r="BU27" s="224" t="n">
        <f aca="false">'[2]GB-TOT'!CA21</f>
        <v>0</v>
      </c>
      <c r="BV27" s="154" t="n">
        <f aca="false">'[2]GB-TOT'!CB21</f>
        <v>0</v>
      </c>
      <c r="BW27" s="121" t="n">
        <f aca="false">P27+AB27+AN27+AR27+AV27+AZ27+BL27</f>
        <v>0</v>
      </c>
      <c r="BX27" s="122" t="n">
        <f aca="false">Q27+AC27+AO27+AS27+AW27+BA27+BM27</f>
        <v>0</v>
      </c>
      <c r="BY27" s="122" t="n">
        <f aca="false">BW27+BX27</f>
        <v>0</v>
      </c>
      <c r="BZ27" s="122" t="n">
        <f aca="false">T27+AF27+BD27+BP27</f>
        <v>0</v>
      </c>
      <c r="CA27" s="122" t="n">
        <f aca="false">U27+AG27+BE27+BQ27</f>
        <v>0</v>
      </c>
      <c r="CB27" s="122" t="n">
        <f aca="false">BW27+BZ27</f>
        <v>0</v>
      </c>
      <c r="CC27" s="122" t="n">
        <f aca="false">BX27+CA27</f>
        <v>0</v>
      </c>
      <c r="CD27" s="122" t="n">
        <f aca="false">CB27+CC27</f>
        <v>0</v>
      </c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s="149" customFormat="true" ht="20.25" hidden="true" customHeight="false" outlineLevel="0" collapsed="false">
      <c r="A28" s="194"/>
      <c r="B28" s="201" t="s">
        <v>92</v>
      </c>
      <c r="C28" s="125" t="n">
        <f aca="false">C27/C19-1</f>
        <v>-1</v>
      </c>
      <c r="D28" s="165" t="n">
        <f aca="false">D27/D19-1</f>
        <v>-1</v>
      </c>
      <c r="E28" s="164" t="n">
        <f aca="false">E27/E19-1</f>
        <v>-1</v>
      </c>
      <c r="F28" s="166" t="n">
        <f aca="false">F27/F19-1</f>
        <v>-1</v>
      </c>
      <c r="G28" s="125" t="n">
        <f aca="false">G27/G19-1</f>
        <v>-1</v>
      </c>
      <c r="H28" s="164" t="n">
        <f aca="false">H27/H19-1</f>
        <v>-1</v>
      </c>
      <c r="I28" s="165" t="n">
        <f aca="false">I27/I19-1</f>
        <v>-1</v>
      </c>
      <c r="J28" s="125" t="n">
        <f aca="false">J27/J19-1</f>
        <v>-1</v>
      </c>
      <c r="K28" s="165" t="n">
        <f aca="false">K27/K19-1</f>
        <v>-1</v>
      </c>
      <c r="L28" s="164" t="n">
        <f aca="false">L27/L19-1</f>
        <v>-1</v>
      </c>
      <c r="M28" s="165" t="n">
        <f aca="false">M27/M19-1</f>
        <v>-1</v>
      </c>
      <c r="N28" s="164" t="n">
        <f aca="false">N27/N19-1</f>
        <v>-1</v>
      </c>
      <c r="O28" s="168" t="n">
        <f aca="false">'[2]GB-TOT'!O21/'[2]GB-TOT'!O17-1</f>
        <v>-1</v>
      </c>
      <c r="P28" s="169" t="n">
        <f aca="false">'[2]GB-TOT'!P21/'[2]GB-TOT'!P17-1</f>
        <v>-1</v>
      </c>
      <c r="Q28" s="169" t="n">
        <f aca="false">'[2]GB-TOT'!Q21/'[2]GB-TOT'!Q17-1</f>
        <v>-1</v>
      </c>
      <c r="R28" s="170" t="n">
        <f aca="false">'[2]GB-TOT'!R21/'[2]GB-TOT'!R17-1</f>
        <v>-1</v>
      </c>
      <c r="S28" s="169" t="n">
        <f aca="false">'[2]GB-TOT'!S21/'[2]GB-TOT'!S17-1</f>
        <v>-1</v>
      </c>
      <c r="T28" s="171" t="n">
        <f aca="false">'[2]GB-TOT'!T21/'[2]GB-TOT'!T17-1</f>
        <v>-1</v>
      </c>
      <c r="U28" s="171" t="n">
        <f aca="false">'[2]GB-TOT'!U21/'[2]GB-TOT'!U17-1</f>
        <v>-1</v>
      </c>
      <c r="V28" s="171" t="n">
        <f aca="false">'[2]GB-TOT'!V21/'[2]GB-TOT'!V17-1</f>
        <v>-1</v>
      </c>
      <c r="W28" s="171" t="n">
        <f aca="false">'[2]GB-TOT'!W21/'[2]GB-TOT'!W17-1</f>
        <v>-1</v>
      </c>
      <c r="X28" s="171" t="n">
        <f aca="false">'[2]GB-TOT'!X21/'[2]GB-TOT'!X17-1</f>
        <v>-1</v>
      </c>
      <c r="Y28" s="172" t="n">
        <f aca="false">'[2]GB-TOT'!Y21/'[2]GB-TOT'!Y17-1</f>
        <v>-1</v>
      </c>
      <c r="Z28" s="168" t="n">
        <f aca="false">'[2]GB-TOT'!Z21/'[2]GB-TOT'!Z17-1</f>
        <v>-1</v>
      </c>
      <c r="AA28" s="173" t="n">
        <f aca="false">'[2]GB-TOT'!AB21/'[2]GB-TOT'!AB17-1</f>
        <v>-1</v>
      </c>
      <c r="AB28" s="171" t="n">
        <f aca="false">'[2]GB-TOT'!AC21/'[2]GB-TOT'!AC17-1</f>
        <v>-1</v>
      </c>
      <c r="AC28" s="171" t="n">
        <f aca="false">'[2]GB-TOT'!AD21/'[2]GB-TOT'!AD17-1</f>
        <v>-1</v>
      </c>
      <c r="AD28" s="170" t="n">
        <f aca="false">'[2]GB-TOT'!AE21/'[2]GB-TOT'!AE17-1</f>
        <v>-1</v>
      </c>
      <c r="AE28" s="173" t="n">
        <f aca="false">'[2]GB-TOT'!AF21/'[2]GB-TOT'!AF17-1</f>
        <v>-1</v>
      </c>
      <c r="AF28" s="171" t="n">
        <f aca="false">'[2]GB-TOT'!AG21/'[2]GB-TOT'!AG17-1</f>
        <v>-1</v>
      </c>
      <c r="AG28" s="171" t="n">
        <f aca="false">'[2]GB-TOT'!AH21/'[2]GB-TOT'!AH17-1</f>
        <v>-1</v>
      </c>
      <c r="AH28" s="171" t="n">
        <f aca="false">'[2]GB-TOT'!AI21/'[2]GB-TOT'!AI17-1</f>
        <v>-1</v>
      </c>
      <c r="AI28" s="171" t="n">
        <f aca="false">'[2]GB-TOT'!AJ21/'[2]GB-TOT'!AJ17-1</f>
        <v>-1</v>
      </c>
      <c r="AJ28" s="171" t="n">
        <f aca="false">'[2]GB-TOT'!AK21/'[2]GB-TOT'!AK17-1</f>
        <v>-1</v>
      </c>
      <c r="AK28" s="172" t="n">
        <f aca="false">'[2]GB-TOT'!AL21/'[2]GB-TOT'!AL17-1</f>
        <v>-1</v>
      </c>
      <c r="AL28" s="168" t="n">
        <f aca="false">'[2]GB-TOT'!AM21/'[2]GB-TOT'!AM17-1</f>
        <v>-1</v>
      </c>
      <c r="AM28" s="173" t="n">
        <f aca="false">'[2]GB-TOT'!AO21/'[2]GB-TOT'!AO17-1</f>
        <v>-1</v>
      </c>
      <c r="AN28" s="171" t="n">
        <f aca="false">'[2]GB-TOT'!AP21/'[2]GB-TOT'!AP17-1</f>
        <v>-1</v>
      </c>
      <c r="AO28" s="171" t="n">
        <f aca="false">'[2]GB-TOT'!AQ21/'[2]GB-TOT'!AQ17-1</f>
        <v>-1</v>
      </c>
      <c r="AP28" s="170" t="n">
        <f aca="false">'[2]GB-TOT'!AR21/'[2]GB-TOT'!AR17-1</f>
        <v>-1</v>
      </c>
      <c r="AQ28" s="173" t="n">
        <f aca="false">'[2]GB-TOT'!AT21/'[2]GB-TOT'!AT17-1</f>
        <v>-1</v>
      </c>
      <c r="AR28" s="171" t="n">
        <f aca="false">'[2]GB-TOT'!AU21/'[2]GB-TOT'!AU17-1</f>
        <v>-1</v>
      </c>
      <c r="AS28" s="171" t="n">
        <f aca="false">'[2]GB-TOT'!AV21/'[2]GB-TOT'!AV17-1</f>
        <v>-1</v>
      </c>
      <c r="AT28" s="170" t="n">
        <f aca="false">'[2]GB-TOT'!AW21/'[2]GB-TOT'!AW17-1</f>
        <v>-1</v>
      </c>
      <c r="AU28" s="174" t="n">
        <f aca="false">'[2]GB-TOT'!AY21/'[2]GB-TOT'!AY17-1</f>
        <v>-1</v>
      </c>
      <c r="AV28" s="175" t="n">
        <f aca="false">'[2]GB-TOT'!AZ21/'[2]GB-TOT'!AZ17-1</f>
        <v>-1</v>
      </c>
      <c r="AW28" s="175" t="n">
        <f aca="false">'[2]GB-TOT'!BA21/'[2]GB-TOT'!BA17-1</f>
        <v>-1</v>
      </c>
      <c r="AX28" s="176" t="n">
        <f aca="false">'[2]GB-TOT'!BB21/'[2]GB-TOT'!BB17-1</f>
        <v>-1</v>
      </c>
      <c r="AY28" s="208" t="n">
        <f aca="false">'[2]GB-TOT'!BD21/'[2]GB-TOT'!BD17-1</f>
        <v>-1</v>
      </c>
      <c r="AZ28" s="198" t="n">
        <f aca="false">'[2]GB-TOT'!BE21/'[2]GB-TOT'!BE17-1</f>
        <v>-1</v>
      </c>
      <c r="BA28" s="198" t="n">
        <f aca="false">'[2]GB-TOT'!BF21/'[2]GB-TOT'!BF17-1</f>
        <v>-1</v>
      </c>
      <c r="BB28" s="170" t="n">
        <f aca="false">'[2]GB-TOT'!BG21/'[2]GB-TOT'!BG17-1</f>
        <v>-1</v>
      </c>
      <c r="BC28" s="169" t="n">
        <f aca="false">'[2]GB-TOT'!BH21/'[2]GB-TOT'!BH17-1</f>
        <v>-1</v>
      </c>
      <c r="BD28" s="169" t="n">
        <f aca="false">'[2]GB-TOT'!BI21/'[2]GB-TOT'!BI17-1</f>
        <v>-1</v>
      </c>
      <c r="BE28" s="225" t="s">
        <v>93</v>
      </c>
      <c r="BF28" s="172" t="n">
        <f aca="false">'[2]GB-TOT'!BK21/'[2]GB-TOT'!BK17-1</f>
        <v>-1</v>
      </c>
      <c r="BG28" s="171" t="n">
        <f aca="false">'[2]GB-TOT'!BL21/'[2]GB-TOT'!BL17-1</f>
        <v>-1</v>
      </c>
      <c r="BH28" s="171" t="n">
        <f aca="false">'[2]GB-TOT'!BM21/'[2]GB-TOT'!BM17-1</f>
        <v>-1</v>
      </c>
      <c r="BI28" s="187" t="n">
        <f aca="false">'[2]GB-TOT'!BN21/'[2]GB-TOT'!BN17-1</f>
        <v>-1</v>
      </c>
      <c r="BJ28" s="168" t="n">
        <f aca="false">'[2]GB-TOT'!BO21/'[2]GB-TOT'!BO17-1</f>
        <v>-1</v>
      </c>
      <c r="BK28" s="173" t="n">
        <f aca="false">'[2]GB-TOT'!BQ21/'[2]GB-TOT'!BQ17-1</f>
        <v>-1</v>
      </c>
      <c r="BL28" s="169" t="n">
        <f aca="false">'[2]GB-TOT'!BR21/'[2]GB-TOT'!BR17-1</f>
        <v>-1</v>
      </c>
      <c r="BM28" s="169" t="n">
        <f aca="false">'[2]GB-TOT'!BS21/'[2]GB-TOT'!BS17-1</f>
        <v>-1</v>
      </c>
      <c r="BN28" s="186" t="n">
        <f aca="false">'[2]GB-TOT'!BT21/'[2]GB-TOT'!BT17-1</f>
        <v>-1</v>
      </c>
      <c r="BO28" s="169" t="n">
        <f aca="false">'[2]GB-TOT'!BU21/'[2]GB-TOT'!BU17-1</f>
        <v>-1</v>
      </c>
      <c r="BP28" s="169" t="e">
        <f aca="false">'[2]GB-TOT'!BV21/'[2]GB-TOT'!BV17-1</f>
        <v>#DIV/0!</v>
      </c>
      <c r="BQ28" s="180" t="s">
        <v>93</v>
      </c>
      <c r="BR28" s="169" t="e">
        <f aca="false">'[2]GB-TOT'!BX21/'[2]GB-TOT'!BX17-1</f>
        <v>#DIV/0!</v>
      </c>
      <c r="BS28" s="169" t="e">
        <f aca="false">'[2]GB-TOT'!BY21/'[2]GB-TOT'!BY17-1</f>
        <v>#DIV/0!</v>
      </c>
      <c r="BT28" s="169" t="e">
        <f aca="false">'[2]GB-TOT'!BZ21/'[2]GB-TOT'!BZ17-1</f>
        <v>#DIV/0!</v>
      </c>
      <c r="BU28" s="187" t="e">
        <f aca="false">'[2]GB-TOT'!CA21/'[2]GB-TOT'!CA17-1</f>
        <v>#DIV/0!</v>
      </c>
      <c r="BV28" s="168" t="e">
        <f aca="false">'[2]GB-TOT'!CB21/'[2]GB-TOT'!CB17-1</f>
        <v>#DIV/0!</v>
      </c>
      <c r="BW28" s="147" t="n">
        <f aca="false">P28+AB28+AN28+AR28+AV28+AZ28+BL28</f>
        <v>-7</v>
      </c>
      <c r="BX28" s="148" t="n">
        <f aca="false">Q28+AC28+AO28+AS28+AW28+BA28+BM28</f>
        <v>-7</v>
      </c>
      <c r="BY28" s="148" t="n">
        <f aca="false">BW28+BX28</f>
        <v>-14</v>
      </c>
      <c r="BZ28" s="148" t="e">
        <f aca="false">T28+AF28+BD28+BP28</f>
        <v>#DIV/0!</v>
      </c>
      <c r="CA28" s="148" t="e">
        <f aca="false">U28+AG28+BE28+BQ28</f>
        <v>#VALUE!</v>
      </c>
      <c r="CB28" s="148" t="e">
        <f aca="false">BW28+BZ28</f>
        <v>#DIV/0!</v>
      </c>
      <c r="CC28" s="148" t="e">
        <f aca="false">BX28+CA28</f>
        <v>#VALUE!</v>
      </c>
      <c r="CD28" s="148" t="e">
        <f aca="false">CB28+CC28</f>
        <v>#DIV/0!</v>
      </c>
    </row>
    <row r="29" customFormat="false" ht="20.25" hidden="true" customHeight="false" outlineLevel="0" collapsed="false">
      <c r="A29" s="205"/>
      <c r="B29" s="210" t="s">
        <v>101</v>
      </c>
      <c r="C29" s="88" t="n">
        <f aca="false">'[2]GB-TOT'!B22</f>
        <v>0</v>
      </c>
      <c r="D29" s="89" t="n">
        <f aca="false">'[2]GB-TOT'!C22</f>
        <v>0</v>
      </c>
      <c r="E29" s="90" t="n">
        <f aca="false">'[2]GB-TOT'!D22</f>
        <v>0</v>
      </c>
      <c r="F29" s="152" t="n">
        <f aca="false">'[2]GB-TOT'!E22</f>
        <v>0</v>
      </c>
      <c r="G29" s="92" t="n">
        <f aca="false">'[2]GB-TOT'!F22</f>
        <v>0</v>
      </c>
      <c r="H29" s="90" t="n">
        <f aca="false">'[2]GB-TOT'!G22</f>
        <v>0</v>
      </c>
      <c r="I29" s="89" t="n">
        <f aca="false">'[2]GB-TOT'!H22</f>
        <v>0</v>
      </c>
      <c r="J29" s="88" t="n">
        <f aca="false">'[2]GB-TOT'!I22</f>
        <v>0</v>
      </c>
      <c r="K29" s="93" t="n">
        <f aca="false">'[2]GB-TOT'!J22</f>
        <v>0</v>
      </c>
      <c r="L29" s="94" t="n">
        <f aca="false">'[2]GB-TOT'!K22</f>
        <v>0</v>
      </c>
      <c r="M29" s="95" t="n">
        <f aca="false">'[2]GB-TOT'!L22</f>
        <v>0</v>
      </c>
      <c r="N29" s="90" t="n">
        <f aca="false">'[2]GB-TOT'!M22</f>
        <v>0</v>
      </c>
      <c r="O29" s="154" t="n">
        <f aca="false">'[2]GB-TOT'!O22</f>
        <v>0</v>
      </c>
      <c r="P29" s="155" t="n">
        <f aca="false">'[2]GB-TOT'!P22</f>
        <v>0</v>
      </c>
      <c r="Q29" s="155" t="n">
        <f aca="false">'[2]GB-TOT'!Q22</f>
        <v>0</v>
      </c>
      <c r="R29" s="98" t="n">
        <f aca="false">'[2]GB-TOT'!R22</f>
        <v>0</v>
      </c>
      <c r="S29" s="155" t="n">
        <f aca="false">'[2]GB-TOT'!S22</f>
        <v>0</v>
      </c>
      <c r="T29" s="156" t="n">
        <f aca="false">'[2]GB-TOT'!T22</f>
        <v>0</v>
      </c>
      <c r="U29" s="156" t="n">
        <f aca="false">'[2]GB-TOT'!U22</f>
        <v>0</v>
      </c>
      <c r="V29" s="156" t="n">
        <f aca="false">'[2]GB-TOT'!V22</f>
        <v>0</v>
      </c>
      <c r="W29" s="102" t="n">
        <f aca="false">'[2]GB-TOT'!W22</f>
        <v>0</v>
      </c>
      <c r="X29" s="103" t="n">
        <f aca="false">'[2]GB-TOT'!X22</f>
        <v>0</v>
      </c>
      <c r="Y29" s="104" t="n">
        <f aca="false">'[2]GB-TOT'!Y22</f>
        <v>0</v>
      </c>
      <c r="Z29" s="90" t="n">
        <f aca="false">'[2]GB-TOT'!Z22</f>
        <v>0</v>
      </c>
      <c r="AA29" s="162" t="n">
        <f aca="false">'[2]GB-TOT'!AB22</f>
        <v>0</v>
      </c>
      <c r="AB29" s="100" t="n">
        <f aca="false">'[2]GB-TOT'!AC22</f>
        <v>0</v>
      </c>
      <c r="AC29" s="100" t="n">
        <f aca="false">'[2]GB-TOT'!AD22</f>
        <v>0</v>
      </c>
      <c r="AD29" s="98" t="n">
        <f aca="false">'[2]GB-TOT'!AE22</f>
        <v>0</v>
      </c>
      <c r="AE29" s="105" t="n">
        <f aca="false">'[2]GB-TOT'!AF22</f>
        <v>0</v>
      </c>
      <c r="AF29" s="100" t="n">
        <f aca="false">'[2]GB-TOT'!AG22</f>
        <v>0</v>
      </c>
      <c r="AG29" s="100" t="n">
        <f aca="false">'[2]GB-TOT'!AH22</f>
        <v>0</v>
      </c>
      <c r="AH29" s="156" t="n">
        <f aca="false">'[2]GB-TOT'!AI22</f>
        <v>0</v>
      </c>
      <c r="AI29" s="102" t="n">
        <f aca="false">'[2]GB-TOT'!AJ22</f>
        <v>0</v>
      </c>
      <c r="AJ29" s="103" t="n">
        <f aca="false">'[2]GB-TOT'!AK22</f>
        <v>0</v>
      </c>
      <c r="AK29" s="104" t="n">
        <f aca="false">'[2]GB-TOT'!AL22</f>
        <v>0</v>
      </c>
      <c r="AL29" s="90" t="n">
        <f aca="false">'[2]GB-TOT'!AM22</f>
        <v>0</v>
      </c>
      <c r="AM29" s="105" t="n">
        <f aca="false">'[2]GB-TOT'!AO22</f>
        <v>0</v>
      </c>
      <c r="AN29" s="100" t="n">
        <f aca="false">'[2]GB-TOT'!AP22</f>
        <v>0</v>
      </c>
      <c r="AO29" s="100" t="n">
        <f aca="false">'[2]GB-TOT'!AQ22</f>
        <v>0</v>
      </c>
      <c r="AP29" s="98" t="n">
        <f aca="false">'[2]GB-TOT'!AR22</f>
        <v>0</v>
      </c>
      <c r="AQ29" s="105" t="n">
        <f aca="false">'[2]GB-TOT'!AT22</f>
        <v>0</v>
      </c>
      <c r="AR29" s="100" t="n">
        <f aca="false">'[2]GB-TOT'!AU22</f>
        <v>0</v>
      </c>
      <c r="AS29" s="100" t="n">
        <f aca="false">'[2]GB-TOT'!AV22</f>
        <v>0</v>
      </c>
      <c r="AT29" s="98" t="n">
        <f aca="false">'[2]GB-TOT'!AW22</f>
        <v>0</v>
      </c>
      <c r="AU29" s="157" t="n">
        <f aca="false">'[2]GB-TOT'!AY22</f>
        <v>0</v>
      </c>
      <c r="AV29" s="222" t="n">
        <f aca="false">'[2]GB-TOT'!AZ22</f>
        <v>0</v>
      </c>
      <c r="AW29" s="222" t="n">
        <f aca="false">'[2]GB-TOT'!BA22</f>
        <v>0</v>
      </c>
      <c r="AX29" s="110" t="n">
        <f aca="false">'[2]GB-TOT'!BB22</f>
        <v>0</v>
      </c>
      <c r="AY29" s="162" t="n">
        <f aca="false">'[2]GB-TOT'!BD22</f>
        <v>0</v>
      </c>
      <c r="AZ29" s="100" t="n">
        <f aca="false">'[2]GB-TOT'!BE22</f>
        <v>0</v>
      </c>
      <c r="BA29" s="100" t="n">
        <f aca="false">'[2]GB-TOT'!BF22</f>
        <v>0</v>
      </c>
      <c r="BB29" s="98" t="n">
        <f aca="false">'[2]GB-TOT'!BG22</f>
        <v>0</v>
      </c>
      <c r="BC29" s="155" t="n">
        <f aca="false">'[2]GB-TOT'!BH22</f>
        <v>0</v>
      </c>
      <c r="BD29" s="89" t="n">
        <f aca="false">'[2]GB-TOT'!BI22</f>
        <v>0</v>
      </c>
      <c r="BE29" s="100" t="n">
        <f aca="false">'[2]GB-TOT'!BJ22</f>
        <v>0</v>
      </c>
      <c r="BF29" s="226" t="n">
        <f aca="false">'[2]GB-TOT'!BK22</f>
        <v>0</v>
      </c>
      <c r="BG29" s="102" t="n">
        <f aca="false">'[2]GB-TOT'!BL22</f>
        <v>0</v>
      </c>
      <c r="BH29" s="103" t="n">
        <f aca="false">'[2]GB-TOT'!BM22</f>
        <v>0</v>
      </c>
      <c r="BI29" s="95" t="n">
        <f aca="false">'[2]GB-TOT'!BN22</f>
        <v>0</v>
      </c>
      <c r="BJ29" s="90" t="n">
        <f aca="false">'[2]GB-TOT'!BO22</f>
        <v>0</v>
      </c>
      <c r="BK29" s="162" t="n">
        <f aca="false">'[2]GB-TOT'!BQ22</f>
        <v>0</v>
      </c>
      <c r="BL29" s="155" t="n">
        <f aca="false">'[2]GB-TOT'!BR22</f>
        <v>0</v>
      </c>
      <c r="BM29" s="155" t="n">
        <f aca="false">'[2]GB-TOT'!BS22</f>
        <v>0</v>
      </c>
      <c r="BN29" s="223" t="n">
        <f aca="false">'[2]GB-TOT'!BT22</f>
        <v>0</v>
      </c>
      <c r="BO29" s="155" t="n">
        <f aca="false">'[2]GB-TOT'!BU22</f>
        <v>0</v>
      </c>
      <c r="BP29" s="155" t="n">
        <f aca="false">'[2]GB-TOT'!BV22</f>
        <v>0</v>
      </c>
      <c r="BQ29" s="155" t="n">
        <f aca="false">'[2]GB-TOT'!BW22</f>
        <v>0</v>
      </c>
      <c r="BR29" s="155" t="n">
        <f aca="false">'[2]GB-TOT'!BX22</f>
        <v>0</v>
      </c>
      <c r="BS29" s="155" t="n">
        <f aca="false">'[2]GB-TOT'!BY22</f>
        <v>0</v>
      </c>
      <c r="BT29" s="155" t="n">
        <f aca="false">'[2]GB-TOT'!BZ22</f>
        <v>0</v>
      </c>
      <c r="BU29" s="224" t="n">
        <f aca="false">'[2]GB-TOT'!CA22</f>
        <v>0</v>
      </c>
      <c r="BV29" s="154" t="n">
        <f aca="false">'[2]GB-TOT'!CB22</f>
        <v>0</v>
      </c>
      <c r="BW29" s="121" t="n">
        <f aca="false">P29+AB29+AN29+AR29+AV29+AZ29+BL29</f>
        <v>0</v>
      </c>
      <c r="BX29" s="122" t="n">
        <f aca="false">Q29+AC29+AO29+AS29+AW29+BA29+BM29</f>
        <v>0</v>
      </c>
      <c r="BY29" s="122" t="n">
        <f aca="false">BW29+BX29</f>
        <v>0</v>
      </c>
      <c r="BZ29" s="122" t="n">
        <f aca="false">T29+AF29+BD29+BP29</f>
        <v>0</v>
      </c>
      <c r="CA29" s="122" t="n">
        <f aca="false">U29+AG29+BE29+BQ29</f>
        <v>0</v>
      </c>
      <c r="CB29" s="122" t="n">
        <f aca="false">BW29+BZ29</f>
        <v>0</v>
      </c>
      <c r="CC29" s="122" t="n">
        <f aca="false">BX29+CA29</f>
        <v>0</v>
      </c>
      <c r="CD29" s="122" t="n">
        <f aca="false">CB29+CC29</f>
        <v>0</v>
      </c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s="149" customFormat="true" ht="20.25" hidden="true" customHeight="false" outlineLevel="0" collapsed="false">
      <c r="A30" s="163"/>
      <c r="B30" s="124" t="s">
        <v>92</v>
      </c>
      <c r="C30" s="125" t="n">
        <f aca="false">C29/C21-1</f>
        <v>-1</v>
      </c>
      <c r="D30" s="126" t="n">
        <f aca="false">D29/D21-1</f>
        <v>-1</v>
      </c>
      <c r="E30" s="125" t="n">
        <f aca="false">E29/E21-1</f>
        <v>-1</v>
      </c>
      <c r="F30" s="195" t="n">
        <f aca="false">F29/F21-1</f>
        <v>-1</v>
      </c>
      <c r="G30" s="128" t="n">
        <f aca="false">G29/G21-1</f>
        <v>-1</v>
      </c>
      <c r="H30" s="125" t="n">
        <f aca="false">H29/H21-1</f>
        <v>-1</v>
      </c>
      <c r="I30" s="126" t="n">
        <f aca="false">I29/I21-1</f>
        <v>-1</v>
      </c>
      <c r="J30" s="125" t="n">
        <f aca="false">J29/J21-1</f>
        <v>-1</v>
      </c>
      <c r="K30" s="126" t="n">
        <f aca="false">K29/K21-1</f>
        <v>-1</v>
      </c>
      <c r="L30" s="125" t="n">
        <f aca="false">L29/L21-1</f>
        <v>-1</v>
      </c>
      <c r="M30" s="126" t="n">
        <f aca="false">M29/M21-1</f>
        <v>-1</v>
      </c>
      <c r="N30" s="125" t="n">
        <f aca="false">N29/N21-1</f>
        <v>-1</v>
      </c>
      <c r="O30" s="168" t="n">
        <f aca="false">'[2]GB-TOT'!O22/'[2]GB-TOT'!O18-1</f>
        <v>-1</v>
      </c>
      <c r="P30" s="169" t="n">
        <f aca="false">'[2]GB-TOT'!P22/'[2]GB-TOT'!P18-1</f>
        <v>-1</v>
      </c>
      <c r="Q30" s="169" t="n">
        <f aca="false">'[2]GB-TOT'!Q22/'[2]GB-TOT'!Q18-1</f>
        <v>-1</v>
      </c>
      <c r="R30" s="170" t="n">
        <f aca="false">'[2]GB-TOT'!R22/'[2]GB-TOT'!R18-1</f>
        <v>-1</v>
      </c>
      <c r="S30" s="169" t="n">
        <f aca="false">'[2]GB-TOT'!S22/'[2]GB-TOT'!S18-1</f>
        <v>-1</v>
      </c>
      <c r="T30" s="171" t="n">
        <f aca="false">'[2]GB-TOT'!T22/'[2]GB-TOT'!T18-1</f>
        <v>-1</v>
      </c>
      <c r="U30" s="171" t="n">
        <f aca="false">'[2]GB-TOT'!U22/'[2]GB-TOT'!U18-1</f>
        <v>-1</v>
      </c>
      <c r="V30" s="171" t="n">
        <f aca="false">'[2]GB-TOT'!V22/'[2]GB-TOT'!V18-1</f>
        <v>-1</v>
      </c>
      <c r="W30" s="171" t="n">
        <f aca="false">'[2]GB-TOT'!W22/'[2]GB-TOT'!W18-1</f>
        <v>-1</v>
      </c>
      <c r="X30" s="171" t="n">
        <f aca="false">'[2]GB-TOT'!X22/'[2]GB-TOT'!X18-1</f>
        <v>-1</v>
      </c>
      <c r="Y30" s="172" t="n">
        <f aca="false">'[2]GB-TOT'!Y22/'[2]GB-TOT'!Y18-1</f>
        <v>-1</v>
      </c>
      <c r="Z30" s="168" t="n">
        <f aca="false">'[2]GB-TOT'!Z22/'[2]GB-TOT'!Z18-1</f>
        <v>-1</v>
      </c>
      <c r="AA30" s="173" t="n">
        <f aca="false">'[2]GB-TOT'!AB22/'[2]GB-TOT'!AB18-1</f>
        <v>-1</v>
      </c>
      <c r="AB30" s="171" t="n">
        <f aca="false">'[2]GB-TOT'!AC22/'[2]GB-TOT'!AC18-1</f>
        <v>-1</v>
      </c>
      <c r="AC30" s="171" t="n">
        <f aca="false">'[2]GB-TOT'!AD22/'[2]GB-TOT'!AD18-1</f>
        <v>-1</v>
      </c>
      <c r="AD30" s="170" t="n">
        <f aca="false">'[2]GB-TOT'!AE22/'[2]GB-TOT'!AE18-1</f>
        <v>-1</v>
      </c>
      <c r="AE30" s="173" t="n">
        <f aca="false">'[2]GB-TOT'!AF22/'[2]GB-TOT'!AF18-1</f>
        <v>-1</v>
      </c>
      <c r="AF30" s="171" t="n">
        <f aca="false">'[2]GB-TOT'!AG22/'[2]GB-TOT'!AG18-1</f>
        <v>-1</v>
      </c>
      <c r="AG30" s="171" t="n">
        <f aca="false">'[2]GB-TOT'!AH22/'[2]GB-TOT'!AH18-1</f>
        <v>-1</v>
      </c>
      <c r="AH30" s="171" t="n">
        <f aca="false">'[2]GB-TOT'!AI22/'[2]GB-TOT'!AI18-1</f>
        <v>-1</v>
      </c>
      <c r="AI30" s="171" t="n">
        <f aca="false">'[2]GB-TOT'!AJ22/'[2]GB-TOT'!AJ18-1</f>
        <v>-1</v>
      </c>
      <c r="AJ30" s="171" t="n">
        <f aca="false">'[2]GB-TOT'!AK22/'[2]GB-TOT'!AK18-1</f>
        <v>-1</v>
      </c>
      <c r="AK30" s="172" t="n">
        <f aca="false">'[2]GB-TOT'!AL22/'[2]GB-TOT'!AL18-1</f>
        <v>-1</v>
      </c>
      <c r="AL30" s="168" t="n">
        <f aca="false">'[2]GB-TOT'!AM22/'[2]GB-TOT'!AM18-1</f>
        <v>-1</v>
      </c>
      <c r="AM30" s="173" t="n">
        <f aca="false">'[2]GB-TOT'!AO22/'[2]GB-TOT'!AO18-1</f>
        <v>-1</v>
      </c>
      <c r="AN30" s="171" t="n">
        <f aca="false">'[2]GB-TOT'!AP22/'[2]GB-TOT'!AP18-1</f>
        <v>-1</v>
      </c>
      <c r="AO30" s="171" t="n">
        <f aca="false">'[2]GB-TOT'!AQ22/'[2]GB-TOT'!AQ18-1</f>
        <v>-1</v>
      </c>
      <c r="AP30" s="170" t="n">
        <f aca="false">'[2]GB-TOT'!AR22/'[2]GB-TOT'!AR18-1</f>
        <v>-1</v>
      </c>
      <c r="AQ30" s="173" t="n">
        <f aca="false">'[2]GB-TOT'!AT22/'[2]GB-TOT'!AT18-1</f>
        <v>-1</v>
      </c>
      <c r="AR30" s="171" t="n">
        <f aca="false">'[2]GB-TOT'!AU22/'[2]GB-TOT'!AU18-1</f>
        <v>-1</v>
      </c>
      <c r="AS30" s="171" t="n">
        <f aca="false">'[2]GB-TOT'!AV22/'[2]GB-TOT'!AV18-1</f>
        <v>-1</v>
      </c>
      <c r="AT30" s="170" t="n">
        <f aca="false">'[2]GB-TOT'!AW22/'[2]GB-TOT'!AW18-1</f>
        <v>-1</v>
      </c>
      <c r="AU30" s="174" t="n">
        <f aca="false">'[2]GB-TOT'!AY22/'[2]GB-TOT'!AY18-1</f>
        <v>-1</v>
      </c>
      <c r="AV30" s="175" t="n">
        <f aca="false">'[2]GB-TOT'!AZ22/'[2]GB-TOT'!AZ18-1</f>
        <v>-1</v>
      </c>
      <c r="AW30" s="175" t="n">
        <f aca="false">'[2]GB-TOT'!BA22/'[2]GB-TOT'!BA18-1</f>
        <v>-1</v>
      </c>
      <c r="AX30" s="176" t="n">
        <f aca="false">'[2]GB-TOT'!BB22/'[2]GB-TOT'!BB18-1</f>
        <v>-1</v>
      </c>
      <c r="AY30" s="173" t="n">
        <f aca="false">'[2]GB-TOT'!BD22/'[2]GB-TOT'!BD18-1</f>
        <v>-1</v>
      </c>
      <c r="AZ30" s="171" t="n">
        <f aca="false">'[2]GB-TOT'!BE22/'[2]GB-TOT'!BE18-1</f>
        <v>-1</v>
      </c>
      <c r="BA30" s="171" t="n">
        <f aca="false">'[2]GB-TOT'!BF22/'[2]GB-TOT'!BF18-1</f>
        <v>-1</v>
      </c>
      <c r="BB30" s="170" t="n">
        <f aca="false">'[2]GB-TOT'!BG22/'[2]GB-TOT'!BG18-1</f>
        <v>-1</v>
      </c>
      <c r="BC30" s="169" t="n">
        <f aca="false">'[2]GB-TOT'!BH22/'[2]GB-TOT'!BH18-1</f>
        <v>-1</v>
      </c>
      <c r="BD30" s="187" t="n">
        <f aca="false">'[2]GB-TOT'!BI22/'[2]GB-TOT'!BI18-1</f>
        <v>-1</v>
      </c>
      <c r="BE30" s="221" t="s">
        <v>93</v>
      </c>
      <c r="BF30" s="187" t="n">
        <f aca="false">'[2]GB-TOT'!BK22/'[2]GB-TOT'!BK18-1</f>
        <v>-1</v>
      </c>
      <c r="BG30" s="171" t="n">
        <f aca="false">'[2]GB-TOT'!BL22/'[2]GB-TOT'!BL18-1</f>
        <v>-1</v>
      </c>
      <c r="BH30" s="171" t="n">
        <f aca="false">'[2]GB-TOT'!BM22/'[2]GB-TOT'!BM18-1</f>
        <v>-1</v>
      </c>
      <c r="BI30" s="187" t="n">
        <f aca="false">'[2]GB-TOT'!BN22/'[2]GB-TOT'!BN18-1</f>
        <v>-1</v>
      </c>
      <c r="BJ30" s="168" t="n">
        <f aca="false">'[2]GB-TOT'!BO22/'[2]GB-TOT'!BO18-1</f>
        <v>-1</v>
      </c>
      <c r="BK30" s="173" t="n">
        <f aca="false">'[2]GB-TOT'!BQ22/'[2]GB-TOT'!BQ18-1</f>
        <v>-1</v>
      </c>
      <c r="BL30" s="169" t="n">
        <f aca="false">'[2]GB-TOT'!BR22/'[2]GB-TOT'!BR18-1</f>
        <v>-1</v>
      </c>
      <c r="BM30" s="169" t="n">
        <f aca="false">'[2]GB-TOT'!BS22/'[2]GB-TOT'!BS18-1</f>
        <v>-1</v>
      </c>
      <c r="BN30" s="186" t="n">
        <f aca="false">'[2]GB-TOT'!BT22/'[2]GB-TOT'!BT18-1</f>
        <v>-1</v>
      </c>
      <c r="BO30" s="169" t="n">
        <f aca="false">'[2]GB-TOT'!BU22/'[2]GB-TOT'!BU18-1</f>
        <v>-1</v>
      </c>
      <c r="BP30" s="169" t="e">
        <f aca="false">'[2]GB-TOT'!BV22/'[2]GB-TOT'!BV18-1</f>
        <v>#DIV/0!</v>
      </c>
      <c r="BQ30" s="169" t="e">
        <f aca="false">'[2]GB-TOT'!BW22/'[2]GB-TOT'!BW18-1</f>
        <v>#DIV/0!</v>
      </c>
      <c r="BR30" s="169" t="e">
        <f aca="false">'[2]GB-TOT'!BX22/'[2]GB-TOT'!BX18-1</f>
        <v>#DIV/0!</v>
      </c>
      <c r="BS30" s="169" t="e">
        <f aca="false">'[2]GB-TOT'!BY22/'[2]GB-TOT'!BY18-1</f>
        <v>#DIV/0!</v>
      </c>
      <c r="BT30" s="169" t="e">
        <f aca="false">'[2]GB-TOT'!BZ22/'[2]GB-TOT'!BZ18-1</f>
        <v>#DIV/0!</v>
      </c>
      <c r="BU30" s="187" t="e">
        <f aca="false">'[2]GB-TOT'!CA22/'[2]GB-TOT'!CA18-1</f>
        <v>#DIV/0!</v>
      </c>
      <c r="BV30" s="168" t="e">
        <f aca="false">'[2]GB-TOT'!CB22/'[2]GB-TOT'!CB18-1</f>
        <v>#DIV/0!</v>
      </c>
      <c r="BW30" s="147" t="n">
        <f aca="false">P30+AB30+AN30+AR30+AV30+AZ30+BL30</f>
        <v>-7</v>
      </c>
      <c r="BX30" s="148" t="n">
        <f aca="false">Q30+AC30+AO30+AS30+AW30+BA30+BM30</f>
        <v>-7</v>
      </c>
      <c r="BY30" s="148" t="n">
        <f aca="false">BW30+BX30</f>
        <v>-14</v>
      </c>
      <c r="BZ30" s="148" t="e">
        <f aca="false">T30+AF30+BD30+BP30</f>
        <v>#DIV/0!</v>
      </c>
      <c r="CA30" s="148" t="e">
        <f aca="false">U30+AG30+BE30+BQ30</f>
        <v>#VALUE!</v>
      </c>
      <c r="CB30" s="148" t="e">
        <f aca="false">BW30+BZ30</f>
        <v>#DIV/0!</v>
      </c>
      <c r="CC30" s="148" t="e">
        <f aca="false">BX30+CA30</f>
        <v>#VALUE!</v>
      </c>
      <c r="CD30" s="148" t="e">
        <f aca="false">CB30+CC30</f>
        <v>#DIV/0!</v>
      </c>
    </row>
    <row r="31" customFormat="false" ht="19.5" hidden="false" customHeight="false" outlineLevel="0" collapsed="false">
      <c r="A31" s="227" t="s">
        <v>102</v>
      </c>
      <c r="B31" s="228" t="s">
        <v>103</v>
      </c>
      <c r="C31" s="151" t="n">
        <f aca="false">'[2]GB-TOT'!B29</f>
        <v>30028714</v>
      </c>
      <c r="D31" s="89" t="n">
        <f aca="false">'[2]GB-TOT'!C29</f>
        <v>24202088827</v>
      </c>
      <c r="E31" s="90" t="n">
        <f aca="false">'[2]GB-TOT'!D29</f>
        <v>2383870737</v>
      </c>
      <c r="F31" s="152" t="n">
        <f aca="false">'[2]GB-TOT'!E29</f>
        <v>885.35</v>
      </c>
      <c r="G31" s="153" t="n">
        <f aca="false">'[2]GB-TOT'!F29</f>
        <v>250574</v>
      </c>
      <c r="H31" s="90" t="n">
        <f aca="false">'[2]GB-TOT'!G29</f>
        <v>12575880130</v>
      </c>
      <c r="I31" s="89" t="n">
        <f aca="false">'[2]GB-TOT'!H29</f>
        <v>549666672</v>
      </c>
      <c r="J31" s="151" t="n">
        <f aca="false">'[2]GB-TOT'!I29</f>
        <v>2447260</v>
      </c>
      <c r="K31" s="93" t="n">
        <f aca="false">'[2]GB-TOT'!J29</f>
        <v>9.77</v>
      </c>
      <c r="L31" s="94" t="n">
        <f aca="false">'[2]GB-TOT'!K29</f>
        <v>52381.92</v>
      </c>
      <c r="M31" s="95" t="n">
        <f aca="false">'[2]GB-TOT'!L29</f>
        <v>5363.36</v>
      </c>
      <c r="N31" s="90" t="n">
        <f aca="false">'[2]GB-TOT'!M29</f>
        <v>39711506366</v>
      </c>
      <c r="O31" s="154" t="n">
        <f aca="false">'[2]GB-TOT'!O29</f>
        <v>7787753</v>
      </c>
      <c r="P31" s="97" t="n">
        <f aca="false">'[2]GB-TOT'!P29</f>
        <v>10471226663</v>
      </c>
      <c r="Q31" s="97" t="n">
        <f aca="false">'[2]GB-TOT'!Q29</f>
        <v>1205610641</v>
      </c>
      <c r="R31" s="98" t="n">
        <f aca="false">'[2]GB-TOT'!R29</f>
        <v>1499.38</v>
      </c>
      <c r="S31" s="155" t="n">
        <f aca="false">'[2]GB-TOT'!S29</f>
        <v>243073</v>
      </c>
      <c r="T31" s="100" t="n">
        <f aca="false">'[2]GB-TOT'!T29</f>
        <v>12312347016</v>
      </c>
      <c r="U31" s="100" t="n">
        <f aca="false">'[2]GB-TOT'!U29</f>
        <v>548989374</v>
      </c>
      <c r="V31" s="156" t="n">
        <f aca="false">'[2]GB-TOT'!V29</f>
        <v>2413987</v>
      </c>
      <c r="W31" s="102" t="n">
        <f aca="false">'[2]GB-TOT'!W29</f>
        <v>9.93</v>
      </c>
      <c r="X31" s="103" t="n">
        <f aca="false">'[2]GB-TOT'!X29</f>
        <v>52911.42</v>
      </c>
      <c r="Y31" s="104" t="n">
        <f aca="false">'[2]GB-TOT'!Y29</f>
        <v>5327.84</v>
      </c>
      <c r="Z31" s="90" t="n">
        <f aca="false">'[2]GB-TOT'!Z29</f>
        <v>24538173694</v>
      </c>
      <c r="AA31" s="162" t="n">
        <f aca="false">'[2]GB-TOT'!AB29</f>
        <v>16655976</v>
      </c>
      <c r="AB31" s="100" t="n">
        <f aca="false">'[2]GB-TOT'!AC29</f>
        <v>7110577426</v>
      </c>
      <c r="AC31" s="100" t="n">
        <f aca="false">'[2]GB-TOT'!AD29</f>
        <v>836491115</v>
      </c>
      <c r="AD31" s="98" t="n">
        <f aca="false">'[2]GB-TOT'!AE29</f>
        <v>477.13</v>
      </c>
      <c r="AE31" s="105" t="n">
        <f aca="false">'[2]GB-TOT'!AF29</f>
        <v>5735</v>
      </c>
      <c r="AF31" s="100" t="n">
        <f aca="false">'[2]GB-TOT'!AG29</f>
        <v>165048205</v>
      </c>
      <c r="AG31" s="100" t="n">
        <f aca="false">'[2]GB-TOT'!AH29</f>
        <v>677298</v>
      </c>
      <c r="AH31" s="156" t="n">
        <f aca="false">'[2]GB-TOT'!AI29</f>
        <v>18834</v>
      </c>
      <c r="AI31" s="102" t="n">
        <f aca="false">'[2]GB-TOT'!AJ29</f>
        <v>3.28</v>
      </c>
      <c r="AJ31" s="103" t="n">
        <f aca="false">'[2]GB-TOT'!AK29</f>
        <v>28897.21</v>
      </c>
      <c r="AK31" s="104" t="n">
        <f aca="false">'[2]GB-TOT'!AL29</f>
        <v>8799.27</v>
      </c>
      <c r="AL31" s="90" t="n">
        <f aca="false">'[2]GB-TOT'!AM29</f>
        <v>8112794044</v>
      </c>
      <c r="AM31" s="105" t="n">
        <f aca="false">'[2]GB-TOT'!AO29</f>
        <v>2459645</v>
      </c>
      <c r="AN31" s="100" t="n">
        <f aca="false">'[2]GB-TOT'!AP29</f>
        <v>2651408535</v>
      </c>
      <c r="AO31" s="100" t="n">
        <f aca="false">'[2]GB-TOT'!AQ29</f>
        <v>114466000</v>
      </c>
      <c r="AP31" s="98" t="n">
        <f aca="false">'[2]GB-TOT'!AR29</f>
        <v>1124.5</v>
      </c>
      <c r="AQ31" s="105" t="n">
        <f aca="false">'[2]GB-TOT'!AT29</f>
        <v>2853363</v>
      </c>
      <c r="AR31" s="100" t="n">
        <f aca="false">'[2]GB-TOT'!AU29</f>
        <v>1315113793</v>
      </c>
      <c r="AS31" s="100" t="n">
        <f aca="false">'[2]GB-TOT'!AV29</f>
        <v>221678380</v>
      </c>
      <c r="AT31" s="98" t="n">
        <f aca="false">'[2]GB-TOT'!AW29</f>
        <v>538.59</v>
      </c>
      <c r="AU31" s="157" t="n">
        <f aca="false">'[2]GB-TOT'!AY29</f>
        <v>49409</v>
      </c>
      <c r="AV31" s="108" t="n">
        <f aca="false">'[2]GB-TOT'!AZ29</f>
        <v>2406822144</v>
      </c>
      <c r="AW31" s="109" t="n">
        <f aca="false">'[2]GB-TOT'!BA29</f>
        <v>111770</v>
      </c>
      <c r="AX31" s="110" t="n">
        <f aca="false">'[2]GB-TOT'!BB29</f>
        <v>48714.48</v>
      </c>
      <c r="AY31" s="190" t="n">
        <f aca="false">'[2]GB-TOT'!BD29</f>
        <v>115192</v>
      </c>
      <c r="AZ31" s="211" t="n">
        <f aca="false">'[2]GB-TOT'!BE29</f>
        <v>94524255</v>
      </c>
      <c r="BA31" s="212" t="n">
        <f aca="false">'[2]GB-TOT'!BF29</f>
        <v>1463210</v>
      </c>
      <c r="BB31" s="206" t="n">
        <f aca="false">'[2]GB-TOT'!BG29</f>
        <v>833.28</v>
      </c>
      <c r="BC31" s="114" t="n">
        <f aca="false">'[2]GB-TOT'!BH29</f>
        <v>1762</v>
      </c>
      <c r="BD31" s="207" t="n">
        <f aca="false">'[2]GB-TOT'!BI29</f>
        <v>98378093</v>
      </c>
      <c r="BE31" s="112" t="n">
        <f aca="false">'[2]GB-TOT'!BJ29</f>
        <v>0</v>
      </c>
      <c r="BF31" s="116" t="n">
        <f aca="false">'[2]GB-TOT'!BK29</f>
        <v>14427</v>
      </c>
      <c r="BG31" s="196" t="n">
        <f aca="false">'[2]GB-TOT'!BL29</f>
        <v>8.19</v>
      </c>
      <c r="BH31" s="159" t="n">
        <f aca="false">'[2]GB-TOT'!BM29</f>
        <v>55833.2</v>
      </c>
      <c r="BI31" s="160" t="n">
        <f aca="false">'[2]GB-TOT'!BN29</f>
        <v>6819.03</v>
      </c>
      <c r="BJ31" s="161" t="n">
        <f aca="false">'[2]GB-TOT'!BO29</f>
        <v>194365558</v>
      </c>
      <c r="BK31" s="162" t="n">
        <f aca="false">'[2]GB-TOT'!BQ29</f>
        <v>107376</v>
      </c>
      <c r="BL31" s="99" t="n">
        <f aca="false">'[2]GB-TOT'!BR29</f>
        <v>152416011</v>
      </c>
      <c r="BM31" s="99" t="n">
        <f aca="false">'[2]GB-TOT'!BS29</f>
        <v>4049621</v>
      </c>
      <c r="BN31" s="118" t="n">
        <f aca="false">'[2]GB-TOT'!BT29</f>
        <v>1457.18</v>
      </c>
      <c r="BO31" s="119" t="n">
        <f aca="false">'[2]GB-TOT'!BU29</f>
        <v>156572448</v>
      </c>
      <c r="BP31" s="99" t="n">
        <f aca="false">'[2]GB-TOT'!BV29</f>
        <v>0</v>
      </c>
      <c r="BQ31" s="155" t="n">
        <f aca="false">'[2]GB-TOT'!BW29</f>
        <v>0</v>
      </c>
      <c r="BR31" s="119" t="n">
        <f aca="false">'[2]GB-TOT'!BX29</f>
        <v>0</v>
      </c>
      <c r="BS31" s="119" t="n">
        <f aca="false">'[2]GB-TOT'!BY29</f>
        <v>0</v>
      </c>
      <c r="BT31" s="119" t="n">
        <f aca="false">'[2]GB-TOT'!BZ29</f>
        <v>0</v>
      </c>
      <c r="BU31" s="120" t="n">
        <f aca="false">'[2]GB-TOT'!CA29</f>
        <v>0</v>
      </c>
      <c r="BV31" s="154" t="n">
        <f aca="false">'[2]GB-TOT'!CB29</f>
        <v>0</v>
      </c>
      <c r="BW31" s="121" t="n">
        <f aca="false">P31+AB31+AN31+AR31+AV31+AZ31+BL31</f>
        <v>24202088827</v>
      </c>
      <c r="BX31" s="122" t="n">
        <f aca="false">Q31+AC31+AO31+AS31+AW31+BA31+BM31</f>
        <v>2383870737</v>
      </c>
      <c r="BY31" s="122" t="n">
        <f aca="false">BW31+BX31</f>
        <v>26585959564</v>
      </c>
      <c r="BZ31" s="122" t="n">
        <f aca="false">T31+AF31+BD31+BP31</f>
        <v>12575773314</v>
      </c>
      <c r="CA31" s="122" t="n">
        <f aca="false">U31+AG31+BE31+BQ31</f>
        <v>549666672</v>
      </c>
      <c r="CB31" s="122" t="n">
        <f aca="false">BW31+BZ31</f>
        <v>36777862141</v>
      </c>
      <c r="CC31" s="122" t="n">
        <f aca="false">BX31+CA31</f>
        <v>2933537409</v>
      </c>
      <c r="CD31" s="122" t="n">
        <f aca="false">CB31+CC31</f>
        <v>39711399550</v>
      </c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s="149" customFormat="true" ht="20.25" hidden="false" customHeight="false" outlineLevel="0" collapsed="false">
      <c r="A32" s="229"/>
      <c r="B32" s="230" t="s">
        <v>92</v>
      </c>
      <c r="C32" s="164" t="n">
        <f aca="false">C31/'[2]GB-TOT'!B26-1</f>
        <v>-0.0974961674253273</v>
      </c>
      <c r="D32" s="165" t="n">
        <f aca="false">D31/'[2]GB-TOT'!C26-1</f>
        <v>-0.0303564299280711</v>
      </c>
      <c r="E32" s="164" t="n">
        <f aca="false">E31/'[2]GB-TOT'!D26-1</f>
        <v>0.0280421324756486</v>
      </c>
      <c r="F32" s="197" t="n">
        <f aca="false">F31/'[2]GB-TOT'!E26-1</f>
        <v>0.0798926632920656</v>
      </c>
      <c r="G32" s="167" t="n">
        <f aca="false">G31/'[2]GB-TOT'!F26-1</f>
        <v>-0.0341847727631889</v>
      </c>
      <c r="H32" s="164" t="n">
        <f aca="false">H31/'[2]GB-TOT'!G26-1</f>
        <v>-0.0127463510530653</v>
      </c>
      <c r="I32" s="165" t="n">
        <f aca="false">I31/'[2]GB-TOT'!H26-1</f>
        <v>-0.0349096165533125</v>
      </c>
      <c r="J32" s="164" t="n">
        <f aca="false">J31/'[2]GB-TOT'!I26-1</f>
        <v>-0.0253474344907514</v>
      </c>
      <c r="K32" s="165" t="n">
        <f aca="false">K31/'[2]GB-TOT'!J26-1</f>
        <v>0.00929752066115697</v>
      </c>
      <c r="L32" s="164" t="n">
        <f aca="false">L31/'[2]GB-TOT'!K26-1</f>
        <v>0.0212150727223528</v>
      </c>
      <c r="M32" s="165" t="n">
        <f aca="false">M31/'[2]GB-TOT'!L26-1</f>
        <v>0.011954716981132</v>
      </c>
      <c r="N32" s="164" t="n">
        <f aca="false">N31/'[2]GB-TOT'!M26-1</f>
        <v>-0.0215567995142535</v>
      </c>
      <c r="O32" s="231" t="n">
        <f aca="false">O31/'[2]GB-TOT'!O26-1</f>
        <v>-0.0888828364206187</v>
      </c>
      <c r="P32" s="169" t="n">
        <f aca="false">'[2]GB-TOT'!P29/'[2]GB-TOT'!P26-1</f>
        <v>-0.0435238837009848</v>
      </c>
      <c r="Q32" s="169" t="n">
        <f aca="false">'[2]GB-TOT'!Q29/'[2]GB-TOT'!Q26-1</f>
        <v>0.182836196946053</v>
      </c>
      <c r="R32" s="170" t="n">
        <f aca="false">'[2]GB-TOT'!R29/'[2]GB-TOT'!R26-1</f>
        <v>0.0709398168649915</v>
      </c>
      <c r="S32" s="169" t="n">
        <f aca="false">'[2]GB-TOT'!S29/'[2]GB-TOT'!S26-1</f>
        <v>-0.035524112591558</v>
      </c>
      <c r="T32" s="171" t="n">
        <f aca="false">'[2]GB-TOT'!T29/'[2]GB-TOT'!T26-1</f>
        <v>-0.0158703309810381</v>
      </c>
      <c r="U32" s="171" t="n">
        <f aca="false">'[2]GB-TOT'!U29/'[2]GB-TOT'!U26-1</f>
        <v>-0.0348381966249263</v>
      </c>
      <c r="V32" s="171" t="n">
        <f aca="false">'[2]GB-TOT'!V29/'[2]GB-TOT'!V26-1</f>
        <v>-0.026054592072429</v>
      </c>
      <c r="W32" s="171" t="n">
        <f aca="false">'[2]GB-TOT'!W29/'[2]GB-TOT'!W26-1</f>
        <v>0.0101729399796542</v>
      </c>
      <c r="X32" s="171" t="n">
        <f aca="false">'[2]GB-TOT'!X29/'[2]GB-TOT'!X26-1</f>
        <v>0.0195224346721585</v>
      </c>
      <c r="Y32" s="172" t="n">
        <f aca="false">'[2]GB-TOT'!Y29/'[2]GB-TOT'!Y26-1</f>
        <v>0.00960938995249316</v>
      </c>
      <c r="Z32" s="168" t="n">
        <f aca="false">'[2]GB-TOT'!Z29/'[2]GB-TOT'!Z26-1</f>
        <v>-0.0203020478779777</v>
      </c>
      <c r="AA32" s="173" t="n">
        <f aca="false">'[2]GB-TOT'!AB29/'[2]GB-TOT'!AB26-1</f>
        <v>-0.12011271194902</v>
      </c>
      <c r="AB32" s="171" t="n">
        <f aca="false">'[2]GB-TOT'!AC29/'[2]GB-TOT'!AC26-1</f>
        <v>-0.054586381338259</v>
      </c>
      <c r="AC32" s="171" t="n">
        <f aca="false">'[2]GB-TOT'!AD29/'[2]GB-TOT'!AD26-1</f>
        <v>-0.114639490442678</v>
      </c>
      <c r="AD32" s="170" t="n">
        <f aca="false">'[2]GB-TOT'!AE29/'[2]GB-TOT'!AE26-1</f>
        <v>0.0668559801444446</v>
      </c>
      <c r="AE32" s="173" t="n">
        <f aca="false">'[2]GB-TOT'!AF29/'[2]GB-TOT'!AF26-1</f>
        <v>-0.0169694892012341</v>
      </c>
      <c r="AF32" s="171" t="n">
        <f aca="false">'[2]GB-TOT'!AG29/'[2]GB-TOT'!AG26-1</f>
        <v>0.196767477398378</v>
      </c>
      <c r="AG32" s="171" t="n">
        <f aca="false">'[2]GB-TOT'!AH29/'[2]GB-TOT'!AH26-1</f>
        <v>-0.0895198355673076</v>
      </c>
      <c r="AH32" s="171" t="n">
        <f aca="false">'[2]GB-TOT'!AI29/'[2]GB-TOT'!AI26-1</f>
        <v>0.00415866922584773</v>
      </c>
      <c r="AI32" s="171" t="n">
        <f aca="false">'[2]GB-TOT'!AJ29/'[2]GB-TOT'!AJ26-1</f>
        <v>0.0218068535825544</v>
      </c>
      <c r="AJ32" s="171" t="n">
        <f aca="false">'[2]GB-TOT'!AK29/'[2]GB-TOT'!AK26-1</f>
        <v>0.215864055798822</v>
      </c>
      <c r="AK32" s="172" t="n">
        <f aca="false">'[2]GB-TOT'!AL29/'[2]GB-TOT'!AL26-1</f>
        <v>0.190280821361903</v>
      </c>
      <c r="AL32" s="168" t="n">
        <f aca="false">'[2]GB-TOT'!AM29/'[2]GB-TOT'!AM26-1</f>
        <v>-0.0571547443407428</v>
      </c>
      <c r="AM32" s="173" t="n">
        <f aca="false">'[2]GB-TOT'!AO29/'[2]GB-TOT'!AO26-1</f>
        <v>-0.0124679858947228</v>
      </c>
      <c r="AN32" s="171" t="n">
        <f aca="false">'[2]GB-TOT'!AP29/'[2]GB-TOT'!AP26-1</f>
        <v>-0.0038526852094054</v>
      </c>
      <c r="AO32" s="171" t="n">
        <f aca="false">'[2]GB-TOT'!AQ29/'[2]GB-TOT'!AQ26-1</f>
        <v>-0.0153395451031452</v>
      </c>
      <c r="AP32" s="170" t="n">
        <f aca="false">'[2]GB-TOT'!AR29/'[2]GB-TOT'!AR26-1</f>
        <v>0.00823986156315293</v>
      </c>
      <c r="AQ32" s="173" t="n">
        <f aca="false">'[2]GB-TOT'!AT29/'[2]GB-TOT'!AT26-1</f>
        <v>-0.07140727848575</v>
      </c>
      <c r="AR32" s="171" t="n">
        <f aca="false">'[2]GB-TOT'!AU29/'[2]GB-TOT'!AU26-1</f>
        <v>-0.0702281935917025</v>
      </c>
      <c r="AS32" s="171" t="n">
        <f aca="false">'[2]GB-TOT'!AV29/'[2]GB-TOT'!AV26-1</f>
        <v>-0.0559417377902454</v>
      </c>
      <c r="AT32" s="170" t="n">
        <f aca="false">'[2]GB-TOT'!AW29/'[2]GB-TOT'!AW26-1</f>
        <v>0.0034654295455816</v>
      </c>
      <c r="AU32" s="174" t="n">
        <f aca="false">'[2]GB-TOT'!AY29/'[2]GB-TOT'!AY26-1</f>
        <v>0.0724068326351659</v>
      </c>
      <c r="AV32" s="175" t="n">
        <f aca="false">'[2]GB-TOT'!AZ29/'[2]GB-TOT'!AZ26-1</f>
        <v>0.0820631668631437</v>
      </c>
      <c r="AW32" s="175" t="n">
        <f aca="false">'[2]GB-TOT'!BA29/'[2]GB-TOT'!BA26-1</f>
        <v>0.333293570320887</v>
      </c>
      <c r="AX32" s="176" t="n">
        <f aca="false">'[2]GB-TOT'!BB29/'[2]GB-TOT'!BB26-1</f>
        <v>0.00901317396078194</v>
      </c>
      <c r="AY32" s="208" t="n">
        <f aca="false">'[2]GB-TOT'!BD29/'[2]GB-TOT'!BD26-1</f>
        <v>0.390468832987301</v>
      </c>
      <c r="AZ32" s="203" t="n">
        <f aca="false">'[2]GB-TOT'!BE29/'[2]GB-TOT'!BE26-1</f>
        <v>0.625873252613243</v>
      </c>
      <c r="BA32" s="168" t="n">
        <f aca="false">'[2]GB-TOT'!BF29/'[2]GB-TOT'!BF26-1</f>
        <v>94.5097911227154</v>
      </c>
      <c r="BB32" s="209" t="n">
        <f aca="false">'[2]GB-TOT'!BG29/'[2]GB-TOT'!BG26-1</f>
        <v>0.187076186677303</v>
      </c>
      <c r="BC32" s="169" t="n">
        <f aca="false">'[2]GB-TOT'!BH29/'[2]GB-TOT'!BH26-1</f>
        <v>0.120865139949109</v>
      </c>
      <c r="BD32" s="232" t="n">
        <f aca="false">'[2]GB-TOT'!BI29/'[2]GB-TOT'!BI26-1</f>
        <v>0.101487244859628</v>
      </c>
      <c r="BE32" s="233" t="s">
        <v>93</v>
      </c>
      <c r="BF32" s="149" t="n">
        <f aca="false">'[2]GB-TOT'!BK29/'[2]GB-TOT'!BK26-1</f>
        <v>0.0642519917379758</v>
      </c>
      <c r="BG32" s="198" t="n">
        <f aca="false">'[2]GB-TOT'!BL29/'[2]GB-TOT'!BL26-1</f>
        <v>-0.0498839907192575</v>
      </c>
      <c r="BH32" s="198" t="n">
        <f aca="false">'[2]GB-TOT'!BM29/'[2]GB-TOT'!BM26-1</f>
        <v>-0.0172882582621908</v>
      </c>
      <c r="BI32" s="149" t="n">
        <f aca="false">'[2]GB-TOT'!BN29/'[2]GB-TOT'!BN26-1</f>
        <v>0.0349881839748287</v>
      </c>
      <c r="BJ32" s="204" t="n">
        <f aca="false">'[2]GB-TOT'!BO29/'[2]GB-TOT'!BO26-1</f>
        <v>0.318029944165573</v>
      </c>
      <c r="BK32" s="173" t="n">
        <f aca="false">'[2]GB-TOT'!BQ29/'[2]GB-TOT'!BQ26-1</f>
        <v>0.0412016251806027</v>
      </c>
      <c r="BL32" s="169" t="n">
        <f aca="false">'[2]GB-TOT'!BR29/'[2]GB-TOT'!BR26-1</f>
        <v>0.151196650840962</v>
      </c>
      <c r="BM32" s="169" t="n">
        <f aca="false">'[2]GB-TOT'!BS29/'[2]GB-TOT'!BS26-1</f>
        <v>0.116896502269856</v>
      </c>
      <c r="BN32" s="186" t="n">
        <f aca="false">'[2]GB-TOT'!BT29/'[2]GB-TOT'!BT26-1</f>
        <v>0.104769558525842</v>
      </c>
      <c r="BO32" s="169" t="n">
        <f aca="false">'[2]GB-TOT'!BU29/'[2]GB-TOT'!BU26-1</f>
        <v>0.150039411205774</v>
      </c>
      <c r="BP32" s="169" t="e">
        <f aca="false">'[2]GB-TOT'!BV29/'[2]GB-TOT'!BV26-1</f>
        <v>#DIV/0!</v>
      </c>
      <c r="BQ32" s="180" t="s">
        <v>93</v>
      </c>
      <c r="BR32" s="169" t="e">
        <f aca="false">'[2]GB-TOT'!BX29/'[2]GB-TOT'!BX26-1</f>
        <v>#DIV/0!</v>
      </c>
      <c r="BS32" s="169" t="e">
        <f aca="false">'[2]GB-TOT'!BY29/'[2]GB-TOT'!BY26-1</f>
        <v>#DIV/0!</v>
      </c>
      <c r="BT32" s="169" t="e">
        <f aca="false">'[2]GB-TOT'!BZ29/'[2]GB-TOT'!BZ26-1</f>
        <v>#DIV/0!</v>
      </c>
      <c r="BU32" s="187" t="e">
        <f aca="false">'[2]GB-TOT'!CA29/'[2]GB-TOT'!CA26-1</f>
        <v>#DIV/0!</v>
      </c>
      <c r="BV32" s="168" t="e">
        <f aca="false">'[2]GB-TOT'!CB29/'[2]GB-TOT'!CB26-1</f>
        <v>#DIV/0!</v>
      </c>
      <c r="BW32" s="147"/>
      <c r="BX32" s="148"/>
      <c r="BY32" s="148" t="n">
        <f aca="false">BW32+BX32</f>
        <v>0</v>
      </c>
      <c r="BZ32" s="148"/>
      <c r="CA32" s="148"/>
      <c r="CB32" s="148"/>
      <c r="CC32" s="148"/>
      <c r="CD32" s="148"/>
    </row>
    <row r="33" customFormat="false" ht="19.5" hidden="false" customHeight="false" outlineLevel="0" collapsed="false">
      <c r="A33" s="234"/>
      <c r="B33" s="235" t="s">
        <v>104</v>
      </c>
      <c r="C33" s="88" t="n">
        <f aca="false">'[2]GB-TOT'!B30</f>
        <v>26929946</v>
      </c>
      <c r="D33" s="89" t="n">
        <f aca="false">'[2]GB-TOT'!C30</f>
        <v>22262512168</v>
      </c>
      <c r="E33" s="90" t="n">
        <f aca="false">'[2]GB-TOT'!D30</f>
        <v>2163490258</v>
      </c>
      <c r="F33" s="152" t="n">
        <f aca="false">'[2]GB-TOT'!E30</f>
        <v>907.02</v>
      </c>
      <c r="G33" s="92" t="n">
        <f aca="false">'[2]GB-TOT'!F30</f>
        <v>238888</v>
      </c>
      <c r="H33" s="90" t="n">
        <f aca="false">'[2]GB-TOT'!G30</f>
        <v>12367463782</v>
      </c>
      <c r="I33" s="89" t="n">
        <f aca="false">'[2]GB-TOT'!H30</f>
        <v>532569507</v>
      </c>
      <c r="J33" s="88" t="n">
        <f aca="false">'[2]GB-TOT'!I30</f>
        <v>2460665</v>
      </c>
      <c r="K33" s="93" t="n">
        <f aca="false">'[2]GB-TOT'!J30</f>
        <v>10.3</v>
      </c>
      <c r="L33" s="94" t="n">
        <f aca="false">'[2]GB-TOT'!K30</f>
        <v>54000.34</v>
      </c>
      <c r="M33" s="95" t="n">
        <f aca="false">'[2]GB-TOT'!L30</f>
        <v>5242.5</v>
      </c>
      <c r="N33" s="90" t="n">
        <f aca="false">'[2]GB-TOT'!M30</f>
        <v>37326035715</v>
      </c>
      <c r="O33" s="154" t="n">
        <f aca="false">'[2]GB-TOT'!O30</f>
        <v>7154792</v>
      </c>
      <c r="P33" s="97" t="n">
        <f aca="false">'[2]GB-TOT'!P30</f>
        <v>9720134216</v>
      </c>
      <c r="Q33" s="97" t="n">
        <f aca="false">'[2]GB-TOT'!Q30</f>
        <v>1109886872</v>
      </c>
      <c r="R33" s="98" t="n">
        <f aca="false">'[2]GB-TOT'!R30</f>
        <v>1513.67</v>
      </c>
      <c r="S33" s="155" t="n">
        <f aca="false">'[2]GB-TOT'!S30</f>
        <v>231883</v>
      </c>
      <c r="T33" s="100" t="n">
        <f aca="false">'[2]GB-TOT'!T30</f>
        <v>12127924417</v>
      </c>
      <c r="U33" s="100" t="n">
        <f aca="false">'[2]GB-TOT'!U30</f>
        <v>531847903</v>
      </c>
      <c r="V33" s="156" t="n">
        <f aca="false">'[2]GB-TOT'!V30</f>
        <v>2429411</v>
      </c>
      <c r="W33" s="102" t="n">
        <f aca="false">'[2]GB-TOT'!W30</f>
        <v>10.48</v>
      </c>
      <c r="X33" s="103" t="n">
        <f aca="false">'[2]GB-TOT'!X30</f>
        <v>54595.52</v>
      </c>
      <c r="Y33" s="104" t="n">
        <f aca="false">'[2]GB-TOT'!Y30</f>
        <v>5211.05</v>
      </c>
      <c r="Z33" s="90" t="n">
        <f aca="false">'[2]GB-TOT'!Z30</f>
        <v>23489793408</v>
      </c>
      <c r="AA33" s="105" t="n">
        <f aca="false">'[2]GB-TOT'!AB30</f>
        <v>14610077</v>
      </c>
      <c r="AB33" s="100" t="n">
        <f aca="false">'[2]GB-TOT'!AC30</f>
        <v>6417779228</v>
      </c>
      <c r="AC33" s="100" t="n">
        <f aca="false">'[2]GB-TOT'!AD30</f>
        <v>736348141</v>
      </c>
      <c r="AD33" s="98" t="n">
        <f aca="false">'[2]GB-TOT'!AE30</f>
        <v>489.67</v>
      </c>
      <c r="AE33" s="105" t="n">
        <f aca="false">'[2]GB-TOT'!AF30</f>
        <v>5427</v>
      </c>
      <c r="AF33" s="100" t="n">
        <f aca="false">'[2]GB-TOT'!AG30</f>
        <v>157092887</v>
      </c>
      <c r="AG33" s="100" t="n">
        <f aca="false">'[2]GB-TOT'!AH30</f>
        <v>721604</v>
      </c>
      <c r="AH33" s="156" t="n">
        <f aca="false">'[2]GB-TOT'!AI30</f>
        <v>17974</v>
      </c>
      <c r="AI33" s="102" t="n">
        <f aca="false">'[2]GB-TOT'!AJ30</f>
        <v>3.31</v>
      </c>
      <c r="AJ33" s="103" t="n">
        <f aca="false">'[2]GB-TOT'!AK30</f>
        <v>29079.51</v>
      </c>
      <c r="AK33" s="104" t="n">
        <f aca="false">'[2]GB-TOT'!AL30</f>
        <v>8780.15</v>
      </c>
      <c r="AL33" s="90" t="n">
        <f aca="false">'[2]GB-TOT'!AM30</f>
        <v>7311941860</v>
      </c>
      <c r="AM33" s="105" t="n">
        <f aca="false">'[2]GB-TOT'!AO30</f>
        <v>2251066</v>
      </c>
      <c r="AN33" s="100" t="n">
        <f aca="false">'[2]GB-TOT'!AP30</f>
        <v>2447149800</v>
      </c>
      <c r="AO33" s="100" t="n">
        <f aca="false">'[2]GB-TOT'!AQ30</f>
        <v>104844700</v>
      </c>
      <c r="AP33" s="98" t="n">
        <f aca="false">'[2]GB-TOT'!AR30</f>
        <v>1133.68</v>
      </c>
      <c r="AQ33" s="105" t="n">
        <f aca="false">'[2]GB-TOT'!AT30</f>
        <v>2672675</v>
      </c>
      <c r="AR33" s="100" t="n">
        <f aca="false">'[2]GB-TOT'!AU30</f>
        <v>1235119968</v>
      </c>
      <c r="AS33" s="100" t="n">
        <f aca="false">'[2]GB-TOT'!AV30</f>
        <v>207007970</v>
      </c>
      <c r="AT33" s="98" t="n">
        <f aca="false">'[2]GB-TOT'!AW30</f>
        <v>539.58</v>
      </c>
      <c r="AU33" s="157" t="n">
        <f aca="false">'[2]GB-TOT'!AY30</f>
        <v>49264</v>
      </c>
      <c r="AV33" s="108" t="n">
        <f aca="false">'[2]GB-TOT'!AZ30</f>
        <v>2233625290</v>
      </c>
      <c r="AW33" s="109" t="n">
        <f aca="false">'[2]GB-TOT'!BA30</f>
        <v>86190</v>
      </c>
      <c r="AX33" s="110" t="n">
        <f aca="false">'[2]GB-TOT'!BB30</f>
        <v>45341.66</v>
      </c>
      <c r="AY33" s="190" t="n">
        <f aca="false">'[2]GB-TOT'!BD30</f>
        <v>85992</v>
      </c>
      <c r="AZ33" s="113" t="n">
        <f aca="false">'[2]GB-TOT'!BE30</f>
        <v>64842244</v>
      </c>
      <c r="BA33" s="191" t="n">
        <f aca="false">'[2]GB-TOT'!BF30</f>
        <v>1404160</v>
      </c>
      <c r="BB33" s="152" t="n">
        <f aca="false">'[2]GB-TOT'!BG30</f>
        <v>770.38</v>
      </c>
      <c r="BC33" s="114" t="n">
        <f aca="false">'[2]GB-TOT'!BH30</f>
        <v>1577</v>
      </c>
      <c r="BD33" s="115" t="n">
        <f aca="false">'[2]GB-TOT'!BI30</f>
        <v>82419774</v>
      </c>
      <c r="BE33" s="112" t="n">
        <f aca="false">'[2]GB-TOT'!BJ30</f>
        <v>0</v>
      </c>
      <c r="BF33" s="116" t="n">
        <f aca="false">'[2]GB-TOT'!BK30</f>
        <v>13277</v>
      </c>
      <c r="BG33" s="102" t="n">
        <f aca="false">'[2]GB-TOT'!BL30</f>
        <v>8.42</v>
      </c>
      <c r="BH33" s="103" t="n">
        <f aca="false">'[2]GB-TOT'!BM30</f>
        <v>52263.65</v>
      </c>
      <c r="BI33" s="95" t="n">
        <f aca="false">'[2]GB-TOT'!BN30</f>
        <v>6207.71</v>
      </c>
      <c r="BJ33" s="90" t="n">
        <f aca="false">'[2]GB-TOT'!BO30</f>
        <v>148666178</v>
      </c>
      <c r="BK33" s="162" t="n">
        <f aca="false">'[2]GB-TOT'!BQ30</f>
        <v>106080</v>
      </c>
      <c r="BL33" s="99" t="n">
        <f aca="false">'[2]GB-TOT'!BR30</f>
        <v>143861422</v>
      </c>
      <c r="BM33" s="99" t="n">
        <f aca="false">'[2]GB-TOT'!BS30</f>
        <v>3912225</v>
      </c>
      <c r="BN33" s="118" t="n">
        <f aca="false">'[2]GB-TOT'!BT30</f>
        <v>1393.04</v>
      </c>
      <c r="BO33" s="119" t="n">
        <f aca="false">'[2]GB-TOT'!BU30</f>
        <v>147800351</v>
      </c>
      <c r="BP33" s="99" t="n">
        <f aca="false">'[2]GB-TOT'!BV30</f>
        <v>0</v>
      </c>
      <c r="BQ33" s="155" t="n">
        <f aca="false">'[2]GB-TOT'!BW30</f>
        <v>0</v>
      </c>
      <c r="BR33" s="119" t="n">
        <f aca="false">'[2]GB-TOT'!BX30</f>
        <v>0</v>
      </c>
      <c r="BS33" s="119" t="n">
        <f aca="false">'[2]GB-TOT'!BY30</f>
        <v>0</v>
      </c>
      <c r="BT33" s="119" t="n">
        <f aca="false">'[2]GB-TOT'!BZ30</f>
        <v>0</v>
      </c>
      <c r="BU33" s="120" t="n">
        <f aca="false">'[2]GB-TOT'!CA30</f>
        <v>0</v>
      </c>
      <c r="BV33" s="154" t="n">
        <f aca="false">'[2]GB-TOT'!CB30</f>
        <v>0</v>
      </c>
      <c r="BW33" s="121" t="n">
        <f aca="false">P33+AB33+AN33+AR33+AV33+AZ33+BL33</f>
        <v>22262512168</v>
      </c>
      <c r="BX33" s="122" t="n">
        <f aca="false">Q33+AC33+AO33+AS33+AW33+BA33+BM33</f>
        <v>2163490258</v>
      </c>
      <c r="BY33" s="122" t="n">
        <f aca="false">BW33+BX33</f>
        <v>24426002426</v>
      </c>
      <c r="BZ33" s="122" t="n">
        <f aca="false">T33+AF33+BD33+BP33</f>
        <v>12367437078</v>
      </c>
      <c r="CA33" s="122" t="n">
        <f aca="false">U33+AG33+BE33+BQ33</f>
        <v>532569507</v>
      </c>
      <c r="CB33" s="122" t="n">
        <f aca="false">BW33+BZ33</f>
        <v>34629949246</v>
      </c>
      <c r="CC33" s="122" t="n">
        <f aca="false">BX33+CA33</f>
        <v>2696059765</v>
      </c>
      <c r="CD33" s="122" t="n">
        <f aca="false">CB33+CC33</f>
        <v>37326009011</v>
      </c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s="149" customFormat="true" ht="20.25" hidden="false" customHeight="false" outlineLevel="0" collapsed="false">
      <c r="A34" s="229"/>
      <c r="B34" s="201" t="s">
        <v>92</v>
      </c>
      <c r="C34" s="125" t="n">
        <f aca="false">C33/'[2]GB-TOT'!B27-1</f>
        <v>-0.111145518213764</v>
      </c>
      <c r="D34" s="126" t="n">
        <f aca="false">D33/'[2]GB-TOT'!C27-1</f>
        <v>-0.049187853017114</v>
      </c>
      <c r="E34" s="125" t="n">
        <f aca="false">E33/'[2]GB-TOT'!D27-1</f>
        <v>0.0128925301200071</v>
      </c>
      <c r="F34" s="127" t="n">
        <f aca="false">F33/'[2]GB-TOT'!E27-1</f>
        <v>0.0755475447937295</v>
      </c>
      <c r="G34" s="128" t="n">
        <f aca="false">G33/'[2]GB-TOT'!F27-1</f>
        <v>-0.0603284492083784</v>
      </c>
      <c r="H34" s="125" t="n">
        <f aca="false">H33/'[2]GB-TOT'!G27-1</f>
        <v>-0.0266403389890311</v>
      </c>
      <c r="I34" s="126" t="n">
        <f aca="false">I33/'[2]GB-TOT'!H27-1</f>
        <v>-0.0610359133123758</v>
      </c>
      <c r="J34" s="125" t="n">
        <f aca="false">J33/'[2]GB-TOT'!I27-1</f>
        <v>-0.0364993656710574</v>
      </c>
      <c r="K34" s="126" t="n">
        <f aca="false">K33/'[2]GB-TOT'!J27-1</f>
        <v>0.0248756218905473</v>
      </c>
      <c r="L34" s="125" t="n">
        <f aca="false">L33/'[2]GB-TOT'!K27-1</f>
        <v>0.0342867737389345</v>
      </c>
      <c r="M34" s="126" t="n">
        <f aca="false">M33/'[2]GB-TOT'!L27-1</f>
        <v>0.00870652749049983</v>
      </c>
      <c r="N34" s="125" t="n">
        <f aca="false">N33/'[2]GB-TOT'!M27-1</f>
        <v>-0.0385661817119485</v>
      </c>
      <c r="O34" s="168" t="n">
        <f aca="false">'[2]GB-TOT'!O30/'[2]GB-TOT'!O27-1</f>
        <v>-0.115857212782098</v>
      </c>
      <c r="P34" s="169" t="n">
        <f aca="false">'[2]GB-TOT'!P30/'[2]GB-TOT'!P27-1</f>
        <v>-0.0490359533210391</v>
      </c>
      <c r="Q34" s="169" t="n">
        <f aca="false">'[2]GB-TOT'!Q30/'[2]GB-TOT'!Q27-1</f>
        <v>0.161854945060632</v>
      </c>
      <c r="R34" s="170" t="n">
        <f aca="false">'[2]GB-TOT'!R30/'[2]GB-TOT'!R27-1</f>
        <v>0.0959648983079073</v>
      </c>
      <c r="S34" s="169" t="n">
        <f aca="false">'[2]GB-TOT'!S30/'[2]GB-TOT'!S27-1</f>
        <v>-0.0624512289298869</v>
      </c>
      <c r="T34" s="171" t="n">
        <f aca="false">'[2]GB-TOT'!T30/'[2]GB-TOT'!T27-1</f>
        <v>-0.0296637533271144</v>
      </c>
      <c r="U34" s="171" t="n">
        <f aca="false">'[2]GB-TOT'!U30/'[2]GB-TOT'!U27-1</f>
        <v>-0.0611059280144773</v>
      </c>
      <c r="V34" s="171" t="n">
        <f aca="false">'[2]GB-TOT'!V30/'[2]GB-TOT'!V27-1</f>
        <v>-0.0370233398102278</v>
      </c>
      <c r="W34" s="171" t="n">
        <f aca="false">'[2]GB-TOT'!W30/'[2]GB-TOT'!W27-1</f>
        <v>0.027450980392157</v>
      </c>
      <c r="X34" s="171" t="n">
        <f aca="false">'[2]GB-TOT'!X30/'[2]GB-TOT'!X27-1</f>
        <v>0.0335174887023104</v>
      </c>
      <c r="Y34" s="172" t="n">
        <f aca="false">'[2]GB-TOT'!Y30/'[2]GB-TOT'!Y27-1</f>
        <v>0.00622731134625787</v>
      </c>
      <c r="Z34" s="168" t="n">
        <f aca="false">'[2]GB-TOT'!Z30/'[2]GB-TOT'!Z27-1</f>
        <v>-0.031019613672539</v>
      </c>
      <c r="AA34" s="173" t="n">
        <f aca="false">'[2]GB-TOT'!AB30/'[2]GB-TOT'!AB27-1</f>
        <v>-0.114910808802478</v>
      </c>
      <c r="AB34" s="171" t="n">
        <f aca="false">'[2]GB-TOT'!AC30/'[2]GB-TOT'!AC27-1</f>
        <v>-0.0663069959238029</v>
      </c>
      <c r="AC34" s="171" t="n">
        <f aca="false">'[2]GB-TOT'!AD30/'[2]GB-TOT'!AD27-1</f>
        <v>-0.11352098147699</v>
      </c>
      <c r="AD34" s="170" t="n">
        <f aca="false">'[2]GB-TOT'!AE30/'[2]GB-TOT'!AE27-1</f>
        <v>0.0491504724358838</v>
      </c>
      <c r="AE34" s="173" t="n">
        <f aca="false">'[2]GB-TOT'!AF30/'[2]GB-TOT'!AF27-1</f>
        <v>0.00518614558251529</v>
      </c>
      <c r="AF34" s="171" t="n">
        <f aca="false">'[2]GB-TOT'!AG30/'[2]GB-TOT'!AG27-1</f>
        <v>0.225419625377797</v>
      </c>
      <c r="AG34" s="171" t="n">
        <f aca="false">'[2]GB-TOT'!AH30/'[2]GB-TOT'!AH27-1</f>
        <v>-0.00642734402537892</v>
      </c>
      <c r="AH34" s="171" t="n">
        <f aca="false">'[2]GB-TOT'!AI30/'[2]GB-TOT'!AI27-1</f>
        <v>0.0242762708000912</v>
      </c>
      <c r="AI34" s="171" t="n">
        <f aca="false">'[2]GB-TOT'!AJ30/'[2]GB-TOT'!AJ27-1</f>
        <v>0.0184615384615385</v>
      </c>
      <c r="AJ34" s="171" t="n">
        <f aca="false">'[2]GB-TOT'!AK30/'[2]GB-TOT'!AK27-1</f>
        <v>0.217798160373487</v>
      </c>
      <c r="AK34" s="172" t="n">
        <f aca="false">'[2]GB-TOT'!AL30/'[2]GB-TOT'!AL27-1</f>
        <v>0.195100173000725</v>
      </c>
      <c r="AL34" s="168" t="n">
        <f aca="false">'[2]GB-TOT'!AM30/'[2]GB-TOT'!AM27-1</f>
        <v>-0.0665337974368957</v>
      </c>
      <c r="AM34" s="173" t="n">
        <f aca="false">'[2]GB-TOT'!AO30/'[2]GB-TOT'!AO27-1</f>
        <v>-0.0515809399901327</v>
      </c>
      <c r="AN34" s="171" t="n">
        <f aca="false">'[2]GB-TOT'!AP30/'[2]GB-TOT'!AP27-1</f>
        <v>-0.0343896476037373</v>
      </c>
      <c r="AO34" s="171" t="n">
        <f aca="false">'[2]GB-TOT'!AQ30/'[2]GB-TOT'!AQ27-1</f>
        <v>-0.0529165051981568</v>
      </c>
      <c r="AP34" s="170" t="n">
        <f aca="false">'[2]GB-TOT'!AR30/'[2]GB-TOT'!AR27-1</f>
        <v>0.0173099184307108</v>
      </c>
      <c r="AQ34" s="173" t="n">
        <f aca="false">'[2]GB-TOT'!AT30/'[2]GB-TOT'!AT27-1</f>
        <v>-0.134628989795281</v>
      </c>
      <c r="AR34" s="171" t="n">
        <f aca="false">'[2]GB-TOT'!AU30/'[2]GB-TOT'!AU27-1</f>
        <v>-0.126642601659972</v>
      </c>
      <c r="AS34" s="171" t="n">
        <f aca="false">'[2]GB-TOT'!AV30/'[2]GB-TOT'!AV27-1</f>
        <v>-0.121858261332725</v>
      </c>
      <c r="AT34" s="170" t="n">
        <f aca="false">'[2]GB-TOT'!AW30/'[2]GB-TOT'!AW27-1</f>
        <v>0.0100144132676938</v>
      </c>
      <c r="AU34" s="174" t="n">
        <f aca="false">'[2]GB-TOT'!AY30/'[2]GB-TOT'!AY27-1</f>
        <v>0.057326207799455</v>
      </c>
      <c r="AV34" s="175" t="n">
        <f aca="false">'[2]GB-TOT'!AZ30/'[2]GB-TOT'!AZ27-1</f>
        <v>0.023676378914429</v>
      </c>
      <c r="AW34" s="175" t="n">
        <f aca="false">'[2]GB-TOT'!BA30/'[2]GB-TOT'!BA27-1</f>
        <v>0.119059984419631</v>
      </c>
      <c r="AX34" s="176" t="n">
        <f aca="false">'[2]GB-TOT'!BB30/'[2]GB-TOT'!BB27-1</f>
        <v>-0.0318222854648833</v>
      </c>
      <c r="AY34" s="173" t="n">
        <f aca="false">'[2]GB-TOT'!BD30/'[2]GB-TOT'!BD27-1</f>
        <v>0.120256380193067</v>
      </c>
      <c r="AZ34" s="171" t="n">
        <f aca="false">'[2]GB-TOT'!BE30/'[2]GB-TOT'!BE27-1</f>
        <v>0.1639987502346</v>
      </c>
      <c r="BA34" s="171" t="n">
        <f aca="false">'[2]GB-TOT'!BF30/'[2]GB-TOT'!BF27-1</f>
        <v>85.998760842627</v>
      </c>
      <c r="BB34" s="170" t="n">
        <f aca="false">'[2]GB-TOT'!BG30/'[2]GB-TOT'!BG27-1</f>
        <v>0.061246418338109</v>
      </c>
      <c r="BC34" s="169" t="n">
        <f aca="false">'[2]GB-TOT'!BH30/'[2]GB-TOT'!BH27-1</f>
        <v>0.0569705093833781</v>
      </c>
      <c r="BD34" s="172" t="n">
        <f aca="false">'[2]GB-TOT'!BI30/'[2]GB-TOT'!BI27-1</f>
        <v>0.0429984965316408</v>
      </c>
      <c r="BE34" s="178" t="s">
        <v>93</v>
      </c>
      <c r="BF34" s="187" t="n">
        <f aca="false">'[2]GB-TOT'!BK30/'[2]GB-TOT'!BK27-1</f>
        <v>-0.0168098341232228</v>
      </c>
      <c r="BG34" s="171" t="n">
        <f aca="false">'[2]GB-TOT'!BL30/'[2]GB-TOT'!BL27-1</f>
        <v>-0.0696132596685084</v>
      </c>
      <c r="BH34" s="171" t="n">
        <f aca="false">'[2]GB-TOT'!BM30/'[2]GB-TOT'!BM27-1</f>
        <v>-0.0132188475253933</v>
      </c>
      <c r="BI34" s="187" t="n">
        <f aca="false">'[2]GB-TOT'!BN30/'[2]GB-TOT'!BN27-1</f>
        <v>0.0608314791839693</v>
      </c>
      <c r="BJ34" s="168" t="n">
        <f aca="false">'[2]GB-TOT'!BO30/'[2]GB-TOT'!BO27-1</f>
        <v>0.103318721387339</v>
      </c>
      <c r="BK34" s="173" t="n">
        <f aca="false">'[2]GB-TOT'!BQ30/'[2]GB-TOT'!BQ27-1</f>
        <v>-0.0595327807083648</v>
      </c>
      <c r="BL34" s="169" t="n">
        <f aca="false">'[2]GB-TOT'!BR30/'[2]GB-TOT'!BR27-1</f>
        <v>0.0806826815205757</v>
      </c>
      <c r="BM34" s="169" t="n">
        <f aca="false">'[2]GB-TOT'!BS30/'[2]GB-TOT'!BS27-1</f>
        <v>0.11543138509964</v>
      </c>
      <c r="BN34" s="186" t="n">
        <f aca="false">'[2]GB-TOT'!BT30/'[2]GB-TOT'!BT27-1</f>
        <v>0.15003715016924</v>
      </c>
      <c r="BO34" s="169" t="n">
        <f aca="false">'[2]GB-TOT'!BU30/'[2]GB-TOT'!BU27-1</f>
        <v>0.0813320823662884</v>
      </c>
      <c r="BP34" s="169" t="e">
        <f aca="false">'[2]GB-TOT'!BV30/'[2]GB-TOT'!BV27-1</f>
        <v>#DIV/0!</v>
      </c>
      <c r="BQ34" s="180" t="s">
        <v>93</v>
      </c>
      <c r="BR34" s="169" t="e">
        <f aca="false">'[2]GB-TOT'!BX30/'[2]GB-TOT'!BX27-1</f>
        <v>#DIV/0!</v>
      </c>
      <c r="BS34" s="169" t="e">
        <f aca="false">'[2]GB-TOT'!BY30/'[2]GB-TOT'!BY27-1</f>
        <v>#DIV/0!</v>
      </c>
      <c r="BT34" s="169" t="e">
        <f aca="false">'[2]GB-TOT'!BZ30/'[2]GB-TOT'!BZ27-1</f>
        <v>#DIV/0!</v>
      </c>
      <c r="BU34" s="187" t="e">
        <f aca="false">'[2]GB-TOT'!CA30/'[2]GB-TOT'!CA27-1</f>
        <v>#DIV/0!</v>
      </c>
      <c r="BV34" s="168" t="e">
        <f aca="false">'[2]GB-TOT'!CB30/'[2]GB-TOT'!CB27-1</f>
        <v>#DIV/0!</v>
      </c>
      <c r="BW34" s="147"/>
      <c r="BX34" s="148"/>
      <c r="BY34" s="148" t="n">
        <f aca="false">BW34+BX34</f>
        <v>0</v>
      </c>
      <c r="BZ34" s="148"/>
      <c r="CA34" s="148"/>
      <c r="CB34" s="148"/>
      <c r="CC34" s="148"/>
      <c r="CD34" s="148"/>
    </row>
    <row r="35" customFormat="false" ht="19.5" hidden="false" customHeight="false" outlineLevel="0" collapsed="false">
      <c r="A35" s="236"/>
      <c r="B35" s="237" t="s">
        <v>105</v>
      </c>
      <c r="C35" s="151" t="n">
        <f aca="false">'[2]GB-TOT'!B31</f>
        <v>27857096</v>
      </c>
      <c r="D35" s="89" t="n">
        <f aca="false">'[2]GB-TOT'!C31</f>
        <v>23735587422</v>
      </c>
      <c r="E35" s="90" t="n">
        <f aca="false">'[2]GB-TOT'!D31</f>
        <v>2267286077</v>
      </c>
      <c r="F35" s="152" t="n">
        <f aca="false">'[2]GB-TOT'!E31</f>
        <v>933.44</v>
      </c>
      <c r="G35" s="153" t="n">
        <f aca="false">'[2]GB-TOT'!F31</f>
        <v>249953</v>
      </c>
      <c r="H35" s="90" t="n">
        <f aca="false">'[2]GB-TOT'!G31</f>
        <v>12584259349</v>
      </c>
      <c r="I35" s="89" t="n">
        <f aca="false">'[2]GB-TOT'!H31</f>
        <v>550180110</v>
      </c>
      <c r="J35" s="151" t="n">
        <f aca="false">'[2]GB-TOT'!I31</f>
        <v>2469126</v>
      </c>
      <c r="K35" s="93" t="n">
        <f aca="false">'[2]GB-TOT'!J31</f>
        <v>9.88</v>
      </c>
      <c r="L35" s="94" t="n">
        <f aca="false">'[2]GB-TOT'!K31</f>
        <v>52547.64</v>
      </c>
      <c r="M35" s="95" t="n">
        <f aca="false">'[2]GB-TOT'!L31</f>
        <v>5319.47</v>
      </c>
      <c r="N35" s="90" t="n">
        <f aca="false">'[2]GB-TOT'!M31</f>
        <v>39137312958</v>
      </c>
      <c r="O35" s="154" t="n">
        <f aca="false">'[2]GB-TOT'!O31</f>
        <v>7762270</v>
      </c>
      <c r="P35" s="97" t="n">
        <f aca="false">'[2]GB-TOT'!P31</f>
        <v>10632823713</v>
      </c>
      <c r="Q35" s="97" t="n">
        <f aca="false">'[2]GB-TOT'!Q31</f>
        <v>1191708073</v>
      </c>
      <c r="R35" s="98" t="n">
        <f aca="false">'[2]GB-TOT'!R31</f>
        <v>1523.33</v>
      </c>
      <c r="S35" s="155" t="n">
        <f aca="false">'[2]GB-TOT'!S31</f>
        <v>242662</v>
      </c>
      <c r="T35" s="100" t="n">
        <f aca="false">'[2]GB-TOT'!T31</f>
        <v>12324317147</v>
      </c>
      <c r="U35" s="100" t="n">
        <f aca="false">'[2]GB-TOT'!U31</f>
        <v>549614650</v>
      </c>
      <c r="V35" s="156" t="n">
        <f aca="false">'[2]GB-TOT'!V31</f>
        <v>2436182</v>
      </c>
      <c r="W35" s="102" t="n">
        <f aca="false">'[2]GB-TOT'!W31</f>
        <v>10.04</v>
      </c>
      <c r="X35" s="103" t="n">
        <f aca="false">'[2]GB-TOT'!X31</f>
        <v>53052.94</v>
      </c>
      <c r="Y35" s="104" t="n">
        <f aca="false">'[2]GB-TOT'!Y31</f>
        <v>5284.47</v>
      </c>
      <c r="Z35" s="90" t="n">
        <f aca="false">'[2]GB-TOT'!Z31</f>
        <v>24698463583</v>
      </c>
      <c r="AA35" s="105" t="n">
        <f aca="false">'[2]GB-TOT'!AB31</f>
        <v>14631126</v>
      </c>
      <c r="AB35" s="100" t="n">
        <f aca="false">'[2]GB-TOT'!AC31</f>
        <v>6523935949</v>
      </c>
      <c r="AC35" s="100" t="n">
        <f aca="false">'[2]GB-TOT'!AD31</f>
        <v>740167570</v>
      </c>
      <c r="AD35" s="98" t="n">
        <f aca="false">'[2]GB-TOT'!AE31</f>
        <v>496.48</v>
      </c>
      <c r="AE35" s="105" t="n">
        <f aca="false">'[2]GB-TOT'!AF31</f>
        <v>5533</v>
      </c>
      <c r="AF35" s="100" t="n">
        <f aca="false">'[2]GB-TOT'!AG31</f>
        <v>158981569</v>
      </c>
      <c r="AG35" s="100" t="n">
        <f aca="false">'[2]GB-TOT'!AH31</f>
        <v>565460</v>
      </c>
      <c r="AH35" s="156" t="n">
        <f aca="false">'[2]GB-TOT'!AI31</f>
        <v>18039</v>
      </c>
      <c r="AI35" s="102" t="n">
        <f aca="false">'[2]GB-TOT'!AJ31</f>
        <v>3.26</v>
      </c>
      <c r="AJ35" s="103" t="n">
        <f aca="false">'[2]GB-TOT'!AK31</f>
        <v>28835.54</v>
      </c>
      <c r="AK35" s="104" t="n">
        <f aca="false">'[2]GB-TOT'!AL31</f>
        <v>8844.56</v>
      </c>
      <c r="AL35" s="90" t="n">
        <f aca="false">'[2]GB-TOT'!AM31</f>
        <v>7423650548</v>
      </c>
      <c r="AM35" s="105" t="n">
        <f aca="false">'[2]GB-TOT'!AO31</f>
        <v>2409757</v>
      </c>
      <c r="AN35" s="100" t="n">
        <f aca="false">'[2]GB-TOT'!AP31</f>
        <v>2615569363</v>
      </c>
      <c r="AO35" s="100" t="n">
        <f aca="false">'[2]GB-TOT'!AQ31</f>
        <v>112200020</v>
      </c>
      <c r="AP35" s="98" t="n">
        <f aca="false">'[2]GB-TOT'!AR31</f>
        <v>1131.97</v>
      </c>
      <c r="AQ35" s="105" t="n">
        <f aca="false">'[2]GB-TOT'!AT31</f>
        <v>2789228</v>
      </c>
      <c r="AR35" s="100" t="n">
        <f aca="false">'[2]GB-TOT'!AU31</f>
        <v>1303175940</v>
      </c>
      <c r="AS35" s="100" t="n">
        <f aca="false">'[2]GB-TOT'!AV31</f>
        <v>217509980</v>
      </c>
      <c r="AT35" s="98" t="n">
        <f aca="false">'[2]GB-TOT'!AW31</f>
        <v>545.2</v>
      </c>
      <c r="AU35" s="157" t="n">
        <f aca="false">'[2]GB-TOT'!AY31</f>
        <v>49184</v>
      </c>
      <c r="AV35" s="108" t="n">
        <f aca="false">'[2]GB-TOT'!AZ31</f>
        <v>2431390705</v>
      </c>
      <c r="AW35" s="109" t="n">
        <f aca="false">'[2]GB-TOT'!BA31</f>
        <v>97650</v>
      </c>
      <c r="AX35" s="110" t="n">
        <f aca="false">'[2]GB-TOT'!BB31</f>
        <v>49436.57</v>
      </c>
      <c r="AY35" s="190" t="n">
        <f aca="false">'[2]GB-TOT'!BD31</f>
        <v>91593</v>
      </c>
      <c r="AZ35" s="113" t="n">
        <f aca="false">'[2]GB-TOT'!BE31</f>
        <v>71653163</v>
      </c>
      <c r="BA35" s="191" t="n">
        <f aca="false">'[2]GB-TOT'!BF31</f>
        <v>1600080</v>
      </c>
      <c r="BB35" s="192" t="n">
        <f aca="false">'[2]GB-TOT'!BG31</f>
        <v>799.77</v>
      </c>
      <c r="BC35" s="114" t="n">
        <f aca="false">'[2]GB-TOT'!BH31</f>
        <v>1754</v>
      </c>
      <c r="BD35" s="193" t="n">
        <f aca="false">'[2]GB-TOT'!BI31</f>
        <v>100853817</v>
      </c>
      <c r="BE35" s="112" t="n">
        <f aca="false">'[2]GB-TOT'!BJ31</f>
        <v>0</v>
      </c>
      <c r="BF35" s="116" t="n">
        <f aca="false">'[2]GB-TOT'!BK31</f>
        <v>14891</v>
      </c>
      <c r="BG35" s="196" t="n">
        <f aca="false">'[2]GB-TOT'!BL31</f>
        <v>8.49</v>
      </c>
      <c r="BH35" s="159" t="n">
        <f aca="false">'[2]GB-TOT'!BM31</f>
        <v>57499.33</v>
      </c>
      <c r="BI35" s="160" t="n">
        <f aca="false">'[2]GB-TOT'!BN31</f>
        <v>6772.8</v>
      </c>
      <c r="BJ35" s="161" t="n">
        <f aca="false">'[2]GB-TOT'!BO31</f>
        <v>174107060</v>
      </c>
      <c r="BK35" s="162" t="n">
        <f aca="false">'[2]GB-TOT'!BQ31</f>
        <v>123938</v>
      </c>
      <c r="BL35" s="99" t="n">
        <f aca="false">'[2]GB-TOT'!BR31</f>
        <v>157038589</v>
      </c>
      <c r="BM35" s="99" t="n">
        <f aca="false">'[2]GB-TOT'!BS31</f>
        <v>4002704</v>
      </c>
      <c r="BN35" s="118" t="n">
        <f aca="false">'[2]GB-TOT'!BT31</f>
        <v>1299.37</v>
      </c>
      <c r="BO35" s="119" t="n">
        <f aca="false">'[2]GB-TOT'!BU31</f>
        <v>161148109</v>
      </c>
      <c r="BP35" s="99" t="n">
        <f aca="false">'[2]GB-TOT'!BV31</f>
        <v>0</v>
      </c>
      <c r="BQ35" s="155" t="n">
        <f aca="false">'[2]GB-TOT'!BW31</f>
        <v>0</v>
      </c>
      <c r="BR35" s="119" t="n">
        <f aca="false">'[2]GB-TOT'!BX31</f>
        <v>0</v>
      </c>
      <c r="BS35" s="119" t="n">
        <f aca="false">'[2]GB-TOT'!BY31</f>
        <v>0</v>
      </c>
      <c r="BT35" s="119" t="n">
        <f aca="false">'[2]GB-TOT'!BZ31</f>
        <v>0</v>
      </c>
      <c r="BU35" s="120" t="n">
        <f aca="false">'[2]GB-TOT'!CA31</f>
        <v>0</v>
      </c>
      <c r="BV35" s="154" t="n">
        <f aca="false">'[2]GB-TOT'!CB31</f>
        <v>0</v>
      </c>
      <c r="BW35" s="121" t="n">
        <f aca="false">P35+AB35+AN35+AR35+AV35+AZ35+BL35</f>
        <v>23735587422</v>
      </c>
      <c r="BX35" s="122" t="n">
        <f aca="false">Q35+AC35+AO35+AS35+AW35+BA35+BM35</f>
        <v>2267286077</v>
      </c>
      <c r="BY35" s="122" t="n">
        <f aca="false">BW35+BX35</f>
        <v>26002873499</v>
      </c>
      <c r="BZ35" s="122" t="n">
        <f aca="false">T35+AF35+BD35+BP35</f>
        <v>12584152533</v>
      </c>
      <c r="CA35" s="122" t="n">
        <f aca="false">U35+AG35+BE35+BQ35</f>
        <v>550180110</v>
      </c>
      <c r="CB35" s="122" t="n">
        <f aca="false">BW35+BZ35</f>
        <v>36319739955</v>
      </c>
      <c r="CC35" s="122" t="n">
        <f aca="false">BX35+CA35</f>
        <v>2817466187</v>
      </c>
      <c r="CD35" s="122" t="n">
        <f aca="false">CB35+CC35</f>
        <v>39137206142</v>
      </c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s="149" customFormat="true" ht="20.25" hidden="false" customHeight="false" outlineLevel="0" collapsed="false">
      <c r="A36" s="238"/>
      <c r="B36" s="201" t="s">
        <v>92</v>
      </c>
      <c r="C36" s="125" t="n">
        <f aca="false">C35/'[2]GB-TOT'!B28-1</f>
        <v>-0.0643593095071408</v>
      </c>
      <c r="D36" s="126" t="n">
        <f aca="false">D35/'[2]GB-TOT'!C28-1</f>
        <v>0.00358179813004322</v>
      </c>
      <c r="E36" s="125" t="n">
        <f aca="false">E35/'[2]GB-TOT'!D28-1</f>
        <v>0.0674819424054414</v>
      </c>
      <c r="F36" s="127" t="n">
        <f aca="false">F35/'[2]GB-TOT'!E28-1</f>
        <v>0.0782488159870625</v>
      </c>
      <c r="G36" s="128" t="n">
        <f aca="false">G35/'[2]GB-TOT'!F28-1</f>
        <v>-0.0242157123003171</v>
      </c>
      <c r="H36" s="125" t="n">
        <f aca="false">H35/'[2]GB-TOT'!G28-1</f>
        <v>-0.00335632994902102</v>
      </c>
      <c r="I36" s="126" t="n">
        <f aca="false">I35/'[2]GB-TOT'!H28-1</f>
        <v>-0.0191516581669514</v>
      </c>
      <c r="J36" s="125" t="n">
        <f aca="false">J35/'[2]GB-TOT'!I28-1</f>
        <v>-0.0174447385637041</v>
      </c>
      <c r="K36" s="126" t="n">
        <f aca="false">K35/'[2]GB-TOT'!J28-1</f>
        <v>0.00713557594291547</v>
      </c>
      <c r="L36" s="125" t="n">
        <f aca="false">L35/'[2]GB-TOT'!K28-1</f>
        <v>0.020688567424995</v>
      </c>
      <c r="M36" s="126" t="n">
        <f aca="false">M35/'[2]GB-TOT'!L28-1</f>
        <v>0.0136552199870041</v>
      </c>
      <c r="N36" s="125" t="n">
        <f aca="false">N35/'[2]GB-TOT'!M28-1</f>
        <v>0.00448944852174904</v>
      </c>
      <c r="O36" s="168" t="n">
        <f aca="false">'[2]GB-TOT'!O31/'[2]GB-TOT'!O28-1</f>
        <v>-0.0597947100090832</v>
      </c>
      <c r="P36" s="169" t="n">
        <f aca="false">'[2]GB-TOT'!P31/'[2]GB-TOT'!P28-1</f>
        <v>0.0160168087944621</v>
      </c>
      <c r="Q36" s="169" t="n">
        <f aca="false">'[2]GB-TOT'!Q31/'[2]GB-TOT'!Q28-1</f>
        <v>0.221925452419397</v>
      </c>
      <c r="R36" s="170" t="n">
        <f aca="false">'[2]GB-TOT'!R31/'[2]GB-TOT'!R28-1</f>
        <v>0.0992978430141513</v>
      </c>
      <c r="S36" s="169" t="n">
        <f aca="false">'[2]GB-TOT'!S31/'[2]GB-TOT'!S28-1</f>
        <v>-0.0256455556938594</v>
      </c>
      <c r="T36" s="171" t="n">
        <f aca="false">'[2]GB-TOT'!T31/'[2]GB-TOT'!T28-1</f>
        <v>-0.00558775233214914</v>
      </c>
      <c r="U36" s="171" t="n">
        <f aca="false">'[2]GB-TOT'!U31/'[2]GB-TOT'!U28-1</f>
        <v>-0.0187579398081637</v>
      </c>
      <c r="V36" s="171" t="n">
        <f aca="false">'[2]GB-TOT'!V31/'[2]GB-TOT'!V28-1</f>
        <v>-0.0181780664630895</v>
      </c>
      <c r="W36" s="171" t="n">
        <f aca="false">'[2]GB-TOT'!W31/'[2]GB-TOT'!W28-1</f>
        <v>0.0080321285140561</v>
      </c>
      <c r="X36" s="171" t="n">
        <f aca="false">'[2]GB-TOT'!X31/'[2]GB-TOT'!X28-1</f>
        <v>0.0200012996845766</v>
      </c>
      <c r="Y36" s="172" t="n">
        <f aca="false">'[2]GB-TOT'!Y31/'[2]GB-TOT'!Y28-1</f>
        <v>0.0122439206597007</v>
      </c>
      <c r="Z36" s="170" t="n">
        <f aca="false">'[2]GB-TOT'!Z31/'[2]GB-TOT'!Z28-1</f>
        <v>0.0124741977169172</v>
      </c>
      <c r="AA36" s="173" t="n">
        <f aca="false">'[2]GB-TOT'!AB31/'[2]GB-TOT'!AB28-1</f>
        <v>-0.0771462157801656</v>
      </c>
      <c r="AB36" s="171" t="n">
        <f aca="false">'[2]GB-TOT'!AC31/'[2]GB-TOT'!AC28-1</f>
        <v>-0.0423542867642823</v>
      </c>
      <c r="AC36" s="171" t="n">
        <f aca="false">'[2]GB-TOT'!AD31/'[2]GB-TOT'!AD28-1</f>
        <v>-0.077354994693063</v>
      </c>
      <c r="AD36" s="170" t="n">
        <f aca="false">'[2]GB-TOT'!AE31/'[2]GB-TOT'!AE28-1</f>
        <v>0.0337088009327697</v>
      </c>
      <c r="AE36" s="173" t="n">
        <f aca="false">'[2]GB-TOT'!AF31/'[2]GB-TOT'!AF28-1</f>
        <v>-0.0153052144509699</v>
      </c>
      <c r="AF36" s="171" t="n">
        <f aca="false">'[2]GB-TOT'!AG31/'[2]GB-TOT'!AG28-1</f>
        <v>0.0776831756749745</v>
      </c>
      <c r="AG36" s="171" t="n">
        <f aca="false">'[2]GB-TOT'!AH31/'[2]GB-TOT'!AH28-1</f>
        <v>-0.294354310358813</v>
      </c>
      <c r="AH36" s="171" t="n">
        <f aca="false">'[2]GB-TOT'!AI31/'[2]GB-TOT'!AI28-1</f>
        <v>-0.0223294130399436</v>
      </c>
      <c r="AI36" s="171" t="n">
        <f aca="false">'[2]GB-TOT'!AJ31/'[2]GB-TOT'!AJ28-1</f>
        <v>-0.00609756097560976</v>
      </c>
      <c r="AJ36" s="171" t="n">
        <f aca="false">'[2]GB-TOT'!AK31/'[2]GB-TOT'!AK28-1</f>
        <v>0.0923926796854757</v>
      </c>
      <c r="AK36" s="172" t="n">
        <f aca="false">'[2]GB-TOT'!AL31/'[2]GB-TOT'!AL28-1</f>
        <v>0.100240709065464</v>
      </c>
      <c r="AL36" s="168" t="n">
        <f aca="false">'[2]GB-TOT'!AM31/'[2]GB-TOT'!AM28-1</f>
        <v>-0.0437161548088046</v>
      </c>
      <c r="AM36" s="173" t="n">
        <f aca="false">'[2]GB-TOT'!AO31/'[2]GB-TOT'!AO28-1</f>
        <v>0.00344746027238219</v>
      </c>
      <c r="AN36" s="171" t="n">
        <f aca="false">'[2]GB-TOT'!AP31/'[2]GB-TOT'!AP28-1</f>
        <v>0.0185623896094378</v>
      </c>
      <c r="AO36" s="171" t="n">
        <f aca="false">'[2]GB-TOT'!AQ31/'[2]GB-TOT'!AQ28-1</f>
        <v>0.00275148882204879</v>
      </c>
      <c r="AP36" s="170" t="n">
        <f aca="false">'[2]GB-TOT'!AR31/'[2]GB-TOT'!AR28-1</f>
        <v>0.0144100224932564</v>
      </c>
      <c r="AQ36" s="173" t="n">
        <f aca="false">'[2]GB-TOT'!AT31/'[2]GB-TOT'!AT28-1</f>
        <v>-0.0727130981450791</v>
      </c>
      <c r="AR36" s="171" t="n">
        <f aca="false">'[2]GB-TOT'!AU31/'[2]GB-TOT'!AU28-1</f>
        <v>-0.0685290770953584</v>
      </c>
      <c r="AS36" s="171" t="n">
        <f aca="false">'[2]GB-TOT'!AV31/'[2]GB-TOT'!AV28-1</f>
        <v>-0.0556096848492682</v>
      </c>
      <c r="AT36" s="170" t="n">
        <f aca="false">'[2]GB-TOT'!AW31/'[2]GB-TOT'!AW28-1</f>
        <v>0.0064797208735623</v>
      </c>
      <c r="AU36" s="174" t="n">
        <f aca="false">'[2]GB-TOT'!AY31/'[2]GB-TOT'!AY28-1</f>
        <v>0.0445567684662107</v>
      </c>
      <c r="AV36" s="175" t="n">
        <f aca="false">'[2]GB-TOT'!AZ31/'[2]GB-TOT'!AZ28-1</f>
        <v>0.104918967812438</v>
      </c>
      <c r="AW36" s="175" t="n">
        <f aca="false">'[2]GB-TOT'!BA31/'[2]GB-TOT'!BA28-1</f>
        <v>0.547543581616482</v>
      </c>
      <c r="AX36" s="176" t="n">
        <f aca="false">'[2]GB-TOT'!BB31/'[2]GB-TOT'!BB28-1</f>
        <v>0.0577995771503719</v>
      </c>
      <c r="AY36" s="173" t="n">
        <f aca="false">'[2]GB-TOT'!BD31/'[2]GB-TOT'!BD28-1</f>
        <v>0.10367639084698</v>
      </c>
      <c r="AZ36" s="171" t="n">
        <f aca="false">'[2]GB-TOT'!BE31/'[2]GB-TOT'!BE28-1</f>
        <v>0.130062299879178</v>
      </c>
      <c r="BA36" s="171" t="n">
        <f aca="false">BA35/'[2]GB-TOT'!BF28</f>
        <v>2.89198958935801</v>
      </c>
      <c r="BB36" s="170" t="n">
        <f aca="false">'[2]GB-TOT'!BG31/'[2]GB-TOT'!BG28-1</f>
        <v>0.0377189567925262</v>
      </c>
      <c r="BC36" s="169" t="n">
        <f aca="false">'[2]GB-TOT'!BH31/'[2]GB-TOT'!BH28-1</f>
        <v>0.18273769386379</v>
      </c>
      <c r="BD36" s="172" t="n">
        <f aca="false">'[2]GB-TOT'!BI31/'[2]GB-TOT'!BI28-1</f>
        <v>0.1806177528573</v>
      </c>
      <c r="BE36" s="178" t="s">
        <v>93</v>
      </c>
      <c r="BF36" s="187" t="n">
        <f aca="false">'[2]GB-TOT'!BK31/'[2]GB-TOT'!BK28-1</f>
        <v>0.127166754976913</v>
      </c>
      <c r="BG36" s="171" t="n">
        <f aca="false">'[2]GB-TOT'!BL31/'[2]GB-TOT'!BL28-1</f>
        <v>-0.0471380471380471</v>
      </c>
      <c r="BH36" s="171" t="n">
        <f aca="false">'[2]GB-TOT'!BM31/'[2]GB-TOT'!BM28-1</f>
        <v>-0.00179228114301144</v>
      </c>
      <c r="BI36" s="187" t="n">
        <f aca="false">'[2]GB-TOT'!BN31/'[2]GB-TOT'!BN28-1</f>
        <v>0.0474206524109326</v>
      </c>
      <c r="BJ36" s="168" t="n">
        <f aca="false">'[2]GB-TOT'!BO31/'[2]GB-TOT'!BO28-1</f>
        <v>0.16549788458997</v>
      </c>
      <c r="BK36" s="173" t="n">
        <f aca="false">'[2]GB-TOT'!BQ31/'[2]GB-TOT'!BQ28-1</f>
        <v>0.00244265424310064</v>
      </c>
      <c r="BL36" s="169" t="n">
        <f aca="false">'[2]GB-TOT'!BR31/'[2]GB-TOT'!BR28-1</f>
        <v>0.103412070403635</v>
      </c>
      <c r="BM36" s="169" t="n">
        <f aca="false">'[2]GB-TOT'!BS31/'[2]GB-TOT'!BS28-1</f>
        <v>0.100659344527176</v>
      </c>
      <c r="BN36" s="186" t="n">
        <f aca="false">'[2]GB-TOT'!BT31/'[2]GB-TOT'!BT28-1</f>
        <v>0.100657326308299</v>
      </c>
      <c r="BO36" s="169" t="n">
        <f aca="false">'[2]GB-TOT'!BU31/'[2]GB-TOT'!BU28-1</f>
        <v>0.103146171464894</v>
      </c>
      <c r="BP36" s="169" t="e">
        <f aca="false">'[2]GB-TOT'!BV31/'[2]GB-TOT'!BV28-1</f>
        <v>#DIV/0!</v>
      </c>
      <c r="BQ36" s="180" t="s">
        <v>93</v>
      </c>
      <c r="BR36" s="169" t="e">
        <f aca="false">'[2]GB-TOT'!BX31/'[2]GB-TOT'!BX28-1</f>
        <v>#DIV/0!</v>
      </c>
      <c r="BS36" s="169" t="e">
        <f aca="false">'[2]GB-TOT'!BY31/'[2]GB-TOT'!BY28-1</f>
        <v>#DIV/0!</v>
      </c>
      <c r="BT36" s="169" t="e">
        <f aca="false">'[2]GB-TOT'!BZ31/'[2]GB-TOT'!BZ28-1</f>
        <v>#DIV/0!</v>
      </c>
      <c r="BU36" s="187" t="e">
        <f aca="false">'[2]GB-TOT'!CA31/'[2]GB-TOT'!CA28-1</f>
        <v>#DIV/0!</v>
      </c>
      <c r="BV36" s="168" t="e">
        <f aca="false">'[2]GB-TOT'!CB31/'[2]GB-TOT'!CB28-1</f>
        <v>#DIV/0!</v>
      </c>
      <c r="BW36" s="147"/>
      <c r="BX36" s="148"/>
      <c r="BY36" s="148" t="n">
        <f aca="false">BW36+BX36</f>
        <v>0</v>
      </c>
      <c r="BZ36" s="148"/>
      <c r="CA36" s="148"/>
      <c r="CB36" s="148"/>
      <c r="CC36" s="148"/>
      <c r="CD36" s="148"/>
    </row>
    <row r="37" customFormat="false" ht="16.5" hidden="false" customHeight="true" outlineLevel="0" collapsed="false">
      <c r="A37" s="239" t="s">
        <v>106</v>
      </c>
      <c r="B37" s="210"/>
      <c r="C37" s="240" t="s">
        <v>107</v>
      </c>
      <c r="D37" s="240"/>
      <c r="E37" s="240"/>
      <c r="F37" s="240"/>
      <c r="G37" s="240"/>
      <c r="H37" s="241"/>
      <c r="I37" s="241"/>
      <c r="J37" s="241"/>
      <c r="K37" s="241"/>
      <c r="L37" s="241"/>
      <c r="M37" s="241"/>
      <c r="N37" s="242"/>
      <c r="O37" s="243" t="str">
        <f aca="false">C37</f>
        <v>1.資料來源：截至95.07.05明細彙總檔</v>
      </c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5"/>
      <c r="AA37" s="243" t="str">
        <f aca="false">C37</f>
        <v>1.資料來源：截至95.07.05明細彙總檔</v>
      </c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5"/>
      <c r="AM37" s="247" t="str">
        <f aca="false">C37</f>
        <v>1.資料來源：截至95.07.05明細彙總檔</v>
      </c>
      <c r="AN37" s="246"/>
      <c r="AO37" s="246"/>
      <c r="AP37" s="245"/>
      <c r="AQ37" s="248" t="str">
        <f aca="false">C37</f>
        <v>1.資料來源：截至95.07.05明細彙總檔</v>
      </c>
      <c r="AR37" s="246"/>
      <c r="AS37" s="246"/>
      <c r="AT37" s="245"/>
      <c r="AU37" s="243" t="str">
        <f aca="false">C37</f>
        <v>1.資料來源：截至95.07.05明細彙總檔</v>
      </c>
      <c r="AV37" s="246"/>
      <c r="AW37" s="246"/>
      <c r="AX37" s="245"/>
      <c r="AY37" s="249" t="str">
        <f aca="false">C37</f>
        <v>1.資料來源：截至95.07.05明細彙總檔</v>
      </c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50"/>
      <c r="BK37" s="249" t="str">
        <f aca="false">C37</f>
        <v>1.資料來源：截至95.07.05明細彙總檔</v>
      </c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50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16.5" hidden="false" customHeight="true" outlineLevel="0" collapsed="false">
      <c r="A38" s="239"/>
      <c r="B38" s="210"/>
      <c r="C38" s="251" t="s">
        <v>108</v>
      </c>
      <c r="D38" s="251"/>
      <c r="E38" s="251"/>
      <c r="F38" s="251"/>
      <c r="G38" s="252"/>
      <c r="H38" s="252"/>
      <c r="I38" s="252"/>
      <c r="J38" s="252"/>
      <c r="K38" s="252"/>
      <c r="L38" s="252"/>
      <c r="M38" s="252"/>
      <c r="N38" s="253"/>
      <c r="O38" s="249" t="str">
        <f aca="false">C38</f>
        <v>2.藥局申報之案件數以0計，金額列入計算</v>
      </c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50"/>
      <c r="AA38" s="249" t="str">
        <f aca="false">C38</f>
        <v>2.藥局申報之案件數以0計，金額列入計算</v>
      </c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50"/>
      <c r="AM38" s="254" t="str">
        <f aca="false">C38</f>
        <v>2.藥局申報之案件數以0計，金額列入計算</v>
      </c>
      <c r="AN38" s="244"/>
      <c r="AO38" s="244"/>
      <c r="AP38" s="250"/>
      <c r="AQ38" s="255" t="str">
        <f aca="false">C38</f>
        <v>2.藥局申報之案件數以0計，金額列入計算</v>
      </c>
      <c r="AR38" s="244"/>
      <c r="AS38" s="244"/>
      <c r="AT38" s="250"/>
      <c r="AU38" s="249" t="str">
        <f aca="false">C38</f>
        <v>2.藥局申報之案件數以0計，金額列入計算</v>
      </c>
      <c r="AV38" s="244"/>
      <c r="AW38" s="244"/>
      <c r="AX38" s="250"/>
      <c r="AY38" s="249" t="str">
        <f aca="false">C38</f>
        <v>2.藥局申報之案件數以0計，金額列入計算</v>
      </c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50"/>
      <c r="BK38" s="249" t="str">
        <f aca="false">C38</f>
        <v>2.藥局申報之案件數以0計，金額列入計算</v>
      </c>
      <c r="BL38" s="244"/>
      <c r="BM38" s="244"/>
      <c r="BN38" s="244"/>
      <c r="BO38" s="244"/>
      <c r="BP38" s="244"/>
      <c r="BQ38" s="244"/>
      <c r="BR38" s="244"/>
      <c r="BS38" s="244"/>
      <c r="BT38" s="244"/>
      <c r="BU38" s="244"/>
      <c r="BV38" s="250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16.5" hidden="false" customHeight="true" outlineLevel="0" collapsed="false">
      <c r="A39" s="256"/>
      <c r="B39" s="210"/>
      <c r="C39" s="257" t="s">
        <v>109</v>
      </c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8" t="str">
        <f aca="false">C39</f>
        <v>3.醫療點數=申請點數+部分負擔</v>
      </c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50"/>
      <c r="AA39" s="258" t="str">
        <f aca="false">C39</f>
        <v>3.醫療點數=申請點數+部分負擔</v>
      </c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50"/>
      <c r="AM39" s="259" t="str">
        <f aca="false">C39</f>
        <v>3.醫療點數=申請點數+部分負擔</v>
      </c>
      <c r="AN39" s="244"/>
      <c r="AO39" s="244"/>
      <c r="AP39" s="250"/>
      <c r="AQ39" s="260" t="str">
        <f aca="false">C39</f>
        <v>3.醫療點數=申請點數+部分負擔</v>
      </c>
      <c r="AR39" s="244"/>
      <c r="AS39" s="244"/>
      <c r="AT39" s="250"/>
      <c r="AU39" s="260" t="str">
        <f aca="false">C39</f>
        <v>3.醫療點數=申請點數+部分負擔</v>
      </c>
      <c r="AV39" s="244"/>
      <c r="AW39" s="244"/>
      <c r="AX39" s="250"/>
      <c r="AY39" s="261" t="str">
        <f aca="false">C39</f>
        <v>3.醫療點數=申請點數+部分負擔</v>
      </c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50"/>
      <c r="BK39" s="261" t="str">
        <f aca="false">C39</f>
        <v>3.醫療點數=申請點數+部分負擔</v>
      </c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50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17.25" hidden="false" customHeight="true" outlineLevel="0" collapsed="false">
      <c r="A40" s="262"/>
      <c r="B40" s="263"/>
      <c r="C40" s="264" t="s">
        <v>110</v>
      </c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5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7"/>
      <c r="AA40" s="268" t="s">
        <v>111</v>
      </c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7"/>
      <c r="AM40" s="269"/>
      <c r="AN40" s="266"/>
      <c r="AO40" s="266"/>
      <c r="AP40" s="267"/>
      <c r="AQ40" s="266"/>
      <c r="AR40" s="266"/>
      <c r="AS40" s="266"/>
      <c r="AT40" s="267"/>
      <c r="AU40" s="265"/>
      <c r="AV40" s="266"/>
      <c r="AW40" s="266"/>
      <c r="AX40" s="267"/>
      <c r="AY40" s="270" t="s">
        <v>112</v>
      </c>
      <c r="AZ40" s="266"/>
      <c r="BA40" s="266"/>
      <c r="BB40" s="266"/>
      <c r="BC40" s="266"/>
      <c r="BD40" s="266"/>
      <c r="BE40" s="266"/>
      <c r="BF40" s="266"/>
      <c r="BG40" s="266"/>
      <c r="BH40" s="266"/>
      <c r="BI40" s="266"/>
      <c r="BJ40" s="267"/>
      <c r="BK40" s="270" t="s">
        <v>113</v>
      </c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7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16.5" hidden="false" customHeight="false" outlineLevel="0" collapsed="false">
      <c r="A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16.5" hidden="false" customHeight="false" outlineLevel="0" collapsed="false">
      <c r="A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16.5" hidden="false" customHeight="false" outlineLevel="0" collapsed="false">
      <c r="A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6.5" hidden="false" customHeight="false" outlineLevel="0" collapsed="false">
      <c r="A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16.5" hidden="false" customHeight="false" outlineLevel="0" collapsed="false">
      <c r="A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6.5" hidden="false" customHeight="false" outlineLevel="0" collapsed="false">
      <c r="A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6.5" hidden="false" customHeight="false" outlineLevel="0" collapsed="false">
      <c r="A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6.5" hidden="false" customHeight="false" outlineLevel="0" collapsed="false">
      <c r="A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6.5" hidden="false" customHeight="false" outlineLevel="0" collapsed="false">
      <c r="A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6.5" hidden="false" customHeight="false" outlineLevel="0" collapsed="false">
      <c r="A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6.5" hidden="false" customHeight="false" outlineLevel="0" collapsed="false">
      <c r="A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6.5" hidden="false" customHeight="false" outlineLevel="0" collapsed="false">
      <c r="A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6.5" hidden="false" customHeight="false" outlineLevel="0" collapsed="false">
      <c r="A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6.5" hidden="false" customHeight="false" outlineLevel="0" collapsed="false">
      <c r="A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6.5" hidden="false" customHeight="false" outlineLevel="0" collapsed="false">
      <c r="A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6.5" hidden="false" customHeight="false" outlineLevel="0" collapsed="false">
      <c r="A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6.5" hidden="false" customHeight="false" outlineLevel="0" collapsed="false">
      <c r="A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6.5" hidden="false" customHeight="false" outlineLevel="0" collapsed="false">
      <c r="A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6.5" hidden="false" customHeight="false" outlineLevel="0" collapsed="false">
      <c r="A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6.5" hidden="false" customHeight="false" outlineLevel="0" collapsed="false">
      <c r="A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6.5" hidden="false" customHeight="false" outlineLevel="0" collapsed="false">
      <c r="A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6.5" hidden="false" customHeight="false" outlineLevel="0" collapsed="false">
      <c r="A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6.5" hidden="false" customHeight="false" outlineLevel="0" collapsed="false">
      <c r="A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6.5" hidden="false" customHeight="false" outlineLevel="0" collapsed="false">
      <c r="A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6.5" hidden="false" customHeight="false" outlineLevel="0" collapsed="false">
      <c r="A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6.5" hidden="false" customHeight="false" outlineLevel="0" collapsed="false">
      <c r="A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6.5" hidden="false" customHeight="false" outlineLevel="0" collapsed="false">
      <c r="A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6.5" hidden="false" customHeight="false" outlineLevel="0" collapsed="false">
      <c r="A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6.5" hidden="false" customHeight="false" outlineLevel="0" collapsed="false">
      <c r="A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6.5" hidden="false" customHeight="false" outlineLevel="0" collapsed="false">
      <c r="A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6.5" hidden="false" customHeight="false" outlineLevel="0" collapsed="false">
      <c r="A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6.5" hidden="false" customHeight="false" outlineLevel="0" collapsed="false">
      <c r="A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6.5" hidden="false" customHeight="false" outlineLevel="0" collapsed="false">
      <c r="A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6.5" hidden="false" customHeight="false" outlineLevel="0" collapsed="false">
      <c r="A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6.5" hidden="false" customHeight="false" outlineLevel="0" collapsed="false">
      <c r="A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6.5" hidden="false" customHeight="false" outlineLevel="0" collapsed="false">
      <c r="A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6.5" hidden="false" customHeight="false" outlineLevel="0" collapsed="false">
      <c r="A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6.5" hidden="false" customHeight="false" outlineLevel="0" collapsed="false">
      <c r="A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6.5" hidden="false" customHeight="false" outlineLevel="0" collapsed="false">
      <c r="A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6.5" hidden="false" customHeight="false" outlineLevel="0" collapsed="false">
      <c r="A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6.5" hidden="false" customHeight="false" outlineLevel="0" collapsed="false">
      <c r="A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6.5" hidden="false" customHeight="false" outlineLevel="0" collapsed="false">
      <c r="A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6.5" hidden="false" customHeight="false" outlineLevel="0" collapsed="false">
      <c r="A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6.5" hidden="false" customHeight="false" outlineLevel="0" collapsed="false">
      <c r="A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6.5" hidden="false" customHeight="false" outlineLevel="0" collapsed="false">
      <c r="A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6.5" hidden="false" customHeight="false" outlineLevel="0" collapsed="false">
      <c r="A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6.5" hidden="false" customHeight="false" outlineLevel="0" collapsed="false">
      <c r="A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6.5" hidden="false" customHeight="false" outlineLevel="0" collapsed="false">
      <c r="A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6.5" hidden="false" customHeight="false" outlineLevel="0" collapsed="false">
      <c r="A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6.5" hidden="false" customHeight="false" outlineLevel="0" collapsed="false">
      <c r="A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6.5" hidden="false" customHeight="false" outlineLevel="0" collapsed="false">
      <c r="A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6.5" hidden="false" customHeight="false" outlineLevel="0" collapsed="false">
      <c r="A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6.5" hidden="false" customHeight="false" outlineLevel="0" collapsed="false">
      <c r="A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6.5" hidden="false" customHeight="false" outlineLevel="0" collapsed="false">
      <c r="A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6.5" hidden="false" customHeight="false" outlineLevel="0" collapsed="false">
      <c r="A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6.5" hidden="false" customHeight="false" outlineLevel="0" collapsed="false">
      <c r="A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6.5" hidden="false" customHeight="false" outlineLevel="0" collapsed="false">
      <c r="A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6.5" hidden="false" customHeight="false" outlineLevel="0" collapsed="false">
      <c r="A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6.5" hidden="false" customHeight="false" outlineLevel="0" collapsed="false">
      <c r="A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6.5" hidden="false" customHeight="false" outlineLevel="0" collapsed="false">
      <c r="A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6.5" hidden="false" customHeight="false" outlineLevel="0" collapsed="false">
      <c r="A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6.5" hidden="false" customHeight="false" outlineLevel="0" collapsed="false">
      <c r="A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6.5" hidden="false" customHeight="false" outlineLevel="0" collapsed="false">
      <c r="A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6.5" hidden="false" customHeight="false" outlineLevel="0" collapsed="false">
      <c r="A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6.5" hidden="false" customHeight="false" outlineLevel="0" collapsed="false">
      <c r="A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6.5" hidden="false" customHeight="false" outlineLevel="0" collapsed="false">
      <c r="A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6.5" hidden="false" customHeight="false" outlineLevel="0" collapsed="false">
      <c r="A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6.5" hidden="false" customHeight="false" outlineLevel="0" collapsed="false">
      <c r="A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6.5" hidden="false" customHeight="false" outlineLevel="0" collapsed="false">
      <c r="A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6.5" hidden="false" customHeight="false" outlineLevel="0" collapsed="false">
      <c r="A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6.5" hidden="false" customHeight="false" outlineLevel="0" collapsed="false">
      <c r="A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6.5" hidden="false" customHeight="false" outlineLevel="0" collapsed="false">
      <c r="A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6.5" hidden="false" customHeight="false" outlineLevel="0" collapsed="false">
      <c r="A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6.5" hidden="false" customHeight="false" outlineLevel="0" collapsed="false">
      <c r="A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6.5" hidden="false" customHeight="false" outlineLevel="0" collapsed="false">
      <c r="A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6.5" hidden="false" customHeight="false" outlineLevel="0" collapsed="false">
      <c r="A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6.5" hidden="false" customHeight="false" outlineLevel="0" collapsed="false">
      <c r="A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6.5" hidden="false" customHeight="false" outlineLevel="0" collapsed="false">
      <c r="A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6.5" hidden="false" customHeight="false" outlineLevel="0" collapsed="false">
      <c r="A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6.5" hidden="false" customHeight="false" outlineLevel="0" collapsed="false">
      <c r="A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6.5" hidden="false" customHeight="false" outlineLevel="0" collapsed="false">
      <c r="A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6.5" hidden="false" customHeight="false" outlineLevel="0" collapsed="false">
      <c r="A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6.5" hidden="false" customHeight="false" outlineLevel="0" collapsed="false">
      <c r="A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6.5" hidden="false" customHeight="false" outlineLevel="0" collapsed="false">
      <c r="A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6.5" hidden="false" customHeight="false" outlineLevel="0" collapsed="false">
      <c r="A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6.5" hidden="false" customHeight="false" outlineLevel="0" collapsed="false">
      <c r="A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6.5" hidden="false" customHeight="false" outlineLevel="0" collapsed="false">
      <c r="A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6.5" hidden="false" customHeight="false" outlineLevel="0" collapsed="false">
      <c r="A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6.5" hidden="false" customHeight="false" outlineLevel="0" collapsed="false">
      <c r="A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6.5" hidden="false" customHeight="false" outlineLevel="0" collapsed="false">
      <c r="A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6.5" hidden="false" customHeight="false" outlineLevel="0" collapsed="false">
      <c r="A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6.5" hidden="false" customHeight="false" outlineLevel="0" collapsed="false">
      <c r="A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6.5" hidden="false" customHeight="false" outlineLevel="0" collapsed="false">
      <c r="A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6.5" hidden="false" customHeight="false" outlineLevel="0" collapsed="false">
      <c r="A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6.5" hidden="false" customHeight="false" outlineLevel="0" collapsed="false">
      <c r="A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6.5" hidden="false" customHeight="false" outlineLevel="0" collapsed="false">
      <c r="A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6.5" hidden="false" customHeight="false" outlineLevel="0" collapsed="false">
      <c r="A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6.5" hidden="false" customHeight="false" outlineLevel="0" collapsed="false">
      <c r="A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6.5" hidden="false" customHeight="false" outlineLevel="0" collapsed="false">
      <c r="A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6.5" hidden="false" customHeight="false" outlineLevel="0" collapsed="false">
      <c r="A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6.5" hidden="false" customHeight="false" outlineLevel="0" collapsed="false">
      <c r="A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6.5" hidden="false" customHeight="false" outlineLevel="0" collapsed="false">
      <c r="A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6.5" hidden="false" customHeight="false" outlineLevel="0" collapsed="false">
      <c r="A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6.5" hidden="false" customHeight="false" outlineLevel="0" collapsed="false">
      <c r="A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6.5" hidden="false" customHeight="false" outlineLevel="0" collapsed="false">
      <c r="A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6.5" hidden="false" customHeight="false" outlineLevel="0" collapsed="false">
      <c r="A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6.5" hidden="false" customHeight="false" outlineLevel="0" collapsed="false">
      <c r="A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6.5" hidden="false" customHeight="false" outlineLevel="0" collapsed="false">
      <c r="A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6.5" hidden="false" customHeight="false" outlineLevel="0" collapsed="false">
      <c r="A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6.5" hidden="false" customHeight="false" outlineLevel="0" collapsed="false">
      <c r="A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6.5" hidden="false" customHeight="false" outlineLevel="0" collapsed="false">
      <c r="A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6.5" hidden="false" customHeight="false" outlineLevel="0" collapsed="false">
      <c r="A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6.5" hidden="false" customHeight="false" outlineLevel="0" collapsed="false">
      <c r="A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6.5" hidden="false" customHeight="false" outlineLevel="0" collapsed="false">
      <c r="A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6.5" hidden="false" customHeight="false" outlineLevel="0" collapsed="false">
      <c r="A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6.5" hidden="false" customHeight="false" outlineLevel="0" collapsed="false">
      <c r="A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6.5" hidden="false" customHeight="false" outlineLevel="0" collapsed="false">
      <c r="A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6.5" hidden="false" customHeight="false" outlineLevel="0" collapsed="false">
      <c r="A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6.5" hidden="false" customHeight="false" outlineLevel="0" collapsed="false">
      <c r="A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6.5" hidden="false" customHeight="false" outlineLevel="0" collapsed="false">
      <c r="A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6.5" hidden="false" customHeight="false" outlineLevel="0" collapsed="false">
      <c r="A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6.5" hidden="false" customHeight="false" outlineLevel="0" collapsed="false">
      <c r="A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6.5" hidden="false" customHeight="false" outlineLevel="0" collapsed="false">
      <c r="A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6.5" hidden="false" customHeight="false" outlineLevel="0" collapsed="false">
      <c r="A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6.5" hidden="false" customHeight="false" outlineLevel="0" collapsed="false">
      <c r="A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6.5" hidden="false" customHeight="false" outlineLevel="0" collapsed="false">
      <c r="A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6.5" hidden="false" customHeight="false" outlineLevel="0" collapsed="false">
      <c r="A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6.5" hidden="false" customHeight="false" outlineLevel="0" collapsed="false">
      <c r="A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6.5" hidden="false" customHeight="false" outlineLevel="0" collapsed="false">
      <c r="A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6.5" hidden="false" customHeight="false" outlineLevel="0" collapsed="false">
      <c r="A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6.5" hidden="false" customHeight="false" outlineLevel="0" collapsed="false">
      <c r="A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6.5" hidden="false" customHeight="false" outlineLevel="0" collapsed="false">
      <c r="A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6.5" hidden="false" customHeight="false" outlineLevel="0" collapsed="false">
      <c r="A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6.5" hidden="false" customHeight="false" outlineLevel="0" collapsed="false">
      <c r="A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6.5" hidden="false" customHeight="false" outlineLevel="0" collapsed="false">
      <c r="A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6.5" hidden="false" customHeight="false" outlineLevel="0" collapsed="false">
      <c r="A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6.5" hidden="false" customHeight="false" outlineLevel="0" collapsed="false">
      <c r="A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6.5" hidden="false" customHeight="false" outlineLevel="0" collapsed="false">
      <c r="A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6.5" hidden="false" customHeight="false" outlineLevel="0" collapsed="false">
      <c r="A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6.5" hidden="false" customHeight="false" outlineLevel="0" collapsed="false">
      <c r="A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6.5" hidden="false" customHeight="false" outlineLevel="0" collapsed="false">
      <c r="A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6.5" hidden="false" customHeight="false" outlineLevel="0" collapsed="false">
      <c r="A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6.5" hidden="false" customHeight="false" outlineLevel="0" collapsed="false">
      <c r="A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6.5" hidden="false" customHeight="false" outlineLevel="0" collapsed="false">
      <c r="A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6.5" hidden="false" customHeight="false" outlineLevel="0" collapsed="false">
      <c r="A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6.5" hidden="false" customHeight="false" outlineLevel="0" collapsed="false">
      <c r="A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6.5" hidden="false" customHeight="false" outlineLevel="0" collapsed="false">
      <c r="A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6.5" hidden="false" customHeight="false" outlineLevel="0" collapsed="false">
      <c r="A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6.5" hidden="false" customHeight="false" outlineLevel="0" collapsed="false">
      <c r="A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6.5" hidden="false" customHeight="false" outlineLevel="0" collapsed="false">
      <c r="A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6.5" hidden="false" customHeight="false" outlineLevel="0" collapsed="false">
      <c r="A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6.5" hidden="false" customHeight="false" outlineLevel="0" collapsed="false">
      <c r="A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6.5" hidden="false" customHeight="false" outlineLevel="0" collapsed="false">
      <c r="A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6.5" hidden="false" customHeight="false" outlineLevel="0" collapsed="false">
      <c r="A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6.5" hidden="false" customHeight="false" outlineLevel="0" collapsed="false">
      <c r="A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6.5" hidden="false" customHeight="false" outlineLevel="0" collapsed="false">
      <c r="A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6.5" hidden="false" customHeight="false" outlineLevel="0" collapsed="false">
      <c r="A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6.5" hidden="false" customHeight="false" outlineLevel="0" collapsed="false">
      <c r="A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6.5" hidden="false" customHeight="false" outlineLevel="0" collapsed="false">
      <c r="A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6.5" hidden="false" customHeight="false" outlineLevel="0" collapsed="false">
      <c r="A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6.5" hidden="false" customHeight="false" outlineLevel="0" collapsed="false">
      <c r="A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6.5" hidden="false" customHeight="false" outlineLevel="0" collapsed="false">
      <c r="A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6.5" hidden="false" customHeight="false" outlineLevel="0" collapsed="false">
      <c r="A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6.5" hidden="false" customHeight="false" outlineLevel="0" collapsed="false">
      <c r="A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6.5" hidden="false" customHeight="false" outlineLevel="0" collapsed="false">
      <c r="A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6.5" hidden="false" customHeight="false" outlineLevel="0" collapsed="false">
      <c r="A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6.5" hidden="false" customHeight="false" outlineLevel="0" collapsed="false">
      <c r="A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6.5" hidden="false" customHeight="false" outlineLevel="0" collapsed="false">
      <c r="A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6.5" hidden="false" customHeight="false" outlineLevel="0" collapsed="false">
      <c r="A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6.5" hidden="false" customHeight="false" outlineLevel="0" collapsed="false">
      <c r="A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6.5" hidden="false" customHeight="false" outlineLevel="0" collapsed="false">
      <c r="A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6.5" hidden="false" customHeight="false" outlineLevel="0" collapsed="false">
      <c r="A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6.5" hidden="false" customHeight="false" outlineLevel="0" collapsed="false">
      <c r="A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6.5" hidden="false" customHeight="false" outlineLevel="0" collapsed="false">
      <c r="A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6.5" hidden="false" customHeight="false" outlineLevel="0" collapsed="false">
      <c r="A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6.5" hidden="false" customHeight="false" outlineLevel="0" collapsed="false">
      <c r="A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6.5" hidden="false" customHeight="false" outlineLevel="0" collapsed="false">
      <c r="A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6.5" hidden="false" customHeight="false" outlineLevel="0" collapsed="false">
      <c r="A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6.5" hidden="false" customHeight="false" outlineLevel="0" collapsed="false">
      <c r="A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6.5" hidden="false" customHeight="false" outlineLevel="0" collapsed="false">
      <c r="A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6.5" hidden="false" customHeight="false" outlineLevel="0" collapsed="false">
      <c r="A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6.5" hidden="false" customHeight="false" outlineLevel="0" collapsed="false">
      <c r="A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6.5" hidden="false" customHeight="false" outlineLevel="0" collapsed="false">
      <c r="A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6.5" hidden="false" customHeight="false" outlineLevel="0" collapsed="false">
      <c r="A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6.5" hidden="false" customHeight="false" outlineLevel="0" collapsed="false">
      <c r="A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6.5" hidden="false" customHeight="false" outlineLevel="0" collapsed="false">
      <c r="A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6.5" hidden="false" customHeight="false" outlineLevel="0" collapsed="false">
      <c r="A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6.5" hidden="false" customHeight="false" outlineLevel="0" collapsed="false">
      <c r="A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6.5" hidden="false" customHeight="false" outlineLevel="0" collapsed="false">
      <c r="A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6.5" hidden="false" customHeight="false" outlineLevel="0" collapsed="false">
      <c r="A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6.5" hidden="false" customHeight="false" outlineLevel="0" collapsed="false">
      <c r="A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6.5" hidden="false" customHeight="false" outlineLevel="0" collapsed="false">
      <c r="A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6.5" hidden="false" customHeight="false" outlineLevel="0" collapsed="false">
      <c r="A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6.5" hidden="false" customHeight="false" outlineLevel="0" collapsed="false">
      <c r="A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6.5" hidden="false" customHeight="false" outlineLevel="0" collapsed="false">
      <c r="A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6.5" hidden="false" customHeight="false" outlineLevel="0" collapsed="false">
      <c r="A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6.5" hidden="false" customHeight="false" outlineLevel="0" collapsed="false">
      <c r="A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6.5" hidden="false" customHeight="false" outlineLevel="0" collapsed="false">
      <c r="A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6.5" hidden="false" customHeight="false" outlineLevel="0" collapsed="false">
      <c r="A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6.5" hidden="false" customHeight="false" outlineLevel="0" collapsed="false">
      <c r="A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6.5" hidden="false" customHeight="false" outlineLevel="0" collapsed="false">
      <c r="A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6.5" hidden="false" customHeight="false" outlineLevel="0" collapsed="false">
      <c r="A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6.5" hidden="false" customHeight="false" outlineLevel="0" collapsed="false">
      <c r="A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6.5" hidden="false" customHeight="false" outlineLevel="0" collapsed="false">
      <c r="A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6.5" hidden="false" customHeight="false" outlineLevel="0" collapsed="false">
      <c r="A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6.5" hidden="false" customHeight="false" outlineLevel="0" collapsed="false">
      <c r="A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6.5" hidden="false" customHeight="false" outlineLevel="0" collapsed="false">
      <c r="A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6.5" hidden="false" customHeight="false" outlineLevel="0" collapsed="false">
      <c r="A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6.5" hidden="false" customHeight="false" outlineLevel="0" collapsed="false">
      <c r="A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6.5" hidden="false" customHeight="false" outlineLevel="0" collapsed="false">
      <c r="A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6.5" hidden="false" customHeight="false" outlineLevel="0" collapsed="false">
      <c r="A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6.5" hidden="false" customHeight="false" outlineLevel="0" collapsed="false">
      <c r="A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6.5" hidden="false" customHeight="false" outlineLevel="0" collapsed="false">
      <c r="A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6.5" hidden="false" customHeight="false" outlineLevel="0" collapsed="false">
      <c r="A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6.5" hidden="false" customHeight="false" outlineLevel="0" collapsed="false">
      <c r="A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6.5" hidden="false" customHeight="false" outlineLevel="0" collapsed="false">
      <c r="A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6.5" hidden="false" customHeight="false" outlineLevel="0" collapsed="false">
      <c r="A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6.5" hidden="false" customHeight="false" outlineLevel="0" collapsed="false">
      <c r="A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6.5" hidden="false" customHeight="false" outlineLevel="0" collapsed="false">
      <c r="A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6.5" hidden="false" customHeight="false" outlineLevel="0" collapsed="false">
      <c r="A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6.5" hidden="false" customHeight="false" outlineLevel="0" collapsed="false">
      <c r="A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6.5" hidden="false" customHeight="false" outlineLevel="0" collapsed="false">
      <c r="A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6.5" hidden="false" customHeight="false" outlineLevel="0" collapsed="false">
      <c r="A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6.5" hidden="false" customHeight="false" outlineLevel="0" collapsed="false">
      <c r="A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6.5" hidden="false" customHeight="false" outlineLevel="0" collapsed="false">
      <c r="A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6.5" hidden="false" customHeight="false" outlineLevel="0" collapsed="false">
      <c r="A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6.5" hidden="false" customHeight="false" outlineLevel="0" collapsed="false">
      <c r="A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6.5" hidden="false" customHeight="false" outlineLevel="0" collapsed="false">
      <c r="A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6.5" hidden="false" customHeight="false" outlineLevel="0" collapsed="false">
      <c r="A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6.5" hidden="false" customHeight="false" outlineLevel="0" collapsed="false">
      <c r="A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6.5" hidden="false" customHeight="false" outlineLevel="0" collapsed="false">
      <c r="A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6.5" hidden="false" customHeight="false" outlineLevel="0" collapsed="false">
      <c r="A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6.5" hidden="false" customHeight="false" outlineLevel="0" collapsed="false">
      <c r="A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6.5" hidden="false" customHeight="false" outlineLevel="0" collapsed="false">
      <c r="A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6.5" hidden="false" customHeight="false" outlineLevel="0" collapsed="false">
      <c r="A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6.5" hidden="false" customHeight="false" outlineLevel="0" collapsed="false">
      <c r="A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6.5" hidden="false" customHeight="false" outlineLevel="0" collapsed="false">
      <c r="A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6.5" hidden="false" customHeight="false" outlineLevel="0" collapsed="false">
      <c r="A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6.5" hidden="false" customHeight="false" outlineLevel="0" collapsed="false">
      <c r="A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6.5" hidden="false" customHeight="false" outlineLevel="0" collapsed="false">
      <c r="A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6.5" hidden="false" customHeight="false" outlineLevel="0" collapsed="false">
      <c r="A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6.5" hidden="false" customHeight="false" outlineLevel="0" collapsed="false">
      <c r="A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6.5" hidden="false" customHeight="false" outlineLevel="0" collapsed="false">
      <c r="A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6.5" hidden="false" customHeight="false" outlineLevel="0" collapsed="false">
      <c r="A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6.5" hidden="false" customHeight="false" outlineLevel="0" collapsed="false">
      <c r="A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6.5" hidden="false" customHeight="false" outlineLevel="0" collapsed="false">
      <c r="A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6.5" hidden="false" customHeight="false" outlineLevel="0" collapsed="false">
      <c r="A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6.5" hidden="false" customHeight="false" outlineLevel="0" collapsed="false">
      <c r="A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6.5" hidden="false" customHeight="false" outlineLevel="0" collapsed="false">
      <c r="A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6.5" hidden="false" customHeight="false" outlineLevel="0" collapsed="false">
      <c r="A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6.5" hidden="false" customHeight="false" outlineLevel="0" collapsed="false">
      <c r="A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6.5" hidden="false" customHeight="false" outlineLevel="0" collapsed="false">
      <c r="A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6.5" hidden="false" customHeight="false" outlineLevel="0" collapsed="false">
      <c r="A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6.5" hidden="false" customHeight="false" outlineLevel="0" collapsed="false">
      <c r="A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6.5" hidden="false" customHeight="false" outlineLevel="0" collapsed="false">
      <c r="A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6.5" hidden="false" customHeight="false" outlineLevel="0" collapsed="false">
      <c r="A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6.5" hidden="false" customHeight="false" outlineLevel="0" collapsed="false">
      <c r="A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6.5" hidden="false" customHeight="false" outlineLevel="0" collapsed="false">
      <c r="A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6.5" hidden="false" customHeight="false" outlineLevel="0" collapsed="false">
      <c r="A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6.5" hidden="false" customHeight="false" outlineLevel="0" collapsed="false">
      <c r="A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6.5" hidden="false" customHeight="false" outlineLevel="0" collapsed="false">
      <c r="A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6.5" hidden="false" customHeight="false" outlineLevel="0" collapsed="false">
      <c r="A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6.5" hidden="false" customHeight="false" outlineLevel="0" collapsed="false">
      <c r="A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6.5" hidden="false" customHeight="false" outlineLevel="0" collapsed="false">
      <c r="A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6.5" hidden="false" customHeight="false" outlineLevel="0" collapsed="false">
      <c r="A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6.5" hidden="false" customHeight="false" outlineLevel="0" collapsed="false">
      <c r="A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6.5" hidden="false" customHeight="false" outlineLevel="0" collapsed="false">
      <c r="A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6.5" hidden="false" customHeight="false" outlineLevel="0" collapsed="false">
      <c r="A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6.5" hidden="false" customHeight="false" outlineLevel="0" collapsed="false">
      <c r="A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6.5" hidden="false" customHeight="false" outlineLevel="0" collapsed="false">
      <c r="A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6.5" hidden="false" customHeight="false" outlineLevel="0" collapsed="false">
      <c r="A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6.5" hidden="false" customHeight="false" outlineLevel="0" collapsed="false">
      <c r="A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6.5" hidden="false" customHeight="false" outlineLevel="0" collapsed="false">
      <c r="A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6.5" hidden="false" customHeight="false" outlineLevel="0" collapsed="false">
      <c r="A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6.5" hidden="false" customHeight="false" outlineLevel="0" collapsed="false">
      <c r="A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6.5" hidden="false" customHeight="false" outlineLevel="0" collapsed="false">
      <c r="A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6.5" hidden="false" customHeight="false" outlineLevel="0" collapsed="false">
      <c r="A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6.5" hidden="false" customHeight="false" outlineLevel="0" collapsed="false">
      <c r="A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6.5" hidden="false" customHeight="false" outlineLevel="0" collapsed="false">
      <c r="A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6.5" hidden="false" customHeight="false" outlineLevel="0" collapsed="false">
      <c r="A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6.5" hidden="false" customHeight="false" outlineLevel="0" collapsed="false">
      <c r="A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6.5" hidden="false" customHeight="false" outlineLevel="0" collapsed="false">
      <c r="A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6.5" hidden="false" customHeight="false" outlineLevel="0" collapsed="false">
      <c r="A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6.5" hidden="false" customHeight="false" outlineLevel="0" collapsed="false">
      <c r="A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6.5" hidden="false" customHeight="false" outlineLevel="0" collapsed="false">
      <c r="A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6.5" hidden="false" customHeight="false" outlineLevel="0" collapsed="false">
      <c r="A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6.5" hidden="false" customHeight="false" outlineLevel="0" collapsed="false">
      <c r="A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6.5" hidden="false" customHeight="false" outlineLevel="0" collapsed="false">
      <c r="A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6.5" hidden="false" customHeight="false" outlineLevel="0" collapsed="false">
      <c r="A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6.5" hidden="false" customHeight="false" outlineLevel="0" collapsed="false">
      <c r="A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6.5" hidden="false" customHeight="false" outlineLevel="0" collapsed="false">
      <c r="A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6.5" hidden="false" customHeight="false" outlineLevel="0" collapsed="false">
      <c r="A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6.5" hidden="false" customHeight="false" outlineLevel="0" collapsed="false">
      <c r="A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6.5" hidden="false" customHeight="false" outlineLevel="0" collapsed="false">
      <c r="A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6.5" hidden="false" customHeight="false" outlineLevel="0" collapsed="false">
      <c r="A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6.5" hidden="false" customHeight="false" outlineLevel="0" collapsed="false">
      <c r="A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6.5" hidden="false" customHeight="false" outlineLevel="0" collapsed="false">
      <c r="A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6.5" hidden="false" customHeight="false" outlineLevel="0" collapsed="false">
      <c r="A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6.5" hidden="false" customHeight="false" outlineLevel="0" collapsed="false">
      <c r="A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6.5" hidden="false" customHeight="false" outlineLevel="0" collapsed="false">
      <c r="A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6.5" hidden="false" customHeight="false" outlineLevel="0" collapsed="false">
      <c r="A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6.5" hidden="false" customHeight="false" outlineLevel="0" collapsed="false">
      <c r="A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6.5" hidden="false" customHeight="false" outlineLevel="0" collapsed="false">
      <c r="A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6.5" hidden="false" customHeight="false" outlineLevel="0" collapsed="false">
      <c r="A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6.5" hidden="false" customHeight="false" outlineLevel="0" collapsed="false">
      <c r="A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6.5" hidden="false" customHeight="false" outlineLevel="0" collapsed="false">
      <c r="A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6.5" hidden="false" customHeight="false" outlineLevel="0" collapsed="false">
      <c r="A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6.5" hidden="false" customHeight="false" outlineLevel="0" collapsed="false">
      <c r="A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6.5" hidden="false" customHeight="false" outlineLevel="0" collapsed="false">
      <c r="A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6.5" hidden="false" customHeight="false" outlineLevel="0" collapsed="false">
      <c r="A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6.5" hidden="false" customHeight="false" outlineLevel="0" collapsed="false">
      <c r="A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6.5" hidden="false" customHeight="false" outlineLevel="0" collapsed="false">
      <c r="A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6.5" hidden="false" customHeight="false" outlineLevel="0" collapsed="false">
      <c r="A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6.5" hidden="false" customHeight="false" outlineLevel="0" collapsed="false">
      <c r="A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6.5" hidden="false" customHeight="false" outlineLevel="0" collapsed="false">
      <c r="A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6.5" hidden="false" customHeight="false" outlineLevel="0" collapsed="false">
      <c r="A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6.5" hidden="false" customHeight="false" outlineLevel="0" collapsed="false">
      <c r="A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6.5" hidden="false" customHeight="false" outlineLevel="0" collapsed="false">
      <c r="A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6.5" hidden="false" customHeight="false" outlineLevel="0" collapsed="false">
      <c r="A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6.5" hidden="false" customHeight="false" outlineLevel="0" collapsed="false">
      <c r="A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6.5" hidden="false" customHeight="false" outlineLevel="0" collapsed="false">
      <c r="A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6.5" hidden="false" customHeight="false" outlineLevel="0" collapsed="false">
      <c r="A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6.5" hidden="false" customHeight="false" outlineLevel="0" collapsed="false">
      <c r="A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6.5" hidden="false" customHeight="false" outlineLevel="0" collapsed="false">
      <c r="A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6.5" hidden="false" customHeight="false" outlineLevel="0" collapsed="false">
      <c r="A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6.5" hidden="false" customHeight="false" outlineLevel="0" collapsed="false">
      <c r="A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6.5" hidden="false" customHeight="false" outlineLevel="0" collapsed="false">
      <c r="A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6.5" hidden="false" customHeight="false" outlineLevel="0" collapsed="false">
      <c r="A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6.5" hidden="false" customHeight="false" outlineLevel="0" collapsed="false">
      <c r="A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6.5" hidden="false" customHeight="false" outlineLevel="0" collapsed="false">
      <c r="A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6.5" hidden="false" customHeight="false" outlineLevel="0" collapsed="false">
      <c r="A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6.5" hidden="false" customHeight="false" outlineLevel="0" collapsed="false">
      <c r="A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6.5" hidden="false" customHeight="false" outlineLevel="0" collapsed="false">
      <c r="A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6.5" hidden="false" customHeight="false" outlineLevel="0" collapsed="false">
      <c r="A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6.5" hidden="false" customHeight="false" outlineLevel="0" collapsed="false">
      <c r="A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6.5" hidden="false" customHeight="false" outlineLevel="0" collapsed="false">
      <c r="A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6.5" hidden="false" customHeight="false" outlineLevel="0" collapsed="false">
      <c r="A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6.5" hidden="false" customHeight="false" outlineLevel="0" collapsed="false">
      <c r="A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6.5" hidden="false" customHeight="false" outlineLevel="0" collapsed="false">
      <c r="A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6.5" hidden="false" customHeight="false" outlineLevel="0" collapsed="false">
      <c r="A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6.5" hidden="false" customHeight="false" outlineLevel="0" collapsed="false">
      <c r="A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6.5" hidden="false" customHeight="false" outlineLevel="0" collapsed="false">
      <c r="A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6.5" hidden="false" customHeight="false" outlineLevel="0" collapsed="false">
      <c r="A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6.5" hidden="false" customHeight="false" outlineLevel="0" collapsed="false">
      <c r="A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6.5" hidden="false" customHeight="false" outlineLevel="0" collapsed="false">
      <c r="A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6.5" hidden="false" customHeight="false" outlineLevel="0" collapsed="false">
      <c r="A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6.5" hidden="false" customHeight="false" outlineLevel="0" collapsed="false">
      <c r="A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6.5" hidden="false" customHeight="false" outlineLevel="0" collapsed="false">
      <c r="A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6.5" hidden="false" customHeight="false" outlineLevel="0" collapsed="false">
      <c r="A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6.5" hidden="false" customHeight="false" outlineLevel="0" collapsed="false">
      <c r="A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6.5" hidden="false" customHeight="false" outlineLevel="0" collapsed="false">
      <c r="A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6.5" hidden="false" customHeight="false" outlineLevel="0" collapsed="false">
      <c r="A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6.5" hidden="false" customHeight="false" outlineLevel="0" collapsed="false">
      <c r="A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6.5" hidden="false" customHeight="false" outlineLevel="0" collapsed="false">
      <c r="A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6.5" hidden="false" customHeight="false" outlineLevel="0" collapsed="false">
      <c r="A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6.5" hidden="false" customHeight="false" outlineLevel="0" collapsed="false">
      <c r="A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6.5" hidden="false" customHeight="false" outlineLevel="0" collapsed="false">
      <c r="A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6.5" hidden="false" customHeight="false" outlineLevel="0" collapsed="false">
      <c r="A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6.5" hidden="false" customHeight="false" outlineLevel="0" collapsed="false">
      <c r="A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6.5" hidden="false" customHeight="false" outlineLevel="0" collapsed="false">
      <c r="A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6.5" hidden="false" customHeight="false" outlineLevel="0" collapsed="false">
      <c r="A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6.5" hidden="false" customHeight="false" outlineLevel="0" collapsed="false">
      <c r="A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6.5" hidden="false" customHeight="false" outlineLevel="0" collapsed="false">
      <c r="A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6.5" hidden="false" customHeight="false" outlineLevel="0" collapsed="false">
      <c r="A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6.5" hidden="false" customHeight="false" outlineLevel="0" collapsed="false">
      <c r="A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6.5" hidden="false" customHeight="false" outlineLevel="0" collapsed="false">
      <c r="A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6.5" hidden="false" customHeight="false" outlineLevel="0" collapsed="false">
      <c r="A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6.5" hidden="false" customHeight="false" outlineLevel="0" collapsed="false">
      <c r="A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6.5" hidden="false" customHeight="false" outlineLevel="0" collapsed="false">
      <c r="A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6.5" hidden="false" customHeight="false" outlineLevel="0" collapsed="false">
      <c r="A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6.5" hidden="false" customHeight="false" outlineLevel="0" collapsed="false">
      <c r="A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6.5" hidden="false" customHeight="false" outlineLevel="0" collapsed="false">
      <c r="A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6.5" hidden="false" customHeight="false" outlineLevel="0" collapsed="false">
      <c r="A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6.5" hidden="false" customHeight="false" outlineLevel="0" collapsed="false">
      <c r="A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6.5" hidden="false" customHeight="false" outlineLevel="0" collapsed="false">
      <c r="A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6.5" hidden="false" customHeight="false" outlineLevel="0" collapsed="false">
      <c r="A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6.5" hidden="false" customHeight="false" outlineLevel="0" collapsed="false">
      <c r="A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6.5" hidden="false" customHeight="false" outlineLevel="0" collapsed="false">
      <c r="A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6.5" hidden="false" customHeight="false" outlineLevel="0" collapsed="false">
      <c r="A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6.5" hidden="false" customHeight="false" outlineLevel="0" collapsed="false">
      <c r="A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6.5" hidden="false" customHeight="false" outlineLevel="0" collapsed="false">
      <c r="A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6.5" hidden="false" customHeight="false" outlineLevel="0" collapsed="false">
      <c r="A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6.5" hidden="false" customHeight="false" outlineLevel="0" collapsed="false">
      <c r="A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6.5" hidden="false" customHeight="false" outlineLevel="0" collapsed="false">
      <c r="A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6.5" hidden="false" customHeight="false" outlineLevel="0" collapsed="false">
      <c r="A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6.5" hidden="false" customHeight="false" outlineLevel="0" collapsed="false">
      <c r="A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6.5" hidden="false" customHeight="false" outlineLevel="0" collapsed="false">
      <c r="A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6.5" hidden="false" customHeight="false" outlineLevel="0" collapsed="false">
      <c r="A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6.5" hidden="false" customHeight="false" outlineLevel="0" collapsed="false">
      <c r="A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6.5" hidden="false" customHeight="false" outlineLevel="0" collapsed="false">
      <c r="A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6.5" hidden="false" customHeight="false" outlineLevel="0" collapsed="false">
      <c r="A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6.5" hidden="false" customHeight="false" outlineLevel="0" collapsed="false">
      <c r="A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6.5" hidden="false" customHeight="false" outlineLevel="0" collapsed="false">
      <c r="A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6.5" hidden="false" customHeight="false" outlineLevel="0" collapsed="false">
      <c r="A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6.5" hidden="false" customHeight="false" outlineLevel="0" collapsed="false">
      <c r="A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6.5" hidden="false" customHeight="false" outlineLevel="0" collapsed="false">
      <c r="A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6.5" hidden="false" customHeight="false" outlineLevel="0" collapsed="false">
      <c r="A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6.5" hidden="false" customHeight="false" outlineLevel="0" collapsed="false">
      <c r="A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6.5" hidden="false" customHeight="false" outlineLevel="0" collapsed="false">
      <c r="A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6.5" hidden="false" customHeight="false" outlineLevel="0" collapsed="false">
      <c r="A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6.5" hidden="false" customHeight="false" outlineLevel="0" collapsed="false">
      <c r="A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6.5" hidden="false" customHeight="false" outlineLevel="0" collapsed="false">
      <c r="A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6.5" hidden="false" customHeight="false" outlineLevel="0" collapsed="false">
      <c r="A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6.5" hidden="false" customHeight="false" outlineLevel="0" collapsed="false">
      <c r="A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6.5" hidden="false" customHeight="false" outlineLevel="0" collapsed="false">
      <c r="A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6.5" hidden="false" customHeight="false" outlineLevel="0" collapsed="false">
      <c r="A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6.5" hidden="false" customHeight="false" outlineLevel="0" collapsed="false">
      <c r="A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6.5" hidden="false" customHeight="false" outlineLevel="0" collapsed="false">
      <c r="A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6.5" hidden="false" customHeight="false" outlineLevel="0" collapsed="false">
      <c r="A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6.5" hidden="false" customHeight="false" outlineLevel="0" collapsed="false">
      <c r="A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6.5" hidden="false" customHeight="false" outlineLevel="0" collapsed="false">
      <c r="A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6.5" hidden="false" customHeight="false" outlineLevel="0" collapsed="false">
      <c r="A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6.5" hidden="false" customHeight="false" outlineLevel="0" collapsed="false">
      <c r="A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6.5" hidden="false" customHeight="false" outlineLevel="0" collapsed="false">
      <c r="A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6.5" hidden="false" customHeight="false" outlineLevel="0" collapsed="false">
      <c r="A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6.5" hidden="false" customHeight="false" outlineLevel="0" collapsed="false">
      <c r="A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6.5" hidden="false" customHeight="false" outlineLevel="0" collapsed="false">
      <c r="A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6.5" hidden="false" customHeight="false" outlineLevel="0" collapsed="false">
      <c r="A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6.5" hidden="false" customHeight="false" outlineLevel="0" collapsed="false">
      <c r="A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6.5" hidden="false" customHeight="false" outlineLevel="0" collapsed="false">
      <c r="A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6.5" hidden="false" customHeight="false" outlineLevel="0" collapsed="false">
      <c r="A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6.5" hidden="false" customHeight="false" outlineLevel="0" collapsed="false">
      <c r="A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6.5" hidden="false" customHeight="false" outlineLevel="0" collapsed="false">
      <c r="A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6.5" hidden="false" customHeight="false" outlineLevel="0" collapsed="false">
      <c r="A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6.5" hidden="false" customHeight="false" outlineLevel="0" collapsed="false">
      <c r="A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6.5" hidden="false" customHeight="false" outlineLevel="0" collapsed="false">
      <c r="A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6.5" hidden="false" customHeight="false" outlineLevel="0" collapsed="false">
      <c r="A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6.5" hidden="false" customHeight="false" outlineLevel="0" collapsed="false">
      <c r="A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6.5" hidden="false" customHeight="false" outlineLevel="0" collapsed="false">
      <c r="A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6.5" hidden="false" customHeight="false" outlineLevel="0" collapsed="false">
      <c r="A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6.5" hidden="false" customHeight="false" outlineLevel="0" collapsed="false">
      <c r="A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6.5" hidden="false" customHeight="false" outlineLevel="0" collapsed="false">
      <c r="A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6.5" hidden="false" customHeight="false" outlineLevel="0" collapsed="false">
      <c r="A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6.5" hidden="false" customHeight="false" outlineLevel="0" collapsed="false">
      <c r="A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6.5" hidden="false" customHeight="false" outlineLevel="0" collapsed="false">
      <c r="A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6.5" hidden="false" customHeight="false" outlineLevel="0" collapsed="false">
      <c r="A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6.5" hidden="false" customHeight="false" outlineLevel="0" collapsed="false">
      <c r="A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6.5" hidden="false" customHeight="false" outlineLevel="0" collapsed="false">
      <c r="A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6.5" hidden="false" customHeight="false" outlineLevel="0" collapsed="false">
      <c r="A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6.5" hidden="false" customHeight="false" outlineLevel="0" collapsed="false">
      <c r="A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6.5" hidden="false" customHeight="false" outlineLevel="0" collapsed="false">
      <c r="A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6.5" hidden="false" customHeight="false" outlineLevel="0" collapsed="false">
      <c r="A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6.5" hidden="false" customHeight="false" outlineLevel="0" collapsed="false">
      <c r="A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6.5" hidden="false" customHeight="false" outlineLevel="0" collapsed="false">
      <c r="A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6.5" hidden="false" customHeight="false" outlineLevel="0" collapsed="false">
      <c r="A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6.5" hidden="false" customHeight="false" outlineLevel="0" collapsed="false">
      <c r="A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6.5" hidden="false" customHeight="false" outlineLevel="0" collapsed="false">
      <c r="A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6.5" hidden="false" customHeight="false" outlineLevel="0" collapsed="false">
      <c r="A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6.5" hidden="false" customHeight="false" outlineLevel="0" collapsed="false">
      <c r="A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6.5" hidden="false" customHeight="false" outlineLevel="0" collapsed="false">
      <c r="A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6.5" hidden="false" customHeight="false" outlineLevel="0" collapsed="false">
      <c r="A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6.5" hidden="false" customHeight="false" outlineLevel="0" collapsed="false">
      <c r="A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6.5" hidden="false" customHeight="false" outlineLevel="0" collapsed="false">
      <c r="A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6.5" hidden="false" customHeight="false" outlineLevel="0" collapsed="false">
      <c r="A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6.5" hidden="false" customHeight="false" outlineLevel="0" collapsed="false">
      <c r="A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6.5" hidden="false" customHeight="false" outlineLevel="0" collapsed="false">
      <c r="A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6.5" hidden="false" customHeight="false" outlineLevel="0" collapsed="false">
      <c r="A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6.5" hidden="false" customHeight="false" outlineLevel="0" collapsed="false">
      <c r="A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6.5" hidden="false" customHeight="false" outlineLevel="0" collapsed="false">
      <c r="A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6.5" hidden="false" customHeight="false" outlineLevel="0" collapsed="false">
      <c r="A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6.5" hidden="false" customHeight="false" outlineLevel="0" collapsed="false">
      <c r="A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6.5" hidden="false" customHeight="false" outlineLevel="0" collapsed="false">
      <c r="A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6.5" hidden="false" customHeight="false" outlineLevel="0" collapsed="false">
      <c r="A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6.5" hidden="false" customHeight="false" outlineLevel="0" collapsed="false">
      <c r="A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6.5" hidden="false" customHeight="false" outlineLevel="0" collapsed="false">
      <c r="A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6.5" hidden="false" customHeight="false" outlineLevel="0" collapsed="false">
      <c r="A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6.5" hidden="false" customHeight="false" outlineLevel="0" collapsed="false">
      <c r="A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6.5" hidden="false" customHeight="false" outlineLevel="0" collapsed="false">
      <c r="A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6.5" hidden="false" customHeight="false" outlineLevel="0" collapsed="false">
      <c r="A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6.5" hidden="false" customHeight="false" outlineLevel="0" collapsed="false">
      <c r="A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6.5" hidden="false" customHeight="false" outlineLevel="0" collapsed="false">
      <c r="A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6.5" hidden="false" customHeight="false" outlineLevel="0" collapsed="false">
      <c r="A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6.5" hidden="false" customHeight="false" outlineLevel="0" collapsed="false">
      <c r="A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6.5" hidden="false" customHeight="false" outlineLevel="0" collapsed="false">
      <c r="A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6.5" hidden="false" customHeight="false" outlineLevel="0" collapsed="false">
      <c r="A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6.5" hidden="false" customHeight="false" outlineLevel="0" collapsed="false">
      <c r="A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6.5" hidden="false" customHeight="false" outlineLevel="0" collapsed="false">
      <c r="A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6.5" hidden="false" customHeight="false" outlineLevel="0" collapsed="false">
      <c r="A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6.5" hidden="false" customHeight="false" outlineLevel="0" collapsed="false">
      <c r="A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6.5" hidden="false" customHeight="false" outlineLevel="0" collapsed="false">
      <c r="A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6.5" hidden="false" customHeight="false" outlineLevel="0" collapsed="false">
      <c r="A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6.5" hidden="false" customHeight="false" outlineLevel="0" collapsed="false">
      <c r="A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6.5" hidden="false" customHeight="false" outlineLevel="0" collapsed="false">
      <c r="A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6.5" hidden="false" customHeight="false" outlineLevel="0" collapsed="false">
      <c r="A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6.5" hidden="false" customHeight="false" outlineLevel="0" collapsed="false">
      <c r="A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6.5" hidden="false" customHeight="false" outlineLevel="0" collapsed="false">
      <c r="A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6.5" hidden="false" customHeight="false" outlineLevel="0" collapsed="false">
      <c r="A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6.5" hidden="false" customHeight="false" outlineLevel="0" collapsed="false">
      <c r="A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6.5" hidden="false" customHeight="false" outlineLevel="0" collapsed="false">
      <c r="A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6.5" hidden="false" customHeight="false" outlineLevel="0" collapsed="false">
      <c r="A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6.5" hidden="false" customHeight="false" outlineLevel="0" collapsed="false">
      <c r="A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6.5" hidden="false" customHeight="false" outlineLevel="0" collapsed="false">
      <c r="A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6.5" hidden="false" customHeight="false" outlineLevel="0" collapsed="false">
      <c r="A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6.5" hidden="false" customHeight="false" outlineLevel="0" collapsed="false">
      <c r="A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6.5" hidden="false" customHeight="false" outlineLevel="0" collapsed="false">
      <c r="A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6.5" hidden="false" customHeight="false" outlineLevel="0" collapsed="false">
      <c r="A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6.5" hidden="false" customHeight="false" outlineLevel="0" collapsed="false">
      <c r="A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6.5" hidden="false" customHeight="false" outlineLevel="0" collapsed="false">
      <c r="A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6.5" hidden="false" customHeight="false" outlineLevel="0" collapsed="false">
      <c r="A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6.5" hidden="false" customHeight="false" outlineLevel="0" collapsed="false">
      <c r="A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6.5" hidden="false" customHeight="false" outlineLevel="0" collapsed="false">
      <c r="A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6.5" hidden="false" customHeight="false" outlineLevel="0" collapsed="false">
      <c r="A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6.5" hidden="false" customHeight="false" outlineLevel="0" collapsed="false">
      <c r="A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6.5" hidden="false" customHeight="false" outlineLevel="0" collapsed="false">
      <c r="A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6.5" hidden="false" customHeight="false" outlineLevel="0" collapsed="false">
      <c r="A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6.5" hidden="false" customHeight="false" outlineLevel="0" collapsed="false">
      <c r="A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6.5" hidden="false" customHeight="false" outlineLevel="0" collapsed="false">
      <c r="A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6.5" hidden="false" customHeight="false" outlineLevel="0" collapsed="false">
      <c r="A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6.5" hidden="false" customHeight="false" outlineLevel="0" collapsed="false">
      <c r="A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6.5" hidden="false" customHeight="false" outlineLevel="0" collapsed="false">
      <c r="A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6.5" hidden="false" customHeight="false" outlineLevel="0" collapsed="false">
      <c r="A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6.5" hidden="false" customHeight="false" outlineLevel="0" collapsed="false">
      <c r="A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6.5" hidden="false" customHeight="false" outlineLevel="0" collapsed="false">
      <c r="A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6.5" hidden="false" customHeight="false" outlineLevel="0" collapsed="false">
      <c r="A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6.5" hidden="false" customHeight="false" outlineLevel="0" collapsed="false">
      <c r="A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6.5" hidden="false" customHeight="false" outlineLevel="0" collapsed="false">
      <c r="A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6.5" hidden="false" customHeight="false" outlineLevel="0" collapsed="false">
      <c r="A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6.5" hidden="false" customHeight="false" outlineLevel="0" collapsed="false">
      <c r="A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6.5" hidden="false" customHeight="false" outlineLevel="0" collapsed="false">
      <c r="A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6.5" hidden="false" customHeight="false" outlineLevel="0" collapsed="false">
      <c r="A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6.5" hidden="false" customHeight="false" outlineLevel="0" collapsed="false">
      <c r="A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6.5" hidden="false" customHeight="false" outlineLevel="0" collapsed="false">
      <c r="A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6.5" hidden="false" customHeight="false" outlineLevel="0" collapsed="false">
      <c r="A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6.5" hidden="false" customHeight="false" outlineLevel="0" collapsed="false">
      <c r="A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6.5" hidden="false" customHeight="false" outlineLevel="0" collapsed="false">
      <c r="A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6.5" hidden="false" customHeight="false" outlineLevel="0" collapsed="false">
      <c r="A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6.5" hidden="false" customHeight="false" outlineLevel="0" collapsed="false">
      <c r="A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6.5" hidden="false" customHeight="false" outlineLevel="0" collapsed="false">
      <c r="A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6.5" hidden="false" customHeight="false" outlineLevel="0" collapsed="false">
      <c r="A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6.5" hidden="false" customHeight="false" outlineLevel="0" collapsed="false">
      <c r="A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6.5" hidden="false" customHeight="false" outlineLevel="0" collapsed="false">
      <c r="A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6.5" hidden="false" customHeight="false" outlineLevel="0" collapsed="false">
      <c r="A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6.5" hidden="false" customHeight="false" outlineLevel="0" collapsed="false">
      <c r="A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6.5" hidden="false" customHeight="false" outlineLevel="0" collapsed="false">
      <c r="A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6.5" hidden="false" customHeight="false" outlineLevel="0" collapsed="false">
      <c r="A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6.5" hidden="false" customHeight="false" outlineLevel="0" collapsed="false">
      <c r="A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6.5" hidden="false" customHeight="false" outlineLevel="0" collapsed="false">
      <c r="A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6.5" hidden="false" customHeight="false" outlineLevel="0" collapsed="false">
      <c r="A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6.5" hidden="false" customHeight="false" outlineLevel="0" collapsed="false">
      <c r="A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6.5" hidden="false" customHeight="false" outlineLevel="0" collapsed="false">
      <c r="A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6.5" hidden="false" customHeight="false" outlineLevel="0" collapsed="false">
      <c r="A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6.5" hidden="false" customHeight="false" outlineLevel="0" collapsed="false">
      <c r="A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6.5" hidden="false" customHeight="false" outlineLevel="0" collapsed="false">
      <c r="A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6.5" hidden="false" customHeight="false" outlineLevel="0" collapsed="false">
      <c r="A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6.5" hidden="false" customHeight="false" outlineLevel="0" collapsed="false">
      <c r="A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6.5" hidden="false" customHeight="false" outlineLevel="0" collapsed="false">
      <c r="A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6.5" hidden="false" customHeight="false" outlineLevel="0" collapsed="false">
      <c r="A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6.5" hidden="false" customHeight="false" outlineLevel="0" collapsed="false">
      <c r="A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6.5" hidden="false" customHeight="false" outlineLevel="0" collapsed="false">
      <c r="A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6.5" hidden="false" customHeight="false" outlineLevel="0" collapsed="false">
      <c r="A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6.5" hidden="false" customHeight="false" outlineLevel="0" collapsed="false">
      <c r="A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6.5" hidden="false" customHeight="false" outlineLevel="0" collapsed="false">
      <c r="A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6.5" hidden="false" customHeight="false" outlineLevel="0" collapsed="false">
      <c r="A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6.5" hidden="false" customHeight="false" outlineLevel="0" collapsed="false">
      <c r="A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6.5" hidden="false" customHeight="false" outlineLevel="0" collapsed="false">
      <c r="A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6.5" hidden="false" customHeight="false" outlineLevel="0" collapsed="false">
      <c r="A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6.5" hidden="false" customHeight="false" outlineLevel="0" collapsed="false">
      <c r="A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6.5" hidden="false" customHeight="false" outlineLevel="0" collapsed="false">
      <c r="A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6.5" hidden="false" customHeight="false" outlineLevel="0" collapsed="false">
      <c r="A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6.5" hidden="false" customHeight="false" outlineLevel="0" collapsed="false">
      <c r="A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6.5" hidden="false" customHeight="false" outlineLevel="0" collapsed="false">
      <c r="A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6.5" hidden="false" customHeight="false" outlineLevel="0" collapsed="false">
      <c r="A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6.5" hidden="false" customHeight="false" outlineLevel="0" collapsed="false">
      <c r="A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6.5" hidden="false" customHeight="false" outlineLevel="0" collapsed="false">
      <c r="A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6.5" hidden="false" customHeight="false" outlineLevel="0" collapsed="false">
      <c r="A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6.5" hidden="false" customHeight="false" outlineLevel="0" collapsed="false">
      <c r="A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6.5" hidden="false" customHeight="false" outlineLevel="0" collapsed="false">
      <c r="A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6.5" hidden="false" customHeight="false" outlineLevel="0" collapsed="false">
      <c r="A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6.5" hidden="false" customHeight="false" outlineLevel="0" collapsed="false">
      <c r="A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6.5" hidden="false" customHeight="false" outlineLevel="0" collapsed="false">
      <c r="A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6.5" hidden="false" customHeight="false" outlineLevel="0" collapsed="false">
      <c r="A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6.5" hidden="false" customHeight="false" outlineLevel="0" collapsed="false">
      <c r="A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6.5" hidden="false" customHeight="false" outlineLevel="0" collapsed="false">
      <c r="A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6.5" hidden="false" customHeight="false" outlineLevel="0" collapsed="false">
      <c r="A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6.5" hidden="false" customHeight="false" outlineLevel="0" collapsed="false">
      <c r="A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6.5" hidden="false" customHeight="false" outlineLevel="0" collapsed="false">
      <c r="A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6.5" hidden="false" customHeight="false" outlineLevel="0" collapsed="false">
      <c r="A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6.5" hidden="false" customHeight="false" outlineLevel="0" collapsed="false">
      <c r="A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6.5" hidden="false" customHeight="false" outlineLevel="0" collapsed="false">
      <c r="A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6.5" hidden="false" customHeight="false" outlineLevel="0" collapsed="false">
      <c r="A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6.5" hidden="false" customHeight="false" outlineLevel="0" collapsed="false">
      <c r="A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6.5" hidden="false" customHeight="false" outlineLevel="0" collapsed="false">
      <c r="A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6.5" hidden="false" customHeight="false" outlineLevel="0" collapsed="false">
      <c r="A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6.5" hidden="false" customHeight="false" outlineLevel="0" collapsed="false">
      <c r="A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6.5" hidden="false" customHeight="false" outlineLevel="0" collapsed="false">
      <c r="A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6.5" hidden="false" customHeight="false" outlineLevel="0" collapsed="false">
      <c r="A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6.5" hidden="false" customHeight="false" outlineLevel="0" collapsed="false">
      <c r="A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6.5" hidden="false" customHeight="false" outlineLevel="0" collapsed="false">
      <c r="A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6.5" hidden="false" customHeight="false" outlineLevel="0" collapsed="false">
      <c r="A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6.5" hidden="false" customHeight="false" outlineLevel="0" collapsed="false">
      <c r="A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6.5" hidden="false" customHeight="false" outlineLevel="0" collapsed="false">
      <c r="A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6.5" hidden="false" customHeight="false" outlineLevel="0" collapsed="false">
      <c r="A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6.5" hidden="false" customHeight="false" outlineLevel="0" collapsed="false">
      <c r="A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6.5" hidden="false" customHeight="false" outlineLevel="0" collapsed="false">
      <c r="A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6.5" hidden="false" customHeight="false" outlineLevel="0" collapsed="false">
      <c r="A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6.5" hidden="false" customHeight="false" outlineLevel="0" collapsed="false">
      <c r="A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6.5" hidden="false" customHeight="false" outlineLevel="0" collapsed="false">
      <c r="A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6.5" hidden="false" customHeight="false" outlineLevel="0" collapsed="false">
      <c r="A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6.5" hidden="false" customHeight="false" outlineLevel="0" collapsed="false">
      <c r="A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6.5" hidden="false" customHeight="false" outlineLevel="0" collapsed="false">
      <c r="A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6.5" hidden="false" customHeight="false" outlineLevel="0" collapsed="false">
      <c r="A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6.5" hidden="false" customHeight="false" outlineLevel="0" collapsed="false">
      <c r="A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6.5" hidden="false" customHeight="false" outlineLevel="0" collapsed="false">
      <c r="A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6.5" hidden="false" customHeight="false" outlineLevel="0" collapsed="false">
      <c r="A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6.5" hidden="false" customHeight="false" outlineLevel="0" collapsed="false">
      <c r="A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6.5" hidden="false" customHeight="false" outlineLevel="0" collapsed="false">
      <c r="A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6.5" hidden="false" customHeight="false" outlineLevel="0" collapsed="false">
      <c r="A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6.5" hidden="false" customHeight="false" outlineLevel="0" collapsed="false">
      <c r="A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6.5" hidden="false" customHeight="false" outlineLevel="0" collapsed="false">
      <c r="A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6.5" hidden="false" customHeight="false" outlineLevel="0" collapsed="false">
      <c r="A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6.5" hidden="false" customHeight="false" outlineLevel="0" collapsed="false">
      <c r="A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6.5" hidden="false" customHeight="false" outlineLevel="0" collapsed="false">
      <c r="A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6.5" hidden="false" customHeight="false" outlineLevel="0" collapsed="false">
      <c r="A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6.5" hidden="false" customHeight="false" outlineLevel="0" collapsed="false">
      <c r="A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6.5" hidden="false" customHeight="false" outlineLevel="0" collapsed="false">
      <c r="A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6.5" hidden="false" customHeight="false" outlineLevel="0" collapsed="false">
      <c r="A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6.5" hidden="false" customHeight="false" outlineLevel="0" collapsed="false">
      <c r="A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6.5" hidden="false" customHeight="false" outlineLevel="0" collapsed="false">
      <c r="A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6.5" hidden="false" customHeight="false" outlineLevel="0" collapsed="false">
      <c r="A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6.5" hidden="false" customHeight="false" outlineLevel="0" collapsed="false">
      <c r="A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6.5" hidden="false" customHeight="false" outlineLevel="0" collapsed="false">
      <c r="A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6.5" hidden="false" customHeight="false" outlineLevel="0" collapsed="false">
      <c r="A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6.5" hidden="false" customHeight="false" outlineLevel="0" collapsed="false">
      <c r="A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6.5" hidden="false" customHeight="false" outlineLevel="0" collapsed="false">
      <c r="A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6.5" hidden="false" customHeight="false" outlineLevel="0" collapsed="false">
      <c r="A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6.5" hidden="false" customHeight="false" outlineLevel="0" collapsed="false">
      <c r="A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6.5" hidden="false" customHeight="false" outlineLevel="0" collapsed="false">
      <c r="A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6.5" hidden="false" customHeight="false" outlineLevel="0" collapsed="false">
      <c r="A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6.5" hidden="false" customHeight="false" outlineLevel="0" collapsed="false">
      <c r="A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6.5" hidden="false" customHeight="false" outlineLevel="0" collapsed="false">
      <c r="A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6.5" hidden="false" customHeight="false" outlineLevel="0" collapsed="false">
      <c r="A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6.5" hidden="false" customHeight="false" outlineLevel="0" collapsed="false">
      <c r="A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6.5" hidden="false" customHeight="false" outlineLevel="0" collapsed="false">
      <c r="A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6.5" hidden="false" customHeight="false" outlineLevel="0" collapsed="false">
      <c r="A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6.5" hidden="false" customHeight="false" outlineLevel="0" collapsed="false">
      <c r="A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6.5" hidden="false" customHeight="false" outlineLevel="0" collapsed="false">
      <c r="A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6.5" hidden="false" customHeight="false" outlineLevel="0" collapsed="false">
      <c r="A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6.5" hidden="false" customHeight="false" outlineLevel="0" collapsed="false">
      <c r="A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6.5" hidden="false" customHeight="false" outlineLevel="0" collapsed="false">
      <c r="A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6.5" hidden="false" customHeight="false" outlineLevel="0" collapsed="false">
      <c r="A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6.5" hidden="false" customHeight="false" outlineLevel="0" collapsed="false">
      <c r="A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6.5" hidden="false" customHeight="false" outlineLevel="0" collapsed="false">
      <c r="A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6.5" hidden="false" customHeight="false" outlineLevel="0" collapsed="false">
      <c r="A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6.5" hidden="false" customHeight="false" outlineLevel="0" collapsed="false">
      <c r="A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6.5" hidden="false" customHeight="false" outlineLevel="0" collapsed="false">
      <c r="A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6.5" hidden="false" customHeight="false" outlineLevel="0" collapsed="false">
      <c r="A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6.5" hidden="false" customHeight="false" outlineLevel="0" collapsed="false">
      <c r="A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6.5" hidden="false" customHeight="false" outlineLevel="0" collapsed="false">
      <c r="A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6.5" hidden="false" customHeight="false" outlineLevel="0" collapsed="false">
      <c r="A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6.5" hidden="false" customHeight="false" outlineLevel="0" collapsed="false">
      <c r="A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6.5" hidden="false" customHeight="false" outlineLevel="0" collapsed="false">
      <c r="A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6.5" hidden="false" customHeight="false" outlineLevel="0" collapsed="false">
      <c r="A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6.5" hidden="false" customHeight="false" outlineLevel="0" collapsed="false">
      <c r="A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6.5" hidden="false" customHeight="false" outlineLevel="0" collapsed="false">
      <c r="A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6.5" hidden="false" customHeight="false" outlineLevel="0" collapsed="false">
      <c r="A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6.5" hidden="false" customHeight="false" outlineLevel="0" collapsed="false">
      <c r="A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6.5" hidden="false" customHeight="false" outlineLevel="0" collapsed="false">
      <c r="A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6.5" hidden="false" customHeight="false" outlineLevel="0" collapsed="false">
      <c r="A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6.5" hidden="false" customHeight="false" outlineLevel="0" collapsed="false">
      <c r="A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6.5" hidden="false" customHeight="false" outlineLevel="0" collapsed="false">
      <c r="A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6.5" hidden="false" customHeight="false" outlineLevel="0" collapsed="false">
      <c r="A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6.5" hidden="false" customHeight="false" outlineLevel="0" collapsed="false">
      <c r="A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6.5" hidden="false" customHeight="false" outlineLevel="0" collapsed="false">
      <c r="A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6.5" hidden="false" customHeight="false" outlineLevel="0" collapsed="false">
      <c r="A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6.5" hidden="false" customHeight="false" outlineLevel="0" collapsed="false">
      <c r="A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6.5" hidden="false" customHeight="false" outlineLevel="0" collapsed="false">
      <c r="A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6.5" hidden="false" customHeight="false" outlineLevel="0" collapsed="false">
      <c r="A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6.5" hidden="false" customHeight="false" outlineLevel="0" collapsed="false">
      <c r="A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6.5" hidden="false" customHeight="false" outlineLevel="0" collapsed="false">
      <c r="A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6.5" hidden="false" customHeight="false" outlineLevel="0" collapsed="false">
      <c r="A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6.5" hidden="false" customHeight="false" outlineLevel="0" collapsed="false">
      <c r="A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6.5" hidden="false" customHeight="false" outlineLevel="0" collapsed="false">
      <c r="A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6.5" hidden="false" customHeight="false" outlineLevel="0" collapsed="false">
      <c r="A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6.5" hidden="false" customHeight="false" outlineLevel="0" collapsed="false">
      <c r="A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6.5" hidden="false" customHeight="false" outlineLevel="0" collapsed="false">
      <c r="A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6.5" hidden="false" customHeight="false" outlineLevel="0" collapsed="false">
      <c r="A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6.5" hidden="false" customHeight="false" outlineLevel="0" collapsed="false">
      <c r="A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6.5" hidden="false" customHeight="false" outlineLevel="0" collapsed="false">
      <c r="A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6.5" hidden="false" customHeight="false" outlineLevel="0" collapsed="false">
      <c r="A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6.5" hidden="false" customHeight="false" outlineLevel="0" collapsed="false">
      <c r="A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6.5" hidden="false" customHeight="false" outlineLevel="0" collapsed="false">
      <c r="A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6.5" hidden="false" customHeight="false" outlineLevel="0" collapsed="false">
      <c r="A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6.5" hidden="false" customHeight="false" outlineLevel="0" collapsed="false">
      <c r="A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6.5" hidden="false" customHeight="false" outlineLevel="0" collapsed="false">
      <c r="A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6.5" hidden="false" customHeight="false" outlineLevel="0" collapsed="false">
      <c r="A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6.5" hidden="false" customHeight="false" outlineLevel="0" collapsed="false">
      <c r="A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6.5" hidden="false" customHeight="false" outlineLevel="0" collapsed="false">
      <c r="A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6.5" hidden="false" customHeight="false" outlineLevel="0" collapsed="false">
      <c r="A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6.5" hidden="false" customHeight="false" outlineLevel="0" collapsed="false">
      <c r="A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6.5" hidden="false" customHeight="false" outlineLevel="0" collapsed="false">
      <c r="A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6.5" hidden="false" customHeight="false" outlineLevel="0" collapsed="false">
      <c r="A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6.5" hidden="false" customHeight="false" outlineLevel="0" collapsed="false">
      <c r="A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6.5" hidden="false" customHeight="false" outlineLevel="0" collapsed="false">
      <c r="A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6.5" hidden="false" customHeight="false" outlineLevel="0" collapsed="false">
      <c r="A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6.5" hidden="false" customHeight="false" outlineLevel="0" collapsed="false">
      <c r="A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6.5" hidden="false" customHeight="false" outlineLevel="0" collapsed="false">
      <c r="A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6.5" hidden="false" customHeight="false" outlineLevel="0" collapsed="false">
      <c r="A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6.5" hidden="false" customHeight="false" outlineLevel="0" collapsed="false">
      <c r="A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6.5" hidden="false" customHeight="false" outlineLevel="0" collapsed="false">
      <c r="A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6.5" hidden="false" customHeight="false" outlineLevel="0" collapsed="false">
      <c r="A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6.5" hidden="false" customHeight="false" outlineLevel="0" collapsed="false">
      <c r="A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6.5" hidden="false" customHeight="false" outlineLevel="0" collapsed="false">
      <c r="A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6.5" hidden="false" customHeight="false" outlineLevel="0" collapsed="false">
      <c r="A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6.5" hidden="false" customHeight="false" outlineLevel="0" collapsed="false">
      <c r="A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6.5" hidden="false" customHeight="false" outlineLevel="0" collapsed="false">
      <c r="A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6.5" hidden="false" customHeight="false" outlineLevel="0" collapsed="false">
      <c r="A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6.5" hidden="false" customHeight="false" outlineLevel="0" collapsed="false">
      <c r="A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6.5" hidden="false" customHeight="false" outlineLevel="0" collapsed="false">
      <c r="A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6.5" hidden="false" customHeight="false" outlineLevel="0" collapsed="false">
      <c r="A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6.5" hidden="false" customHeight="false" outlineLevel="0" collapsed="false">
      <c r="A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6.5" hidden="false" customHeight="false" outlineLevel="0" collapsed="false">
      <c r="A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6.5" hidden="false" customHeight="false" outlineLevel="0" collapsed="false">
      <c r="A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6.5" hidden="false" customHeight="false" outlineLevel="0" collapsed="false">
      <c r="A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6.5" hidden="false" customHeight="false" outlineLevel="0" collapsed="false">
      <c r="A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6.5" hidden="false" customHeight="false" outlineLevel="0" collapsed="false">
      <c r="A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6.5" hidden="false" customHeight="false" outlineLevel="0" collapsed="false">
      <c r="A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6.5" hidden="false" customHeight="false" outlineLevel="0" collapsed="false">
      <c r="A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6.5" hidden="false" customHeight="false" outlineLevel="0" collapsed="false">
      <c r="A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6.5" hidden="false" customHeight="false" outlineLevel="0" collapsed="false">
      <c r="A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6.5" hidden="false" customHeight="false" outlineLevel="0" collapsed="false">
      <c r="A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6.5" hidden="false" customHeight="false" outlineLevel="0" collapsed="false">
      <c r="A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6.5" hidden="false" customHeight="false" outlineLevel="0" collapsed="false">
      <c r="A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6.5" hidden="false" customHeight="false" outlineLevel="0" collapsed="false">
      <c r="A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6.5" hidden="false" customHeight="false" outlineLevel="0" collapsed="false">
      <c r="A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6.5" hidden="false" customHeight="false" outlineLevel="0" collapsed="false">
      <c r="A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6.5" hidden="false" customHeight="false" outlineLevel="0" collapsed="false">
      <c r="A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6.5" hidden="false" customHeight="false" outlineLevel="0" collapsed="false">
      <c r="A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6.5" hidden="false" customHeight="false" outlineLevel="0" collapsed="false">
      <c r="A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6.5" hidden="false" customHeight="false" outlineLevel="0" collapsed="false">
      <c r="A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6.5" hidden="false" customHeight="false" outlineLevel="0" collapsed="false">
      <c r="A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6.5" hidden="false" customHeight="false" outlineLevel="0" collapsed="false">
      <c r="A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6.5" hidden="false" customHeight="false" outlineLevel="0" collapsed="false">
      <c r="A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6.5" hidden="false" customHeight="false" outlineLevel="0" collapsed="false">
      <c r="A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6.5" hidden="false" customHeight="false" outlineLevel="0" collapsed="false">
      <c r="A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6.5" hidden="false" customHeight="false" outlineLevel="0" collapsed="false">
      <c r="A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6.5" hidden="false" customHeight="false" outlineLevel="0" collapsed="false">
      <c r="A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6.5" hidden="false" customHeight="false" outlineLevel="0" collapsed="false">
      <c r="A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6.5" hidden="false" customHeight="false" outlineLevel="0" collapsed="false">
      <c r="A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6.5" hidden="false" customHeight="false" outlineLevel="0" collapsed="false">
      <c r="A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6.5" hidden="false" customHeight="false" outlineLevel="0" collapsed="false">
      <c r="A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6.5" hidden="false" customHeight="false" outlineLevel="0" collapsed="false">
      <c r="A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6.5" hidden="false" customHeight="false" outlineLevel="0" collapsed="false">
      <c r="A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6.5" hidden="false" customHeight="false" outlineLevel="0" collapsed="false">
      <c r="A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6.5" hidden="false" customHeight="false" outlineLevel="0" collapsed="false">
      <c r="A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6.5" hidden="false" customHeight="false" outlineLevel="0" collapsed="false">
      <c r="A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6.5" hidden="false" customHeight="false" outlineLevel="0" collapsed="false">
      <c r="A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6.5" hidden="false" customHeight="false" outlineLevel="0" collapsed="false">
      <c r="A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6.5" hidden="false" customHeight="false" outlineLevel="0" collapsed="false">
      <c r="A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6.5" hidden="false" customHeight="false" outlineLevel="0" collapsed="false">
      <c r="A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6.5" hidden="false" customHeight="false" outlineLevel="0" collapsed="false">
      <c r="A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6.5" hidden="false" customHeight="false" outlineLevel="0" collapsed="false">
      <c r="A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6.5" hidden="false" customHeight="false" outlineLevel="0" collapsed="false">
      <c r="A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6.5" hidden="false" customHeight="false" outlineLevel="0" collapsed="false">
      <c r="A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6.5" hidden="false" customHeight="false" outlineLevel="0" collapsed="false">
      <c r="A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6.5" hidden="false" customHeight="false" outlineLevel="0" collapsed="false">
      <c r="A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6.5" hidden="false" customHeight="false" outlineLevel="0" collapsed="false">
      <c r="A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6.5" hidden="false" customHeight="false" outlineLevel="0" collapsed="false">
      <c r="A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6.5" hidden="false" customHeight="false" outlineLevel="0" collapsed="false">
      <c r="A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6.5" hidden="false" customHeight="false" outlineLevel="0" collapsed="false">
      <c r="A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6.5" hidden="false" customHeight="false" outlineLevel="0" collapsed="false">
      <c r="A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6.5" hidden="false" customHeight="false" outlineLevel="0" collapsed="false">
      <c r="A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6.5" hidden="false" customHeight="false" outlineLevel="0" collapsed="false">
      <c r="A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6.5" hidden="false" customHeight="false" outlineLevel="0" collapsed="false">
      <c r="A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6.5" hidden="false" customHeight="false" outlineLevel="0" collapsed="false">
      <c r="A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6.5" hidden="false" customHeight="false" outlineLevel="0" collapsed="false">
      <c r="A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6.5" hidden="false" customHeight="false" outlineLevel="0" collapsed="false">
      <c r="A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6.5" hidden="false" customHeight="false" outlineLevel="0" collapsed="false">
      <c r="A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6.5" hidden="false" customHeight="false" outlineLevel="0" collapsed="false">
      <c r="A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6.5" hidden="false" customHeight="false" outlineLevel="0" collapsed="false">
      <c r="A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6.5" hidden="false" customHeight="false" outlineLevel="0" collapsed="false">
      <c r="A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6.5" hidden="false" customHeight="false" outlineLevel="0" collapsed="false">
      <c r="A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6.5" hidden="false" customHeight="false" outlineLevel="0" collapsed="false">
      <c r="A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6.5" hidden="false" customHeight="false" outlineLevel="0" collapsed="false">
      <c r="A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6.5" hidden="false" customHeight="false" outlineLevel="0" collapsed="false">
      <c r="A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6.5" hidden="false" customHeight="false" outlineLevel="0" collapsed="false">
      <c r="A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6.5" hidden="false" customHeight="false" outlineLevel="0" collapsed="false">
      <c r="A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6.5" hidden="false" customHeight="false" outlineLevel="0" collapsed="false">
      <c r="A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6.5" hidden="false" customHeight="false" outlineLevel="0" collapsed="false">
      <c r="A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6.5" hidden="false" customHeight="false" outlineLevel="0" collapsed="false">
      <c r="A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6.5" hidden="false" customHeight="false" outlineLevel="0" collapsed="false">
      <c r="A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6.5" hidden="false" customHeight="false" outlineLevel="0" collapsed="false">
      <c r="A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6.5" hidden="false" customHeight="false" outlineLevel="0" collapsed="false">
      <c r="A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6.5" hidden="false" customHeight="false" outlineLevel="0" collapsed="false">
      <c r="A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6.5" hidden="false" customHeight="false" outlineLevel="0" collapsed="false">
      <c r="A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6.5" hidden="false" customHeight="false" outlineLevel="0" collapsed="false">
      <c r="A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6.5" hidden="false" customHeight="false" outlineLevel="0" collapsed="false">
      <c r="A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6.5" hidden="false" customHeight="false" outlineLevel="0" collapsed="false">
      <c r="A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6.5" hidden="false" customHeight="false" outlineLevel="0" collapsed="false">
      <c r="A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6.5" hidden="false" customHeight="false" outlineLevel="0" collapsed="false">
      <c r="A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6.5" hidden="false" customHeight="false" outlineLevel="0" collapsed="false">
      <c r="A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6.5" hidden="false" customHeight="false" outlineLevel="0" collapsed="false">
      <c r="A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6.5" hidden="false" customHeight="false" outlineLevel="0" collapsed="false">
      <c r="A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6.5" hidden="false" customHeight="false" outlineLevel="0" collapsed="false">
      <c r="A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6.5" hidden="false" customHeight="false" outlineLevel="0" collapsed="false">
      <c r="A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6.5" hidden="false" customHeight="false" outlineLevel="0" collapsed="false">
      <c r="A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6.5" hidden="false" customHeight="false" outlineLevel="0" collapsed="false">
      <c r="A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6.5" hidden="false" customHeight="false" outlineLevel="0" collapsed="false">
      <c r="A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6.5" hidden="false" customHeight="false" outlineLevel="0" collapsed="false">
      <c r="A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6.5" hidden="false" customHeight="false" outlineLevel="0" collapsed="false">
      <c r="A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6.5" hidden="false" customHeight="false" outlineLevel="0" collapsed="false">
      <c r="A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6.5" hidden="false" customHeight="false" outlineLevel="0" collapsed="false">
      <c r="A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6.5" hidden="false" customHeight="false" outlineLevel="0" collapsed="false">
      <c r="A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6.5" hidden="false" customHeight="false" outlineLevel="0" collapsed="false">
      <c r="A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6.5" hidden="false" customHeight="false" outlineLevel="0" collapsed="false">
      <c r="A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6.5" hidden="false" customHeight="false" outlineLevel="0" collapsed="false">
      <c r="A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6.5" hidden="false" customHeight="false" outlineLevel="0" collapsed="false">
      <c r="A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6.5" hidden="false" customHeight="false" outlineLevel="0" collapsed="false">
      <c r="A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6.5" hidden="false" customHeight="false" outlineLevel="0" collapsed="false">
      <c r="A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6.5" hidden="false" customHeight="false" outlineLevel="0" collapsed="false">
      <c r="A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6.5" hidden="false" customHeight="false" outlineLevel="0" collapsed="false">
      <c r="A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6.5" hidden="false" customHeight="false" outlineLevel="0" collapsed="false">
      <c r="A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6.5" hidden="false" customHeight="false" outlineLevel="0" collapsed="false">
      <c r="A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6.5" hidden="false" customHeight="false" outlineLevel="0" collapsed="false">
      <c r="A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6.5" hidden="false" customHeight="false" outlineLevel="0" collapsed="false">
      <c r="A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6.5" hidden="false" customHeight="false" outlineLevel="0" collapsed="false">
      <c r="A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6.5" hidden="false" customHeight="false" outlineLevel="0" collapsed="false">
      <c r="A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6.5" hidden="false" customHeight="false" outlineLevel="0" collapsed="false">
      <c r="A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6.5" hidden="false" customHeight="false" outlineLevel="0" collapsed="false">
      <c r="A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6.5" hidden="false" customHeight="false" outlineLevel="0" collapsed="false">
      <c r="A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6.5" hidden="false" customHeight="false" outlineLevel="0" collapsed="false">
      <c r="A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6.5" hidden="false" customHeight="false" outlineLevel="0" collapsed="false">
      <c r="A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6.5" hidden="false" customHeight="false" outlineLevel="0" collapsed="false">
      <c r="A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6.5" hidden="false" customHeight="false" outlineLevel="0" collapsed="false">
      <c r="A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6.5" hidden="false" customHeight="false" outlineLevel="0" collapsed="false">
      <c r="A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6.5" hidden="false" customHeight="false" outlineLevel="0" collapsed="false">
      <c r="A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6.5" hidden="false" customHeight="false" outlineLevel="0" collapsed="false">
      <c r="A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6.5" hidden="false" customHeight="false" outlineLevel="0" collapsed="false">
      <c r="A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6.5" hidden="false" customHeight="false" outlineLevel="0" collapsed="false">
      <c r="A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6.5" hidden="false" customHeight="false" outlineLevel="0" collapsed="false">
      <c r="A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6.5" hidden="false" customHeight="false" outlineLevel="0" collapsed="false">
      <c r="A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6.5" hidden="false" customHeight="false" outlineLevel="0" collapsed="false">
      <c r="A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6.5" hidden="false" customHeight="false" outlineLevel="0" collapsed="false">
      <c r="A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6.5" hidden="false" customHeight="false" outlineLevel="0" collapsed="false">
      <c r="A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6.5" hidden="false" customHeight="false" outlineLevel="0" collapsed="false">
      <c r="A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6.5" hidden="false" customHeight="false" outlineLevel="0" collapsed="false">
      <c r="A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6.5" hidden="false" customHeight="false" outlineLevel="0" collapsed="false">
      <c r="A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6.5" hidden="false" customHeight="false" outlineLevel="0" collapsed="false">
      <c r="A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6.5" hidden="false" customHeight="false" outlineLevel="0" collapsed="false">
      <c r="A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6.5" hidden="false" customHeight="false" outlineLevel="0" collapsed="false">
      <c r="A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6.5" hidden="false" customHeight="false" outlineLevel="0" collapsed="false">
      <c r="A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6.5" hidden="false" customHeight="false" outlineLevel="0" collapsed="false">
      <c r="A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6.5" hidden="false" customHeight="false" outlineLevel="0" collapsed="false">
      <c r="A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6.5" hidden="false" customHeight="false" outlineLevel="0" collapsed="false">
      <c r="A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6.5" hidden="false" customHeight="false" outlineLevel="0" collapsed="false">
      <c r="A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6.5" hidden="false" customHeight="false" outlineLevel="0" collapsed="false">
      <c r="A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6.5" hidden="false" customHeight="false" outlineLevel="0" collapsed="false">
      <c r="A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6.5" hidden="false" customHeight="false" outlineLevel="0" collapsed="false">
      <c r="A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6.5" hidden="false" customHeight="false" outlineLevel="0" collapsed="false">
      <c r="A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6.5" hidden="false" customHeight="false" outlineLevel="0" collapsed="false">
      <c r="A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6.5" hidden="false" customHeight="false" outlineLevel="0" collapsed="false">
      <c r="A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6.5" hidden="false" customHeight="false" outlineLevel="0" collapsed="false">
      <c r="A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6.5" hidden="false" customHeight="false" outlineLevel="0" collapsed="false">
      <c r="A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6.5" hidden="false" customHeight="false" outlineLevel="0" collapsed="false">
      <c r="A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6.5" hidden="false" customHeight="false" outlineLevel="0" collapsed="false">
      <c r="A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6.5" hidden="false" customHeight="false" outlineLevel="0" collapsed="false">
      <c r="A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6.5" hidden="false" customHeight="false" outlineLevel="0" collapsed="false">
      <c r="A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6.5" hidden="false" customHeight="false" outlineLevel="0" collapsed="false">
      <c r="A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6.5" hidden="false" customHeight="false" outlineLevel="0" collapsed="false">
      <c r="A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6.5" hidden="false" customHeight="false" outlineLevel="0" collapsed="false">
      <c r="A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6.5" hidden="false" customHeight="false" outlineLevel="0" collapsed="false">
      <c r="A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6.5" hidden="false" customHeight="false" outlineLevel="0" collapsed="false">
      <c r="A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6.5" hidden="false" customHeight="false" outlineLevel="0" collapsed="false">
      <c r="A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6.5" hidden="false" customHeight="false" outlineLevel="0" collapsed="false">
      <c r="A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6.5" hidden="false" customHeight="false" outlineLevel="0" collapsed="false">
      <c r="A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6.5" hidden="false" customHeight="false" outlineLevel="0" collapsed="false">
      <c r="A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6.5" hidden="false" customHeight="false" outlineLevel="0" collapsed="false">
      <c r="A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6.5" hidden="false" customHeight="false" outlineLevel="0" collapsed="false">
      <c r="A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6.5" hidden="false" customHeight="false" outlineLevel="0" collapsed="false">
      <c r="A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6.5" hidden="false" customHeight="false" outlineLevel="0" collapsed="false">
      <c r="A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6.5" hidden="false" customHeight="false" outlineLevel="0" collapsed="false">
      <c r="A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6.5" hidden="false" customHeight="false" outlineLevel="0" collapsed="false">
      <c r="A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6.5" hidden="false" customHeight="false" outlineLevel="0" collapsed="false">
      <c r="A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6.5" hidden="false" customHeight="false" outlineLevel="0" collapsed="false">
      <c r="A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6.5" hidden="false" customHeight="false" outlineLevel="0" collapsed="false">
      <c r="A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6.5" hidden="false" customHeight="false" outlineLevel="0" collapsed="false">
      <c r="A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6.5" hidden="false" customHeight="false" outlineLevel="0" collapsed="false">
      <c r="A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6.5" hidden="false" customHeight="false" outlineLevel="0" collapsed="false">
      <c r="A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6.5" hidden="false" customHeight="false" outlineLevel="0" collapsed="false">
      <c r="A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6.5" hidden="false" customHeight="false" outlineLevel="0" collapsed="false">
      <c r="A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6.5" hidden="false" customHeight="false" outlineLevel="0" collapsed="false">
      <c r="A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6.5" hidden="false" customHeight="false" outlineLevel="0" collapsed="false">
      <c r="A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6.5" hidden="false" customHeight="false" outlineLevel="0" collapsed="false">
      <c r="A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6.5" hidden="false" customHeight="false" outlineLevel="0" collapsed="false">
      <c r="A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6.5" hidden="false" customHeight="false" outlineLevel="0" collapsed="false">
      <c r="A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6.5" hidden="false" customHeight="false" outlineLevel="0" collapsed="false">
      <c r="A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6.5" hidden="false" customHeight="false" outlineLevel="0" collapsed="false">
      <c r="A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6.5" hidden="false" customHeight="false" outlineLevel="0" collapsed="false">
      <c r="A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6.5" hidden="false" customHeight="false" outlineLevel="0" collapsed="false">
      <c r="A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6.5" hidden="false" customHeight="false" outlineLevel="0" collapsed="false">
      <c r="A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6.5" hidden="false" customHeight="false" outlineLevel="0" collapsed="false">
      <c r="A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6.5" hidden="false" customHeight="false" outlineLevel="0" collapsed="false">
      <c r="A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6.5" hidden="false" customHeight="false" outlineLevel="0" collapsed="false">
      <c r="A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6.5" hidden="false" customHeight="false" outlineLevel="0" collapsed="false">
      <c r="A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6.5" hidden="false" customHeight="false" outlineLevel="0" collapsed="false">
      <c r="A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6.5" hidden="false" customHeight="false" outlineLevel="0" collapsed="false">
      <c r="A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6.5" hidden="false" customHeight="false" outlineLevel="0" collapsed="false">
      <c r="A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6.5" hidden="false" customHeight="false" outlineLevel="0" collapsed="false">
      <c r="A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6.5" hidden="false" customHeight="false" outlineLevel="0" collapsed="false">
      <c r="A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6.5" hidden="false" customHeight="false" outlineLevel="0" collapsed="false">
      <c r="A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6.5" hidden="false" customHeight="false" outlineLevel="0" collapsed="false">
      <c r="A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6.5" hidden="false" customHeight="false" outlineLevel="0" collapsed="false">
      <c r="A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6.5" hidden="false" customHeight="false" outlineLevel="0" collapsed="false">
      <c r="A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6.5" hidden="false" customHeight="false" outlineLevel="0" collapsed="false">
      <c r="A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6.5" hidden="false" customHeight="false" outlineLevel="0" collapsed="false">
      <c r="A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6.5" hidden="false" customHeight="false" outlineLevel="0" collapsed="false">
      <c r="A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6.5" hidden="false" customHeight="false" outlineLevel="0" collapsed="false">
      <c r="A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6.5" hidden="false" customHeight="false" outlineLevel="0" collapsed="false">
      <c r="A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6.5" hidden="false" customHeight="false" outlineLevel="0" collapsed="false">
      <c r="A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6.5" hidden="false" customHeight="false" outlineLevel="0" collapsed="false">
      <c r="A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6.5" hidden="false" customHeight="false" outlineLevel="0" collapsed="false">
      <c r="A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6.5" hidden="false" customHeight="false" outlineLevel="0" collapsed="false">
      <c r="A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6.5" hidden="false" customHeight="false" outlineLevel="0" collapsed="false">
      <c r="A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6.5" hidden="false" customHeight="false" outlineLevel="0" collapsed="false">
      <c r="A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6.5" hidden="false" customHeight="false" outlineLevel="0" collapsed="false">
      <c r="A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6.5" hidden="false" customHeight="false" outlineLevel="0" collapsed="false">
      <c r="A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6.5" hidden="false" customHeight="false" outlineLevel="0" collapsed="false">
      <c r="A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6.5" hidden="false" customHeight="false" outlineLevel="0" collapsed="false">
      <c r="A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6.5" hidden="false" customHeight="false" outlineLevel="0" collapsed="false">
      <c r="A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6.5" hidden="false" customHeight="false" outlineLevel="0" collapsed="false">
      <c r="A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6.5" hidden="false" customHeight="false" outlineLevel="0" collapsed="false">
      <c r="A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6.5" hidden="false" customHeight="false" outlineLevel="0" collapsed="false">
      <c r="A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6.5" hidden="false" customHeight="false" outlineLevel="0" collapsed="false">
      <c r="A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6.5" hidden="false" customHeight="false" outlineLevel="0" collapsed="false">
      <c r="A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6.5" hidden="false" customHeight="false" outlineLevel="0" collapsed="false">
      <c r="A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6.5" hidden="false" customHeight="false" outlineLevel="0" collapsed="false">
      <c r="A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6.5" hidden="false" customHeight="false" outlineLevel="0" collapsed="false">
      <c r="A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6.5" hidden="false" customHeight="false" outlineLevel="0" collapsed="false">
      <c r="A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6.5" hidden="false" customHeight="false" outlineLevel="0" collapsed="false">
      <c r="A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6.5" hidden="false" customHeight="false" outlineLevel="0" collapsed="false">
      <c r="A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6.5" hidden="false" customHeight="false" outlineLevel="0" collapsed="false">
      <c r="A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6.5" hidden="false" customHeight="false" outlineLevel="0" collapsed="false">
      <c r="A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6.5" hidden="false" customHeight="false" outlineLevel="0" collapsed="false">
      <c r="A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6.5" hidden="false" customHeight="false" outlineLevel="0" collapsed="false">
      <c r="A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6.5" hidden="false" customHeight="false" outlineLevel="0" collapsed="false">
      <c r="A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6.5" hidden="false" customHeight="false" outlineLevel="0" collapsed="false">
      <c r="A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6.5" hidden="false" customHeight="false" outlineLevel="0" collapsed="false">
      <c r="A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6.5" hidden="false" customHeight="false" outlineLevel="0" collapsed="false">
      <c r="A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6.5" hidden="false" customHeight="false" outlineLevel="0" collapsed="false">
      <c r="A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6.5" hidden="false" customHeight="false" outlineLevel="0" collapsed="false">
      <c r="A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6.5" hidden="false" customHeight="false" outlineLevel="0" collapsed="false">
      <c r="A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6.5" hidden="false" customHeight="false" outlineLevel="0" collapsed="false">
      <c r="A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6.5" hidden="false" customHeight="false" outlineLevel="0" collapsed="false">
      <c r="A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6.5" hidden="false" customHeight="false" outlineLevel="0" collapsed="false">
      <c r="A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6.5" hidden="false" customHeight="false" outlineLevel="0" collapsed="false">
      <c r="A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6.5" hidden="false" customHeight="false" outlineLevel="0" collapsed="false">
      <c r="A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6.5" hidden="false" customHeight="false" outlineLevel="0" collapsed="false">
      <c r="A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6.5" hidden="false" customHeight="false" outlineLevel="0" collapsed="false">
      <c r="A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6.5" hidden="false" customHeight="false" outlineLevel="0" collapsed="false">
      <c r="A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6.5" hidden="false" customHeight="false" outlineLevel="0" collapsed="false">
      <c r="A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6.5" hidden="false" customHeight="false" outlineLevel="0" collapsed="false">
      <c r="A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6.5" hidden="false" customHeight="false" outlineLevel="0" collapsed="false">
      <c r="A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6.5" hidden="false" customHeight="false" outlineLevel="0" collapsed="false">
      <c r="A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6.5" hidden="false" customHeight="false" outlineLevel="0" collapsed="false">
      <c r="A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6.5" hidden="false" customHeight="false" outlineLevel="0" collapsed="false">
      <c r="A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6.5" hidden="false" customHeight="false" outlineLevel="0" collapsed="false">
      <c r="A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6.5" hidden="false" customHeight="false" outlineLevel="0" collapsed="false">
      <c r="A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6.5" hidden="false" customHeight="false" outlineLevel="0" collapsed="false">
      <c r="A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6.5" hidden="false" customHeight="false" outlineLevel="0" collapsed="false">
      <c r="A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6.5" hidden="false" customHeight="false" outlineLevel="0" collapsed="false">
      <c r="A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6.5" hidden="false" customHeight="false" outlineLevel="0" collapsed="false">
      <c r="A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6.5" hidden="false" customHeight="false" outlineLevel="0" collapsed="false">
      <c r="A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6.5" hidden="false" customHeight="false" outlineLevel="0" collapsed="false">
      <c r="A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6.5" hidden="false" customHeight="false" outlineLevel="0" collapsed="false">
      <c r="A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6.5" hidden="false" customHeight="false" outlineLevel="0" collapsed="false">
      <c r="A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6.5" hidden="false" customHeight="false" outlineLevel="0" collapsed="false">
      <c r="A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6.5" hidden="false" customHeight="false" outlineLevel="0" collapsed="false">
      <c r="A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6.5" hidden="false" customHeight="false" outlineLevel="0" collapsed="false">
      <c r="A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6.5" hidden="false" customHeight="false" outlineLevel="0" collapsed="false">
      <c r="A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6.5" hidden="false" customHeight="false" outlineLevel="0" collapsed="false">
      <c r="A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6.5" hidden="false" customHeight="false" outlineLevel="0" collapsed="false">
      <c r="A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6.5" hidden="false" customHeight="false" outlineLevel="0" collapsed="false">
      <c r="A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6.5" hidden="false" customHeight="false" outlineLevel="0" collapsed="false">
      <c r="A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6.5" hidden="false" customHeight="false" outlineLevel="0" collapsed="false">
      <c r="A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6.5" hidden="false" customHeight="false" outlineLevel="0" collapsed="false">
      <c r="A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6.5" hidden="false" customHeight="false" outlineLevel="0" collapsed="false">
      <c r="A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6.5" hidden="false" customHeight="false" outlineLevel="0" collapsed="false">
      <c r="A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6.5" hidden="false" customHeight="false" outlineLevel="0" collapsed="false">
      <c r="A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6.5" hidden="false" customHeight="false" outlineLevel="0" collapsed="false">
      <c r="A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16.5" hidden="false" customHeight="false" outlineLevel="0" collapsed="false">
      <c r="A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16.5" hidden="false" customHeight="false" outlineLevel="0" collapsed="false">
      <c r="A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16.5" hidden="false" customHeight="false" outlineLevel="0" collapsed="false">
      <c r="A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16.5" hidden="false" customHeight="false" outlineLevel="0" collapsed="false">
      <c r="A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16.5" hidden="false" customHeight="false" outlineLevel="0" collapsed="false">
      <c r="A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16.5" hidden="false" customHeight="false" outlineLevel="0" collapsed="false">
      <c r="A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16.5" hidden="false" customHeight="false" outlineLevel="0" collapsed="false">
      <c r="A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16.5" hidden="false" customHeight="false" outlineLevel="0" collapsed="false">
      <c r="A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16.5" hidden="false" customHeight="false" outlineLevel="0" collapsed="false">
      <c r="A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16.5" hidden="false" customHeight="false" outlineLevel="0" collapsed="false">
      <c r="A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16.5" hidden="false" customHeight="false" outlineLevel="0" collapsed="false">
      <c r="A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16.5" hidden="false" customHeight="false" outlineLevel="0" collapsed="false">
      <c r="A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16.5" hidden="false" customHeight="false" outlineLevel="0" collapsed="false">
      <c r="A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16.5" hidden="false" customHeight="false" outlineLevel="0" collapsed="false">
      <c r="A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16.5" hidden="false" customHeight="false" outlineLevel="0" collapsed="false">
      <c r="A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  <row r="1034" customFormat="false" ht="16.5" hidden="false" customHeight="false" outlineLevel="0" collapsed="false">
      <c r="A1034" s="48"/>
      <c r="O1034" s="48"/>
      <c r="P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  <c r="IU1034" s="48"/>
      <c r="IV1034" s="48"/>
      <c r="IW1034" s="48"/>
    </row>
    <row r="1035" customFormat="false" ht="16.5" hidden="false" customHeight="false" outlineLevel="0" collapsed="false">
      <c r="A1035" s="48"/>
      <c r="O1035" s="48"/>
      <c r="P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  <c r="IU1035" s="48"/>
      <c r="IV1035" s="48"/>
      <c r="IW1035" s="48"/>
    </row>
    <row r="1036" customFormat="false" ht="16.5" hidden="false" customHeight="false" outlineLevel="0" collapsed="false">
      <c r="A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  <c r="IU1036" s="48"/>
      <c r="IV1036" s="48"/>
      <c r="IW1036" s="48"/>
    </row>
    <row r="1037" customFormat="false" ht="16.5" hidden="false" customHeight="false" outlineLevel="0" collapsed="false">
      <c r="A1037" s="48"/>
      <c r="O1037" s="48"/>
      <c r="P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  <c r="IU1037" s="48"/>
      <c r="IV1037" s="48"/>
      <c r="IW1037" s="48"/>
    </row>
    <row r="1038" customFormat="false" ht="16.5" hidden="false" customHeight="false" outlineLevel="0" collapsed="false">
      <c r="A1038" s="48"/>
      <c r="O1038" s="48"/>
      <c r="P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  <c r="IU1038" s="48"/>
      <c r="IV1038" s="48"/>
      <c r="IW1038" s="48"/>
    </row>
    <row r="1039" customFormat="false" ht="16.5" hidden="false" customHeight="false" outlineLevel="0" collapsed="false">
      <c r="A1039" s="48"/>
      <c r="O1039" s="48"/>
      <c r="P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8"/>
      <c r="HM1039" s="48"/>
      <c r="HN1039" s="48"/>
      <c r="HO1039" s="48"/>
      <c r="HP1039" s="48"/>
      <c r="HQ1039" s="48"/>
      <c r="HR1039" s="48"/>
      <c r="HS1039" s="48"/>
      <c r="HT1039" s="48"/>
      <c r="HU1039" s="48"/>
      <c r="HV1039" s="48"/>
      <c r="HW1039" s="48"/>
      <c r="HX1039" s="48"/>
      <c r="HY1039" s="48"/>
      <c r="HZ1039" s="48"/>
      <c r="IA1039" s="48"/>
      <c r="IB1039" s="48"/>
      <c r="IC1039" s="48"/>
      <c r="ID1039" s="48"/>
      <c r="IE1039" s="48"/>
      <c r="IF1039" s="48"/>
      <c r="IG1039" s="48"/>
      <c r="IH1039" s="48"/>
      <c r="II1039" s="48"/>
      <c r="IJ1039" s="48"/>
      <c r="IK1039" s="48"/>
      <c r="IL1039" s="48"/>
      <c r="IM1039" s="48"/>
      <c r="IN1039" s="48"/>
      <c r="IO1039" s="48"/>
      <c r="IP1039" s="48"/>
      <c r="IQ1039" s="48"/>
      <c r="IR1039" s="48"/>
      <c r="IS1039" s="48"/>
      <c r="IT1039" s="48"/>
      <c r="IU1039" s="48"/>
      <c r="IV1039" s="48"/>
      <c r="IW1039" s="48"/>
    </row>
    <row r="1040" customFormat="false" ht="16.5" hidden="false" customHeight="false" outlineLevel="0" collapsed="false">
      <c r="A1040" s="48"/>
      <c r="O1040" s="48"/>
      <c r="P1040" s="4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  <c r="ED1040" s="48"/>
      <c r="EE1040" s="48"/>
      <c r="EF1040" s="48"/>
      <c r="EG1040" s="48"/>
      <c r="EH1040" s="48"/>
      <c r="EI1040" s="48"/>
      <c r="EJ1040" s="48"/>
      <c r="EK1040" s="48"/>
      <c r="EL1040" s="48"/>
      <c r="EM1040" s="48"/>
      <c r="EN1040" s="48"/>
      <c r="EO1040" s="48"/>
      <c r="EP1040" s="48"/>
      <c r="EQ1040" s="48"/>
      <c r="ER1040" s="48"/>
      <c r="ES1040" s="48"/>
      <c r="ET1040" s="48"/>
      <c r="EU1040" s="48"/>
      <c r="EV1040" s="48"/>
      <c r="EW1040" s="48"/>
      <c r="EX1040" s="48"/>
      <c r="EY1040" s="48"/>
      <c r="EZ1040" s="48"/>
      <c r="FA1040" s="48"/>
      <c r="FB1040" s="48"/>
      <c r="FC1040" s="48"/>
      <c r="FD1040" s="48"/>
      <c r="FE1040" s="48"/>
      <c r="FF1040" s="48"/>
      <c r="FG1040" s="48"/>
      <c r="FH1040" s="48"/>
      <c r="FI1040" s="48"/>
      <c r="FJ1040" s="48"/>
      <c r="FK1040" s="48"/>
      <c r="FL1040" s="48"/>
      <c r="FM1040" s="48"/>
      <c r="FN1040" s="48"/>
      <c r="FO1040" s="48"/>
      <c r="FP1040" s="48"/>
      <c r="FQ1040" s="48"/>
      <c r="FR1040" s="48"/>
      <c r="FS1040" s="48"/>
      <c r="FT1040" s="48"/>
      <c r="FU1040" s="48"/>
      <c r="FV1040" s="48"/>
      <c r="FW1040" s="48"/>
      <c r="FX1040" s="48"/>
      <c r="FY1040" s="48"/>
      <c r="FZ1040" s="48"/>
      <c r="GA1040" s="48"/>
      <c r="GB1040" s="48"/>
      <c r="GC1040" s="48"/>
      <c r="GD1040" s="48"/>
      <c r="GE1040" s="48"/>
      <c r="GF1040" s="48"/>
      <c r="GG1040" s="48"/>
      <c r="GH1040" s="48"/>
      <c r="GI1040" s="48"/>
      <c r="GJ1040" s="48"/>
      <c r="GK1040" s="48"/>
      <c r="GL1040" s="48"/>
      <c r="GM1040" s="48"/>
      <c r="GN1040" s="48"/>
      <c r="GO1040" s="48"/>
      <c r="GP1040" s="48"/>
      <c r="GQ1040" s="48"/>
      <c r="GR1040" s="48"/>
      <c r="GS1040" s="48"/>
      <c r="GT1040" s="48"/>
      <c r="GU1040" s="48"/>
      <c r="GV1040" s="48"/>
      <c r="GW1040" s="48"/>
      <c r="GX1040" s="48"/>
      <c r="GY1040" s="48"/>
      <c r="GZ1040" s="48"/>
      <c r="HA1040" s="48"/>
      <c r="HB1040" s="48"/>
      <c r="HC1040" s="48"/>
      <c r="HD1040" s="48"/>
      <c r="HE1040" s="48"/>
      <c r="HF1040" s="48"/>
      <c r="HG1040" s="48"/>
      <c r="HH1040" s="48"/>
      <c r="HI1040" s="48"/>
      <c r="HJ1040" s="48"/>
      <c r="HK1040" s="48"/>
      <c r="HL1040" s="48"/>
      <c r="HM1040" s="48"/>
      <c r="HN1040" s="48"/>
      <c r="HO1040" s="48"/>
      <c r="HP1040" s="48"/>
      <c r="HQ1040" s="48"/>
      <c r="HR1040" s="48"/>
      <c r="HS1040" s="48"/>
      <c r="HT1040" s="48"/>
      <c r="HU1040" s="48"/>
      <c r="HV1040" s="48"/>
      <c r="HW1040" s="48"/>
      <c r="HX1040" s="48"/>
      <c r="HY1040" s="48"/>
      <c r="HZ1040" s="48"/>
      <c r="IA1040" s="48"/>
      <c r="IB1040" s="48"/>
      <c r="IC1040" s="48"/>
      <c r="ID1040" s="48"/>
      <c r="IE1040" s="48"/>
      <c r="IF1040" s="48"/>
      <c r="IG1040" s="48"/>
      <c r="IH1040" s="48"/>
      <c r="II1040" s="48"/>
      <c r="IJ1040" s="48"/>
      <c r="IK1040" s="48"/>
      <c r="IL1040" s="48"/>
      <c r="IM1040" s="48"/>
      <c r="IN1040" s="48"/>
      <c r="IO1040" s="48"/>
      <c r="IP1040" s="48"/>
      <c r="IQ1040" s="48"/>
      <c r="IR1040" s="48"/>
      <c r="IS1040" s="48"/>
      <c r="IT1040" s="48"/>
      <c r="IU1040" s="48"/>
      <c r="IV1040" s="48"/>
      <c r="IW1040" s="48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9.62"/>
    <col collapsed="false" customWidth="true" hidden="false" outlineLevel="0" max="11" min="11" style="0" width="9.99"/>
    <col collapsed="false" customWidth="true" hidden="false" outlineLevel="0" max="12" min="12" style="0" width="9.62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40" t="s">
        <v>1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7.25" hidden="true" customHeight="false" outlineLevel="0" collapsed="false">
      <c r="A2" s="4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9"/>
      <c r="B3" s="50"/>
      <c r="C3" s="51" t="s">
        <v>4</v>
      </c>
      <c r="D3" s="51"/>
      <c r="E3" s="51"/>
      <c r="F3" s="51"/>
      <c r="G3" s="52" t="s">
        <v>5</v>
      </c>
      <c r="H3" s="52"/>
      <c r="I3" s="52"/>
      <c r="J3" s="52"/>
      <c r="K3" s="52"/>
      <c r="L3" s="52"/>
      <c r="M3" s="52"/>
      <c r="N3" s="51" t="s">
        <v>6</v>
      </c>
    </row>
    <row r="4" customFormat="false" ht="33.75" hidden="false" customHeight="false" outlineLevel="0" collapsed="false">
      <c r="A4" s="58" t="s">
        <v>66</v>
      </c>
      <c r="B4" s="59" t="s">
        <v>67</v>
      </c>
      <c r="C4" s="60" t="s">
        <v>68</v>
      </c>
      <c r="D4" s="61" t="s">
        <v>69</v>
      </c>
      <c r="E4" s="62" t="s">
        <v>70</v>
      </c>
      <c r="F4" s="63" t="s">
        <v>71</v>
      </c>
      <c r="G4" s="60" t="s">
        <v>68</v>
      </c>
      <c r="H4" s="61" t="s">
        <v>69</v>
      </c>
      <c r="I4" s="61" t="s">
        <v>70</v>
      </c>
      <c r="J4" s="64" t="s">
        <v>72</v>
      </c>
      <c r="K4" s="61" t="s">
        <v>73</v>
      </c>
      <c r="L4" s="61" t="s">
        <v>71</v>
      </c>
      <c r="M4" s="61" t="s">
        <v>74</v>
      </c>
      <c r="N4" s="65" t="s">
        <v>75</v>
      </c>
    </row>
    <row r="5" customFormat="false" ht="16.5" hidden="false" customHeight="false" outlineLevel="0" collapsed="false">
      <c r="A5" s="271" t="s">
        <v>90</v>
      </c>
      <c r="B5" s="87" t="s">
        <v>91</v>
      </c>
      <c r="C5" s="151" t="n">
        <v>314252996</v>
      </c>
      <c r="D5" s="89" t="n">
        <v>207034455813</v>
      </c>
      <c r="E5" s="90" t="n">
        <v>24419186404</v>
      </c>
      <c r="F5" s="152" t="n">
        <v>736.52</v>
      </c>
      <c r="G5" s="153" t="n">
        <v>2826398</v>
      </c>
      <c r="H5" s="90" t="n">
        <v>104761290115</v>
      </c>
      <c r="I5" s="89" t="n">
        <v>5580735774</v>
      </c>
      <c r="J5" s="88" t="n">
        <v>25016098</v>
      </c>
      <c r="K5" s="93" t="n">
        <v>8.85</v>
      </c>
      <c r="L5" s="94" t="n">
        <v>39039.8</v>
      </c>
      <c r="M5" s="95" t="n">
        <v>4410.84</v>
      </c>
      <c r="N5" s="90" t="n">
        <v>341795668106</v>
      </c>
    </row>
    <row r="6" customFormat="false" ht="17.25" hidden="false" customHeight="false" outlineLevel="0" collapsed="false">
      <c r="A6" s="271"/>
      <c r="B6" s="124" t="s">
        <v>92</v>
      </c>
      <c r="C6" s="164" t="n">
        <v>-0.00420837334167301</v>
      </c>
      <c r="D6" s="165" t="n">
        <v>0.040427352505916</v>
      </c>
      <c r="E6" s="164" t="n">
        <v>0.0325307683466003</v>
      </c>
      <c r="F6" s="166" t="n">
        <v>0.0439836142255736</v>
      </c>
      <c r="G6" s="167" t="n">
        <v>0.049862173919019</v>
      </c>
      <c r="H6" s="164" t="n">
        <v>0.0668968546925504</v>
      </c>
      <c r="I6" s="165" t="n">
        <v>0.0760203259640377</v>
      </c>
      <c r="J6" s="164" t="n">
        <v>0.0647845388238135</v>
      </c>
      <c r="K6" s="165" t="n">
        <v>0.0137457044673539</v>
      </c>
      <c r="L6" s="164" t="n">
        <v>0.0166614583333333</v>
      </c>
      <c r="M6" s="165" t="n">
        <v>0.00241351568785198</v>
      </c>
      <c r="N6" s="164" t="n">
        <v>0.0483930187073249</v>
      </c>
    </row>
    <row r="7" customFormat="false" ht="16.5" hidden="false" customHeight="false" outlineLevel="0" collapsed="false">
      <c r="A7" s="271" t="s">
        <v>94</v>
      </c>
      <c r="B7" s="87" t="s">
        <v>91</v>
      </c>
      <c r="C7" s="88" t="n">
        <v>317951854</v>
      </c>
      <c r="D7" s="89" t="n">
        <v>224636416325</v>
      </c>
      <c r="E7" s="90" t="n">
        <v>25325890905</v>
      </c>
      <c r="F7" s="152" t="n">
        <v>786.16</v>
      </c>
      <c r="G7" s="92" t="n">
        <v>2954982</v>
      </c>
      <c r="H7" s="90" t="n">
        <v>115495578266</v>
      </c>
      <c r="I7" s="89" t="n">
        <v>5673842735</v>
      </c>
      <c r="J7" s="88" t="n">
        <v>26814673</v>
      </c>
      <c r="K7" s="93" t="n">
        <v>9.07</v>
      </c>
      <c r="L7" s="94" t="n">
        <v>41005.13</v>
      </c>
      <c r="M7" s="95" t="n">
        <v>4518.77</v>
      </c>
      <c r="N7" s="90" t="n">
        <v>371131728231</v>
      </c>
    </row>
    <row r="8" customFormat="false" ht="17.25" hidden="false" customHeight="false" outlineLevel="0" collapsed="false">
      <c r="A8" s="271"/>
      <c r="B8" s="124" t="s">
        <v>92</v>
      </c>
      <c r="C8" s="125" t="n">
        <v>0.0117703189693694</v>
      </c>
      <c r="D8" s="126" t="n">
        <v>0.0850194738980967</v>
      </c>
      <c r="E8" s="125" t="n">
        <v>0.0371308235253685</v>
      </c>
      <c r="F8" s="195" t="n">
        <v>0.0673980339977189</v>
      </c>
      <c r="G8" s="128" t="n">
        <v>0.045493946712388</v>
      </c>
      <c r="H8" s="125" t="n">
        <v>0.102464260789616</v>
      </c>
      <c r="I8" s="126" t="n">
        <v>0.0166836354148452</v>
      </c>
      <c r="J8" s="125" t="n">
        <v>0.0718967042741838</v>
      </c>
      <c r="K8" s="126" t="n">
        <v>0.024858757062147</v>
      </c>
      <c r="L8" s="125" t="n">
        <v>0.0503417025701975</v>
      </c>
      <c r="M8" s="126" t="n">
        <v>0.0244692620906677</v>
      </c>
      <c r="N8" s="125" t="n">
        <v>0.0858292332596273</v>
      </c>
    </row>
    <row r="9" customFormat="false" ht="16.5" hidden="false" customHeight="false" outlineLevel="0" collapsed="false">
      <c r="A9" s="271" t="s">
        <v>115</v>
      </c>
      <c r="B9" s="87" t="s">
        <v>91</v>
      </c>
      <c r="C9" s="151" t="n">
        <v>315169314</v>
      </c>
      <c r="D9" s="89" t="n">
        <v>235263965991</v>
      </c>
      <c r="E9" s="90" t="n">
        <v>24683714525</v>
      </c>
      <c r="F9" s="152" t="n">
        <v>824.79</v>
      </c>
      <c r="G9" s="153" t="n">
        <v>2742426</v>
      </c>
      <c r="H9" s="90" t="n">
        <v>118665831763</v>
      </c>
      <c r="I9" s="89" t="n">
        <v>5309543523</v>
      </c>
      <c r="J9" s="151" t="n">
        <v>26453336</v>
      </c>
      <c r="K9" s="93" t="n">
        <v>9.65</v>
      </c>
      <c r="L9" s="94" t="n">
        <v>45206.46</v>
      </c>
      <c r="M9" s="95" t="n">
        <v>4686.57</v>
      </c>
      <c r="N9" s="90" t="n">
        <v>383923055802</v>
      </c>
    </row>
    <row r="10" customFormat="false" ht="17.25" hidden="false" customHeight="false" outlineLevel="0" collapsed="false">
      <c r="A10" s="271"/>
      <c r="B10" s="124" t="s">
        <v>92</v>
      </c>
      <c r="C10" s="164" t="n">
        <v>-0.00875145077782746</v>
      </c>
      <c r="D10" s="165" t="n">
        <v>0.0473100036043321</v>
      </c>
      <c r="E10" s="164" t="n">
        <v>-0.0253565168707735</v>
      </c>
      <c r="F10" s="166" t="n">
        <v>0.0491375801363589</v>
      </c>
      <c r="G10" s="167" t="n">
        <v>-0.0719314026278333</v>
      </c>
      <c r="H10" s="164" t="n">
        <v>0.0274491330715583</v>
      </c>
      <c r="I10" s="165" t="n">
        <v>-0.0642067870074654</v>
      </c>
      <c r="J10" s="164" t="n">
        <v>-0.0134753461285916</v>
      </c>
      <c r="K10" s="165" t="n">
        <v>0.0639470782800442</v>
      </c>
      <c r="L10" s="164" t="n">
        <v>0.102458643589229</v>
      </c>
      <c r="M10" s="165" t="n">
        <v>0.0371339988536703</v>
      </c>
      <c r="N10" s="164" t="n">
        <v>0.0344657343956278</v>
      </c>
    </row>
    <row r="11" customFormat="false" ht="16.5" hidden="false" customHeight="false" outlineLevel="0" collapsed="false">
      <c r="A11" s="272" t="s">
        <v>96</v>
      </c>
      <c r="B11" s="87" t="s">
        <v>91</v>
      </c>
      <c r="C11" s="88" t="n">
        <v>343566648</v>
      </c>
      <c r="D11" s="89" t="n">
        <v>266149156286</v>
      </c>
      <c r="E11" s="90" t="n">
        <v>25219283986</v>
      </c>
      <c r="F11" s="152" t="n">
        <v>848.07</v>
      </c>
      <c r="G11" s="92" t="n">
        <v>3011512</v>
      </c>
      <c r="H11" s="90" t="n">
        <v>141274025881</v>
      </c>
      <c r="I11" s="89" t="n">
        <v>6287093899</v>
      </c>
      <c r="J11" s="88" t="n">
        <v>29217274</v>
      </c>
      <c r="K11" s="93" t="n">
        <v>9.7</v>
      </c>
      <c r="L11" s="94" t="n">
        <v>48999.01</v>
      </c>
      <c r="M11" s="95" t="n">
        <v>5050.48</v>
      </c>
      <c r="N11" s="90" t="n">
        <v>438929560052</v>
      </c>
    </row>
    <row r="12" customFormat="false" ht="17.25" hidden="false" customHeight="false" outlineLevel="0" collapsed="false">
      <c r="A12" s="272"/>
      <c r="B12" s="124" t="s">
        <v>92</v>
      </c>
      <c r="C12" s="125" t="n">
        <v>0.0901018365004913</v>
      </c>
      <c r="D12" s="126" t="n">
        <v>0.131278881425392</v>
      </c>
      <c r="E12" s="125" t="n">
        <v>0.0216972798181396</v>
      </c>
      <c r="F12" s="195" t="n">
        <v>0.0282253664569163</v>
      </c>
      <c r="G12" s="128" t="n">
        <v>0.0981196940227376</v>
      </c>
      <c r="H12" s="125" t="n">
        <v>0.19051983019976</v>
      </c>
      <c r="I12" s="126" t="n">
        <v>0.184111943289555</v>
      </c>
      <c r="J12" s="125" t="n">
        <v>0.10448353281416</v>
      </c>
      <c r="K12" s="126" t="n">
        <v>0.00518134715025886</v>
      </c>
      <c r="L12" s="125" t="n">
        <v>0.0838939832935381</v>
      </c>
      <c r="M12" s="126" t="n">
        <v>0.0776495390018712</v>
      </c>
      <c r="N12" s="125" t="n">
        <v>0.143274813582356</v>
      </c>
    </row>
    <row r="13" customFormat="false" ht="17.25" hidden="false" customHeight="false" outlineLevel="0" collapsed="false">
      <c r="A13" s="273" t="s">
        <v>116</v>
      </c>
      <c r="B13" s="87" t="s">
        <v>91</v>
      </c>
      <c r="C13" s="88" t="n">
        <v>345894017</v>
      </c>
      <c r="D13" s="89" t="n">
        <v>273426684702</v>
      </c>
      <c r="E13" s="90" t="n">
        <v>26140559554</v>
      </c>
      <c r="F13" s="152" t="n">
        <v>866.07</v>
      </c>
      <c r="G13" s="92" t="n">
        <v>2976954</v>
      </c>
      <c r="H13" s="90" t="n">
        <v>146593707866</v>
      </c>
      <c r="I13" s="89" t="n">
        <v>6437790462</v>
      </c>
      <c r="J13" s="88" t="n">
        <v>29358920</v>
      </c>
      <c r="K13" s="93" t="n">
        <v>9.86</v>
      </c>
      <c r="L13" s="94" t="n">
        <v>51405.4</v>
      </c>
      <c r="M13" s="95" t="n">
        <v>5212.44</v>
      </c>
      <c r="N13" s="90" t="n">
        <v>452598742584</v>
      </c>
    </row>
    <row r="14" customFormat="false" ht="17.25" hidden="false" customHeight="false" outlineLevel="0" collapsed="false">
      <c r="A14" s="273"/>
      <c r="B14" s="124" t="s">
        <v>92</v>
      </c>
      <c r="C14" s="164" t="n">
        <v>0.00677414124318609</v>
      </c>
      <c r="D14" s="165" t="n">
        <v>0.0273437966798575</v>
      </c>
      <c r="E14" s="164" t="n">
        <v>0.0365305996994771</v>
      </c>
      <c r="F14" s="165" t="n">
        <v>0.021224663058474</v>
      </c>
      <c r="G14" s="167" t="n">
        <v>-0.0114752987867889</v>
      </c>
      <c r="H14" s="164" t="n">
        <v>0.0376550604530868</v>
      </c>
      <c r="I14" s="165" t="n">
        <v>0.0239691923519656</v>
      </c>
      <c r="J14" s="164" t="n">
        <v>0.00484802244042348</v>
      </c>
      <c r="K14" s="165" t="n">
        <v>0.0164948453608247</v>
      </c>
      <c r="L14" s="164" t="n">
        <v>0.0491109922424964</v>
      </c>
      <c r="M14" s="165" t="n">
        <v>0.0320682390584657</v>
      </c>
      <c r="N14" s="164" t="n">
        <v>0.031142086968079</v>
      </c>
    </row>
    <row r="15" customFormat="false" ht="17.25" hidden="false" customHeight="false" outlineLevel="0" collapsed="false">
      <c r="A15" s="273"/>
      <c r="B15" s="200" t="s">
        <v>98</v>
      </c>
      <c r="C15" s="88" t="n">
        <v>89310525</v>
      </c>
      <c r="D15" s="89" t="n">
        <v>67336796818</v>
      </c>
      <c r="E15" s="90" t="n">
        <v>6277525765</v>
      </c>
      <c r="F15" s="152" t="n">
        <v>824.25</v>
      </c>
      <c r="G15" s="88" t="n">
        <v>723397</v>
      </c>
      <c r="H15" s="90" t="n">
        <v>35339200409</v>
      </c>
      <c r="I15" s="89" t="n">
        <v>1541199505</v>
      </c>
      <c r="J15" s="88" t="n">
        <v>7073663</v>
      </c>
      <c r="K15" s="93" t="n">
        <v>9.78</v>
      </c>
      <c r="L15" s="94" t="n">
        <v>50982.24</v>
      </c>
      <c r="M15" s="95" t="n">
        <v>5213.76</v>
      </c>
      <c r="N15" s="90" t="n">
        <v>110494722497</v>
      </c>
    </row>
    <row r="16" customFormat="false" ht="17.25" hidden="false" customHeight="false" outlineLevel="0" collapsed="false">
      <c r="A16" s="273"/>
      <c r="B16" s="201" t="s">
        <v>92</v>
      </c>
      <c r="C16" s="125" t="n">
        <v>0.0728068310402237</v>
      </c>
      <c r="D16" s="165" t="n">
        <v>0.0631132873559357</v>
      </c>
      <c r="E16" s="164" t="n">
        <v>0.0125655710133838</v>
      </c>
      <c r="F16" s="166" t="n">
        <v>-0.0132405933126623</v>
      </c>
      <c r="G16" s="125" t="n">
        <v>0.00760652760134617</v>
      </c>
      <c r="H16" s="164" t="n">
        <v>0.0764762004931288</v>
      </c>
      <c r="I16" s="165" t="n">
        <v>0.0517878516005947</v>
      </c>
      <c r="J16" s="125" t="n">
        <v>0.024283510392904</v>
      </c>
      <c r="K16" s="165" t="n">
        <v>0.0166320166320166</v>
      </c>
      <c r="L16" s="164" t="n">
        <v>0.067302861200619</v>
      </c>
      <c r="M16" s="165" t="n">
        <v>0.0499250882026001</v>
      </c>
      <c r="N16" s="164" t="n">
        <v>0.0641602929321357</v>
      </c>
    </row>
    <row r="17" customFormat="false" ht="17.25" hidden="false" customHeight="false" outlineLevel="0" collapsed="false">
      <c r="A17" s="273"/>
      <c r="B17" s="210" t="s">
        <v>99</v>
      </c>
      <c r="C17" s="88" t="n">
        <v>88285771</v>
      </c>
      <c r="D17" s="89" t="n">
        <v>69890001574</v>
      </c>
      <c r="E17" s="90" t="n">
        <v>6293174670</v>
      </c>
      <c r="F17" s="152" t="n">
        <v>862.92</v>
      </c>
      <c r="G17" s="92" t="n">
        <v>762993</v>
      </c>
      <c r="H17" s="90" t="n">
        <v>37535945849</v>
      </c>
      <c r="I17" s="89" t="n">
        <v>1662170919</v>
      </c>
      <c r="J17" s="88" t="n">
        <v>7530717</v>
      </c>
      <c r="K17" s="93" t="n">
        <v>9.87</v>
      </c>
      <c r="L17" s="94" t="n">
        <v>51374.15</v>
      </c>
      <c r="M17" s="95" t="n">
        <v>5205.1</v>
      </c>
      <c r="N17" s="90" t="n">
        <v>115381293012</v>
      </c>
    </row>
    <row r="18" customFormat="false" ht="17.25" hidden="false" customHeight="false" outlineLevel="0" collapsed="false">
      <c r="A18" s="273"/>
      <c r="B18" s="201" t="s">
        <v>92</v>
      </c>
      <c r="C18" s="125" t="n">
        <v>0.0522230226603608</v>
      </c>
      <c r="D18" s="126" t="n">
        <v>0.055783398850642</v>
      </c>
      <c r="E18" s="125" t="n">
        <v>0.0028663793245427</v>
      </c>
      <c r="F18" s="195" t="n">
        <v>-0.000960926193921852</v>
      </c>
      <c r="G18" s="128" t="n">
        <v>0.0118706915529905</v>
      </c>
      <c r="H18" s="125" t="n">
        <v>0.067422939653695</v>
      </c>
      <c r="I18" s="126" t="n">
        <v>0.0600020540752921</v>
      </c>
      <c r="J18" s="125" t="n">
        <v>0.0166117168127113</v>
      </c>
      <c r="K18" s="126" t="n">
        <v>0.00509164969450082</v>
      </c>
      <c r="L18" s="125" t="n">
        <v>0.054587371879627</v>
      </c>
      <c r="M18" s="126" t="n">
        <v>0.0496692748245544</v>
      </c>
      <c r="N18" s="125" t="n">
        <v>0.0565512682841207</v>
      </c>
    </row>
    <row r="19" customFormat="false" ht="19.5" hidden="false" customHeight="true" outlineLevel="0" collapsed="false">
      <c r="A19" s="273"/>
      <c r="B19" s="210" t="s">
        <v>100</v>
      </c>
      <c r="C19" s="151" t="n">
        <v>82095814</v>
      </c>
      <c r="D19" s="89" t="n">
        <v>67546693205</v>
      </c>
      <c r="E19" s="90" t="n">
        <v>6702174158</v>
      </c>
      <c r="F19" s="152" t="n">
        <v>904.42</v>
      </c>
      <c r="G19" s="153" t="n">
        <v>761706</v>
      </c>
      <c r="H19" s="90" t="n">
        <v>37152428710</v>
      </c>
      <c r="I19" s="89" t="n">
        <v>1650680049</v>
      </c>
      <c r="J19" s="151" t="n">
        <v>7473900</v>
      </c>
      <c r="K19" s="93" t="n">
        <v>9.81</v>
      </c>
      <c r="L19" s="94" t="n">
        <v>50942.37</v>
      </c>
      <c r="M19" s="95" t="n">
        <v>5191.82</v>
      </c>
      <c r="N19" s="90" t="n">
        <v>113051976122</v>
      </c>
    </row>
    <row r="20" customFormat="false" ht="18" hidden="false" customHeight="true" outlineLevel="0" collapsed="false">
      <c r="A20" s="273"/>
      <c r="B20" s="201" t="s">
        <v>92</v>
      </c>
      <c r="C20" s="164" t="n">
        <v>-0.026021696905964</v>
      </c>
      <c r="D20" s="165" t="n">
        <v>0.00922798020217575</v>
      </c>
      <c r="E20" s="164" t="n">
        <v>0.08072223559708</v>
      </c>
      <c r="F20" s="166" t="n">
        <v>0.042414882091238</v>
      </c>
      <c r="G20" s="167" t="n">
        <v>-0.0155313981877235</v>
      </c>
      <c r="H20" s="164" t="n">
        <v>0.0186756742000349</v>
      </c>
      <c r="I20" s="165" t="n">
        <v>0.00791045800155588</v>
      </c>
      <c r="J20" s="164" t="n">
        <v>0.000576336468041339</v>
      </c>
      <c r="K20" s="165" t="n">
        <v>0.0165803108808291</v>
      </c>
      <c r="L20" s="164" t="n">
        <v>0.0342767404134885</v>
      </c>
      <c r="M20" s="165" t="n">
        <v>0.0176268010482388</v>
      </c>
      <c r="N20" s="164" t="n">
        <v>0.0162919041352816</v>
      </c>
    </row>
    <row r="21" customFormat="false" ht="18.75" hidden="false" customHeight="true" outlineLevel="0" collapsed="false">
      <c r="A21" s="273"/>
      <c r="B21" s="210" t="s">
        <v>101</v>
      </c>
      <c r="C21" s="88" t="n">
        <v>86201907</v>
      </c>
      <c r="D21" s="89" t="n">
        <v>68653193105</v>
      </c>
      <c r="E21" s="90" t="n">
        <v>6867684961</v>
      </c>
      <c r="F21" s="152" t="n">
        <v>876.09</v>
      </c>
      <c r="G21" s="92" t="n">
        <v>728858</v>
      </c>
      <c r="H21" s="90" t="n">
        <v>36566132898</v>
      </c>
      <c r="I21" s="89" t="n">
        <v>1583739989</v>
      </c>
      <c r="J21" s="88" t="n">
        <v>7280640</v>
      </c>
      <c r="K21" s="93" t="n">
        <v>9.99</v>
      </c>
      <c r="L21" s="94" t="n">
        <v>52341.98</v>
      </c>
      <c r="M21" s="95" t="n">
        <v>5239.91</v>
      </c>
      <c r="N21" s="90" t="n">
        <v>113670750953</v>
      </c>
    </row>
    <row r="22" customFormat="false" ht="18" hidden="false" customHeight="true" outlineLevel="0" collapsed="false">
      <c r="A22" s="273"/>
      <c r="B22" s="124" t="s">
        <v>92</v>
      </c>
      <c r="C22" s="125" t="n">
        <v>-0.0642843286538924</v>
      </c>
      <c r="D22" s="126" t="n">
        <v>-0.0147861291641559</v>
      </c>
      <c r="E22" s="125" t="n">
        <v>0.0496388424284286</v>
      </c>
      <c r="F22" s="195" t="n">
        <v>0.0588086001232733</v>
      </c>
      <c r="G22" s="128" t="n">
        <v>-0.048253420230318</v>
      </c>
      <c r="H22" s="125" t="n">
        <v>-0.00660105996698701</v>
      </c>
      <c r="I22" s="126" t="n">
        <v>-0.0199460370553856</v>
      </c>
      <c r="J22" s="125" t="n">
        <v>-0.0206366539710365</v>
      </c>
      <c r="K22" s="126" t="n">
        <v>0.0288362512873326</v>
      </c>
      <c r="L22" s="125" t="n">
        <v>0.0431743027697882</v>
      </c>
      <c r="M22" s="126" t="n">
        <v>0.0137595065769744</v>
      </c>
      <c r="N22" s="125" t="n">
        <v>-0.00855443569909031</v>
      </c>
    </row>
    <row r="23" customFormat="false" ht="18" hidden="false" customHeight="true" outlineLevel="0" collapsed="false">
      <c r="A23" s="273" t="s">
        <v>102</v>
      </c>
      <c r="B23" s="200" t="s">
        <v>98</v>
      </c>
      <c r="C23" s="88" t="n">
        <v>82047651</v>
      </c>
      <c r="D23" s="89" t="n">
        <v>66925500526</v>
      </c>
      <c r="E23" s="90" t="n">
        <v>6607675514</v>
      </c>
      <c r="F23" s="152" t="n">
        <v>896.23</v>
      </c>
      <c r="G23" s="92" t="n">
        <v>703927</v>
      </c>
      <c r="H23" s="90" t="n">
        <v>35146979549</v>
      </c>
      <c r="I23" s="89" t="n">
        <v>1527659433</v>
      </c>
      <c r="J23" s="88" t="n">
        <v>6909614</v>
      </c>
      <c r="K23" s="93" t="n">
        <v>9.82</v>
      </c>
      <c r="L23" s="94" t="n">
        <v>52100.06</v>
      </c>
      <c r="M23" s="95" t="n">
        <v>5307.77</v>
      </c>
      <c r="N23" s="90" t="n">
        <v>110207815022</v>
      </c>
    </row>
    <row r="24" customFormat="false" ht="18" hidden="false" customHeight="true" outlineLevel="0" collapsed="false">
      <c r="A24" s="273"/>
      <c r="B24" s="201" t="s">
        <v>92</v>
      </c>
      <c r="C24" s="164" t="n">
        <v>-0.0813215911562495</v>
      </c>
      <c r="D24" s="165" t="n">
        <v>-0.00610804658724207</v>
      </c>
      <c r="E24" s="164" t="n">
        <v>0.0525923367516437</v>
      </c>
      <c r="F24" s="166" t="n">
        <v>0.0873278738246892</v>
      </c>
      <c r="G24" s="167" t="n">
        <v>-0.0269146817031312</v>
      </c>
      <c r="H24" s="164" t="n">
        <v>-0.00543930982521734</v>
      </c>
      <c r="I24" s="165" t="n">
        <v>-0.00878541159406876</v>
      </c>
      <c r="J24" s="164" t="n">
        <v>-0.0231915204329073</v>
      </c>
      <c r="K24" s="165" t="n">
        <v>0.00408997955010237</v>
      </c>
      <c r="L24" s="164" t="n">
        <v>0.0219256745093979</v>
      </c>
      <c r="M24" s="165" t="n">
        <v>0.0180311330019027</v>
      </c>
      <c r="N24" s="164" t="n">
        <v>-0.00259657175036387</v>
      </c>
    </row>
    <row r="25" customFormat="false" ht="18" hidden="true" customHeight="true" outlineLevel="0" collapsed="false">
      <c r="A25" s="273"/>
      <c r="B25" s="210" t="s">
        <v>99</v>
      </c>
      <c r="C25" s="164" t="n">
        <v>54787042</v>
      </c>
      <c r="D25" s="165" t="n">
        <v>45998099590</v>
      </c>
      <c r="E25" s="164" t="n">
        <v>4430776335</v>
      </c>
      <c r="F25" s="166" t="n">
        <v>920.45</v>
      </c>
      <c r="G25" s="167" t="n">
        <v>488841</v>
      </c>
      <c r="H25" s="164" t="n">
        <v>24951723131</v>
      </c>
      <c r="I25" s="165" t="n">
        <v>1082749617</v>
      </c>
      <c r="J25" s="164" t="n">
        <v>4929791</v>
      </c>
      <c r="K25" s="165" t="n">
        <v>10.08</v>
      </c>
      <c r="L25" s="164" t="n">
        <v>53257.55</v>
      </c>
      <c r="M25" s="165" t="n">
        <v>5281.05</v>
      </c>
      <c r="N25" s="164" t="n">
        <v>76463348673</v>
      </c>
    </row>
    <row r="26" customFormat="false" ht="18" hidden="true" customHeight="true" outlineLevel="0" collapsed="false">
      <c r="A26" s="273"/>
      <c r="B26" s="201" t="s">
        <v>92</v>
      </c>
      <c r="C26" s="164" t="n">
        <v>-0.379435198000366</v>
      </c>
      <c r="D26" s="165" t="n">
        <v>-0.34185007076732</v>
      </c>
      <c r="E26" s="164" t="n">
        <v>-0.295939399851427</v>
      </c>
      <c r="F26" s="166" t="n">
        <v>0.0666689843786215</v>
      </c>
      <c r="G26" s="167" t="n">
        <v>-0.3593112911914</v>
      </c>
      <c r="H26" s="164" t="n">
        <v>-0.335257909008712</v>
      </c>
      <c r="I26" s="165" t="n">
        <v>-0.34859309315109</v>
      </c>
      <c r="J26" s="164" t="n">
        <v>-0.345375612972842</v>
      </c>
      <c r="K26" s="165" t="n">
        <v>0.021276595744681</v>
      </c>
      <c r="L26" s="164" t="n">
        <v>0.0366604605623646</v>
      </c>
      <c r="M26" s="165" t="n">
        <v>0.0145914583773605</v>
      </c>
      <c r="N26" s="164" t="n">
        <v>-0.337298563077746</v>
      </c>
    </row>
    <row r="27" customFormat="false" ht="18" hidden="true" customHeight="true" outlineLevel="0" collapsed="false">
      <c r="A27" s="273"/>
      <c r="B27" s="210" t="s">
        <v>100</v>
      </c>
      <c r="C27" s="164" t="n">
        <v>0</v>
      </c>
      <c r="D27" s="165" t="n">
        <v>0</v>
      </c>
      <c r="E27" s="164" t="n">
        <v>0</v>
      </c>
      <c r="F27" s="166" t="n">
        <v>0</v>
      </c>
      <c r="G27" s="167" t="n">
        <v>0</v>
      </c>
      <c r="H27" s="164" t="n">
        <v>0</v>
      </c>
      <c r="I27" s="165" t="n">
        <v>0</v>
      </c>
      <c r="J27" s="164" t="n">
        <v>0</v>
      </c>
      <c r="K27" s="165" t="n">
        <v>0</v>
      </c>
      <c r="L27" s="164" t="n">
        <v>0</v>
      </c>
      <c r="M27" s="165" t="n">
        <v>0</v>
      </c>
      <c r="N27" s="164" t="n">
        <v>0</v>
      </c>
    </row>
    <row r="28" customFormat="false" ht="18" hidden="true" customHeight="true" outlineLevel="0" collapsed="false">
      <c r="A28" s="273"/>
      <c r="B28" s="201" t="s">
        <v>92</v>
      </c>
      <c r="C28" s="164" t="n">
        <v>-1</v>
      </c>
      <c r="D28" s="165" t="n">
        <v>-1</v>
      </c>
      <c r="E28" s="164" t="n">
        <v>-1</v>
      </c>
      <c r="F28" s="166" t="n">
        <v>-1</v>
      </c>
      <c r="G28" s="167" t="n">
        <v>-1</v>
      </c>
      <c r="H28" s="164" t="n">
        <v>-1</v>
      </c>
      <c r="I28" s="165" t="n">
        <v>-1</v>
      </c>
      <c r="J28" s="164" t="n">
        <v>-1</v>
      </c>
      <c r="K28" s="165" t="n">
        <v>-1</v>
      </c>
      <c r="L28" s="164" t="n">
        <v>-1</v>
      </c>
      <c r="M28" s="165" t="n">
        <v>-1</v>
      </c>
      <c r="N28" s="164" t="n">
        <v>-1</v>
      </c>
    </row>
    <row r="29" customFormat="false" ht="18" hidden="true" customHeight="true" outlineLevel="0" collapsed="false">
      <c r="A29" s="273"/>
      <c r="B29" s="210" t="s">
        <v>101</v>
      </c>
      <c r="C29" s="164" t="n">
        <v>0</v>
      </c>
      <c r="D29" s="165" t="n">
        <v>0</v>
      </c>
      <c r="E29" s="164" t="n">
        <v>0</v>
      </c>
      <c r="F29" s="166" t="n">
        <v>0</v>
      </c>
      <c r="G29" s="167" t="n">
        <v>0</v>
      </c>
      <c r="H29" s="164" t="n">
        <v>0</v>
      </c>
      <c r="I29" s="165" t="n">
        <v>0</v>
      </c>
      <c r="J29" s="164" t="n">
        <v>0</v>
      </c>
      <c r="K29" s="165" t="n">
        <v>0</v>
      </c>
      <c r="L29" s="164" t="n">
        <v>0</v>
      </c>
      <c r="M29" s="165" t="n">
        <v>0</v>
      </c>
      <c r="N29" s="164" t="n">
        <v>0</v>
      </c>
    </row>
    <row r="30" customFormat="false" ht="18" hidden="true" customHeight="true" outlineLevel="0" collapsed="false">
      <c r="A30" s="273"/>
      <c r="B30" s="124" t="s">
        <v>92</v>
      </c>
      <c r="C30" s="164" t="n">
        <v>-1</v>
      </c>
      <c r="D30" s="165" t="n">
        <v>-1</v>
      </c>
      <c r="E30" s="164" t="n">
        <v>-1</v>
      </c>
      <c r="F30" s="166" t="n">
        <v>-1</v>
      </c>
      <c r="G30" s="167" t="n">
        <v>-1</v>
      </c>
      <c r="H30" s="164" t="n">
        <v>-1</v>
      </c>
      <c r="I30" s="165" t="n">
        <v>-1</v>
      </c>
      <c r="J30" s="164" t="n">
        <v>-1</v>
      </c>
      <c r="K30" s="165" t="n">
        <v>-1</v>
      </c>
      <c r="L30" s="164" t="n">
        <v>-1</v>
      </c>
      <c r="M30" s="165" t="n">
        <v>-1</v>
      </c>
      <c r="N30" s="164" t="n">
        <v>-1</v>
      </c>
    </row>
    <row r="31" customFormat="false" ht="16.5" hidden="false" customHeight="false" outlineLevel="0" collapsed="false">
      <c r="A31" s="273"/>
      <c r="B31" s="228" t="s">
        <v>103</v>
      </c>
      <c r="C31" s="88" t="n">
        <v>30028714</v>
      </c>
      <c r="D31" s="89" t="n">
        <v>24202088827</v>
      </c>
      <c r="E31" s="90" t="n">
        <v>2383870737</v>
      </c>
      <c r="F31" s="152" t="n">
        <v>885.35</v>
      </c>
      <c r="G31" s="92" t="n">
        <v>250574</v>
      </c>
      <c r="H31" s="90" t="n">
        <v>12575880130</v>
      </c>
      <c r="I31" s="89" t="n">
        <v>549666672</v>
      </c>
      <c r="J31" s="88" t="n">
        <v>2447260</v>
      </c>
      <c r="K31" s="93" t="n">
        <v>9.77</v>
      </c>
      <c r="L31" s="94" t="n">
        <v>52381.92</v>
      </c>
      <c r="M31" s="95" t="n">
        <v>5363.36</v>
      </c>
      <c r="N31" s="90" t="n">
        <v>39711506366</v>
      </c>
    </row>
    <row r="32" customFormat="false" ht="17.25" hidden="false" customHeight="false" outlineLevel="0" collapsed="false">
      <c r="A32" s="273"/>
      <c r="B32" s="124" t="s">
        <v>92</v>
      </c>
      <c r="C32" s="164" t="n">
        <v>-0.0974961674253273</v>
      </c>
      <c r="D32" s="165" t="n">
        <v>-0.0303564299280711</v>
      </c>
      <c r="E32" s="164" t="n">
        <v>0.0280421324756486</v>
      </c>
      <c r="F32" s="197" t="n">
        <v>0.0798926632920656</v>
      </c>
      <c r="G32" s="167" t="n">
        <v>-0.0341847727631889</v>
      </c>
      <c r="H32" s="164" t="n">
        <v>-0.0127463510530653</v>
      </c>
      <c r="I32" s="165" t="n">
        <v>-0.0349096165533125</v>
      </c>
      <c r="J32" s="164" t="n">
        <v>-0.0253474344907514</v>
      </c>
      <c r="K32" s="165" t="n">
        <v>0.00929752066115697</v>
      </c>
      <c r="L32" s="164" t="n">
        <v>0.0212150727223528</v>
      </c>
      <c r="M32" s="165" t="n">
        <v>0.011954716981132</v>
      </c>
      <c r="N32" s="164" t="n">
        <v>-0.0215567995142535</v>
      </c>
    </row>
    <row r="33" customFormat="false" ht="16.5" hidden="false" customHeight="false" outlineLevel="0" collapsed="false">
      <c r="A33" s="273"/>
      <c r="B33" s="274" t="s">
        <v>104</v>
      </c>
      <c r="C33" s="88" t="n">
        <v>26929946</v>
      </c>
      <c r="D33" s="89" t="n">
        <v>22262512168</v>
      </c>
      <c r="E33" s="90" t="n">
        <v>2163490258</v>
      </c>
      <c r="F33" s="152" t="n">
        <v>907.02</v>
      </c>
      <c r="G33" s="92" t="n">
        <v>238888</v>
      </c>
      <c r="H33" s="90" t="n">
        <v>12367463782</v>
      </c>
      <c r="I33" s="89" t="n">
        <v>532569507</v>
      </c>
      <c r="J33" s="88" t="n">
        <v>2460665</v>
      </c>
      <c r="K33" s="93" t="n">
        <v>10.3</v>
      </c>
      <c r="L33" s="94" t="n">
        <v>54000.34</v>
      </c>
      <c r="M33" s="95" t="n">
        <v>5242.5</v>
      </c>
      <c r="N33" s="90" t="n">
        <v>37326035715</v>
      </c>
    </row>
    <row r="34" customFormat="false" ht="17.25" hidden="false" customHeight="false" outlineLevel="0" collapsed="false">
      <c r="A34" s="273"/>
      <c r="B34" s="201" t="s">
        <v>92</v>
      </c>
      <c r="C34" s="125" t="n">
        <v>-0.111145518213764</v>
      </c>
      <c r="D34" s="126" t="n">
        <v>-0.049187853017114</v>
      </c>
      <c r="E34" s="125" t="n">
        <v>0.0128925301200071</v>
      </c>
      <c r="F34" s="127" t="n">
        <v>0.0755475447937295</v>
      </c>
      <c r="G34" s="128" t="n">
        <v>-0.0603284492083784</v>
      </c>
      <c r="H34" s="125" t="n">
        <v>-0.0266403389890311</v>
      </c>
      <c r="I34" s="126" t="n">
        <v>-0.0610359133123758</v>
      </c>
      <c r="J34" s="125" t="n">
        <v>-0.0364993656710574</v>
      </c>
      <c r="K34" s="126" t="n">
        <v>0.0248756218905473</v>
      </c>
      <c r="L34" s="125" t="n">
        <v>0.0342867737389345</v>
      </c>
      <c r="M34" s="126" t="n">
        <v>0.00870652749049983</v>
      </c>
      <c r="N34" s="125" t="n">
        <v>-0.0385661817119485</v>
      </c>
    </row>
    <row r="35" customFormat="false" ht="16.5" hidden="false" customHeight="false" outlineLevel="0" collapsed="false">
      <c r="A35" s="273"/>
      <c r="B35" s="237" t="s">
        <v>105</v>
      </c>
      <c r="C35" s="151" t="n">
        <v>27857096</v>
      </c>
      <c r="D35" s="89" t="n">
        <v>23735587422</v>
      </c>
      <c r="E35" s="90" t="n">
        <v>2267286077</v>
      </c>
      <c r="F35" s="152" t="n">
        <v>933.44</v>
      </c>
      <c r="G35" s="153" t="n">
        <v>249953</v>
      </c>
      <c r="H35" s="90" t="n">
        <v>12584259349</v>
      </c>
      <c r="I35" s="89" t="n">
        <v>550180110</v>
      </c>
      <c r="J35" s="151" t="n">
        <v>2469126</v>
      </c>
      <c r="K35" s="93" t="n">
        <v>9.88</v>
      </c>
      <c r="L35" s="94" t="n">
        <v>52547.64</v>
      </c>
      <c r="M35" s="95" t="n">
        <v>5319.47</v>
      </c>
      <c r="N35" s="90" t="n">
        <v>39137312958</v>
      </c>
    </row>
    <row r="36" customFormat="false" ht="17.25" hidden="false" customHeight="false" outlineLevel="0" collapsed="false">
      <c r="A36" s="273"/>
      <c r="B36" s="201" t="s">
        <v>92</v>
      </c>
      <c r="C36" s="125" t="n">
        <v>-0.0643593095071408</v>
      </c>
      <c r="D36" s="126" t="n">
        <v>0.00358179813004322</v>
      </c>
      <c r="E36" s="125" t="n">
        <v>0.0674819424054414</v>
      </c>
      <c r="F36" s="127" t="n">
        <v>0.0782488159870625</v>
      </c>
      <c r="G36" s="128" t="n">
        <v>-0.0242157123003171</v>
      </c>
      <c r="H36" s="125" t="n">
        <v>-0.00335632994902102</v>
      </c>
      <c r="I36" s="126" t="n">
        <v>-0.0191516581669514</v>
      </c>
      <c r="J36" s="125" t="n">
        <v>-0.0174447385637041</v>
      </c>
      <c r="K36" s="126" t="n">
        <v>0.00713557594291547</v>
      </c>
      <c r="L36" s="125" t="n">
        <v>0.020688567424995</v>
      </c>
      <c r="M36" s="126" t="n">
        <v>0.0136552199870041</v>
      </c>
      <c r="N36" s="125" t="n">
        <v>0.00448944852174904</v>
      </c>
    </row>
    <row r="37" customFormat="false" ht="16.5" hidden="false" customHeight="true" outlineLevel="0" collapsed="false">
      <c r="A37" s="239" t="s">
        <v>106</v>
      </c>
      <c r="B37" s="210"/>
      <c r="C37" s="251" t="s">
        <v>107</v>
      </c>
      <c r="D37" s="251"/>
      <c r="E37" s="251"/>
      <c r="F37" s="251"/>
      <c r="G37" s="251"/>
      <c r="H37" s="252"/>
      <c r="I37" s="252"/>
      <c r="J37" s="252"/>
      <c r="K37" s="252"/>
      <c r="L37" s="252"/>
      <c r="M37" s="252"/>
      <c r="N37" s="242"/>
    </row>
    <row r="38" customFormat="false" ht="16.5" hidden="false" customHeight="true" outlineLevel="0" collapsed="false">
      <c r="A38" s="239"/>
      <c r="B38" s="210"/>
      <c r="C38" s="251" t="s">
        <v>108</v>
      </c>
      <c r="D38" s="251"/>
      <c r="E38" s="251"/>
      <c r="F38" s="251"/>
      <c r="G38" s="252"/>
      <c r="H38" s="252"/>
      <c r="I38" s="252"/>
      <c r="J38" s="252"/>
      <c r="K38" s="252"/>
      <c r="L38" s="252"/>
      <c r="M38" s="252"/>
      <c r="N38" s="253"/>
    </row>
    <row r="39" customFormat="false" ht="16.5" hidden="false" customHeight="true" outlineLevel="0" collapsed="false">
      <c r="A39" s="256"/>
      <c r="B39" s="210"/>
      <c r="C39" s="257" t="s">
        <v>109</v>
      </c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</row>
    <row r="40" customFormat="false" ht="16.5" hidden="false" customHeight="false" outlineLevel="0" collapsed="false">
      <c r="A40" s="256"/>
      <c r="B40" s="210"/>
      <c r="C40" s="275" t="s">
        <v>117</v>
      </c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57"/>
    </row>
    <row r="41" customFormat="false" ht="17.25" hidden="false" customHeight="true" outlineLevel="0" collapsed="false">
      <c r="A41" s="262"/>
      <c r="B41" s="263"/>
      <c r="C41" s="277" t="s">
        <v>118</v>
      </c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</sheetData>
  <mergeCells count="13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  <mergeCell ref="C41:N4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8.5"/>
    <col collapsed="false" customWidth="true" hidden="false" outlineLevel="0" max="2" min="2" style="37" width="11.12"/>
    <col collapsed="false" customWidth="true" hidden="false" outlineLevel="0" max="3" min="3" style="48" width="9.99"/>
    <col collapsed="false" customWidth="true" hidden="false" outlineLevel="0" max="4" min="4" style="48" width="10.87"/>
    <col collapsed="false" customWidth="true" hidden="false" outlineLevel="0" max="6" min="5" style="48" width="10.62"/>
    <col collapsed="false" customWidth="true" hidden="false" outlineLevel="0" max="7" min="7" style="48" width="10.12"/>
    <col collapsed="false" customWidth="true" hidden="false" outlineLevel="0" max="8" min="8" style="48" width="10.62"/>
    <col collapsed="false" customWidth="true" hidden="false" outlineLevel="0" max="9" min="9" style="48" width="10.49"/>
    <col collapsed="false" customWidth="true" hidden="false" outlineLevel="0" max="10" min="10" style="48" width="10.99"/>
    <col collapsed="false" customWidth="true" hidden="false" outlineLevel="0" max="11" min="11" style="48" width="10.74"/>
    <col collapsed="false" customWidth="true" hidden="false" outlineLevel="0" max="12" min="12" style="48" width="10.87"/>
    <col collapsed="false" customWidth="true" hidden="false" outlineLevel="0" max="14" min="13" style="48" width="10.99"/>
  </cols>
  <sheetData>
    <row r="1" customFormat="false" ht="36.75" hidden="false" customHeight="false" outlineLevel="0" collapsed="false">
      <c r="A1" s="278" t="s">
        <v>11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customFormat="false" ht="1.5" hidden="false" customHeight="true" outlineLevel="0" collapsed="false"/>
    <row r="3" customFormat="false" ht="16.5" hidden="false" customHeight="false" outlineLevel="0" collapsed="false">
      <c r="A3" s="49"/>
      <c r="B3" s="50"/>
      <c r="C3" s="53" t="s">
        <v>4</v>
      </c>
      <c r="D3" s="53"/>
      <c r="E3" s="53"/>
      <c r="F3" s="53"/>
      <c r="G3" s="54" t="s">
        <v>5</v>
      </c>
      <c r="H3" s="54"/>
      <c r="I3" s="54"/>
      <c r="J3" s="54"/>
      <c r="K3" s="54"/>
      <c r="L3" s="54"/>
      <c r="M3" s="54"/>
      <c r="N3" s="55" t="s">
        <v>6</v>
      </c>
    </row>
    <row r="4" customFormat="false" ht="33.75" hidden="false" customHeight="false" outlineLevel="0" collapsed="false">
      <c r="A4" s="58" t="s">
        <v>66</v>
      </c>
      <c r="B4" s="279" t="s">
        <v>67</v>
      </c>
      <c r="C4" s="66" t="s">
        <v>68</v>
      </c>
      <c r="D4" s="67" t="s">
        <v>69</v>
      </c>
      <c r="E4" s="66" t="s">
        <v>70</v>
      </c>
      <c r="F4" s="68" t="s">
        <v>71</v>
      </c>
      <c r="G4" s="69" t="s">
        <v>68</v>
      </c>
      <c r="H4" s="70" t="s">
        <v>69</v>
      </c>
      <c r="I4" s="71" t="s">
        <v>70</v>
      </c>
      <c r="J4" s="70" t="s">
        <v>72</v>
      </c>
      <c r="K4" s="70" t="s">
        <v>73</v>
      </c>
      <c r="L4" s="70" t="s">
        <v>71</v>
      </c>
      <c r="M4" s="71" t="s">
        <v>74</v>
      </c>
      <c r="N4" s="72" t="s">
        <v>75</v>
      </c>
    </row>
    <row r="5" customFormat="false" ht="16.5" hidden="false" customHeight="false" outlineLevel="0" collapsed="false">
      <c r="A5" s="271" t="s">
        <v>90</v>
      </c>
      <c r="B5" s="280" t="s">
        <v>91</v>
      </c>
      <c r="C5" s="224" t="n">
        <v>94274170</v>
      </c>
      <c r="D5" s="100" t="n">
        <v>90730882535</v>
      </c>
      <c r="E5" s="97" t="n">
        <v>11324179186</v>
      </c>
      <c r="F5" s="98" t="n">
        <v>1082.53</v>
      </c>
      <c r="G5" s="155" t="n">
        <v>2720623</v>
      </c>
      <c r="H5" s="100" t="n">
        <v>102192894385</v>
      </c>
      <c r="I5" s="100" t="n">
        <v>5571293996</v>
      </c>
      <c r="J5" s="156" t="n">
        <v>24565229</v>
      </c>
      <c r="K5" s="102" t="n">
        <v>9.03</v>
      </c>
      <c r="L5" s="103" t="n">
        <v>39610.11</v>
      </c>
      <c r="M5" s="104" t="n">
        <v>4386.86</v>
      </c>
      <c r="N5" s="90" t="n">
        <v>209819250102</v>
      </c>
    </row>
    <row r="6" customFormat="false" ht="17.25" hidden="false" customHeight="false" outlineLevel="0" collapsed="false">
      <c r="A6" s="271"/>
      <c r="B6" s="281" t="s">
        <v>92</v>
      </c>
      <c r="C6" s="187" t="n">
        <v>0.0317408411414175</v>
      </c>
      <c r="D6" s="171" t="n">
        <v>0.0478210699046366</v>
      </c>
      <c r="E6" s="169" t="n">
        <v>0.0922364072627069</v>
      </c>
      <c r="F6" s="170" t="n">
        <v>0.0201864085721557</v>
      </c>
      <c r="G6" s="169" t="n">
        <v>0.049599584577197</v>
      </c>
      <c r="H6" s="171" t="n">
        <v>0.0613607245037657</v>
      </c>
      <c r="I6" s="171" t="n">
        <v>0.0762737169988192</v>
      </c>
      <c r="J6" s="171" t="n">
        <v>0.0595368773623699</v>
      </c>
      <c r="K6" s="171" t="n">
        <v>0.0100671140939597</v>
      </c>
      <c r="L6" s="171" t="n">
        <v>0.0119300628232848</v>
      </c>
      <c r="M6" s="172" t="n">
        <v>0.00244048462357571</v>
      </c>
      <c r="N6" s="168" t="n">
        <v>0.0574544120634313</v>
      </c>
    </row>
    <row r="7" customFormat="false" ht="16.5" hidden="false" customHeight="false" outlineLevel="0" collapsed="false">
      <c r="A7" s="271" t="s">
        <v>94</v>
      </c>
      <c r="B7" s="280" t="s">
        <v>91</v>
      </c>
      <c r="C7" s="224" t="n">
        <v>96660717</v>
      </c>
      <c r="D7" s="100" t="n">
        <v>99425451205</v>
      </c>
      <c r="E7" s="97" t="n">
        <v>12702298408</v>
      </c>
      <c r="F7" s="98" t="n">
        <v>1160.01</v>
      </c>
      <c r="G7" s="155" t="n">
        <v>2853007</v>
      </c>
      <c r="H7" s="100" t="n">
        <v>112954915143</v>
      </c>
      <c r="I7" s="100" t="n">
        <v>5665066539</v>
      </c>
      <c r="J7" s="156" t="n">
        <v>26378020</v>
      </c>
      <c r="K7" s="102" t="n">
        <v>9.25</v>
      </c>
      <c r="L7" s="103" t="n">
        <v>41577.18</v>
      </c>
      <c r="M7" s="104" t="n">
        <v>4496.93</v>
      </c>
      <c r="N7" s="90" t="n">
        <v>230747731295</v>
      </c>
    </row>
    <row r="8" customFormat="false" ht="17.25" hidden="false" customHeight="false" outlineLevel="0" collapsed="false">
      <c r="A8" s="271"/>
      <c r="B8" s="281" t="s">
        <v>92</v>
      </c>
      <c r="C8" s="187" t="n">
        <v>0.0253149616697765</v>
      </c>
      <c r="D8" s="171" t="n">
        <v>0.0958281064514721</v>
      </c>
      <c r="E8" s="169" t="n">
        <v>0.121697051889091</v>
      </c>
      <c r="F8" s="170" t="n">
        <v>0.0715730741873204</v>
      </c>
      <c r="G8" s="169" t="n">
        <v>0.0486594430760896</v>
      </c>
      <c r="H8" s="171" t="n">
        <v>0.105310851823565</v>
      </c>
      <c r="I8" s="171" t="n">
        <v>0.0168313758109562</v>
      </c>
      <c r="J8" s="171" t="n">
        <v>0.0737949969853731</v>
      </c>
      <c r="K8" s="171" t="n">
        <v>0.0243632336655593</v>
      </c>
      <c r="L8" s="171" t="n">
        <v>0.0496608062941506</v>
      </c>
      <c r="M8" s="172" t="n">
        <v>0.0250908394614828</v>
      </c>
      <c r="N8" s="168" t="n">
        <v>0.0997452863968678</v>
      </c>
    </row>
    <row r="9" customFormat="false" ht="16.5" hidden="false" customHeight="false" outlineLevel="0" collapsed="false">
      <c r="A9" s="271" t="s">
        <v>115</v>
      </c>
      <c r="B9" s="280" t="s">
        <v>91</v>
      </c>
      <c r="C9" s="224" t="n">
        <v>88512721</v>
      </c>
      <c r="D9" s="100" t="n">
        <v>101973285978</v>
      </c>
      <c r="E9" s="97" t="n">
        <v>12596102136</v>
      </c>
      <c r="F9" s="98" t="n">
        <v>1294.38</v>
      </c>
      <c r="G9" s="155" t="n">
        <v>2643005</v>
      </c>
      <c r="H9" s="100" t="n">
        <v>115985533252</v>
      </c>
      <c r="I9" s="100" t="n">
        <v>5300946485</v>
      </c>
      <c r="J9" s="156" t="n">
        <v>26026698</v>
      </c>
      <c r="K9" s="102" t="n">
        <v>9.85</v>
      </c>
      <c r="L9" s="103" t="n">
        <v>45889.61</v>
      </c>
      <c r="M9" s="104" t="n">
        <v>4660.08</v>
      </c>
      <c r="N9" s="90" t="n">
        <v>235855867851</v>
      </c>
    </row>
    <row r="10" customFormat="false" ht="17.25" hidden="false" customHeight="false" outlineLevel="0" collapsed="false">
      <c r="A10" s="271"/>
      <c r="B10" s="281" t="s">
        <v>92</v>
      </c>
      <c r="C10" s="165" t="n">
        <v>-0.0842948019928302</v>
      </c>
      <c r="D10" s="282" t="n">
        <v>0.0256255791864275</v>
      </c>
      <c r="E10" s="169" t="n">
        <v>-0.0083603981412621</v>
      </c>
      <c r="F10" s="170" t="n">
        <v>0.11583520831717</v>
      </c>
      <c r="G10" s="169" t="n">
        <v>-0.0736072501749908</v>
      </c>
      <c r="H10" s="171" t="n">
        <v>0.0268303340776561</v>
      </c>
      <c r="I10" s="171" t="n">
        <v>-0.0642746296964545</v>
      </c>
      <c r="J10" s="171" t="n">
        <v>-0.0133187403755096</v>
      </c>
      <c r="K10" s="171" t="n">
        <v>0.0648648648648649</v>
      </c>
      <c r="L10" s="171" t="n">
        <v>0.103721079688425</v>
      </c>
      <c r="M10" s="172" t="n">
        <v>0.0362803067870747</v>
      </c>
      <c r="N10" s="168" t="n">
        <v>0.0221373208192868</v>
      </c>
    </row>
    <row r="11" customFormat="false" ht="16.5" hidden="false" customHeight="false" outlineLevel="0" collapsed="false">
      <c r="A11" s="272" t="s">
        <v>96</v>
      </c>
      <c r="B11" s="280" t="s">
        <v>91</v>
      </c>
      <c r="C11" s="224" t="n">
        <v>97228139</v>
      </c>
      <c r="D11" s="100" t="n">
        <v>118958925493</v>
      </c>
      <c r="E11" s="97" t="n">
        <v>12093652726</v>
      </c>
      <c r="F11" s="98" t="n">
        <v>1347.89</v>
      </c>
      <c r="G11" s="155" t="n">
        <v>2918430</v>
      </c>
      <c r="H11" s="100" t="n">
        <v>138549498096</v>
      </c>
      <c r="I11" s="100" t="n">
        <v>6278423679</v>
      </c>
      <c r="J11" s="156" t="n">
        <v>28808404</v>
      </c>
      <c r="K11" s="102" t="n">
        <v>9.87</v>
      </c>
      <c r="L11" s="103" t="n">
        <v>49625.29</v>
      </c>
      <c r="M11" s="104" t="n">
        <v>5027.28</v>
      </c>
      <c r="N11" s="90" t="n">
        <v>275880499994</v>
      </c>
    </row>
    <row r="12" customFormat="false" ht="17.25" hidden="false" customHeight="false" outlineLevel="0" collapsed="false">
      <c r="A12" s="272"/>
      <c r="B12" s="281" t="s">
        <v>92</v>
      </c>
      <c r="C12" s="187" t="n">
        <v>0.09846514604381</v>
      </c>
      <c r="D12" s="171" t="n">
        <v>0.166569502513281</v>
      </c>
      <c r="E12" s="169" t="n">
        <v>-0.0398892772204496</v>
      </c>
      <c r="F12" s="170" t="n">
        <v>0.0413402555663716</v>
      </c>
      <c r="G12" s="169" t="n">
        <v>0.104209034791837</v>
      </c>
      <c r="H12" s="171" t="n">
        <v>0.194541200194128</v>
      </c>
      <c r="I12" s="171" t="n">
        <v>0.184396729294655</v>
      </c>
      <c r="J12" s="171" t="n">
        <v>0.106878944075042</v>
      </c>
      <c r="K12" s="171" t="n">
        <v>0.0020304568527918</v>
      </c>
      <c r="L12" s="171" t="n">
        <v>0.0814057909840593</v>
      </c>
      <c r="M12" s="172" t="n">
        <v>0.0787969305247978</v>
      </c>
      <c r="N12" s="168" t="n">
        <v>0.169699539416527</v>
      </c>
    </row>
    <row r="13" customFormat="false" ht="17.25" hidden="false" customHeight="false" outlineLevel="0" collapsed="false">
      <c r="A13" s="273" t="s">
        <v>116</v>
      </c>
      <c r="B13" s="280" t="s">
        <v>91</v>
      </c>
      <c r="C13" s="224" t="n">
        <v>92690197</v>
      </c>
      <c r="D13" s="100" t="n">
        <v>118984703207</v>
      </c>
      <c r="E13" s="97" t="n">
        <v>12667420411</v>
      </c>
      <c r="F13" s="98" t="n">
        <v>1420.35</v>
      </c>
      <c r="G13" s="155" t="n">
        <v>2888577</v>
      </c>
      <c r="H13" s="100" t="n">
        <v>143780392533</v>
      </c>
      <c r="I13" s="100" t="n">
        <v>6429283277</v>
      </c>
      <c r="J13" s="156" t="n">
        <v>28973422</v>
      </c>
      <c r="K13" s="102" t="n">
        <v>10.03</v>
      </c>
      <c r="L13" s="103" t="n">
        <v>52001.27</v>
      </c>
      <c r="M13" s="104" t="n">
        <v>5184.4</v>
      </c>
      <c r="N13" s="90" t="n">
        <v>281861799428</v>
      </c>
    </row>
    <row r="14" customFormat="false" ht="17.25" hidden="false" customHeight="false" outlineLevel="0" collapsed="false">
      <c r="A14" s="273"/>
      <c r="B14" s="281" t="s">
        <v>92</v>
      </c>
      <c r="C14" s="149" t="n">
        <v>-0.0466731344101937</v>
      </c>
      <c r="D14" s="198" t="n">
        <v>0.000216694240412485</v>
      </c>
      <c r="E14" s="202" t="n">
        <v>0.0474437043959814</v>
      </c>
      <c r="F14" s="283" t="n">
        <v>0.0537580959870612</v>
      </c>
      <c r="G14" s="202" t="n">
        <v>-0.0102291300459494</v>
      </c>
      <c r="H14" s="198" t="n">
        <v>0.0377546978436223</v>
      </c>
      <c r="I14" s="198" t="n">
        <v>0.0240282602310822</v>
      </c>
      <c r="J14" s="198" t="n">
        <v>0.0057281201693784</v>
      </c>
      <c r="K14" s="198" t="n">
        <v>0.0162107396149949</v>
      </c>
      <c r="L14" s="198" t="n">
        <v>0.0478784103830929</v>
      </c>
      <c r="M14" s="203" t="n">
        <v>0.0312534810076224</v>
      </c>
      <c r="N14" s="204" t="n">
        <v>0.021680761902817</v>
      </c>
    </row>
    <row r="15" customFormat="false" ht="17.25" hidden="false" customHeight="false" outlineLevel="0" collapsed="false">
      <c r="A15" s="273"/>
      <c r="B15" s="284" t="s">
        <v>98</v>
      </c>
      <c r="C15" s="224" t="n">
        <v>23013017</v>
      </c>
      <c r="D15" s="100" t="n">
        <v>29311763933</v>
      </c>
      <c r="E15" s="97" t="n">
        <v>2778308855</v>
      </c>
      <c r="F15" s="98" t="n">
        <v>1394.43</v>
      </c>
      <c r="G15" s="155" t="n">
        <v>702182</v>
      </c>
      <c r="H15" s="100" t="n">
        <v>34700641287</v>
      </c>
      <c r="I15" s="100" t="n">
        <v>1539304228</v>
      </c>
      <c r="J15" s="156" t="n">
        <v>6981861</v>
      </c>
      <c r="K15" s="102" t="n">
        <v>9.94</v>
      </c>
      <c r="L15" s="103" t="n">
        <v>51610.47</v>
      </c>
      <c r="M15" s="104" t="n">
        <v>5190.59</v>
      </c>
      <c r="N15" s="90" t="n">
        <v>68330018303</v>
      </c>
    </row>
    <row r="16" customFormat="false" ht="16.5" hidden="false" customHeight="true" outlineLevel="0" collapsed="false">
      <c r="A16" s="273"/>
      <c r="B16" s="285" t="s">
        <v>92</v>
      </c>
      <c r="C16" s="126" t="n">
        <v>-0.0244160755322604</v>
      </c>
      <c r="D16" s="171" t="n">
        <v>0.0243730052113114</v>
      </c>
      <c r="E16" s="169" t="n">
        <v>-0.0912424126191552</v>
      </c>
      <c r="F16" s="170" t="n">
        <v>0.0385732586545908</v>
      </c>
      <c r="G16" s="169" t="n">
        <v>0.0105737333323739</v>
      </c>
      <c r="H16" s="171" t="n">
        <v>0.0786600807736733</v>
      </c>
      <c r="I16" s="171" t="n">
        <v>0.0520223385124978</v>
      </c>
      <c r="J16" s="171" t="n">
        <v>0.0256737931015234</v>
      </c>
      <c r="K16" s="171" t="n">
        <v>0.0142857142857142</v>
      </c>
      <c r="L16" s="171" t="n">
        <v>0.0662271644358943</v>
      </c>
      <c r="M16" s="172" t="n">
        <v>0.0505310751843786</v>
      </c>
      <c r="N16" s="168" t="n">
        <v>0.0463225312724931</v>
      </c>
    </row>
    <row r="17" customFormat="false" ht="17.25" hidden="false" customHeight="true" outlineLevel="0" collapsed="false">
      <c r="A17" s="273"/>
      <c r="B17" s="286" t="s">
        <v>99</v>
      </c>
      <c r="C17" s="224" t="n">
        <v>24379944</v>
      </c>
      <c r="D17" s="100" t="n">
        <v>30867601341</v>
      </c>
      <c r="E17" s="97" t="n">
        <v>2882064005</v>
      </c>
      <c r="F17" s="98" t="n">
        <v>1384.32</v>
      </c>
      <c r="G17" s="155" t="n">
        <v>742018</v>
      </c>
      <c r="H17" s="100" t="n">
        <v>36868477679</v>
      </c>
      <c r="I17" s="100" t="n">
        <v>1659921343</v>
      </c>
      <c r="J17" s="156" t="n">
        <v>7437963</v>
      </c>
      <c r="K17" s="102" t="n">
        <v>10.02</v>
      </c>
      <c r="L17" s="103" t="n">
        <v>51923.81</v>
      </c>
      <c r="M17" s="104" t="n">
        <v>5179.97</v>
      </c>
      <c r="N17" s="90" t="n">
        <v>72278064368</v>
      </c>
    </row>
    <row r="18" customFormat="false" ht="17.25" hidden="false" customHeight="false" outlineLevel="0" collapsed="false">
      <c r="A18" s="273"/>
      <c r="B18" s="285" t="s">
        <v>92</v>
      </c>
      <c r="C18" s="187" t="n">
        <v>-0.012051500033857</v>
      </c>
      <c r="D18" s="171" t="n">
        <v>0.0220926773249326</v>
      </c>
      <c r="E18" s="169" t="n">
        <v>-0.0685220950364074</v>
      </c>
      <c r="F18" s="170" t="n">
        <v>0.0260378449291796</v>
      </c>
      <c r="G18" s="169" t="n">
        <v>0.0135154885176398</v>
      </c>
      <c r="H18" s="171" t="n">
        <v>0.0678363899645738</v>
      </c>
      <c r="I18" s="171" t="n">
        <v>0.0600153977469942</v>
      </c>
      <c r="J18" s="171" t="n">
        <v>0.0177604042162693</v>
      </c>
      <c r="K18" s="171" t="n">
        <v>0.00400801603206413</v>
      </c>
      <c r="L18" s="171" t="n">
        <v>0.0532618904176834</v>
      </c>
      <c r="M18" s="172" t="n">
        <v>0.0488699272266342</v>
      </c>
      <c r="N18" s="168" t="n">
        <v>0.0416695926018647</v>
      </c>
    </row>
    <row r="19" customFormat="false" ht="17.25" hidden="false" customHeight="false" outlineLevel="0" collapsed="false">
      <c r="A19" s="273"/>
      <c r="B19" s="286" t="s">
        <v>100</v>
      </c>
      <c r="C19" s="224" t="n">
        <v>22879972</v>
      </c>
      <c r="D19" s="100" t="n">
        <v>29495510348</v>
      </c>
      <c r="E19" s="97" t="n">
        <v>3511489382</v>
      </c>
      <c r="F19" s="98" t="n">
        <v>1442.62</v>
      </c>
      <c r="G19" s="155" t="n">
        <v>739257</v>
      </c>
      <c r="H19" s="100" t="n">
        <v>36422062796</v>
      </c>
      <c r="I19" s="100" t="n">
        <v>1648430325</v>
      </c>
      <c r="J19" s="156" t="n">
        <v>7376155</v>
      </c>
      <c r="K19" s="102" t="n">
        <v>9.98</v>
      </c>
      <c r="L19" s="103" t="n">
        <v>51498.32</v>
      </c>
      <c r="M19" s="104" t="n">
        <v>5161.29</v>
      </c>
      <c r="N19" s="90" t="n">
        <v>71077492851</v>
      </c>
    </row>
    <row r="20" customFormat="false" ht="17.25" hidden="false" customHeight="false" outlineLevel="0" collapsed="false">
      <c r="A20" s="273"/>
      <c r="B20" s="285" t="s">
        <v>92</v>
      </c>
      <c r="C20" s="187" t="n">
        <v>-0.0548572588992857</v>
      </c>
      <c r="D20" s="171" t="n">
        <v>-0.0164135549198966</v>
      </c>
      <c r="E20" s="169" t="n">
        <v>0.185174926801119</v>
      </c>
      <c r="F20" s="170" t="n">
        <v>0.0598538000955073</v>
      </c>
      <c r="G20" s="169" t="n">
        <v>-0.0144790552953002</v>
      </c>
      <c r="H20" s="171" t="n">
        <v>0.0185121262000996</v>
      </c>
      <c r="I20" s="171" t="n">
        <v>0.00800667709831249</v>
      </c>
      <c r="J20" s="171" t="n">
        <v>0.00161074525416094</v>
      </c>
      <c r="K20" s="171" t="n">
        <v>0.0162932790224033</v>
      </c>
      <c r="L20" s="171" t="n">
        <v>0.0330096464183485</v>
      </c>
      <c r="M20" s="172" t="n">
        <v>0.0164141364411554</v>
      </c>
      <c r="N20" s="168" t="n">
        <v>0.0103990053044805</v>
      </c>
    </row>
    <row r="21" customFormat="false" ht="17.25" hidden="false" customHeight="false" outlineLevel="0" collapsed="false">
      <c r="A21" s="273"/>
      <c r="B21" s="286" t="s">
        <v>101</v>
      </c>
      <c r="C21" s="224" t="n">
        <v>22417264</v>
      </c>
      <c r="D21" s="100" t="n">
        <v>29309827585</v>
      </c>
      <c r="E21" s="97" t="n">
        <v>3495558169</v>
      </c>
      <c r="F21" s="98" t="n">
        <v>1463.4</v>
      </c>
      <c r="G21" s="155" t="n">
        <v>705120</v>
      </c>
      <c r="H21" s="100" t="n">
        <v>35789210771</v>
      </c>
      <c r="I21" s="100" t="n">
        <v>1581627381</v>
      </c>
      <c r="J21" s="156" t="n">
        <v>7177443</v>
      </c>
      <c r="K21" s="102" t="n">
        <v>10.18</v>
      </c>
      <c r="L21" s="103" t="n">
        <v>52999.26</v>
      </c>
      <c r="M21" s="104" t="n">
        <v>5206.71</v>
      </c>
      <c r="N21" s="90" t="n">
        <v>70176223906</v>
      </c>
    </row>
    <row r="22" customFormat="false" ht="16.5" hidden="false" customHeight="true" outlineLevel="0" collapsed="false">
      <c r="A22" s="273"/>
      <c r="B22" s="281" t="s">
        <v>92</v>
      </c>
      <c r="C22" s="187" t="n">
        <v>-0.0943937464336392</v>
      </c>
      <c r="D22" s="171" t="n">
        <v>-0.0280749848804627</v>
      </c>
      <c r="E22" s="169" t="n">
        <v>0.173214519326616</v>
      </c>
      <c r="F22" s="170" t="n">
        <v>0.0932154009352917</v>
      </c>
      <c r="G22" s="169" t="n">
        <v>-0.0488754360265137</v>
      </c>
      <c r="H22" s="171" t="n">
        <v>-0.00841571093436422</v>
      </c>
      <c r="I22" s="171" t="n">
        <v>-0.0200332838916796</v>
      </c>
      <c r="J22" s="171" t="n">
        <v>-0.0206586383915506</v>
      </c>
      <c r="K22" s="171" t="n">
        <v>0.0293225480283112</v>
      </c>
      <c r="L22" s="171" t="n">
        <v>0.0420160500237603</v>
      </c>
      <c r="M22" s="172" t="n">
        <v>0.01199416909621</v>
      </c>
      <c r="N22" s="168" t="n">
        <v>-0.00941006203970196</v>
      </c>
    </row>
    <row r="23" customFormat="false" ht="16.5" hidden="false" customHeight="true" outlineLevel="0" collapsed="false">
      <c r="A23" s="273" t="s">
        <v>102</v>
      </c>
      <c r="B23" s="284" t="s">
        <v>98</v>
      </c>
      <c r="C23" s="224" t="n">
        <v>21621761</v>
      </c>
      <c r="D23" s="100" t="n">
        <v>29097391173</v>
      </c>
      <c r="E23" s="97" t="n">
        <v>3393006370</v>
      </c>
      <c r="F23" s="98" t="n">
        <v>1502.67</v>
      </c>
      <c r="G23" s="155" t="n">
        <v>682320</v>
      </c>
      <c r="H23" s="100" t="n">
        <v>34402652221</v>
      </c>
      <c r="I23" s="100" t="n">
        <v>1525825112</v>
      </c>
      <c r="J23" s="156" t="n">
        <v>6817751</v>
      </c>
      <c r="K23" s="102" t="n">
        <v>9.99</v>
      </c>
      <c r="L23" s="103" t="n">
        <v>52656.35</v>
      </c>
      <c r="M23" s="104" t="n">
        <v>5269.84</v>
      </c>
      <c r="N23" s="90" t="n">
        <v>68418874876</v>
      </c>
    </row>
    <row r="24" customFormat="false" ht="16.5" hidden="false" customHeight="true" outlineLevel="0" collapsed="false">
      <c r="A24" s="273"/>
      <c r="B24" s="285" t="s">
        <v>92</v>
      </c>
      <c r="C24" s="149" t="n">
        <v>-0.0604551763030462</v>
      </c>
      <c r="D24" s="198" t="n">
        <v>-0.00731354006841778</v>
      </c>
      <c r="E24" s="202" t="n">
        <v>0.221248805327657</v>
      </c>
      <c r="F24" s="283" t="n">
        <v>0.0776231148211097</v>
      </c>
      <c r="G24" s="202" t="n">
        <v>-0.0282861138565216</v>
      </c>
      <c r="H24" s="198" t="n">
        <v>-0.00858742244949917</v>
      </c>
      <c r="I24" s="198" t="n">
        <v>-0.00875662897224239</v>
      </c>
      <c r="J24" s="198" t="n">
        <v>-0.0235051943887167</v>
      </c>
      <c r="K24" s="198" t="n">
        <v>0.0050301810865192</v>
      </c>
      <c r="L24" s="198" t="n">
        <v>0.0202648803624534</v>
      </c>
      <c r="M24" s="203" t="n">
        <v>0.0152680138481367</v>
      </c>
      <c r="N24" s="204" t="n">
        <v>0.00130040317867297</v>
      </c>
    </row>
    <row r="25" customFormat="false" ht="16.5" hidden="true" customHeight="true" outlineLevel="0" collapsed="false">
      <c r="A25" s="273"/>
      <c r="B25" s="286" t="s">
        <v>99</v>
      </c>
      <c r="C25" s="149" t="n">
        <v>14917062</v>
      </c>
      <c r="D25" s="198" t="n">
        <v>20352957929</v>
      </c>
      <c r="E25" s="202" t="n">
        <v>2301594945</v>
      </c>
      <c r="F25" s="283" t="n">
        <v>1518.7</v>
      </c>
      <c r="G25" s="202" t="n">
        <v>474545</v>
      </c>
      <c r="H25" s="198" t="n">
        <v>24452241564</v>
      </c>
      <c r="I25" s="198" t="n">
        <v>1081462553</v>
      </c>
      <c r="J25" s="198" t="n">
        <v>4865593</v>
      </c>
      <c r="K25" s="198" t="n">
        <v>10.25</v>
      </c>
      <c r="L25" s="198" t="n">
        <v>53806.71</v>
      </c>
      <c r="M25" s="203" t="n">
        <v>5247.81</v>
      </c>
      <c r="N25" s="204" t="n">
        <v>48188256991</v>
      </c>
    </row>
    <row r="26" customFormat="false" ht="16.5" hidden="true" customHeight="true" outlineLevel="0" collapsed="false">
      <c r="A26" s="273"/>
      <c r="B26" s="285" t="s">
        <v>92</v>
      </c>
      <c r="C26" s="149" t="n">
        <v>-0.388142072844794</v>
      </c>
      <c r="D26" s="198" t="n">
        <v>-0.340636879939028</v>
      </c>
      <c r="E26" s="202" t="n">
        <v>-0.201407414614305</v>
      </c>
      <c r="F26" s="283" t="n">
        <v>0.0970729311141934</v>
      </c>
      <c r="G26" s="202" t="n">
        <v>-0.360466996757491</v>
      </c>
      <c r="H26" s="198" t="n">
        <v>-0.336771054750443</v>
      </c>
      <c r="I26" s="198" t="n">
        <v>-0.348485663154703</v>
      </c>
      <c r="J26" s="198" t="n">
        <v>-0.345843344474825</v>
      </c>
      <c r="K26" s="198" t="n">
        <v>0.0229540918163673</v>
      </c>
      <c r="L26" s="198" t="n">
        <v>0.0362627472829902</v>
      </c>
      <c r="M26" s="203" t="n">
        <v>0.0130966009455653</v>
      </c>
      <c r="N26" s="204" t="n">
        <v>-0.333293476902591</v>
      </c>
    </row>
    <row r="27" customFormat="false" ht="16.5" hidden="true" customHeight="true" outlineLevel="0" collapsed="false">
      <c r="A27" s="273"/>
      <c r="B27" s="286" t="s">
        <v>100</v>
      </c>
      <c r="C27" s="149" t="n">
        <v>0</v>
      </c>
      <c r="D27" s="198" t="n">
        <v>0</v>
      </c>
      <c r="E27" s="202" t="n">
        <v>0</v>
      </c>
      <c r="F27" s="283" t="n">
        <v>0</v>
      </c>
      <c r="G27" s="202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203" t="n">
        <v>0</v>
      </c>
      <c r="N27" s="204" t="n">
        <v>0</v>
      </c>
    </row>
    <row r="28" customFormat="false" ht="16.5" hidden="true" customHeight="true" outlineLevel="0" collapsed="false">
      <c r="A28" s="273"/>
      <c r="B28" s="285" t="s">
        <v>92</v>
      </c>
      <c r="C28" s="149" t="n">
        <v>-1</v>
      </c>
      <c r="D28" s="198" t="n">
        <v>-1</v>
      </c>
      <c r="E28" s="202" t="n">
        <v>-1</v>
      </c>
      <c r="F28" s="283" t="n">
        <v>-1</v>
      </c>
      <c r="G28" s="202" t="n">
        <v>-1</v>
      </c>
      <c r="H28" s="198" t="n">
        <v>-1</v>
      </c>
      <c r="I28" s="198" t="n">
        <v>-1</v>
      </c>
      <c r="J28" s="198" t="n">
        <v>-1</v>
      </c>
      <c r="K28" s="198" t="n">
        <v>-1</v>
      </c>
      <c r="L28" s="198" t="n">
        <v>-1</v>
      </c>
      <c r="M28" s="203" t="n">
        <v>-1</v>
      </c>
      <c r="N28" s="204" t="n">
        <v>-1</v>
      </c>
    </row>
    <row r="29" customFormat="false" ht="16.5" hidden="true" customHeight="true" outlineLevel="0" collapsed="false">
      <c r="A29" s="273"/>
      <c r="B29" s="286" t="s">
        <v>101</v>
      </c>
      <c r="C29" s="149" t="n">
        <v>0</v>
      </c>
      <c r="D29" s="198" t="n">
        <v>0</v>
      </c>
      <c r="E29" s="202" t="n">
        <v>0</v>
      </c>
      <c r="F29" s="283" t="n">
        <v>0</v>
      </c>
      <c r="G29" s="202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203" t="n">
        <v>0</v>
      </c>
      <c r="N29" s="204" t="n">
        <v>0</v>
      </c>
    </row>
    <row r="30" customFormat="false" ht="16.5" hidden="true" customHeight="true" outlineLevel="0" collapsed="false">
      <c r="A30" s="273"/>
      <c r="B30" s="281" t="s">
        <v>92</v>
      </c>
      <c r="C30" s="149" t="n">
        <v>-1</v>
      </c>
      <c r="D30" s="198" t="n">
        <v>-1</v>
      </c>
      <c r="E30" s="202" t="n">
        <v>-1</v>
      </c>
      <c r="F30" s="283" t="n">
        <v>-1</v>
      </c>
      <c r="G30" s="202" t="n">
        <v>-1</v>
      </c>
      <c r="H30" s="198" t="n">
        <v>-1</v>
      </c>
      <c r="I30" s="198" t="n">
        <v>-1</v>
      </c>
      <c r="J30" s="198" t="n">
        <v>-1</v>
      </c>
      <c r="K30" s="198" t="n">
        <v>-1</v>
      </c>
      <c r="L30" s="198" t="n">
        <v>-1</v>
      </c>
      <c r="M30" s="203" t="n">
        <v>-1</v>
      </c>
      <c r="N30" s="204" t="n">
        <v>-1</v>
      </c>
    </row>
    <row r="31" customFormat="false" ht="17.25" hidden="false" customHeight="true" outlineLevel="0" collapsed="false">
      <c r="A31" s="273"/>
      <c r="B31" s="287" t="s">
        <v>103</v>
      </c>
      <c r="C31" s="224" t="n">
        <v>7787753</v>
      </c>
      <c r="D31" s="100" t="n">
        <v>10471226663</v>
      </c>
      <c r="E31" s="97" t="n">
        <v>1205610641</v>
      </c>
      <c r="F31" s="98" t="n">
        <v>1499.38</v>
      </c>
      <c r="G31" s="155" t="n">
        <v>243073</v>
      </c>
      <c r="H31" s="100" t="n">
        <v>12312347016</v>
      </c>
      <c r="I31" s="100" t="n">
        <v>548989374</v>
      </c>
      <c r="J31" s="156" t="n">
        <v>2413987</v>
      </c>
      <c r="K31" s="102" t="n">
        <v>9.93</v>
      </c>
      <c r="L31" s="103" t="n">
        <v>52911.42</v>
      </c>
      <c r="M31" s="104" t="n">
        <v>5327.84</v>
      </c>
      <c r="N31" s="90" t="n">
        <v>24538173694</v>
      </c>
    </row>
    <row r="32" customFormat="false" ht="17.25" hidden="false" customHeight="false" outlineLevel="0" collapsed="false">
      <c r="A32" s="273"/>
      <c r="B32" s="288" t="s">
        <v>92</v>
      </c>
      <c r="C32" s="165" t="n">
        <v>-0.0888828364206187</v>
      </c>
      <c r="D32" s="171" t="n">
        <v>-0.0435238837009848</v>
      </c>
      <c r="E32" s="169" t="n">
        <v>0.182836196946053</v>
      </c>
      <c r="F32" s="170" t="n">
        <v>0.0709398168649915</v>
      </c>
      <c r="G32" s="169" t="n">
        <v>-0.035524112591558</v>
      </c>
      <c r="H32" s="171" t="n">
        <v>-0.0158703309810381</v>
      </c>
      <c r="I32" s="171" t="n">
        <v>-0.0348381966249263</v>
      </c>
      <c r="J32" s="171" t="n">
        <v>-0.026054592072429</v>
      </c>
      <c r="K32" s="171" t="n">
        <v>0.0101729399796542</v>
      </c>
      <c r="L32" s="171" t="n">
        <v>0.0195224346721585</v>
      </c>
      <c r="M32" s="172" t="n">
        <v>0.00960938995249316</v>
      </c>
      <c r="N32" s="168" t="n">
        <v>-0.0203020478779777</v>
      </c>
    </row>
    <row r="33" customFormat="false" ht="16.5" hidden="false" customHeight="false" outlineLevel="0" collapsed="false">
      <c r="A33" s="273"/>
      <c r="B33" s="289" t="s">
        <v>104</v>
      </c>
      <c r="C33" s="224" t="n">
        <v>7154792</v>
      </c>
      <c r="D33" s="100" t="n">
        <v>9720134216</v>
      </c>
      <c r="E33" s="97" t="n">
        <v>1109886872</v>
      </c>
      <c r="F33" s="98" t="n">
        <v>1513.67</v>
      </c>
      <c r="G33" s="155" t="n">
        <v>231883</v>
      </c>
      <c r="H33" s="100" t="n">
        <v>12127924417</v>
      </c>
      <c r="I33" s="100" t="n">
        <v>531847903</v>
      </c>
      <c r="J33" s="156" t="n">
        <v>2429411</v>
      </c>
      <c r="K33" s="102" t="n">
        <v>10.48</v>
      </c>
      <c r="L33" s="103" t="n">
        <v>54595.52</v>
      </c>
      <c r="M33" s="104" t="n">
        <v>5211.05</v>
      </c>
      <c r="N33" s="90" t="n">
        <v>23489793408</v>
      </c>
    </row>
    <row r="34" customFormat="false" ht="17.25" hidden="false" customHeight="false" outlineLevel="0" collapsed="false">
      <c r="A34" s="273"/>
      <c r="B34" s="285" t="s">
        <v>92</v>
      </c>
      <c r="C34" s="187" t="n">
        <v>-0.115857212782098</v>
      </c>
      <c r="D34" s="171" t="n">
        <v>-0.0490359533210391</v>
      </c>
      <c r="E34" s="169" t="n">
        <v>0.161854945060632</v>
      </c>
      <c r="F34" s="170" t="n">
        <v>0.0959648983079073</v>
      </c>
      <c r="G34" s="169" t="n">
        <v>-0.0624512289298869</v>
      </c>
      <c r="H34" s="171" t="n">
        <v>-0.0296637533271144</v>
      </c>
      <c r="I34" s="171" t="n">
        <v>-0.0611059280144773</v>
      </c>
      <c r="J34" s="171" t="n">
        <v>-0.0370233398102278</v>
      </c>
      <c r="K34" s="171" t="n">
        <v>0.027450980392157</v>
      </c>
      <c r="L34" s="171" t="n">
        <v>0.0335174887023104</v>
      </c>
      <c r="M34" s="172" t="n">
        <v>0.00622731134625787</v>
      </c>
      <c r="N34" s="168" t="n">
        <v>-0.031019613672539</v>
      </c>
    </row>
    <row r="35" customFormat="false" ht="16.5" hidden="false" customHeight="false" outlineLevel="0" collapsed="false">
      <c r="A35" s="273"/>
      <c r="B35" s="274" t="s">
        <v>105</v>
      </c>
      <c r="C35" s="224" t="n">
        <v>7762270</v>
      </c>
      <c r="D35" s="100" t="n">
        <v>10632823713</v>
      </c>
      <c r="E35" s="97" t="n">
        <v>1191708073</v>
      </c>
      <c r="F35" s="98" t="n">
        <v>1523.33</v>
      </c>
      <c r="G35" s="155" t="n">
        <v>242662</v>
      </c>
      <c r="H35" s="100" t="n">
        <v>12324317147</v>
      </c>
      <c r="I35" s="100" t="n">
        <v>549614650</v>
      </c>
      <c r="J35" s="156" t="n">
        <v>2436182</v>
      </c>
      <c r="K35" s="102" t="n">
        <v>10.04</v>
      </c>
      <c r="L35" s="103" t="n">
        <v>53052.94</v>
      </c>
      <c r="M35" s="104" t="n">
        <v>5284.47</v>
      </c>
      <c r="N35" s="90" t="n">
        <v>24698463583</v>
      </c>
    </row>
    <row r="36" customFormat="false" ht="17.25" hidden="false" customHeight="false" outlineLevel="0" collapsed="false">
      <c r="A36" s="273"/>
      <c r="B36" s="285" t="s">
        <v>92</v>
      </c>
      <c r="C36" s="187" t="n">
        <v>-0.0597947100090832</v>
      </c>
      <c r="D36" s="171" t="n">
        <v>0.0160168087944621</v>
      </c>
      <c r="E36" s="169" t="n">
        <v>0.221925452419397</v>
      </c>
      <c r="F36" s="170" t="n">
        <v>0.0992978430141513</v>
      </c>
      <c r="G36" s="169" t="n">
        <v>-0.0256455556938594</v>
      </c>
      <c r="H36" s="171" t="n">
        <v>-0.00558775233214914</v>
      </c>
      <c r="I36" s="171" t="n">
        <v>-0.0187579398081637</v>
      </c>
      <c r="J36" s="171" t="n">
        <v>-0.0181780664630895</v>
      </c>
      <c r="K36" s="171" t="n">
        <v>0.0080321285140561</v>
      </c>
      <c r="L36" s="171" t="n">
        <v>0.0200012996845766</v>
      </c>
      <c r="M36" s="172" t="n">
        <v>0.0122439206597007</v>
      </c>
      <c r="N36" s="170" t="n">
        <v>0.0124741977169172</v>
      </c>
    </row>
    <row r="37" customFormat="false" ht="16.5" hidden="false" customHeight="true" outlineLevel="0" collapsed="false">
      <c r="A37" s="290"/>
      <c r="B37" s="291" t="s">
        <v>106</v>
      </c>
      <c r="C37" s="240" t="s">
        <v>107</v>
      </c>
      <c r="D37" s="240"/>
      <c r="E37" s="240"/>
      <c r="F37" s="240"/>
      <c r="G37" s="240"/>
      <c r="H37" s="241"/>
      <c r="I37" s="241"/>
      <c r="J37" s="241"/>
      <c r="K37" s="241"/>
      <c r="L37" s="241"/>
      <c r="M37" s="241"/>
      <c r="N37" s="242"/>
    </row>
    <row r="38" customFormat="false" ht="16.5" hidden="false" customHeight="true" outlineLevel="0" collapsed="false">
      <c r="A38" s="239"/>
      <c r="B38" s="210"/>
      <c r="C38" s="251" t="s">
        <v>120</v>
      </c>
      <c r="D38" s="251"/>
      <c r="E38" s="251"/>
      <c r="F38" s="251"/>
      <c r="G38" s="252"/>
      <c r="H38" s="252"/>
      <c r="I38" s="252"/>
      <c r="J38" s="252"/>
      <c r="K38" s="252"/>
      <c r="L38" s="252"/>
      <c r="M38" s="252"/>
      <c r="N38" s="253"/>
    </row>
    <row r="39" customFormat="false" ht="16.5" hidden="false" customHeight="true" outlineLevel="0" collapsed="false">
      <c r="A39" s="256"/>
      <c r="B39" s="210"/>
      <c r="C39" s="257" t="s">
        <v>109</v>
      </c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</row>
    <row r="40" customFormat="false" ht="16.5" hidden="false" customHeight="false" outlineLevel="0" collapsed="false">
      <c r="A40" s="256"/>
      <c r="B40" s="210"/>
      <c r="C40" s="275" t="s">
        <v>117</v>
      </c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57"/>
    </row>
    <row r="41" customFormat="false" ht="17.25" hidden="false" customHeight="false" outlineLevel="0" collapsed="false">
      <c r="A41" s="262"/>
      <c r="B41" s="263"/>
      <c r="C41" s="292" t="s">
        <v>121</v>
      </c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7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NHI</cp:lastModifiedBy>
  <cp:lastPrinted>2006-08-14T05:54:42Z</cp:lastPrinted>
  <dcterms:modified xsi:type="dcterms:W3CDTF">2006-08-30T08:10:59Z</dcterms:modified>
  <cp:revision>0</cp:revision>
  <dc:subject/>
  <dc:title>附件2</dc:title>
</cp:coreProperties>
</file>