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29-1醫院 " sheetId="1" state="visible" r:id="rId2"/>
    <sheet name="表29-2西基 " sheetId="2" state="visible" r:id="rId3"/>
    <sheet name="表29-3牙醫" sheetId="3" state="visible" r:id="rId4"/>
    <sheet name="表29-4中醫" sheetId="4" state="visible" r:id="rId5"/>
    <sheet name="表29-5洗腎"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22">
  <si>
    <t xml:space="preserve">表29-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百萬</t>
    </r>
    <r>
      <rPr>
        <sz val="10"/>
        <rFont val="標楷體"/>
        <family val="4"/>
        <charset val="136"/>
      </rPr>
      <t xml:space="preserve">)</t>
    </r>
  </si>
  <si>
    <t xml:space="preserve">佔率</t>
  </si>
  <si>
    <r>
      <rPr>
        <sz val="10"/>
        <rFont val="Noto Sans"/>
        <family val="2"/>
      </rPr>
      <t xml:space="preserve">核定費用</t>
    </r>
    <r>
      <rPr>
        <sz val="10"/>
        <rFont val="Times New Roman"/>
        <family val="1"/>
      </rPr>
      <t xml:space="preserve">(</t>
    </r>
    <r>
      <rPr>
        <sz val="10"/>
        <rFont val="Noto Sans"/>
        <family val="2"/>
      </rPr>
      <t xml:space="preserve">元</t>
    </r>
    <r>
      <rPr>
        <sz val="10"/>
        <rFont val="Times New Roman"/>
        <family val="1"/>
      </rPr>
      <t xml:space="preserve">)
</t>
    </r>
    <r>
      <rPr>
        <sz val="12"/>
        <rFont val="Times New Roman"/>
        <family val="1"/>
      </rPr>
      <t xml:space="preserve">(</t>
    </r>
    <r>
      <rPr>
        <sz val="12"/>
        <rFont val="Noto Sans"/>
        <family val="2"/>
      </rPr>
      <t xml:space="preserve">百萬</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百萬</t>
    </r>
    <r>
      <rPr>
        <sz val="10"/>
        <rFont val="標楷體"/>
        <family val="4"/>
        <charset val="136"/>
      </rPr>
      <t xml:space="preserve">)-A</t>
    </r>
  </si>
  <si>
    <r>
      <rPr>
        <sz val="10"/>
        <rFont val="Noto Sans"/>
        <family val="2"/>
      </rPr>
      <t xml:space="preserve">核定費用</t>
    </r>
    <r>
      <rPr>
        <sz val="10"/>
        <rFont val="Times New Roman"/>
        <family val="1"/>
      </rPr>
      <t xml:space="preserve">(</t>
    </r>
    <r>
      <rPr>
        <sz val="10"/>
        <rFont val="Noto Sans"/>
        <family val="2"/>
      </rPr>
      <t xml:space="preserve">元</t>
    </r>
    <r>
      <rPr>
        <sz val="10"/>
        <rFont val="Times New Roman"/>
        <family val="1"/>
      </rPr>
      <t xml:space="preserve">)
</t>
    </r>
    <r>
      <rPr>
        <sz val="12"/>
        <rFont val="Times New Roman"/>
        <family val="1"/>
      </rPr>
      <t xml:space="preserve">(</t>
    </r>
    <r>
      <rPr>
        <sz val="12"/>
        <rFont val="Noto Sans"/>
        <family val="2"/>
      </rPr>
      <t xml:space="preserve">百萬</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單位：百萬點、百萬元</t>
  </si>
  <si>
    <r>
      <rPr>
        <sz val="12"/>
        <rFont val="Noto Sans"/>
        <family val="2"/>
      </rPr>
      <t xml:space="preserve">       ※本表之核定點數及統計資料說明詳表</t>
    </r>
    <r>
      <rPr>
        <sz val="12"/>
        <rFont val="Times New Roman"/>
        <family val="1"/>
      </rPr>
      <t xml:space="preserve">29-6</t>
    </r>
  </si>
  <si>
    <t xml:space="preserve">表29-2：全民健康保險醫療服務核定醫療點數及費用統計_西醫基層</t>
  </si>
  <si>
    <t xml:space="preserve">表29-3：全民健康保險醫療服務核定醫療點數及費用統計_牙醫</t>
  </si>
  <si>
    <t xml:space="preserve">表29-4：全民健康保險醫療服務核定醫療點數及費用統計_中醫</t>
  </si>
  <si>
    <t xml:space="preserve">表29-5：全民健康保險醫療服務核定醫療點數及費用統計_洗腎合併預算</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0%"/>
    <numFmt numFmtId="169" formatCode="#,##0.0,,"/>
    <numFmt numFmtId="170" formatCode="@"/>
  </numFmts>
  <fonts count="12">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Noto Sans"/>
      <family val="2"/>
    </font>
    <font>
      <sz val="10"/>
      <name val="Noto Sans"/>
      <family val="2"/>
    </font>
    <font>
      <sz val="10"/>
      <name val="標楷體"/>
      <family val="4"/>
      <charset val="136"/>
    </font>
    <font>
      <sz val="10"/>
      <name val="Times New Roman"/>
      <family val="1"/>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36027;&#21332;&#26371;/&#26376;&#26371;/117/&#32317;&#38989;&#26680;&#20184;&#24773;&#24418;20050527(&#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錄"/>
      <sheetName val="說明"/>
      <sheetName val="tot_wk"/>
      <sheetName val="總表"/>
      <sheetName val="gb_wk"/>
      <sheetName val="牙醫"/>
      <sheetName val="中醫"/>
      <sheetName val="西基 "/>
      <sheetName val="醫院 "/>
      <sheetName val="洗腎"/>
      <sheetName val="buu_wk"/>
      <sheetName val="T"/>
      <sheetName val="N"/>
      <sheetName val="C"/>
      <sheetName val="S"/>
      <sheetName val="K"/>
      <sheetName val="E"/>
      <sheetName val="分局別"/>
      <sheetName val="lev_wk"/>
      <sheetName val="醫學中心"/>
      <sheetName val="區域醫院"/>
      <sheetName val="地區醫院"/>
      <sheetName val="基層院所"/>
      <sheetName val="交付機構"/>
    </sheetNames>
    <sheetDataSet>
      <sheetData sheetId="0"/>
      <sheetData sheetId="1">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2"/>
      <sheetData sheetId="3"/>
      <sheetData sheetId="4">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0</v>
          </cell>
        </row>
        <row r="6">
          <cell r="B6">
            <v>2005</v>
          </cell>
          <cell r="C6" t="str">
            <v>Q1</v>
          </cell>
          <cell r="D6">
            <v>7364844638</v>
          </cell>
          <cell r="E6">
            <v>7043117253</v>
          </cell>
          <cell r="F6">
            <v>105856678</v>
          </cell>
          <cell r="G6">
            <v>106458390</v>
          </cell>
        </row>
        <row r="7">
          <cell r="C7" t="str">
            <v>Q2</v>
          </cell>
          <cell r="D7">
            <v>7751405888</v>
          </cell>
          <cell r="E7">
            <v>7579027921</v>
          </cell>
          <cell r="F7">
            <v>117075100</v>
          </cell>
          <cell r="G7">
            <v>118171257</v>
          </cell>
        </row>
        <row r="8">
          <cell r="C8" t="str">
            <v>Q3</v>
          </cell>
          <cell r="D8">
            <v>7913729852</v>
          </cell>
          <cell r="E8">
            <v>8078551309</v>
          </cell>
          <cell r="F8">
            <v>121014401</v>
          </cell>
          <cell r="G8">
            <v>122066153</v>
          </cell>
        </row>
        <row r="9">
          <cell r="C9" t="str">
            <v>Q4</v>
          </cell>
        </row>
        <row r="9">
          <cell r="E9">
            <v>7957463438</v>
          </cell>
        </row>
        <row r="9">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row>
        <row r="17">
          <cell r="E17">
            <v>3157340036</v>
          </cell>
        </row>
        <row r="17">
          <cell r="G17">
            <v>1342512568</v>
          </cell>
        </row>
        <row r="18">
          <cell r="B18">
            <v>2004</v>
          </cell>
          <cell r="C18" t="str">
            <v>Q1</v>
          </cell>
          <cell r="D18">
            <v>13468615694</v>
          </cell>
          <cell r="E18">
            <v>11768311528</v>
          </cell>
          <cell r="F18">
            <v>6955097691</v>
          </cell>
          <cell r="G18">
            <v>6960218694</v>
          </cell>
        </row>
        <row r="19">
          <cell r="C19" t="str">
            <v>Q2</v>
          </cell>
          <cell r="D19">
            <v>13529551320</v>
          </cell>
          <cell r="E19">
            <v>12001054600</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00</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row>
        <row r="25">
          <cell r="E25">
            <v>12362900908</v>
          </cell>
        </row>
        <row r="25">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0</v>
          </cell>
          <cell r="E29">
            <v>42049772489</v>
          </cell>
          <cell r="F29">
            <v>20198769212</v>
          </cell>
          <cell r="G29">
            <v>20198769212</v>
          </cell>
        </row>
        <row r="30">
          <cell r="B30">
            <v>2005</v>
          </cell>
          <cell r="C30" t="str">
            <v>Q1</v>
          </cell>
          <cell r="D30">
            <v>38756390069</v>
          </cell>
          <cell r="E30">
            <v>32106307260</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row>
        <row r="33">
          <cell r="E33">
            <v>33774581162</v>
          </cell>
        </row>
        <row r="33">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0</v>
          </cell>
          <cell r="E36">
            <v>5846396185</v>
          </cell>
          <cell r="F36">
            <v>252455530</v>
          </cell>
          <cell r="G36">
            <v>252455530</v>
          </cell>
        </row>
        <row r="37">
          <cell r="C37" t="str">
            <v>Q4</v>
          </cell>
          <cell r="D37">
            <v>6135341611</v>
          </cell>
          <cell r="E37">
            <v>5953070196</v>
          </cell>
          <cell r="F37">
            <v>258060485</v>
          </cell>
          <cell r="G37">
            <v>258060485</v>
          </cell>
        </row>
        <row r="38">
          <cell r="B38">
            <v>2005</v>
          </cell>
          <cell r="C38" t="str">
            <v>Q1</v>
          </cell>
          <cell r="D38">
            <v>6078202380</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0</v>
          </cell>
          <cell r="E40">
            <v>6251363080</v>
          </cell>
          <cell r="F40">
            <v>284146333</v>
          </cell>
          <cell r="G40">
            <v>284146333</v>
          </cell>
        </row>
        <row r="41">
          <cell r="C41" t="str">
            <v>Q4</v>
          </cell>
        </row>
        <row r="41">
          <cell r="E41">
            <v>6363882564</v>
          </cell>
        </row>
        <row r="41">
          <cell r="G41">
            <v>28926451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true" rightToLeft="false" tabSelected="false" showOutlineSymbols="true" defaultGridColor="true" view="normal" topLeftCell="G1" colorId="64" zoomScale="75" zoomScaleNormal="75" zoomScalePageLayoutView="100" workbookViewId="0">
      <pane xSplit="0" ySplit="1" topLeftCell="BM2" activePane="bottomLeft" state="frozen"/>
      <selection pane="topLeft" activeCell="G1" activeCellId="0" sqref="G1"/>
      <selection pane="bottomLeft" activeCell="P21" activeCellId="0" sqref="P2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false" hidden="false" outlineLevel="0" max="257" min="18" style="2" width="8.87"/>
  </cols>
  <sheetData>
    <row r="1" customFormat="fals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5" t="s">
        <v>4</v>
      </c>
      <c r="B3" s="5" t="s">
        <v>5</v>
      </c>
      <c r="C3" s="5" t="s">
        <v>6</v>
      </c>
      <c r="E3" s="6" t="s">
        <v>7</v>
      </c>
      <c r="F3" s="5" t="s">
        <v>8</v>
      </c>
      <c r="G3" s="6" t="s">
        <v>9</v>
      </c>
      <c r="H3" s="5" t="s">
        <v>8</v>
      </c>
      <c r="J3" s="6" t="s">
        <v>7</v>
      </c>
      <c r="K3" s="5" t="s">
        <v>8</v>
      </c>
      <c r="L3" s="6" t="s">
        <v>9</v>
      </c>
      <c r="M3" s="5" t="s">
        <v>8</v>
      </c>
      <c r="O3" s="6" t="s">
        <v>10</v>
      </c>
      <c r="P3" s="6" t="s">
        <v>11</v>
      </c>
      <c r="Q3" s="7" t="s">
        <v>12</v>
      </c>
    </row>
    <row r="4" customFormat="false" ht="16.5" hidden="false" customHeight="false" outlineLevel="0" collapsed="false">
      <c r="A4" s="8" t="n">
        <f aca="false">[1]gb_wk!B26</f>
        <v>2004</v>
      </c>
      <c r="B4" s="8"/>
      <c r="C4" s="8"/>
      <c r="D4" s="9"/>
      <c r="E4" s="10"/>
      <c r="F4" s="9"/>
      <c r="G4" s="9"/>
      <c r="H4" s="9"/>
      <c r="I4" s="9"/>
      <c r="J4" s="10"/>
      <c r="K4" s="9"/>
      <c r="L4" s="9"/>
      <c r="M4" s="9"/>
      <c r="N4" s="9"/>
      <c r="O4" s="10"/>
      <c r="P4" s="9"/>
      <c r="Q4" s="9"/>
    </row>
    <row r="5" customFormat="false" ht="16.5" hidden="false" customHeight="false" outlineLevel="0" collapsed="false">
      <c r="A5" s="2"/>
      <c r="B5" s="1" t="str">
        <f aca="false">[1]gb_wk!C26</f>
        <v>Q1</v>
      </c>
      <c r="C5" s="11" t="s">
        <v>13</v>
      </c>
      <c r="D5" s="12"/>
      <c r="E5" s="13" t="n">
        <f aca="false">[1]gb_wk!D26</f>
        <v>43295670457</v>
      </c>
      <c r="F5" s="14" t="n">
        <f aca="false">E5/O5</f>
        <v>0.682088070479258</v>
      </c>
      <c r="G5" s="13" t="n">
        <f aca="false">[1]gb_wk!E26</f>
        <v>36613399575</v>
      </c>
      <c r="H5" s="14" t="n">
        <f aca="false">G5/P5</f>
        <v>0.644682463750464</v>
      </c>
      <c r="I5" s="14"/>
      <c r="J5" s="13" t="n">
        <f aca="false">[1]gb_wk!F26</f>
        <v>20179520403</v>
      </c>
      <c r="K5" s="14" t="n">
        <f aca="false">J5/O5</f>
        <v>0.317911929520743</v>
      </c>
      <c r="L5" s="13" t="n">
        <f aca="false">[1]gb_wk!G26</f>
        <v>20179520403</v>
      </c>
      <c r="M5" s="14" t="n">
        <f aca="false">L5/P5</f>
        <v>0.355317536249536</v>
      </c>
      <c r="N5" s="14"/>
      <c r="O5" s="13" t="n">
        <f aca="false">E5+J5</f>
        <v>63475190860</v>
      </c>
      <c r="P5" s="13" t="n">
        <f aca="false">G5+L5</f>
        <v>56792919978</v>
      </c>
      <c r="Q5" s="14" t="n">
        <f aca="false">P5/O5</f>
        <v>0.894726257747876</v>
      </c>
    </row>
    <row r="6" customFormat="false" ht="16.5" hidden="false" customHeight="false" outlineLevel="0" collapsed="false">
      <c r="B6" s="1" t="str">
        <f aca="false">[1]gb_wk!C27</f>
        <v>Q2</v>
      </c>
      <c r="C6" s="11" t="s">
        <v>13</v>
      </c>
      <c r="D6" s="12"/>
      <c r="E6" s="13" t="n">
        <f aca="false">[1]gb_wk!D27</f>
        <v>46306387512</v>
      </c>
      <c r="F6" s="14" t="n">
        <f aca="false">E6/O6</f>
        <v>0.688781082105455</v>
      </c>
      <c r="G6" s="13" t="n">
        <f aca="false">[1]gb_wk!E27</f>
        <v>38950850677</v>
      </c>
      <c r="H6" s="14" t="n">
        <f aca="false">G6/P6</f>
        <v>0.650547712920893</v>
      </c>
      <c r="I6" s="15"/>
      <c r="J6" s="13" t="n">
        <f aca="false">[1]gb_wk!F27</f>
        <v>20923083092</v>
      </c>
      <c r="K6" s="14" t="n">
        <f aca="false">J6/O6</f>
        <v>0.311218917894545</v>
      </c>
      <c r="L6" s="13" t="n">
        <f aca="false">[1]gb_wk!G27</f>
        <v>20923083092</v>
      </c>
      <c r="M6" s="14" t="n">
        <f aca="false">L6/P6</f>
        <v>0.349452287079107</v>
      </c>
      <c r="N6" s="15"/>
      <c r="O6" s="13" t="n">
        <f aca="false">E6+J6</f>
        <v>67229470604</v>
      </c>
      <c r="P6" s="13" t="n">
        <f aca="false">G6+L6</f>
        <v>59873933769</v>
      </c>
      <c r="Q6" s="14" t="n">
        <f aca="false">P6/O6</f>
        <v>0.89059058819121</v>
      </c>
    </row>
    <row r="7" customFormat="false" ht="16.5" hidden="false" customHeight="false" outlineLevel="0" collapsed="false">
      <c r="B7" s="1" t="str">
        <f aca="false">[1]gb_wk!C28</f>
        <v>Q3</v>
      </c>
      <c r="C7" s="11" t="s">
        <v>13</v>
      </c>
      <c r="D7" s="12"/>
      <c r="E7" s="13" t="n">
        <f aca="false">[1]gb_wk!D28</f>
        <v>47451936423</v>
      </c>
      <c r="F7" s="14" t="n">
        <f aca="false">E7/O7</f>
        <v>0.706416393208546</v>
      </c>
      <c r="G7" s="13" t="n">
        <f aca="false">[1]gb_wk!E28</f>
        <v>41810908262</v>
      </c>
      <c r="H7" s="14" t="n">
        <f aca="false">G7/P7</f>
        <v>0.679501605729768</v>
      </c>
      <c r="I7" s="15"/>
      <c r="J7" s="13" t="n">
        <f aca="false">[1]gb_wk!F28</f>
        <v>19720820154</v>
      </c>
      <c r="K7" s="14" t="n">
        <f aca="false">J7/O7</f>
        <v>0.293583606791454</v>
      </c>
      <c r="L7" s="13" t="n">
        <f aca="false">[1]gb_wk!G28</f>
        <v>19720820154</v>
      </c>
      <c r="M7" s="14" t="n">
        <f aca="false">L7/P7</f>
        <v>0.320498394270232</v>
      </c>
      <c r="N7" s="15"/>
      <c r="O7" s="13" t="n">
        <f aca="false">E7+J7</f>
        <v>67172756577</v>
      </c>
      <c r="P7" s="13" t="n">
        <f aca="false">G7+L7</f>
        <v>61531728416</v>
      </c>
      <c r="Q7" s="14" t="n">
        <f aca="false">P7/O7</f>
        <v>0.916022083230518</v>
      </c>
    </row>
    <row r="8" customFormat="false" ht="16.5" hidden="false" customHeight="false" outlineLevel="0" collapsed="false">
      <c r="B8" s="16" t="str">
        <f aca="false">[1]gb_wk!C29</f>
        <v>Q4</v>
      </c>
      <c r="C8" s="4" t="s">
        <v>13</v>
      </c>
      <c r="D8" s="12"/>
      <c r="E8" s="17" t="n">
        <f aca="false">[1]gb_wk!D29</f>
        <v>48146729950</v>
      </c>
      <c r="F8" s="18" t="n">
        <f aca="false">E8/O8</f>
        <v>0.70446087219112</v>
      </c>
      <c r="G8" s="17" t="n">
        <f aca="false">[1]gb_wk!E29</f>
        <v>42049772489</v>
      </c>
      <c r="H8" s="18" t="n">
        <f aca="false">G8/P8</f>
        <v>0.67551417816306</v>
      </c>
      <c r="I8" s="15"/>
      <c r="J8" s="17" t="n">
        <f aca="false">[1]gb_wk!F29</f>
        <v>20198769212</v>
      </c>
      <c r="K8" s="18" t="n">
        <f aca="false">J8/O8</f>
        <v>0.29553912780888</v>
      </c>
      <c r="L8" s="17" t="n">
        <f aca="false">[1]gb_wk!G29</f>
        <v>20198769212</v>
      </c>
      <c r="M8" s="18" t="n">
        <f aca="false">L8/P8</f>
        <v>0.32448582183694</v>
      </c>
      <c r="N8" s="15"/>
      <c r="O8" s="17" t="n">
        <f aca="false">E8+J8</f>
        <v>68345499162</v>
      </c>
      <c r="P8" s="17" t="n">
        <f aca="false">G8+L8</f>
        <v>62248541701</v>
      </c>
      <c r="Q8" s="18" t="n">
        <f aca="false">P8/O8</f>
        <v>0.910792114539272</v>
      </c>
    </row>
    <row r="9" customFormat="false" ht="16.5" hidden="false" customHeight="false" outlineLevel="0" collapsed="false">
      <c r="A9" s="4"/>
      <c r="B9" s="4" t="s">
        <v>14</v>
      </c>
      <c r="C9" s="4" t="s">
        <v>13</v>
      </c>
      <c r="D9" s="12"/>
      <c r="E9" s="17" t="n">
        <f aca="false">SUM(E5:E8)</f>
        <v>185200724342</v>
      </c>
      <c r="F9" s="18" t="n">
        <f aca="false">E9/O9</f>
        <v>0.695660337163164</v>
      </c>
      <c r="G9" s="17" t="n">
        <f aca="false">SUM(G5:G8)</f>
        <v>159424931003</v>
      </c>
      <c r="H9" s="18" t="n">
        <f aca="false">G9/P9</f>
        <v>0.663035300406308</v>
      </c>
      <c r="I9" s="15"/>
      <c r="J9" s="17" t="n">
        <f aca="false">SUM(J5:J8)</f>
        <v>81022192861</v>
      </c>
      <c r="K9" s="18" t="n">
        <f aca="false">J9/O9</f>
        <v>0.304339662836836</v>
      </c>
      <c r="L9" s="17" t="n">
        <f aca="false">SUM(L5:L8)</f>
        <v>81022192861</v>
      </c>
      <c r="M9" s="18" t="n">
        <f aca="false">L9/P9</f>
        <v>0.336964699593692</v>
      </c>
      <c r="N9" s="15"/>
      <c r="O9" s="17" t="n">
        <f aca="false">SUM(O5:O8)</f>
        <v>266222917203</v>
      </c>
      <c r="P9" s="17" t="n">
        <f aca="false">SUM(P5:P8)</f>
        <v>240447123864</v>
      </c>
      <c r="Q9" s="18" t="n">
        <f aca="false">P9/O9</f>
        <v>0.903179660076576</v>
      </c>
    </row>
    <row r="10" customFormat="false" ht="16.5" hidden="false" customHeight="false" outlineLevel="0" collapsed="false">
      <c r="A10" s="8" t="n">
        <f aca="false">[1]gb_wk!B30</f>
        <v>2005</v>
      </c>
      <c r="B10" s="8"/>
      <c r="C10" s="8"/>
      <c r="D10" s="12"/>
      <c r="E10" s="19"/>
      <c r="F10" s="14"/>
      <c r="G10" s="19"/>
      <c r="H10" s="14"/>
      <c r="I10" s="15"/>
      <c r="J10" s="19"/>
      <c r="K10" s="14"/>
      <c r="L10" s="19"/>
      <c r="M10" s="14"/>
      <c r="N10" s="15"/>
      <c r="O10" s="19"/>
      <c r="P10" s="19"/>
      <c r="Q10" s="14"/>
    </row>
    <row r="11" customFormat="false" ht="16.5" hidden="false" customHeight="false" outlineLevel="0" collapsed="false">
      <c r="A11" s="2"/>
      <c r="B11" s="1" t="str">
        <f aca="false">[1]gb_wk!C30</f>
        <v>Q1</v>
      </c>
      <c r="C11" s="11" t="s">
        <v>13</v>
      </c>
      <c r="D11" s="12"/>
      <c r="E11" s="13" t="n">
        <f aca="false">[1]gb_wk!D30</f>
        <v>38756390069</v>
      </c>
      <c r="F11" s="14" t="n">
        <f aca="false">E11/O11</f>
        <v>0.592756761104051</v>
      </c>
      <c r="G11" s="13" t="n">
        <f aca="false">[1]gb_wk!E30</f>
        <v>32106307260</v>
      </c>
      <c r="H11" s="14" t="n">
        <f aca="false">G11/P11</f>
        <v>0.54664654221352</v>
      </c>
      <c r="I11" s="15"/>
      <c r="J11" s="13" t="n">
        <f aca="false">[1]gb_wk!F30</f>
        <v>26626904753</v>
      </c>
      <c r="K11" s="14" t="n">
        <f aca="false">J11/O11</f>
        <v>0.407243238895949</v>
      </c>
      <c r="L11" s="13" t="n">
        <f aca="false">[1]gb_wk!G30</f>
        <v>26626904753</v>
      </c>
      <c r="M11" s="14" t="n">
        <f aca="false">L11/P11</f>
        <v>0.45335345778648</v>
      </c>
      <c r="N11" s="15"/>
      <c r="O11" s="13" t="n">
        <f aca="false">E11+J11</f>
        <v>65383294822</v>
      </c>
      <c r="P11" s="13" t="n">
        <f aca="false">G11+L11</f>
        <v>58733212013</v>
      </c>
      <c r="Q11" s="14" t="n">
        <f aca="false">P11/O11</f>
        <v>0.89829079695197</v>
      </c>
    </row>
    <row r="12" customFormat="false" ht="16.5" hidden="false" customHeight="false" outlineLevel="0" collapsed="false">
      <c r="C12" s="11" t="s">
        <v>15</v>
      </c>
      <c r="D12" s="12"/>
      <c r="E12" s="14" t="n">
        <f aca="false">E11/E5-1</f>
        <v>-0.104843748580087</v>
      </c>
      <c r="F12" s="14"/>
      <c r="G12" s="14" t="n">
        <f aca="false">G11/G5-1</f>
        <v>-0.12309953097274</v>
      </c>
      <c r="H12" s="14"/>
      <c r="I12" s="14"/>
      <c r="J12" s="14" t="n">
        <f aca="false">J11/J5-1</f>
        <v>0.319501366793707</v>
      </c>
      <c r="K12" s="14"/>
      <c r="L12" s="14" t="n">
        <f aca="false">L11/L5-1</f>
        <v>0.319501366793707</v>
      </c>
      <c r="M12" s="14"/>
      <c r="N12" s="14"/>
      <c r="O12" s="14" t="n">
        <f aca="false">O11/O5-1</f>
        <v>0.030060625831098</v>
      </c>
      <c r="P12" s="14" t="n">
        <f aca="false">P11/P5-1</f>
        <v>0.034164329563467</v>
      </c>
      <c r="Q12" s="14"/>
    </row>
    <row r="13" customFormat="false" ht="16.5" hidden="false" customHeight="false" outlineLevel="0" collapsed="false">
      <c r="B13" s="1" t="str">
        <f aca="false">[1]gb_wk!C31</f>
        <v>Q2</v>
      </c>
      <c r="C13" s="11" t="s">
        <v>13</v>
      </c>
      <c r="D13" s="12"/>
      <c r="E13" s="13" t="n">
        <f aca="false">[1]gb_wk!D31</f>
        <v>41053200847</v>
      </c>
      <c r="F13" s="14" t="n">
        <f aca="false">E13/O13</f>
        <v>0.597888953369192</v>
      </c>
      <c r="G13" s="13" t="n">
        <f aca="false">[1]gb_wk!E31</f>
        <v>35171002404</v>
      </c>
      <c r="H13" s="14" t="n">
        <f aca="false">G13/P13</f>
        <v>0.560213824101458</v>
      </c>
      <c r="I13" s="15"/>
      <c r="J13" s="13" t="n">
        <f aca="false">[1]gb_wk!F31</f>
        <v>27610387292</v>
      </c>
      <c r="K13" s="14" t="n">
        <f aca="false">J13/O13</f>
        <v>0.402111046630808</v>
      </c>
      <c r="L13" s="13" t="n">
        <f aca="false">[1]gb_wk!G31</f>
        <v>27610387292</v>
      </c>
      <c r="M13" s="14" t="n">
        <f aca="false">L13/P13</f>
        <v>0.439786175898543</v>
      </c>
      <c r="N13" s="15"/>
      <c r="O13" s="13" t="n">
        <f aca="false">E13+J13</f>
        <v>68663588139</v>
      </c>
      <c r="P13" s="13" t="n">
        <f aca="false">G13+L13</f>
        <v>62781389696</v>
      </c>
      <c r="Q13" s="14" t="n">
        <f aca="false">P13/O13</f>
        <v>0.914333075179638</v>
      </c>
    </row>
    <row r="14" customFormat="false" ht="16.5" hidden="false" customHeight="false" outlineLevel="0" collapsed="false">
      <c r="C14" s="11" t="s">
        <v>15</v>
      </c>
      <c r="D14" s="12"/>
      <c r="E14" s="14" t="n">
        <f aca="false">E13/E6-1</f>
        <v>-0.113444104523132</v>
      </c>
      <c r="F14" s="14"/>
      <c r="G14" s="14" t="n">
        <f aca="false">G13/G6-1</f>
        <v>-0.0970414819523301</v>
      </c>
      <c r="H14" s="14"/>
      <c r="I14" s="14"/>
      <c r="J14" s="14" t="n">
        <f aca="false">J13/J6-1</f>
        <v>0.319613709442129</v>
      </c>
      <c r="K14" s="14"/>
      <c r="L14" s="14" t="n">
        <f aca="false">L13/L6-1</f>
        <v>0.319613709442129</v>
      </c>
      <c r="M14" s="14"/>
      <c r="N14" s="14"/>
      <c r="O14" s="14" t="n">
        <f aca="false">O13/O6-1</f>
        <v>0.0213316797249132</v>
      </c>
      <c r="P14" s="14" t="n">
        <f aca="false">P13/P6-1</f>
        <v>0.0485596276038462</v>
      </c>
      <c r="Q14" s="14"/>
    </row>
    <row r="15" customFormat="false" ht="16.5" hidden="false" customHeight="false" outlineLevel="0" collapsed="false">
      <c r="B15" s="1" t="str">
        <f aca="false">[1]gb_wk!C32</f>
        <v>Q3</v>
      </c>
      <c r="C15" s="11" t="s">
        <v>13</v>
      </c>
      <c r="D15" s="12"/>
      <c r="E15" s="13" t="n">
        <f aca="false">[1]gb_wk!D32</f>
        <v>40171422143</v>
      </c>
      <c r="F15" s="14" t="n">
        <f aca="false">E15/O15</f>
        <v>0.592349526405606</v>
      </c>
      <c r="G15" s="13" t="n">
        <f aca="false">[1]gb_wk!E32</f>
        <v>33876251389</v>
      </c>
      <c r="H15" s="14" t="n">
        <f aca="false">G15/P15</f>
        <v>0.55063708797215</v>
      </c>
      <c r="I15" s="15"/>
      <c r="J15" s="13" t="n">
        <f aca="false">[1]gb_wk!F32</f>
        <v>27645669544</v>
      </c>
      <c r="K15" s="14" t="n">
        <f aca="false">J15/O15</f>
        <v>0.407650473594394</v>
      </c>
      <c r="L15" s="13" t="n">
        <f aca="false">[1]gb_wk!G32</f>
        <v>27645669544</v>
      </c>
      <c r="M15" s="14" t="n">
        <f aca="false">L15/P15</f>
        <v>0.44936291202785</v>
      </c>
      <c r="N15" s="15"/>
      <c r="O15" s="13" t="n">
        <f aca="false">E15+J15</f>
        <v>67817091687</v>
      </c>
      <c r="P15" s="13" t="n">
        <f aca="false">G15+L15</f>
        <v>61521920933</v>
      </c>
      <c r="Q15" s="14" t="n">
        <f aca="false">P15/O15</f>
        <v>0.907174274251476</v>
      </c>
    </row>
    <row r="16" customFormat="false" ht="16.5" hidden="false" customHeight="false" outlineLevel="0" collapsed="false">
      <c r="B16" s="9"/>
      <c r="C16" s="20" t="s">
        <v>15</v>
      </c>
      <c r="D16" s="12"/>
      <c r="E16" s="14" t="n">
        <f aca="false">E15/E7-1</f>
        <v>-0.153429234480537</v>
      </c>
      <c r="F16" s="14"/>
      <c r="G16" s="14" t="n">
        <f aca="false">G15/G7-1</f>
        <v>-0.189774802864339</v>
      </c>
      <c r="H16" s="14"/>
      <c r="I16" s="14"/>
      <c r="J16" s="14" t="n">
        <f aca="false">J15/J7-1</f>
        <v>0.401851917319605</v>
      </c>
      <c r="K16" s="14"/>
      <c r="L16" s="14" t="n">
        <f aca="false">L15/L7-1</f>
        <v>0.401851917319605</v>
      </c>
      <c r="M16" s="14"/>
      <c r="N16" s="14"/>
      <c r="O16" s="14" t="n">
        <f aca="false">O15/O7-1</f>
        <v>0.00959220884826117</v>
      </c>
      <c r="P16" s="14" t="n">
        <f aca="false">P15/P7-1</f>
        <v>-0.000159389038021041</v>
      </c>
      <c r="Q16" s="14"/>
      <c r="R16" s="12"/>
      <c r="S16" s="12"/>
      <c r="T16" s="12"/>
      <c r="U16" s="12"/>
      <c r="V16" s="12"/>
    </row>
    <row r="17" customFormat="false" ht="16.15" hidden="false" customHeight="true" outlineLevel="0" collapsed="false">
      <c r="B17" s="1" t="str">
        <f aca="false">[1]gb_wk!C33</f>
        <v>Q4</v>
      </c>
      <c r="C17" s="11" t="s">
        <v>13</v>
      </c>
      <c r="D17" s="12"/>
      <c r="E17" s="13" t="n">
        <v>40047368644</v>
      </c>
      <c r="F17" s="14" t="n">
        <f aca="false">E17/O17</f>
        <v>0.592008468027023</v>
      </c>
      <c r="G17" s="13" t="n">
        <f aca="false">[1]gb_wk!E33</f>
        <v>33774581162</v>
      </c>
      <c r="H17" s="14" t="n">
        <f aca="false">G17/P17</f>
        <v>0.550309191690629</v>
      </c>
      <c r="I17" s="15"/>
      <c r="J17" s="13" t="n">
        <v>27599245901</v>
      </c>
      <c r="K17" s="14" t="n">
        <f aca="false">J17/O17</f>
        <v>0.407991531972977</v>
      </c>
      <c r="L17" s="13" t="n">
        <f aca="false">[1]gb_wk!G33</f>
        <v>27599245901</v>
      </c>
      <c r="M17" s="14" t="n">
        <f aca="false">L17/P17</f>
        <v>0.449690808309371</v>
      </c>
      <c r="N17" s="15"/>
      <c r="O17" s="13" t="n">
        <f aca="false">E17+J17</f>
        <v>67646614545</v>
      </c>
      <c r="P17" s="13" t="n">
        <f aca="false">G17+L17</f>
        <v>61373827063</v>
      </c>
      <c r="Q17" s="14" t="n">
        <f aca="false">P17/O17</f>
        <v>0.90727122821753</v>
      </c>
    </row>
    <row r="18" customFormat="false" ht="16.15" hidden="false" customHeight="true" outlineLevel="0" collapsed="false">
      <c r="B18" s="4"/>
      <c r="C18" s="4" t="s">
        <v>15</v>
      </c>
      <c r="D18" s="12"/>
      <c r="E18" s="18" t="n">
        <f aca="false">E17/E8-1</f>
        <v>-0.168222459020812</v>
      </c>
      <c r="F18" s="18"/>
      <c r="G18" s="18" t="n">
        <f aca="false">G17/G8-1</f>
        <v>-0.196795151012167</v>
      </c>
      <c r="H18" s="18"/>
      <c r="I18" s="15"/>
      <c r="J18" s="18" t="n">
        <f aca="false">J17/J8-1</f>
        <v>0.366382555854117</v>
      </c>
      <c r="K18" s="18"/>
      <c r="L18" s="18" t="n">
        <f aca="false">L17/L8-1</f>
        <v>0.366382555854117</v>
      </c>
      <c r="M18" s="18"/>
      <c r="N18" s="15"/>
      <c r="O18" s="18" t="n">
        <f aca="false">O17/O11-1</f>
        <v>0.034616177253864</v>
      </c>
      <c r="P18" s="18" t="n">
        <f aca="false">P17/P11-1</f>
        <v>0.0449594864557301</v>
      </c>
      <c r="Q18" s="18"/>
    </row>
    <row r="19" customFormat="false" ht="16.5" hidden="false" customHeight="false" outlineLevel="0" collapsed="false">
      <c r="B19" s="11" t="s">
        <v>14</v>
      </c>
      <c r="C19" s="11" t="s">
        <v>13</v>
      </c>
      <c r="D19" s="12"/>
      <c r="E19" s="13" t="n">
        <f aca="false">E15+E13+E11+E17</f>
        <v>160028381703</v>
      </c>
      <c r="F19" s="14" t="n">
        <f aca="false">E19/O19</f>
        <v>0.593774004139042</v>
      </c>
      <c r="G19" s="13" t="n">
        <f aca="false">G15+G13+G11+G17</f>
        <v>134928142215</v>
      </c>
      <c r="H19" s="14" t="n">
        <f aca="false">G19/P19</f>
        <v>0.552055763505336</v>
      </c>
      <c r="I19" s="15"/>
      <c r="J19" s="13" t="n">
        <f aca="false">J15+J13+J11+J17</f>
        <v>109482207490</v>
      </c>
      <c r="K19" s="14" t="n">
        <f aca="false">J19/O19</f>
        <v>0.406225995860958</v>
      </c>
      <c r="L19" s="13" t="n">
        <f aca="false">L15+L13+L11+L17</f>
        <v>109482207490</v>
      </c>
      <c r="M19" s="14" t="n">
        <f aca="false">L19/P19</f>
        <v>0.447944236494664</v>
      </c>
      <c r="N19" s="15"/>
      <c r="O19" s="13" t="n">
        <f aca="false">O15+O13+O11+O17</f>
        <v>269510589193</v>
      </c>
      <c r="P19" s="13" t="n">
        <f aca="false">P15+P13+P11+P17</f>
        <v>244410349705</v>
      </c>
      <c r="Q19" s="14" t="n">
        <f aca="false">P19/O19</f>
        <v>0.90686733473754</v>
      </c>
    </row>
    <row r="20" customFormat="false" ht="16.5" hidden="false" customHeight="false" outlineLevel="0" collapsed="false">
      <c r="A20" s="4"/>
      <c r="B20" s="4"/>
      <c r="C20" s="4" t="s">
        <v>15</v>
      </c>
      <c r="D20" s="12"/>
      <c r="E20" s="18" t="n">
        <f aca="false">E19/E9-1</f>
        <v>-0.135919245070098</v>
      </c>
      <c r="F20" s="18"/>
      <c r="G20" s="18" t="n">
        <f aca="false">G19/G9-1</f>
        <v>-0.153657201755596</v>
      </c>
      <c r="H20" s="18"/>
      <c r="I20" s="14"/>
      <c r="J20" s="18" t="n">
        <f aca="false">J19/J9-1</f>
        <v>0.351261964457385</v>
      </c>
      <c r="K20" s="18"/>
      <c r="L20" s="18" t="n">
        <f aca="false">L19/L9-1</f>
        <v>0.351261964457385</v>
      </c>
      <c r="M20" s="18"/>
      <c r="N20" s="14"/>
      <c r="O20" s="18" t="n">
        <f aca="false">O19/O9-1</f>
        <v>0.0123493199779383</v>
      </c>
      <c r="P20" s="18" t="n">
        <f aca="false">P19/P9-1</f>
        <v>0.0164827334064583</v>
      </c>
      <c r="Q20" s="18"/>
    </row>
    <row r="21" customFormat="false" ht="16.5" hidden="false" customHeight="false" outlineLevel="0" collapsed="false">
      <c r="A21" s="21" t="str">
        <f aca="false">[1]說明!B18</f>
        <v>1.</v>
      </c>
      <c r="B21" s="21" t="str">
        <f aca="false">[1]說明!C18</f>
        <v>資料來源：總額各案件核定醫療費用分攤明細(PHFB_DECIDE_DIST)</v>
      </c>
      <c r="E21" s="19"/>
      <c r="F21" s="14"/>
      <c r="G21" s="19"/>
      <c r="H21" s="14"/>
      <c r="J21" s="19"/>
      <c r="K21" s="14"/>
      <c r="L21" s="19"/>
      <c r="M21" s="14"/>
      <c r="P21" s="22" t="s">
        <v>16</v>
      </c>
      <c r="Q21" s="14"/>
    </row>
    <row r="22" customFormat="false" ht="16.5" hidden="false" customHeight="false" outlineLevel="0" collapsed="false">
      <c r="A22" s="21" t="str">
        <f aca="false">[1]說明!B19</f>
        <v>2.</v>
      </c>
      <c r="B22" s="21" t="str">
        <f aca="false">[1]說明!C19</f>
        <v>資料處理：</v>
      </c>
      <c r="E22" s="19"/>
      <c r="F22" s="14"/>
      <c r="G22" s="19"/>
      <c r="H22" s="14"/>
      <c r="J22" s="19"/>
      <c r="K22" s="14"/>
      <c r="L22" s="19"/>
      <c r="M22" s="14"/>
      <c r="O22" s="19"/>
      <c r="P22" s="19"/>
      <c r="Q22" s="14"/>
    </row>
    <row r="23" customFormat="false" ht="16.5" hidden="false" customHeight="false" outlineLevel="0" collapsed="false">
      <c r="A23" s="21"/>
      <c r="B23" s="21" t="str">
        <f aca="false">[1]說明!C20</f>
        <v>※本表僅含當季核定之送核、補報資料</v>
      </c>
      <c r="E23" s="19"/>
      <c r="F23" s="14"/>
      <c r="G23" s="19"/>
      <c r="H23" s="14"/>
      <c r="J23" s="19"/>
      <c r="K23" s="14"/>
      <c r="L23" s="19"/>
      <c r="M23" s="14"/>
      <c r="O23" s="19"/>
      <c r="P23" s="19"/>
      <c r="Q23" s="14"/>
    </row>
    <row r="24" customFormat="false" ht="16.5" hidden="false" customHeight="false" outlineLevel="0" collapsed="false">
      <c r="A24" s="21"/>
      <c r="B24" s="21" t="str">
        <f aca="false">[1]說明!C21</f>
        <v>※本表不含申複、爭議審議等之核定醫療點數及費用</v>
      </c>
      <c r="E24" s="19"/>
      <c r="F24" s="14"/>
      <c r="G24" s="19"/>
      <c r="H24" s="14"/>
      <c r="J24" s="19"/>
      <c r="K24" s="14"/>
      <c r="L24" s="19"/>
      <c r="M24" s="14"/>
      <c r="O24" s="19"/>
      <c r="P24" s="19"/>
      <c r="Q24" s="14"/>
    </row>
    <row r="25" customFormat="false" ht="16.5" hidden="false" customHeight="false" outlineLevel="0" collapsed="false">
      <c r="A25" s="21"/>
      <c r="B25" s="21" t="str">
        <f aca="false">[1]說明!C22</f>
        <v>※本表不含代辦、總額外及追扣、補付付款之項目</v>
      </c>
      <c r="E25" s="19"/>
      <c r="F25" s="14"/>
      <c r="G25" s="19"/>
      <c r="H25" s="14"/>
      <c r="J25" s="19"/>
      <c r="K25" s="14"/>
      <c r="L25" s="19"/>
      <c r="M25" s="14"/>
      <c r="O25" s="19"/>
      <c r="P25" s="19"/>
      <c r="Q25" s="14"/>
    </row>
    <row r="26" customFormat="false" ht="16.5" hidden="false" customHeight="false" outlineLevel="0" collapsed="false">
      <c r="A26" s="21"/>
      <c r="B26" s="21" t="str">
        <f aca="false">[1]說明!C23</f>
        <v>※本表所謂浮動點值部分係指各總額別中一般部門預算之浮動點值部份</v>
      </c>
      <c r="E26" s="19"/>
      <c r="F26" s="14"/>
      <c r="G26" s="19"/>
      <c r="H26" s="14"/>
      <c r="J26" s="19"/>
      <c r="K26" s="14"/>
      <c r="L26" s="19"/>
      <c r="M26" s="14"/>
      <c r="O26" s="19"/>
      <c r="P26" s="19"/>
      <c r="Q26" s="14"/>
    </row>
    <row r="27" customFormat="false" ht="16.5" hidden="false" customHeight="false" outlineLevel="0" collapsed="false">
      <c r="A27" s="21"/>
      <c r="B27" s="21" t="str">
        <f aca="false">[1]說明!C24</f>
        <v>※本表所謂固定點值部分係指各總額別中一般部門預算之非浮動點值及專款部份</v>
      </c>
    </row>
    <row r="28" customFormat="false" ht="16.5" hidden="false" customHeight="false" outlineLevel="0" collapsed="false">
      <c r="A28" s="21"/>
      <c r="B28" s="21" t="str">
        <f aca="false">[1]說明!C25</f>
        <v>※層級別中不含處方釋出之醫療點數及費用</v>
      </c>
    </row>
    <row r="29" customFormat="false" ht="16.5" hidden="false" customHeight="false" outlineLevel="0" collapsed="false">
      <c r="A29" s="23" t="s">
        <v>17</v>
      </c>
      <c r="B29" s="21"/>
    </row>
    <row r="30" customFormat="false" ht="16.5" hidden="false" customHeight="false" outlineLevel="0" collapsed="false">
      <c r="A30" s="21"/>
      <c r="B30" s="21"/>
    </row>
    <row r="31" customFormat="false" ht="16.5" hidden="false" customHeight="false" outlineLevel="0" collapsed="false">
      <c r="A31" s="21"/>
      <c r="B31" s="21"/>
    </row>
  </sheetData>
  <mergeCells count="6">
    <mergeCell ref="A1:Q1"/>
    <mergeCell ref="E2:H2"/>
    <mergeCell ref="J2:M2"/>
    <mergeCell ref="O2:Q2"/>
    <mergeCell ref="A4:C4"/>
    <mergeCell ref="A10:C10"/>
  </mergeCells>
  <hyperlinks>
    <hyperlink ref="A1" location="目錄!A1" display="表29-1：全民健康保險醫療服務核定醫療點數及費用統計_醫院"/>
  </hyperlinks>
  <printOptions headings="false" gridLines="false" gridLinesSet="true" horizontalCentered="true" verticalCentered="true"/>
  <pageMargins left="0.551388888888889" right="0.236111111111111"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true" showOutlineSymbols="true" defaultGridColor="true" view="normal" topLeftCell="F1" colorId="64" zoomScale="75" zoomScaleNormal="75" zoomScalePageLayoutView="100" workbookViewId="0">
      <pane xSplit="0" ySplit="1" topLeftCell="BM2" activePane="bottomLeft" state="frozen"/>
      <selection pane="topLeft" activeCell="F1" activeCellId="0" sqref="F1"/>
      <selection pane="bottomLeft" activeCell="N23" activeCellId="0" sqref="N23"/>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false" hidden="false" outlineLevel="0" max="257" min="18" style="2" width="8.87"/>
  </cols>
  <sheetData>
    <row r="1" customFormat="false" ht="40.9" hidden="false" customHeight="true" outlineLevel="0" collapsed="false">
      <c r="A1" s="3" t="s">
        <v>18</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5" t="s">
        <v>4</v>
      </c>
      <c r="B3" s="5" t="s">
        <v>5</v>
      </c>
      <c r="C3" s="5" t="s">
        <v>6</v>
      </c>
      <c r="E3" s="6" t="s">
        <v>7</v>
      </c>
      <c r="F3" s="5" t="s">
        <v>8</v>
      </c>
      <c r="G3" s="6" t="s">
        <v>9</v>
      </c>
      <c r="H3" s="5" t="s">
        <v>8</v>
      </c>
      <c r="J3" s="6" t="s">
        <v>7</v>
      </c>
      <c r="K3" s="5" t="s">
        <v>8</v>
      </c>
      <c r="L3" s="6" t="s">
        <v>9</v>
      </c>
      <c r="M3" s="5" t="s">
        <v>8</v>
      </c>
      <c r="O3" s="6" t="s">
        <v>10</v>
      </c>
      <c r="P3" s="6" t="s">
        <v>11</v>
      </c>
      <c r="Q3" s="7" t="s">
        <v>12</v>
      </c>
    </row>
    <row r="4" customFormat="false" ht="16.5" hidden="false" customHeight="false" outlineLevel="0" collapsed="false">
      <c r="A4" s="8" t="n">
        <f aca="false">[1]gb_wk!B18</f>
        <v>2004</v>
      </c>
      <c r="B4" s="8"/>
      <c r="C4" s="8"/>
      <c r="D4" s="9"/>
      <c r="E4" s="10"/>
      <c r="F4" s="9"/>
      <c r="G4" s="9"/>
      <c r="H4" s="9"/>
      <c r="I4" s="9"/>
      <c r="J4" s="10"/>
      <c r="K4" s="9"/>
      <c r="L4" s="9"/>
      <c r="M4" s="9"/>
      <c r="N4" s="9"/>
      <c r="O4" s="10"/>
      <c r="P4" s="9"/>
      <c r="Q4" s="9"/>
    </row>
    <row r="5" customFormat="false" ht="16.5" hidden="false" customHeight="false" outlineLevel="0" collapsed="false">
      <c r="A5" s="2"/>
      <c r="B5" s="1" t="str">
        <f aca="false">[1]gb_wk!C18</f>
        <v>Q1</v>
      </c>
      <c r="C5" s="11" t="s">
        <v>13</v>
      </c>
      <c r="D5" s="12"/>
      <c r="E5" s="13" t="n">
        <f aca="false">[1]gb_wk!D18</f>
        <v>13468615694</v>
      </c>
      <c r="F5" s="14" t="n">
        <f aca="false">E5/O5</f>
        <v>0.659459689827605</v>
      </c>
      <c r="G5" s="13" t="n">
        <f aca="false">[1]gb_wk!E18</f>
        <v>11768311528</v>
      </c>
      <c r="H5" s="14" t="n">
        <f aca="false">G5/P5</f>
        <v>0.628362791340456</v>
      </c>
      <c r="I5" s="14"/>
      <c r="J5" s="13" t="n">
        <f aca="false">[1]gb_wk!F18</f>
        <v>6955097691</v>
      </c>
      <c r="K5" s="14" t="n">
        <f aca="false">J5/O5</f>
        <v>0.340540310172395</v>
      </c>
      <c r="L5" s="13" t="n">
        <f aca="false">[1]gb_wk!G18</f>
        <v>6960218694</v>
      </c>
      <c r="M5" s="14" t="n">
        <f aca="false">L5/P5</f>
        <v>0.371637208659545</v>
      </c>
      <c r="N5" s="14"/>
      <c r="O5" s="13" t="n">
        <f aca="false">E5+J5</f>
        <v>20423713385</v>
      </c>
      <c r="P5" s="13" t="n">
        <f aca="false">G5+L5</f>
        <v>18728530222</v>
      </c>
      <c r="Q5" s="14" t="n">
        <f aca="false">P5/O5</f>
        <v>0.916999267907617</v>
      </c>
    </row>
    <row r="6" customFormat="false" ht="16.5" hidden="false" customHeight="false" outlineLevel="0" collapsed="false">
      <c r="B6" s="1" t="str">
        <f aca="false">[1]gb_wk!C19</f>
        <v>Q2</v>
      </c>
      <c r="C6" s="11" t="s">
        <v>13</v>
      </c>
      <c r="D6" s="12"/>
      <c r="E6" s="13" t="n">
        <f aca="false">[1]gb_wk!D19</f>
        <v>13529551320</v>
      </c>
      <c r="F6" s="14" t="n">
        <f aca="false">E6/O6</f>
        <v>0.66207691284199</v>
      </c>
      <c r="G6" s="13" t="n">
        <f aca="false">[1]gb_wk!E19</f>
        <v>12001054600</v>
      </c>
      <c r="H6" s="14" t="n">
        <f aca="false">G6/P6</f>
        <v>0.634558752954912</v>
      </c>
      <c r="I6" s="15"/>
      <c r="J6" s="13" t="n">
        <f aca="false">[1]gb_wk!F19</f>
        <v>6905463189</v>
      </c>
      <c r="K6" s="14" t="n">
        <f aca="false">J6/O6</f>
        <v>0.33792308715801</v>
      </c>
      <c r="L6" s="13" t="n">
        <f aca="false">[1]gb_wk!G19</f>
        <v>6911385807</v>
      </c>
      <c r="M6" s="14" t="n">
        <f aca="false">L6/P6</f>
        <v>0.365441247045088</v>
      </c>
      <c r="N6" s="15"/>
      <c r="O6" s="13" t="n">
        <f aca="false">E6+J6</f>
        <v>20435014509</v>
      </c>
      <c r="P6" s="13" t="n">
        <f aca="false">G6+L6</f>
        <v>18912440407</v>
      </c>
      <c r="Q6" s="14" t="n">
        <f aca="false">P6/O6</f>
        <v>0.9254919001242</v>
      </c>
    </row>
    <row r="7" customFormat="false" ht="16.5" hidden="false" customHeight="false" outlineLevel="0" collapsed="false">
      <c r="B7" s="1" t="str">
        <f aca="false">[1]gb_wk!C20</f>
        <v>Q3</v>
      </c>
      <c r="C7" s="11" t="s">
        <v>13</v>
      </c>
      <c r="D7" s="12"/>
      <c r="E7" s="13" t="n">
        <f aca="false">[1]gb_wk!D20</f>
        <v>13874726926</v>
      </c>
      <c r="F7" s="14" t="n">
        <f aca="false">E7/O7</f>
        <v>0.661639275620377</v>
      </c>
      <c r="G7" s="13" t="n">
        <f aca="false">[1]gb_wk!E20</f>
        <v>11279269689</v>
      </c>
      <c r="H7" s="14" t="n">
        <f aca="false">G7/P7</f>
        <v>0.613369453445665</v>
      </c>
      <c r="I7" s="15"/>
      <c r="J7" s="13" t="n">
        <f aca="false">[1]gb_wk!F20</f>
        <v>7095501773</v>
      </c>
      <c r="K7" s="14" t="n">
        <f aca="false">J7/O7</f>
        <v>0.338360724379623</v>
      </c>
      <c r="L7" s="13" t="n">
        <f aca="false">[1]gb_wk!G20</f>
        <v>7109760977</v>
      </c>
      <c r="M7" s="14" t="n">
        <f aca="false">L7/P7</f>
        <v>0.386630546554335</v>
      </c>
      <c r="N7" s="15"/>
      <c r="O7" s="13" t="n">
        <f aca="false">E7+J7</f>
        <v>20970228699</v>
      </c>
      <c r="P7" s="13" t="n">
        <f aca="false">G7+L7</f>
        <v>18389030666</v>
      </c>
      <c r="Q7" s="14" t="n">
        <f aca="false">P7/O7</f>
        <v>0.87691130745164</v>
      </c>
    </row>
    <row r="8" customFormat="false" ht="16.5" hidden="false" customHeight="false" outlineLevel="0" collapsed="false">
      <c r="B8" s="4" t="str">
        <f aca="false">[1]gb_wk!C21</f>
        <v>Q4</v>
      </c>
      <c r="C8" s="4" t="s">
        <v>13</v>
      </c>
      <c r="D8" s="12"/>
      <c r="E8" s="17" t="n">
        <f aca="false">[1]gb_wk!D21</f>
        <v>15275864562</v>
      </c>
      <c r="F8" s="18" t="n">
        <f aca="false">E8/O8</f>
        <v>0.655536567102336</v>
      </c>
      <c r="G8" s="17" t="n">
        <f aca="false">[1]gb_wk!E21</f>
        <v>11694915700</v>
      </c>
      <c r="H8" s="18" t="n">
        <f aca="false">G8/P8</f>
        <v>0.592471421501333</v>
      </c>
      <c r="I8" s="15"/>
      <c r="J8" s="17" t="n">
        <f aca="false">[1]gb_wk!F21</f>
        <v>8026976696</v>
      </c>
      <c r="K8" s="18" t="n">
        <f aca="false">J8/O8</f>
        <v>0.344463432897664</v>
      </c>
      <c r="L8" s="17" t="n">
        <f aca="false">[1]gb_wk!G21</f>
        <v>8044290742</v>
      </c>
      <c r="M8" s="18" t="n">
        <f aca="false">L8/P8</f>
        <v>0.407528578498667</v>
      </c>
      <c r="N8" s="15"/>
      <c r="O8" s="17" t="n">
        <f aca="false">E8+J8</f>
        <v>23302841258</v>
      </c>
      <c r="P8" s="17" t="n">
        <f aca="false">G8+L8</f>
        <v>19739206442</v>
      </c>
      <c r="Q8" s="18" t="n">
        <f aca="false">P8/O8</f>
        <v>0.847072948034756</v>
      </c>
    </row>
    <row r="9" customFormat="false" ht="16.5" hidden="false" customHeight="false" outlineLevel="0" collapsed="false">
      <c r="A9" s="4"/>
      <c r="B9" s="4" t="s">
        <v>14</v>
      </c>
      <c r="C9" s="4" t="s">
        <v>13</v>
      </c>
      <c r="D9" s="12"/>
      <c r="E9" s="17" t="n">
        <f aca="false">SUM(E5:E8)</f>
        <v>56148758502</v>
      </c>
      <c r="F9" s="18" t="n">
        <f aca="false">E9/O9</f>
        <v>0.659550954160196</v>
      </c>
      <c r="G9" s="17" t="n">
        <f aca="false">SUM(G5:G8)</f>
        <v>46743551517</v>
      </c>
      <c r="H9" s="18" t="n">
        <f aca="false">G9/P9</f>
        <v>0.616920156790474</v>
      </c>
      <c r="I9" s="15"/>
      <c r="J9" s="17" t="n">
        <f aca="false">SUM(J5:J8)</f>
        <v>28983039349</v>
      </c>
      <c r="K9" s="18" t="n">
        <f aca="false">J9/O9</f>
        <v>0.340449045839804</v>
      </c>
      <c r="L9" s="17" t="n">
        <f aca="false">SUM(L5:L8)</f>
        <v>29025656220</v>
      </c>
      <c r="M9" s="18" t="n">
        <f aca="false">L9/P9</f>
        <v>0.383079843209527</v>
      </c>
      <c r="N9" s="15"/>
      <c r="O9" s="17" t="n">
        <f aca="false">SUM(O5:O8)</f>
        <v>85131797851</v>
      </c>
      <c r="P9" s="17" t="n">
        <f aca="false">SUM(P5:P8)</f>
        <v>75769207737</v>
      </c>
      <c r="Q9" s="18" t="n">
        <f aca="false">P9/O9</f>
        <v>0.890022408191277</v>
      </c>
    </row>
    <row r="10" customFormat="false" ht="16.5" hidden="false" customHeight="false" outlineLevel="0" collapsed="false">
      <c r="A10" s="8" t="n">
        <v>2005</v>
      </c>
      <c r="B10" s="8"/>
      <c r="C10" s="8"/>
      <c r="D10" s="12"/>
      <c r="E10" s="19"/>
      <c r="F10" s="14"/>
      <c r="G10" s="19"/>
      <c r="H10" s="14"/>
      <c r="I10" s="15"/>
      <c r="J10" s="19"/>
      <c r="K10" s="14"/>
      <c r="L10" s="19"/>
      <c r="M10" s="14"/>
      <c r="N10" s="15"/>
      <c r="O10" s="19"/>
      <c r="P10" s="19"/>
      <c r="Q10" s="14"/>
    </row>
    <row r="11" customFormat="false" ht="16.5" hidden="false" customHeight="false" outlineLevel="0" collapsed="false">
      <c r="A11" s="2"/>
      <c r="B11" s="1" t="str">
        <f aca="false">[1]gb_wk!C22</f>
        <v>Q1</v>
      </c>
      <c r="C11" s="11" t="s">
        <v>13</v>
      </c>
      <c r="D11" s="12"/>
      <c r="E11" s="13" t="n">
        <f aca="false">[1]gb_wk!D22</f>
        <v>14853061265</v>
      </c>
      <c r="F11" s="14" t="n">
        <f aca="false">E11/O11</f>
        <v>0.645054006916364</v>
      </c>
      <c r="G11" s="13" t="n">
        <f aca="false">[1]gb_wk!E22</f>
        <v>11046356675</v>
      </c>
      <c r="H11" s="14" t="n">
        <f aca="false">G11/P11</f>
        <v>0.574366755694503</v>
      </c>
      <c r="I11" s="15"/>
      <c r="J11" s="13" t="n">
        <f aca="false">[1]gb_wk!F22</f>
        <v>8173012685</v>
      </c>
      <c r="K11" s="14" t="n">
        <f aca="false">J11/O11</f>
        <v>0.354945993083636</v>
      </c>
      <c r="L11" s="13" t="n">
        <f aca="false">[1]gb_wk!G22</f>
        <v>8185878766</v>
      </c>
      <c r="M11" s="14" t="n">
        <f aca="false">L11/P11</f>
        <v>0.425633244305498</v>
      </c>
      <c r="N11" s="15"/>
      <c r="O11" s="13" t="n">
        <f aca="false">E11+J11</f>
        <v>23026073950</v>
      </c>
      <c r="P11" s="13" t="n">
        <f aca="false">G11+L11</f>
        <v>19232235441</v>
      </c>
      <c r="Q11" s="14" t="n">
        <f aca="false">P11/O11</f>
        <v>0.835237282862978</v>
      </c>
    </row>
    <row r="12" customFormat="false" ht="16.5" hidden="false" customHeight="false" outlineLevel="0" collapsed="false">
      <c r="C12" s="11" t="s">
        <v>15</v>
      </c>
      <c r="D12" s="12"/>
      <c r="E12" s="14" t="n">
        <f aca="false">E11/E5-1</f>
        <v>0.102790487341379</v>
      </c>
      <c r="F12" s="14"/>
      <c r="G12" s="14" t="n">
        <f aca="false">G11/G5-1</f>
        <v>-0.0613473607732319</v>
      </c>
      <c r="H12" s="14"/>
      <c r="I12" s="14"/>
      <c r="J12" s="14" t="n">
        <f aca="false">J11/J5-1</f>
        <v>0.175111126846716</v>
      </c>
      <c r="K12" s="14"/>
      <c r="L12" s="14" t="n">
        <f aca="false">L11/L5-1</f>
        <v>0.17609505187769</v>
      </c>
      <c r="M12" s="14"/>
      <c r="N12" s="14"/>
      <c r="O12" s="14" t="n">
        <f aca="false">O11/O5-1</f>
        <v>0.127418580350392</v>
      </c>
      <c r="P12" s="14" t="n">
        <f aca="false">P11/P5-1</f>
        <v>0.0268950746817445</v>
      </c>
      <c r="Q12" s="14"/>
    </row>
    <row r="13" customFormat="false" ht="16.5" hidden="false" customHeight="false" outlineLevel="0" collapsed="false">
      <c r="B13" s="1" t="str">
        <f aca="false">[1]gb_wk!C23</f>
        <v>Q2</v>
      </c>
      <c r="C13" s="11" t="s">
        <v>13</v>
      </c>
      <c r="D13" s="12"/>
      <c r="E13" s="13" t="n">
        <f aca="false">[1]gb_wk!D23</f>
        <v>14923961569</v>
      </c>
      <c r="F13" s="14" t="n">
        <f aca="false">E13/O13</f>
        <v>0.654116392045732</v>
      </c>
      <c r="G13" s="13" t="n">
        <f aca="false">[1]gb_wk!E23</f>
        <v>11591952171</v>
      </c>
      <c r="H13" s="14" t="n">
        <f aca="false">G13/P13</f>
        <v>0.594538739980405</v>
      </c>
      <c r="I13" s="15"/>
      <c r="J13" s="13" t="n">
        <f aca="false">[1]gb_wk!F23</f>
        <v>7891491079</v>
      </c>
      <c r="K13" s="14" t="n">
        <f aca="false">J13/O13</f>
        <v>0.345883607954268</v>
      </c>
      <c r="L13" s="13" t="n">
        <f aca="false">[1]gb_wk!G23</f>
        <v>7905435285</v>
      </c>
      <c r="M13" s="14" t="n">
        <f aca="false">L13/P13</f>
        <v>0.405461260019595</v>
      </c>
      <c r="N13" s="15"/>
      <c r="O13" s="13" t="n">
        <f aca="false">E13+J13</f>
        <v>22815452648</v>
      </c>
      <c r="P13" s="13" t="n">
        <f aca="false">G13+L13</f>
        <v>19497387456</v>
      </c>
      <c r="Q13" s="14" t="n">
        <f aca="false">P13/O13</f>
        <v>0.854569390176405</v>
      </c>
    </row>
    <row r="14" customFormat="false" ht="16.5" hidden="false" customHeight="false" outlineLevel="0" collapsed="false">
      <c r="C14" s="11" t="s">
        <v>15</v>
      </c>
      <c r="D14" s="12"/>
      <c r="E14" s="14" t="n">
        <f aca="false">E13/E6-1</f>
        <v>0.103064042259755</v>
      </c>
      <c r="F14" s="14"/>
      <c r="G14" s="14" t="n">
        <f aca="false">G13/G6-1</f>
        <v>-0.0340888732395235</v>
      </c>
      <c r="H14" s="14"/>
      <c r="I14" s="14"/>
      <c r="J14" s="14" t="n">
        <f aca="false">J13/J6-1</f>
        <v>0.142789536778747</v>
      </c>
      <c r="K14" s="14"/>
      <c r="L14" s="14" t="n">
        <f aca="false">L13/L6-1</f>
        <v>0.143827809032626</v>
      </c>
      <c r="M14" s="14"/>
      <c r="N14" s="14"/>
      <c r="O14" s="14" t="n">
        <f aca="false">O13/O6-1</f>
        <v>0.116488204006491</v>
      </c>
      <c r="P14" s="14" t="n">
        <f aca="false">P13/P6-1</f>
        <v>0.0309292210001357</v>
      </c>
      <c r="Q14" s="14"/>
    </row>
    <row r="15" customFormat="false" ht="16.5" hidden="false" customHeight="false" outlineLevel="0" collapsed="false">
      <c r="B15" s="1" t="str">
        <f aca="false">[1]gb_wk!C24</f>
        <v>Q3</v>
      </c>
      <c r="C15" s="11" t="s">
        <v>13</v>
      </c>
      <c r="D15" s="12"/>
      <c r="E15" s="13" t="n">
        <f aca="false">[1]gb_wk!D24</f>
        <v>14152768691</v>
      </c>
      <c r="F15" s="14" t="n">
        <f aca="false">E15/O15</f>
        <v>0.658925090042412</v>
      </c>
      <c r="G15" s="13" t="n">
        <f aca="false">[1]gb_wk!E24</f>
        <v>11604542513</v>
      </c>
      <c r="H15" s="14" t="n">
        <f aca="false">G15/P15</f>
        <v>0.612431998592741</v>
      </c>
      <c r="I15" s="15"/>
      <c r="J15" s="13" t="n">
        <f aca="false">[1]gb_wk!F24</f>
        <v>7325801339</v>
      </c>
      <c r="K15" s="14" t="n">
        <f aca="false">J15/O15</f>
        <v>0.341074909957588</v>
      </c>
      <c r="L15" s="13" t="n">
        <f aca="false">[1]gb_wk!G24</f>
        <v>7343753036</v>
      </c>
      <c r="M15" s="14" t="n">
        <f aca="false">L15/P15</f>
        <v>0.387568001407259</v>
      </c>
      <c r="N15" s="15"/>
      <c r="O15" s="13" t="n">
        <f aca="false">E15+J15</f>
        <v>21478570030</v>
      </c>
      <c r="P15" s="13" t="n">
        <f aca="false">G15+L15</f>
        <v>18948295549</v>
      </c>
      <c r="Q15" s="14" t="n">
        <f aca="false">P15/O15</f>
        <v>0.882195393945414</v>
      </c>
    </row>
    <row r="16" customFormat="false" ht="16.5" hidden="false" customHeight="false" outlineLevel="0" collapsed="false">
      <c r="B16" s="9"/>
      <c r="C16" s="20" t="s">
        <v>15</v>
      </c>
      <c r="D16" s="12"/>
      <c r="E16" s="14" t="n">
        <f aca="false">E15/E7-1</f>
        <v>0.0200394405225355</v>
      </c>
      <c r="F16" s="14"/>
      <c r="G16" s="14" t="n">
        <f aca="false">G15/G7-1</f>
        <v>0.0288381103536535</v>
      </c>
      <c r="H16" s="14"/>
      <c r="I16" s="14"/>
      <c r="J16" s="14" t="n">
        <f aca="false">J15/J7-1</f>
        <v>0.0324571219017016</v>
      </c>
      <c r="K16" s="14"/>
      <c r="L16" s="14" t="n">
        <f aca="false">L15/L7-1</f>
        <v>0.0329113819377278</v>
      </c>
      <c r="M16" s="14"/>
      <c r="N16" s="14"/>
      <c r="O16" s="14" t="n">
        <f aca="false">O15/O7-1</f>
        <v>0.0242410961891055</v>
      </c>
      <c r="P16" s="14" t="n">
        <f aca="false">P15/P7-1</f>
        <v>0.0304129615724684</v>
      </c>
      <c r="Q16" s="14"/>
    </row>
    <row r="17" customFormat="false" ht="16.15" hidden="false" customHeight="true" outlineLevel="0" collapsed="false">
      <c r="B17" s="1" t="str">
        <f aca="false">[1]gb_wk!C25</f>
        <v>Q4</v>
      </c>
      <c r="C17" s="11" t="s">
        <v>13</v>
      </c>
      <c r="D17" s="12"/>
      <c r="E17" s="13" t="n">
        <v>15030560618</v>
      </c>
      <c r="F17" s="14" t="n">
        <f aca="false">E17/O17</f>
        <v>0.654752009408421</v>
      </c>
      <c r="G17" s="13" t="n">
        <f aca="false">[1]gb_wk!E25</f>
        <v>12362900908</v>
      </c>
      <c r="H17" s="14" t="n">
        <f aca="false">G17/P17</f>
        <v>0.608789174822423</v>
      </c>
      <c r="I17" s="15"/>
      <c r="J17" s="13" t="n">
        <v>7925551623</v>
      </c>
      <c r="K17" s="14" t="n">
        <f aca="false">J17/O17</f>
        <v>0.345247990591579</v>
      </c>
      <c r="L17" s="13" t="n">
        <f aca="false">[1]gb_wk!G25</f>
        <v>7944459044</v>
      </c>
      <c r="M17" s="14" t="n">
        <f aca="false">L17/P17</f>
        <v>0.391210825177577</v>
      </c>
      <c r="N17" s="15"/>
      <c r="O17" s="13" t="n">
        <f aca="false">E17+J17</f>
        <v>22956112241</v>
      </c>
      <c r="P17" s="13" t="n">
        <f aca="false">G17+L17</f>
        <v>20307359952</v>
      </c>
      <c r="Q17" s="14" t="n">
        <f aca="false">P17/O17</f>
        <v>0.884616686780731</v>
      </c>
    </row>
    <row r="18" customFormat="false" ht="16.15" hidden="false" customHeight="true" outlineLevel="0" collapsed="false">
      <c r="B18" s="4"/>
      <c r="C18" s="4" t="s">
        <v>15</v>
      </c>
      <c r="D18" s="12"/>
      <c r="E18" s="18" t="n">
        <f aca="false">E17/E8-1</f>
        <v>-0.0160582691083956</v>
      </c>
      <c r="F18" s="18"/>
      <c r="G18" s="18" t="n">
        <f aca="false">G17/G8-1</f>
        <v>0.0571175735794316</v>
      </c>
      <c r="H18" s="18"/>
      <c r="I18" s="15"/>
      <c r="J18" s="18" t="n">
        <f aca="false">J17/J8-1</f>
        <v>-0.0126355260319295</v>
      </c>
      <c r="K18" s="18"/>
      <c r="L18" s="18" t="n">
        <f aca="false">L17/L8-1</f>
        <v>-0.0124102548256703</v>
      </c>
      <c r="M18" s="18"/>
      <c r="N18" s="15"/>
      <c r="O18" s="18" t="n">
        <f aca="false">O17/O8-1</f>
        <v>-0.0148792592783494</v>
      </c>
      <c r="P18" s="18" t="n">
        <f aca="false">P17/P8-1</f>
        <v>0.0287829965034012</v>
      </c>
      <c r="Q18" s="18"/>
    </row>
    <row r="19" customFormat="false" ht="16.5" hidden="false" customHeight="false" outlineLevel="0" collapsed="false">
      <c r="B19" s="11" t="s">
        <v>14</v>
      </c>
      <c r="C19" s="11" t="s">
        <v>13</v>
      </c>
      <c r="D19" s="12"/>
      <c r="E19" s="13" t="n">
        <f aca="false">E15+E13+E11+E17</f>
        <v>58960352143</v>
      </c>
      <c r="F19" s="14" t="n">
        <f aca="false">E19/O19</f>
        <v>0.653110635478252</v>
      </c>
      <c r="G19" s="13" t="n">
        <f aca="false">G15+G13+G11+G17</f>
        <v>46605752267</v>
      </c>
      <c r="H19" s="14" t="n">
        <f aca="false">G19/P19</f>
        <v>0.597622438803722</v>
      </c>
      <c r="I19" s="15"/>
      <c r="J19" s="13" t="n">
        <f aca="false">J15+J13+J11+J17</f>
        <v>31315856726</v>
      </c>
      <c r="K19" s="14" t="n">
        <f aca="false">J19/O19</f>
        <v>0.346889364521748</v>
      </c>
      <c r="L19" s="13" t="n">
        <f aca="false">L15+L13+L11+L17</f>
        <v>31379526131</v>
      </c>
      <c r="M19" s="14" t="n">
        <f aca="false">L19/P19</f>
        <v>0.402377561196278</v>
      </c>
      <c r="N19" s="15"/>
      <c r="O19" s="13" t="n">
        <f aca="false">O15+O13+O11+O17</f>
        <v>90276208869</v>
      </c>
      <c r="P19" s="13" t="n">
        <f aca="false">P15+P13+P11+P17</f>
        <v>77985278398</v>
      </c>
      <c r="Q19" s="14" t="n">
        <f aca="false">P19/O19</f>
        <v>0.863851942555149</v>
      </c>
    </row>
    <row r="20" customFormat="false" ht="16.5" hidden="false" customHeight="false" outlineLevel="0" collapsed="false">
      <c r="A20" s="4"/>
      <c r="B20" s="4"/>
      <c r="C20" s="4" t="s">
        <v>15</v>
      </c>
      <c r="D20" s="12"/>
      <c r="E20" s="18" t="n">
        <f aca="false">E19/E9-1</f>
        <v>0.0500740126052806</v>
      </c>
      <c r="F20" s="18"/>
      <c r="G20" s="18" t="n">
        <f aca="false">G19/G9-1</f>
        <v>-0.00294798417167519</v>
      </c>
      <c r="H20" s="18"/>
      <c r="I20" s="14"/>
      <c r="J20" s="18" t="n">
        <f aca="false">J19/J9-1</f>
        <v>0.0804890525423962</v>
      </c>
      <c r="K20" s="18"/>
      <c r="L20" s="18" t="n">
        <f aca="false">L19/L9-1</f>
        <v>0.0810961823966645</v>
      </c>
      <c r="M20" s="18"/>
      <c r="N20" s="14"/>
      <c r="O20" s="18" t="n">
        <f aca="false">O19/O9-1</f>
        <v>0.0604287839310511</v>
      </c>
      <c r="P20" s="18" t="n">
        <f aca="false">P19/P9-1</f>
        <v>0.0292476419799996</v>
      </c>
      <c r="Q20" s="18"/>
    </row>
    <row r="21" customFormat="false" ht="16.5" hidden="false" customHeight="false" outlineLevel="0" collapsed="false">
      <c r="A21" s="21" t="str">
        <f aca="false">[1]說明!B18</f>
        <v>1.</v>
      </c>
      <c r="B21" s="21" t="str">
        <f aca="false">[1]說明!C18</f>
        <v>資料來源：總額各案件核定醫療費用分攤明細(PHFB_DECIDE_DIST)</v>
      </c>
      <c r="C21" s="9"/>
      <c r="D21" s="12"/>
      <c r="E21" s="14"/>
      <c r="F21" s="14"/>
      <c r="G21" s="14"/>
      <c r="H21" s="14"/>
      <c r="I21" s="14"/>
      <c r="J21" s="14"/>
      <c r="K21" s="14"/>
      <c r="L21" s="14"/>
      <c r="M21" s="14"/>
      <c r="N21" s="14"/>
      <c r="O21" s="14"/>
      <c r="P21" s="22" t="s">
        <v>16</v>
      </c>
      <c r="Q21" s="14"/>
    </row>
    <row r="22" customFormat="false" ht="16.5" hidden="false" customHeight="false" outlineLevel="0" collapsed="false">
      <c r="A22" s="21" t="str">
        <f aca="false">[1]說明!B19</f>
        <v>2.</v>
      </c>
      <c r="B22" s="21" t="str">
        <f aca="false">[1]說明!C19</f>
        <v>資料處理：</v>
      </c>
      <c r="C22" s="9"/>
      <c r="D22" s="12"/>
      <c r="E22" s="14"/>
      <c r="F22" s="14"/>
      <c r="G22" s="14"/>
      <c r="H22" s="14"/>
      <c r="I22" s="14"/>
      <c r="J22" s="14"/>
      <c r="K22" s="14"/>
      <c r="L22" s="14"/>
      <c r="M22" s="14"/>
      <c r="N22" s="14"/>
      <c r="O22" s="14"/>
      <c r="P22" s="14"/>
      <c r="Q22" s="14"/>
    </row>
    <row r="23" customFormat="false" ht="16.5" hidden="false" customHeight="false" outlineLevel="0" collapsed="false">
      <c r="A23" s="21"/>
      <c r="B23" s="21" t="str">
        <f aca="false">[1]說明!C20</f>
        <v>※本表僅含當季核定之送核、補報資料</v>
      </c>
      <c r="C23" s="9"/>
      <c r="D23" s="12"/>
      <c r="E23" s="14"/>
      <c r="F23" s="14"/>
      <c r="G23" s="14"/>
      <c r="H23" s="14"/>
      <c r="I23" s="14"/>
      <c r="J23" s="14"/>
      <c r="K23" s="14"/>
      <c r="L23" s="14"/>
      <c r="M23" s="14"/>
      <c r="N23" s="14"/>
      <c r="O23" s="14"/>
      <c r="P23" s="14"/>
      <c r="Q23" s="14"/>
    </row>
    <row r="24" customFormat="false" ht="16.5" hidden="false" customHeight="false" outlineLevel="0" collapsed="false">
      <c r="A24" s="21"/>
      <c r="B24" s="21" t="str">
        <f aca="false">[1]說明!C21</f>
        <v>※本表不含申複、爭議審議等之核定醫療點數及費用</v>
      </c>
      <c r="C24" s="9"/>
      <c r="D24" s="12"/>
      <c r="E24" s="14"/>
      <c r="F24" s="14"/>
      <c r="G24" s="14"/>
      <c r="H24" s="14"/>
      <c r="I24" s="14"/>
      <c r="J24" s="14"/>
      <c r="K24" s="14"/>
      <c r="L24" s="14"/>
      <c r="M24" s="14"/>
      <c r="N24" s="14"/>
      <c r="O24" s="14"/>
      <c r="P24" s="14"/>
      <c r="Q24" s="14"/>
    </row>
    <row r="25" customFormat="false" ht="16.5" hidden="false" customHeight="false" outlineLevel="0" collapsed="false">
      <c r="A25" s="21"/>
      <c r="B25" s="21" t="str">
        <f aca="false">[1]說明!C22</f>
        <v>※本表不含代辦、總額外及追扣、補付付款之項目</v>
      </c>
      <c r="E25" s="19"/>
      <c r="F25" s="14"/>
      <c r="G25" s="19"/>
      <c r="H25" s="14"/>
      <c r="J25" s="19"/>
      <c r="K25" s="14"/>
      <c r="L25" s="19"/>
      <c r="M25" s="14"/>
      <c r="O25" s="19"/>
      <c r="P25" s="19"/>
      <c r="Q25" s="14"/>
    </row>
    <row r="26" customFormat="false" ht="16.5" hidden="false" customHeight="false" outlineLevel="0" collapsed="false">
      <c r="A26" s="21"/>
      <c r="B26" s="21" t="str">
        <f aca="false">[1]說明!C23</f>
        <v>※本表所謂浮動點值部分係指各總額別中一般部門預算之浮動點值部份</v>
      </c>
      <c r="E26" s="19"/>
      <c r="F26" s="14"/>
      <c r="G26" s="19"/>
      <c r="H26" s="14"/>
      <c r="J26" s="19"/>
      <c r="K26" s="14"/>
      <c r="L26" s="19"/>
      <c r="M26" s="14"/>
      <c r="O26" s="19"/>
      <c r="P26" s="19"/>
      <c r="Q26" s="14"/>
    </row>
    <row r="27" customFormat="false" ht="16.5" hidden="false" customHeight="false" outlineLevel="0" collapsed="false">
      <c r="A27" s="21"/>
      <c r="B27" s="21" t="str">
        <f aca="false">[1]說明!C24</f>
        <v>※本表所謂固定點值部分係指各總額別中一般部門預算之非浮動點值及專款部份</v>
      </c>
      <c r="E27" s="19"/>
      <c r="F27" s="14"/>
      <c r="G27" s="19"/>
      <c r="H27" s="14"/>
      <c r="J27" s="19"/>
      <c r="K27" s="14"/>
      <c r="L27" s="19"/>
      <c r="M27" s="14"/>
      <c r="O27" s="19"/>
      <c r="P27" s="19"/>
      <c r="Q27" s="14"/>
    </row>
    <row r="28" customFormat="false" ht="16.5" hidden="false" customHeight="false" outlineLevel="0" collapsed="false">
      <c r="A28" s="21"/>
      <c r="B28" s="21" t="str">
        <f aca="false">[1]說明!C25</f>
        <v>※層級別中不含處方釋出之醫療點數及費用</v>
      </c>
    </row>
    <row r="29" customFormat="false" ht="16.5" hidden="false" customHeight="false" outlineLevel="0" collapsed="false">
      <c r="A29" s="23" t="s">
        <v>17</v>
      </c>
      <c r="B29" s="21"/>
    </row>
    <row r="30" customFormat="false" ht="16.5" hidden="false" customHeight="false" outlineLevel="0" collapsed="false">
      <c r="A30" s="21"/>
      <c r="B30" s="21"/>
    </row>
    <row r="31" customFormat="false" ht="16.5" hidden="false" customHeight="false" outlineLevel="0" collapsed="false">
      <c r="A31" s="21"/>
      <c r="B31" s="21"/>
    </row>
  </sheetData>
  <mergeCells count="6">
    <mergeCell ref="A1:Q1"/>
    <mergeCell ref="E2:H2"/>
    <mergeCell ref="J2:M2"/>
    <mergeCell ref="O2:Q2"/>
    <mergeCell ref="A4:C4"/>
    <mergeCell ref="A10:C10"/>
  </mergeCells>
  <hyperlinks>
    <hyperlink ref="A1" location="目錄!A1" display="表29-2：全民健康保險醫療服務核定醫療點數及費用統計_西醫基層"/>
  </hyperlinks>
  <printOptions headings="false" gridLines="false" gridLinesSet="true" horizontalCentered="true" verticalCentered="true"/>
  <pageMargins left="0.551388888888889" right="0.236111111111111"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S24" activeCellId="0" sqref="S24"/>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2.36"/>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false" hidden="false" outlineLevel="0" max="257" min="18" style="2" width="8.87"/>
  </cols>
  <sheetData>
    <row r="1" customFormat="false" ht="40.9" hidden="false" customHeight="true" outlineLevel="0" collapsed="false">
      <c r="A1" s="3" t="s">
        <v>19</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5" t="s">
        <v>4</v>
      </c>
      <c r="B3" s="5" t="s">
        <v>5</v>
      </c>
      <c r="C3" s="5" t="s">
        <v>6</v>
      </c>
      <c r="E3" s="6" t="s">
        <v>7</v>
      </c>
      <c r="F3" s="5" t="s">
        <v>8</v>
      </c>
      <c r="G3" s="6" t="s">
        <v>9</v>
      </c>
      <c r="H3" s="5" t="s">
        <v>8</v>
      </c>
      <c r="J3" s="6" t="s">
        <v>7</v>
      </c>
      <c r="K3" s="5" t="s">
        <v>8</v>
      </c>
      <c r="L3" s="6" t="s">
        <v>9</v>
      </c>
      <c r="M3" s="5" t="s">
        <v>8</v>
      </c>
      <c r="O3" s="6" t="s">
        <v>10</v>
      </c>
      <c r="P3" s="6" t="s">
        <v>11</v>
      </c>
      <c r="Q3" s="7" t="s">
        <v>12</v>
      </c>
    </row>
    <row r="4" s="1" customFormat="true" ht="16.5" hidden="false" customHeight="false" outlineLevel="0" collapsed="false">
      <c r="A4" s="8" t="n">
        <f aca="false">[1]gb_wk!B2</f>
        <v>2004</v>
      </c>
      <c r="B4" s="8"/>
      <c r="C4" s="8"/>
      <c r="D4" s="9"/>
      <c r="E4" s="10"/>
      <c r="F4" s="9"/>
      <c r="G4" s="9"/>
      <c r="H4" s="9"/>
      <c r="I4" s="9"/>
      <c r="J4" s="10"/>
      <c r="K4" s="9"/>
      <c r="L4" s="9"/>
      <c r="M4" s="9"/>
      <c r="N4" s="9"/>
      <c r="O4" s="10"/>
      <c r="P4" s="9"/>
      <c r="Q4" s="9"/>
    </row>
    <row r="5" customFormat="false" ht="16.5" hidden="false" customHeight="false" outlineLevel="0" collapsed="false">
      <c r="A5" s="2"/>
      <c r="B5" s="1" t="str">
        <f aca="false">[1]gb_wk!C2</f>
        <v>Q1</v>
      </c>
      <c r="C5" s="11" t="s">
        <v>13</v>
      </c>
      <c r="D5" s="12"/>
      <c r="E5" s="13" t="n">
        <f aca="false">[1]gb_wk!D2</f>
        <v>7141867395</v>
      </c>
      <c r="F5" s="14" t="n">
        <f aca="false">E5/O5</f>
        <v>0.985225666195179</v>
      </c>
      <c r="G5" s="13" t="n">
        <f aca="false">[1]gb_wk!E2</f>
        <v>6746941772</v>
      </c>
      <c r="H5" s="14" t="n">
        <f aca="false">G5/P5</f>
        <v>0.984369584967658</v>
      </c>
      <c r="I5" s="14"/>
      <c r="J5" s="13" t="n">
        <f aca="false">[1]gb_wk!F2</f>
        <v>107098644</v>
      </c>
      <c r="K5" s="14" t="n">
        <f aca="false">J5/O5</f>
        <v>0.0147743338048214</v>
      </c>
      <c r="L5" s="13" t="n">
        <f aca="false">[1]gb_wk!G2</f>
        <v>107132018</v>
      </c>
      <c r="M5" s="14" t="n">
        <f aca="false">L5/P5</f>
        <v>0.0156304150323424</v>
      </c>
      <c r="N5" s="14"/>
      <c r="O5" s="13" t="n">
        <f aca="false">E5+J5</f>
        <v>7248966039</v>
      </c>
      <c r="P5" s="13" t="n">
        <f aca="false">G5+L5</f>
        <v>6854073790</v>
      </c>
      <c r="Q5" s="14" t="n">
        <f aca="false">P5/O5</f>
        <v>0.945524334522269</v>
      </c>
    </row>
    <row r="6" customFormat="false" ht="16.5" hidden="false" customHeight="false" outlineLevel="0" collapsed="false">
      <c r="B6" s="1" t="str">
        <f aca="false">[1]gb_wk!C3</f>
        <v>Q2</v>
      </c>
      <c r="C6" s="11" t="s">
        <v>13</v>
      </c>
      <c r="D6" s="12"/>
      <c r="E6" s="13" t="n">
        <f aca="false">[1]gb_wk!D3</f>
        <v>7565125577</v>
      </c>
      <c r="F6" s="14" t="n">
        <f aca="false">E6/O6</f>
        <v>0.984545725543098</v>
      </c>
      <c r="G6" s="13" t="n">
        <f aca="false">[1]gb_wk!E3</f>
        <v>7257198841</v>
      </c>
      <c r="H6" s="14" t="n">
        <f aca="false">G6/P6</f>
        <v>0.983850705738171</v>
      </c>
      <c r="I6" s="15"/>
      <c r="J6" s="13" t="n">
        <f aca="false">[1]gb_wk!F3</f>
        <v>118748702</v>
      </c>
      <c r="K6" s="14" t="n">
        <f aca="false">J6/O6</f>
        <v>0.0154542744569025</v>
      </c>
      <c r="L6" s="13" t="n">
        <f aca="false">[1]gb_wk!G3</f>
        <v>119122382</v>
      </c>
      <c r="M6" s="14" t="n">
        <f aca="false">L6/P6</f>
        <v>0.0161492942618288</v>
      </c>
      <c r="N6" s="15"/>
      <c r="O6" s="13" t="n">
        <f aca="false">E6+J6</f>
        <v>7683874279</v>
      </c>
      <c r="P6" s="13" t="n">
        <f aca="false">G6+L6</f>
        <v>7376321223</v>
      </c>
      <c r="Q6" s="14" t="n">
        <f aca="false">P6/O6</f>
        <v>0.959974220707835</v>
      </c>
    </row>
    <row r="7" customFormat="false" ht="16.5" hidden="false" customHeight="false" outlineLevel="0" collapsed="false">
      <c r="B7" s="1" t="str">
        <f aca="false">[1]gb_wk!C4</f>
        <v>Q3</v>
      </c>
      <c r="C7" s="11" t="s">
        <v>13</v>
      </c>
      <c r="D7" s="12"/>
      <c r="E7" s="13" t="n">
        <f aca="false">[1]gb_wk!D4</f>
        <v>7875169372</v>
      </c>
      <c r="F7" s="14" t="n">
        <f aca="false">E7/O7</f>
        <v>0.983373952187032</v>
      </c>
      <c r="G7" s="13" t="n">
        <f aca="false">[1]gb_wk!E4</f>
        <v>7818203358</v>
      </c>
      <c r="H7" s="14" t="n">
        <f aca="false">G7/P7</f>
        <v>0.983194919649546</v>
      </c>
      <c r="I7" s="15"/>
      <c r="J7" s="13" t="n">
        <f aca="false">[1]gb_wk!F4</f>
        <v>133146645</v>
      </c>
      <c r="K7" s="14" t="n">
        <f aca="false">J7/O7</f>
        <v>0.0166260478129681</v>
      </c>
      <c r="L7" s="13" t="n">
        <f aca="false">[1]gb_wk!G4</f>
        <v>133631219</v>
      </c>
      <c r="M7" s="14" t="n">
        <f aca="false">L7/P7</f>
        <v>0.0168050803504536</v>
      </c>
      <c r="N7" s="15"/>
      <c r="O7" s="13" t="n">
        <f aca="false">E7+J7</f>
        <v>8008316017</v>
      </c>
      <c r="P7" s="13" t="n">
        <f aca="false">G7+L7</f>
        <v>7951834577</v>
      </c>
      <c r="Q7" s="14" t="n">
        <f aca="false">P7/O7</f>
        <v>0.992947151451054</v>
      </c>
    </row>
    <row r="8" customFormat="false" ht="16.5" hidden="false" customHeight="false" outlineLevel="0" collapsed="false">
      <c r="B8" s="4" t="str">
        <f aca="false">[1]gb_wk!C5</f>
        <v>Q4</v>
      </c>
      <c r="C8" s="4" t="s">
        <v>13</v>
      </c>
      <c r="D8" s="12"/>
      <c r="E8" s="17" t="n">
        <f aca="false">[1]gb_wk!D5</f>
        <v>7978396874</v>
      </c>
      <c r="F8" s="18" t="n">
        <f aca="false">E8/O8</f>
        <v>0.982268718207145</v>
      </c>
      <c r="G8" s="17" t="n">
        <f aca="false">[1]gb_wk!E5</f>
        <v>7615766791</v>
      </c>
      <c r="H8" s="18" t="n">
        <f aca="false">G8/P8</f>
        <v>0.981432563663446</v>
      </c>
      <c r="I8" s="15"/>
      <c r="J8" s="17" t="n">
        <f aca="false">[1]gb_wk!F5</f>
        <v>144020878</v>
      </c>
      <c r="K8" s="18" t="n">
        <f aca="false">J8/O8</f>
        <v>0.017731281792855</v>
      </c>
      <c r="L8" s="17" t="n">
        <f aca="false">[1]gb_wk!G5</f>
        <v>144080470</v>
      </c>
      <c r="M8" s="18" t="n">
        <f aca="false">L8/P8</f>
        <v>0.0185674363365539</v>
      </c>
      <c r="N8" s="15"/>
      <c r="O8" s="17" t="n">
        <f aca="false">E8+J8</f>
        <v>8122417752</v>
      </c>
      <c r="P8" s="17" t="n">
        <f aca="false">G8+L8</f>
        <v>7759847261</v>
      </c>
      <c r="Q8" s="18" t="n">
        <f aca="false">P8/O8</f>
        <v>0.955361752858535</v>
      </c>
    </row>
    <row r="9" customFormat="false" ht="16.5" hidden="false" customHeight="false" outlineLevel="0" collapsed="false">
      <c r="A9" s="4"/>
      <c r="B9" s="4" t="s">
        <v>14</v>
      </c>
      <c r="C9" s="4" t="s">
        <v>13</v>
      </c>
      <c r="D9" s="12"/>
      <c r="E9" s="17" t="n">
        <f aca="false">SUM(E5:E8)</f>
        <v>30560559218</v>
      </c>
      <c r="F9" s="18" t="n">
        <f aca="false">E9/O9</f>
        <v>0.983806922294543</v>
      </c>
      <c r="G9" s="17" t="n">
        <f aca="false">SUM(G5:G8)</f>
        <v>29438110762</v>
      </c>
      <c r="H9" s="18" t="n">
        <f aca="false">G9/P9</f>
        <v>0.983168632840405</v>
      </c>
      <c r="I9" s="15"/>
      <c r="J9" s="17" t="n">
        <f aca="false">SUM(J5:J8)</f>
        <v>503014869</v>
      </c>
      <c r="K9" s="18" t="n">
        <f aca="false">J9/O9</f>
        <v>0.0161930777054566</v>
      </c>
      <c r="L9" s="17" t="n">
        <f aca="false">SUM(L5:L8)</f>
        <v>503966089</v>
      </c>
      <c r="M9" s="18" t="n">
        <f aca="false">L9/P9</f>
        <v>0.0168313671595953</v>
      </c>
      <c r="N9" s="15"/>
      <c r="O9" s="17" t="n">
        <f aca="false">SUM(O5:O8)</f>
        <v>31063574087</v>
      </c>
      <c r="P9" s="17" t="n">
        <f aca="false">SUM(P5:P8)</f>
        <v>29942076851</v>
      </c>
      <c r="Q9" s="18" t="n">
        <f aca="false">P9/O9</f>
        <v>0.96389670960402</v>
      </c>
    </row>
    <row r="10" customFormat="false" ht="16.5" hidden="false" customHeight="false" outlineLevel="0" collapsed="false">
      <c r="A10" s="8" t="n">
        <f aca="false">[1]gb_wk!B6</f>
        <v>2005</v>
      </c>
      <c r="B10" s="8"/>
      <c r="C10" s="8"/>
      <c r="D10" s="12"/>
      <c r="E10" s="19"/>
      <c r="F10" s="14"/>
      <c r="G10" s="19"/>
      <c r="H10" s="14"/>
      <c r="I10" s="15"/>
      <c r="J10" s="19"/>
      <c r="K10" s="14"/>
      <c r="L10" s="19"/>
      <c r="M10" s="14"/>
      <c r="N10" s="15"/>
      <c r="O10" s="19"/>
      <c r="P10" s="19"/>
      <c r="Q10" s="14"/>
    </row>
    <row r="11" customFormat="false" ht="16.5" hidden="false" customHeight="false" outlineLevel="0" collapsed="false">
      <c r="A11" s="2"/>
      <c r="B11" s="1" t="str">
        <f aca="false">[1]gb_wk!C6</f>
        <v>Q1</v>
      </c>
      <c r="C11" s="11" t="s">
        <v>13</v>
      </c>
      <c r="D11" s="12"/>
      <c r="E11" s="13" t="n">
        <f aca="false">[1]gb_wk!D6</f>
        <v>7364844638</v>
      </c>
      <c r="F11" s="14" t="n">
        <f aca="false">E11/O11</f>
        <v>0.985830422938569</v>
      </c>
      <c r="G11" s="13" t="n">
        <f aca="false">[1]gb_wk!E6</f>
        <v>7043117253</v>
      </c>
      <c r="H11" s="14" t="n">
        <f aca="false">G11/P11</f>
        <v>0.98510983094441</v>
      </c>
      <c r="I11" s="15"/>
      <c r="J11" s="13" t="n">
        <f aca="false">[1]gb_wk!F6</f>
        <v>105856678</v>
      </c>
      <c r="K11" s="14" t="n">
        <f aca="false">J11/O11</f>
        <v>0.0141695770614315</v>
      </c>
      <c r="L11" s="13" t="n">
        <f aca="false">[1]gb_wk!G6</f>
        <v>106458390</v>
      </c>
      <c r="M11" s="14" t="n">
        <f aca="false">L11/P11</f>
        <v>0.0148901690555902</v>
      </c>
      <c r="N11" s="15"/>
      <c r="O11" s="13" t="n">
        <f aca="false">E11+J11</f>
        <v>7470701316</v>
      </c>
      <c r="P11" s="13" t="n">
        <f aca="false">G11+L11</f>
        <v>7149575643</v>
      </c>
      <c r="Q11" s="14" t="n">
        <f aca="false">P11/O11</f>
        <v>0.95701532434281</v>
      </c>
    </row>
    <row r="12" customFormat="false" ht="16.5" hidden="false" customHeight="false" outlineLevel="0" collapsed="false">
      <c r="C12" s="11" t="s">
        <v>15</v>
      </c>
      <c r="D12" s="12"/>
      <c r="E12" s="14" t="n">
        <f aca="false">E11/E5-1</f>
        <v>0.031221140167921</v>
      </c>
      <c r="F12" s="14"/>
      <c r="G12" s="14" t="n">
        <f aca="false">G11/G5-1</f>
        <v>0.04389773782088</v>
      </c>
      <c r="H12" s="14"/>
      <c r="I12" s="14"/>
      <c r="J12" s="14" t="n">
        <f aca="false">J11/J5-1</f>
        <v>-0.0115964680187735</v>
      </c>
      <c r="K12" s="14"/>
      <c r="L12" s="14" t="n">
        <f aca="false">L11/L5-1</f>
        <v>-0.00628783077716322</v>
      </c>
      <c r="M12" s="14"/>
      <c r="N12" s="14"/>
      <c r="O12" s="14" t="n">
        <f aca="false">O11/O5-1</f>
        <v>0.0305885385318467</v>
      </c>
      <c r="P12" s="14" t="n">
        <f aca="false">P11/P5-1</f>
        <v>0.0431133165550586</v>
      </c>
      <c r="Q12" s="14"/>
    </row>
    <row r="13" customFormat="false" ht="16.5" hidden="false" customHeight="false" outlineLevel="0" collapsed="false">
      <c r="B13" s="1" t="str">
        <f aca="false">[1]gb_wk!C7</f>
        <v>Q2</v>
      </c>
      <c r="C13" s="11" t="s">
        <v>13</v>
      </c>
      <c r="D13" s="12"/>
      <c r="E13" s="13" t="n">
        <f aca="false">[1]gb_wk!D7</f>
        <v>7751405888</v>
      </c>
      <c r="F13" s="14" t="n">
        <f aca="false">E13/O13</f>
        <v>0.985121003637354</v>
      </c>
      <c r="G13" s="13" t="n">
        <f aca="false">[1]gb_wk!E7</f>
        <v>7579027921</v>
      </c>
      <c r="H13" s="14" t="n">
        <f aca="false">G13/P13</f>
        <v>0.984647499139979</v>
      </c>
      <c r="I13" s="15"/>
      <c r="J13" s="13" t="n">
        <f aca="false">[1]gb_wk!F7</f>
        <v>117075100</v>
      </c>
      <c r="K13" s="14" t="n">
        <f aca="false">J13/O13</f>
        <v>0.0148789963626458</v>
      </c>
      <c r="L13" s="13" t="n">
        <f aca="false">[1]gb_wk!G7</f>
        <v>118171257</v>
      </c>
      <c r="M13" s="14" t="n">
        <f aca="false">L13/P13</f>
        <v>0.0153525008600213</v>
      </c>
      <c r="N13" s="15"/>
      <c r="O13" s="13" t="n">
        <f aca="false">E13+J13</f>
        <v>7868480988</v>
      </c>
      <c r="P13" s="13" t="n">
        <f aca="false">G13+L13</f>
        <v>7697199178</v>
      </c>
      <c r="Q13" s="14" t="n">
        <f aca="false">P13/O13</f>
        <v>0.978231909022692</v>
      </c>
    </row>
    <row r="14" customFormat="false" ht="16.5" hidden="false" customHeight="false" outlineLevel="0" collapsed="false">
      <c r="C14" s="11" t="s">
        <v>15</v>
      </c>
      <c r="D14" s="12"/>
      <c r="E14" s="14" t="n">
        <f aca="false">E13/E6-1</f>
        <v>0.0246235583407024</v>
      </c>
      <c r="F14" s="14"/>
      <c r="G14" s="14" t="n">
        <f aca="false">G13/G6-1</f>
        <v>0.0443461846713922</v>
      </c>
      <c r="H14" s="14"/>
      <c r="I14" s="14"/>
      <c r="J14" s="14" t="n">
        <f aca="false">J13/J6-1</f>
        <v>-0.0140936445772687</v>
      </c>
      <c r="K14" s="14"/>
      <c r="L14" s="14" t="n">
        <f aca="false">L13/L6-1</f>
        <v>-0.00798443570411478</v>
      </c>
      <c r="M14" s="14"/>
      <c r="N14" s="14"/>
      <c r="O14" s="14" t="n">
        <f aca="false">O13/O6-1</f>
        <v>0.0240252120606046</v>
      </c>
      <c r="P14" s="14" t="n">
        <f aca="false">P13/P6-1</f>
        <v>0.0435010820840442</v>
      </c>
      <c r="Q14" s="14"/>
    </row>
    <row r="15" customFormat="false" ht="16.5" hidden="false" customHeight="false" outlineLevel="0" collapsed="false">
      <c r="B15" s="1" t="str">
        <f aca="false">[1]gb_wk!C8</f>
        <v>Q3</v>
      </c>
      <c r="C15" s="20" t="s">
        <v>13</v>
      </c>
      <c r="D15" s="12"/>
      <c r="E15" s="24" t="n">
        <f aca="false">[1]gb_wk!D8</f>
        <v>7913729852</v>
      </c>
      <c r="F15" s="14" t="n">
        <f aca="false">E15/O15</f>
        <v>0.984938611959576</v>
      </c>
      <c r="G15" s="24" t="n">
        <f aca="false">[1]gb_wk!E8</f>
        <v>8078551309</v>
      </c>
      <c r="H15" s="14" t="n">
        <f aca="false">G15/P15</f>
        <v>0.98511500462427</v>
      </c>
      <c r="I15" s="15"/>
      <c r="J15" s="24" t="n">
        <f aca="false">[1]gb_wk!F8</f>
        <v>121014401</v>
      </c>
      <c r="K15" s="14" t="n">
        <f aca="false">J15/O15</f>
        <v>0.015061388040424</v>
      </c>
      <c r="L15" s="24" t="n">
        <f aca="false">[1]gb_wk!G8</f>
        <v>122066153</v>
      </c>
      <c r="M15" s="14" t="n">
        <f aca="false">L15/P15</f>
        <v>0.0148849953757299</v>
      </c>
      <c r="N15" s="15"/>
      <c r="O15" s="24" t="n">
        <f aca="false">E15+J15</f>
        <v>8034744253</v>
      </c>
      <c r="P15" s="24" t="n">
        <f aca="false">G15+L15</f>
        <v>8200617462</v>
      </c>
      <c r="Q15" s="14" t="n">
        <f aca="false">P15/O15</f>
        <v>1.02064449144577</v>
      </c>
    </row>
    <row r="16" customFormat="false" ht="16.5" hidden="false" customHeight="false" outlineLevel="0" collapsed="false">
      <c r="B16" s="9"/>
      <c r="C16" s="20" t="s">
        <v>15</v>
      </c>
      <c r="D16" s="12"/>
      <c r="E16" s="14" t="n">
        <f aca="false">E15/E7-1</f>
        <v>0.0048964635779265</v>
      </c>
      <c r="F16" s="14"/>
      <c r="G16" s="14" t="n">
        <f aca="false">G15/G7-1</f>
        <v>0.0333002275687289</v>
      </c>
      <c r="H16" s="14"/>
      <c r="I16" s="14"/>
      <c r="J16" s="14" t="n">
        <f aca="false">J15/J7-1</f>
        <v>-0.0911194119836816</v>
      </c>
      <c r="K16" s="14"/>
      <c r="L16" s="14" t="n">
        <f aca="false">L15/L7-1</f>
        <v>-0.0865446419373006</v>
      </c>
      <c r="M16" s="14"/>
      <c r="N16" s="14"/>
      <c r="O16" s="14" t="n">
        <f aca="false">O15/O7-1</f>
        <v>0.00330009904003514</v>
      </c>
      <c r="P16" s="14" t="n">
        <f aca="false">P15/P7-1</f>
        <v>0.0312862249070904</v>
      </c>
      <c r="Q16" s="14"/>
    </row>
    <row r="17" customFormat="false" ht="16.15" hidden="false" customHeight="true" outlineLevel="0" collapsed="false">
      <c r="B17" s="1" t="str">
        <f aca="false">[1]gb_wk!C9</f>
        <v>Q4</v>
      </c>
      <c r="C17" s="11" t="s">
        <v>13</v>
      </c>
      <c r="D17" s="12"/>
      <c r="E17" s="24" t="n">
        <v>7843546745</v>
      </c>
      <c r="F17" s="14" t="n">
        <f aca="false">E17/O17</f>
        <v>0.984883315420022</v>
      </c>
      <c r="G17" s="13" t="n">
        <f aca="false">[1]gb_wk!E9</f>
        <v>7957463438</v>
      </c>
      <c r="H17" s="14" t="n">
        <f aca="false">G17/P17</f>
        <v>0.984952799823187</v>
      </c>
      <c r="I17" s="15"/>
      <c r="J17" s="24" t="n">
        <v>120388294</v>
      </c>
      <c r="K17" s="14" t="n">
        <f aca="false">J17/O17</f>
        <v>0.0151166845799783</v>
      </c>
      <c r="L17" s="13" t="n">
        <f aca="false">[1]gb_wk!G9</f>
        <v>121566785</v>
      </c>
      <c r="M17" s="14" t="n">
        <f aca="false">L17/P17</f>
        <v>0.0150472001768126</v>
      </c>
      <c r="N17" s="13"/>
      <c r="O17" s="13" t="n">
        <f aca="false">E17+J17</f>
        <v>7963935039</v>
      </c>
      <c r="P17" s="13" t="n">
        <f aca="false">G17+L17</f>
        <v>8079030223</v>
      </c>
      <c r="Q17" s="14" t="n">
        <f aca="false">P17/O17</f>
        <v>1.01445204957554</v>
      </c>
    </row>
    <row r="18" customFormat="false" ht="16.15" hidden="false" customHeight="true" outlineLevel="0" collapsed="false">
      <c r="B18" s="4"/>
      <c r="C18" s="4" t="s">
        <v>15</v>
      </c>
      <c r="D18" s="12"/>
      <c r="E18" s="18" t="n">
        <f aca="false">E17/E8-1</f>
        <v>-0.0169019078806983</v>
      </c>
      <c r="F18" s="18"/>
      <c r="G18" s="18" t="n">
        <f aca="false">G17/G11-1</f>
        <v>0.129821235705047</v>
      </c>
      <c r="H18" s="18"/>
      <c r="I18" s="15"/>
      <c r="J18" s="18" t="n">
        <f aca="false">J17/J8-1</f>
        <v>-0.164091375696238</v>
      </c>
      <c r="K18" s="18"/>
      <c r="L18" s="18" t="n">
        <f aca="false">L17/L11-1</f>
        <v>0.141918311933893</v>
      </c>
      <c r="M18" s="18"/>
      <c r="N18" s="15"/>
      <c r="O18" s="18" t="n">
        <f aca="false">O17/O8-1</f>
        <v>-0.0195117658114761</v>
      </c>
      <c r="P18" s="18" t="n">
        <f aca="false">P17/P8-1</f>
        <v>0.0411326346079224</v>
      </c>
      <c r="Q18" s="18"/>
    </row>
    <row r="19" customFormat="false" ht="16.5" hidden="false" customHeight="false" outlineLevel="0" collapsed="false">
      <c r="B19" s="11" t="s">
        <v>14</v>
      </c>
      <c r="C19" s="11" t="s">
        <v>13</v>
      </c>
      <c r="D19" s="12"/>
      <c r="E19" s="13" t="n">
        <f aca="false">E15+E13+E11+E17</f>
        <v>30873527123</v>
      </c>
      <c r="F19" s="14" t="n">
        <f aca="false">E19/O19</f>
        <v>0.985182956036181</v>
      </c>
      <c r="G19" s="13" t="n">
        <f aca="false">G15+G13+G11+G17</f>
        <v>30658159921</v>
      </c>
      <c r="H19" s="14" t="n">
        <f aca="false">G19/P19</f>
        <v>0.984956106506948</v>
      </c>
      <c r="I19" s="15"/>
      <c r="J19" s="13" t="n">
        <f aca="false">J15+J13+J11+J17</f>
        <v>464334473</v>
      </c>
      <c r="K19" s="14" t="n">
        <f aca="false">J19/O19</f>
        <v>0.0148170439638188</v>
      </c>
      <c r="L19" s="13" t="n">
        <f aca="false">L15+L13+L11+L17</f>
        <v>468262585</v>
      </c>
      <c r="M19" s="14" t="n">
        <f aca="false">L19/P19</f>
        <v>0.015043893493052</v>
      </c>
      <c r="N19" s="15"/>
      <c r="O19" s="13" t="n">
        <f aca="false">O15+O13+O11+O17</f>
        <v>31337861596</v>
      </c>
      <c r="P19" s="13" t="n">
        <f aca="false">P15+P13+P11+P17</f>
        <v>31126422506</v>
      </c>
      <c r="Q19" s="14" t="n">
        <f aca="false">P19/O19</f>
        <v>0.99325291901771</v>
      </c>
    </row>
    <row r="20" customFormat="false" ht="16.5" hidden="false" customHeight="false" outlineLevel="0" collapsed="false">
      <c r="A20" s="4"/>
      <c r="B20" s="4"/>
      <c r="C20" s="4" t="s">
        <v>15</v>
      </c>
      <c r="D20" s="12"/>
      <c r="E20" s="18" t="n">
        <f aca="false">E19/E9-1</f>
        <v>0.0102409089692201</v>
      </c>
      <c r="F20" s="18"/>
      <c r="G20" s="18" t="n">
        <f aca="false">G19/G9-1</f>
        <v>0.0414445467939095</v>
      </c>
      <c r="H20" s="18"/>
      <c r="I20" s="18"/>
      <c r="J20" s="18" t="n">
        <f aca="false">J19/J9-1</f>
        <v>-0.0768971224983809</v>
      </c>
      <c r="K20" s="18"/>
      <c r="L20" s="18" t="n">
        <f aca="false">L19/L9-1</f>
        <v>-0.0708450524336768</v>
      </c>
      <c r="M20" s="18"/>
      <c r="N20" s="18"/>
      <c r="O20" s="18" t="n">
        <f aca="false">O19/O9-1</f>
        <v>0.00882987605456487</v>
      </c>
      <c r="P20" s="18" t="n">
        <f aca="false">P19/P9-1</f>
        <v>0.0395545593211062</v>
      </c>
      <c r="Q20" s="18"/>
    </row>
    <row r="21" customFormat="false" ht="16.5" hidden="false" customHeight="false" outlineLevel="0" collapsed="false">
      <c r="A21" s="21" t="str">
        <f aca="false">[1]說明!B18</f>
        <v>1.</v>
      </c>
      <c r="B21" s="21" t="str">
        <f aca="false">[1]說明!C18</f>
        <v>資料來源：總額各案件核定醫療費用分攤明細(PHFB_DECIDE_DIST)</v>
      </c>
      <c r="C21" s="9"/>
      <c r="D21" s="12"/>
      <c r="E21" s="14"/>
      <c r="F21" s="14"/>
      <c r="G21" s="14"/>
      <c r="H21" s="14"/>
      <c r="I21" s="14"/>
      <c r="J21" s="14"/>
      <c r="K21" s="14"/>
      <c r="L21" s="14"/>
      <c r="M21" s="14"/>
      <c r="N21" s="14"/>
      <c r="O21" s="14"/>
      <c r="P21" s="22" t="s">
        <v>16</v>
      </c>
      <c r="Q21" s="14"/>
    </row>
    <row r="22" customFormat="false" ht="16.5" hidden="false" customHeight="false" outlineLevel="0" collapsed="false">
      <c r="A22" s="21" t="str">
        <f aca="false">[1]說明!B19</f>
        <v>2.</v>
      </c>
      <c r="B22" s="21" t="str">
        <f aca="false">[1]說明!C19</f>
        <v>資料處理：</v>
      </c>
      <c r="C22" s="9"/>
      <c r="D22" s="12"/>
      <c r="E22" s="14"/>
      <c r="F22" s="14"/>
      <c r="G22" s="14"/>
      <c r="H22" s="14"/>
      <c r="I22" s="14"/>
      <c r="J22" s="14"/>
      <c r="K22" s="14"/>
      <c r="L22" s="14"/>
      <c r="M22" s="14"/>
      <c r="N22" s="14"/>
      <c r="O22" s="14"/>
      <c r="P22" s="14"/>
      <c r="Q22" s="14"/>
    </row>
    <row r="23" customFormat="false" ht="16.5" hidden="false" customHeight="false" outlineLevel="0" collapsed="false">
      <c r="A23" s="21"/>
      <c r="B23" s="21" t="str">
        <f aca="false">[1]說明!C20</f>
        <v>※本表僅含當季核定之送核、補報資料</v>
      </c>
      <c r="C23" s="9"/>
      <c r="D23" s="12"/>
      <c r="E23" s="14"/>
      <c r="F23" s="14"/>
      <c r="G23" s="14"/>
      <c r="H23" s="14"/>
      <c r="I23" s="14"/>
      <c r="J23" s="14"/>
      <c r="K23" s="14"/>
      <c r="L23" s="14"/>
      <c r="M23" s="14"/>
      <c r="N23" s="14"/>
      <c r="O23" s="14"/>
      <c r="P23" s="14"/>
      <c r="Q23" s="14"/>
    </row>
    <row r="24" customFormat="false" ht="16.5" hidden="false" customHeight="false" outlineLevel="0" collapsed="false">
      <c r="A24" s="21"/>
      <c r="B24" s="21" t="str">
        <f aca="false">[1]說明!C21</f>
        <v>※本表不含申複、爭議審議等之核定醫療點數及費用</v>
      </c>
      <c r="C24" s="9"/>
      <c r="D24" s="12"/>
      <c r="E24" s="14"/>
      <c r="F24" s="14"/>
      <c r="G24" s="14"/>
      <c r="H24" s="14"/>
      <c r="I24" s="14"/>
      <c r="J24" s="14"/>
      <c r="K24" s="14"/>
      <c r="L24" s="14"/>
      <c r="M24" s="14"/>
      <c r="N24" s="14"/>
      <c r="O24" s="14"/>
      <c r="P24" s="14"/>
      <c r="Q24" s="14"/>
    </row>
    <row r="25" customFormat="false" ht="16.5" hidden="false" customHeight="false" outlineLevel="0" collapsed="false">
      <c r="A25" s="21"/>
      <c r="B25" s="21" t="str">
        <f aca="false">[1]說明!C22</f>
        <v>※本表不含代辦、總額外及追扣、補付付款之項目</v>
      </c>
      <c r="C25" s="9"/>
      <c r="D25" s="12"/>
      <c r="E25" s="14"/>
      <c r="F25" s="14"/>
      <c r="G25" s="14"/>
      <c r="H25" s="14"/>
      <c r="I25" s="14"/>
      <c r="J25" s="14"/>
      <c r="K25" s="14"/>
      <c r="L25" s="14"/>
      <c r="M25" s="14"/>
      <c r="N25" s="14"/>
      <c r="O25" s="14"/>
      <c r="P25" s="14"/>
      <c r="Q25" s="14"/>
    </row>
    <row r="26" customFormat="false" ht="16.5" hidden="false" customHeight="false" outlineLevel="0" collapsed="false">
      <c r="A26" s="21"/>
      <c r="B26" s="21" t="str">
        <f aca="false">[1]說明!C23</f>
        <v>※本表所謂浮動點值部分係指各總額別中一般部門預算之浮動點值部份</v>
      </c>
      <c r="C26" s="9"/>
      <c r="D26" s="12"/>
      <c r="E26" s="14"/>
      <c r="F26" s="14"/>
      <c r="G26" s="14"/>
      <c r="H26" s="14"/>
      <c r="I26" s="14"/>
      <c r="J26" s="14"/>
      <c r="K26" s="14"/>
      <c r="L26" s="14"/>
      <c r="M26" s="14"/>
      <c r="N26" s="14"/>
      <c r="O26" s="14"/>
      <c r="P26" s="14"/>
      <c r="Q26" s="14"/>
    </row>
    <row r="27" customFormat="false" ht="16.5" hidden="false" customHeight="false" outlineLevel="0" collapsed="false">
      <c r="A27" s="21"/>
      <c r="B27" s="21" t="str">
        <f aca="false">[1]說明!C24</f>
        <v>※本表所謂固定點值部分係指各總額別中一般部門預算之非浮動點值及專款部份</v>
      </c>
      <c r="C27" s="9"/>
      <c r="D27" s="12"/>
      <c r="E27" s="14"/>
      <c r="F27" s="14"/>
      <c r="G27" s="14"/>
      <c r="H27" s="14"/>
      <c r="I27" s="14"/>
      <c r="J27" s="14"/>
      <c r="K27" s="14"/>
      <c r="L27" s="14"/>
      <c r="M27" s="14"/>
      <c r="N27" s="14"/>
      <c r="O27" s="14"/>
      <c r="P27" s="14"/>
      <c r="Q27" s="14"/>
    </row>
    <row r="28" customFormat="false" ht="16.5" hidden="false" customHeight="false" outlineLevel="0" collapsed="false">
      <c r="A28" s="21"/>
      <c r="B28" s="21" t="str">
        <f aca="false">[1]說明!C25</f>
        <v>※層級別中不含處方釋出之醫療點數及費用</v>
      </c>
    </row>
    <row r="29" customFormat="false" ht="16.5" hidden="false" customHeight="false" outlineLevel="0" collapsed="false">
      <c r="A29" s="23" t="s">
        <v>17</v>
      </c>
      <c r="B29" s="21"/>
    </row>
    <row r="30" customFormat="false" ht="16.5" hidden="false" customHeight="false" outlineLevel="0" collapsed="false">
      <c r="A30" s="21"/>
      <c r="B30" s="21"/>
    </row>
    <row r="31" customFormat="false" ht="16.5" hidden="false" customHeight="false" outlineLevel="0" collapsed="false">
      <c r="A31" s="21"/>
      <c r="B31" s="21"/>
    </row>
  </sheetData>
  <mergeCells count="6">
    <mergeCell ref="A1:Q1"/>
    <mergeCell ref="E2:H2"/>
    <mergeCell ref="J2:M2"/>
    <mergeCell ref="O2:Q2"/>
    <mergeCell ref="A4:C4"/>
    <mergeCell ref="A10:C10"/>
  </mergeCells>
  <hyperlinks>
    <hyperlink ref="A1" location="目錄!A1" display="表29-3：全民健康保險醫療服務核定醫療點數及費用統計_牙醫"/>
  </hyperlinks>
  <printOptions headings="false" gridLines="false" gridLinesSet="true" horizontalCentered="true" verticalCentered="true"/>
  <pageMargins left="0.551388888888889" right="0.236111111111111"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pane xSplit="0" ySplit="1" topLeftCell="BM2" activePane="bottomLeft" state="frozen"/>
      <selection pane="topLeft" activeCell="F1" activeCellId="0" sqref="F1"/>
      <selection pane="bottomLeft" activeCell="P21" activeCellId="0" sqref="P21"/>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74"/>
    <col collapsed="false" customWidth="true" hidden="false" outlineLevel="0" max="16" min="16" style="1" width="12.36"/>
    <col collapsed="false" customWidth="true" hidden="false" outlineLevel="0" max="17" min="17" style="1" width="11.5"/>
    <col collapsed="false" customWidth="false" hidden="false" outlineLevel="0" max="257" min="18" style="2" width="8.87"/>
  </cols>
  <sheetData>
    <row r="1" customFormat="fals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5" t="s">
        <v>4</v>
      </c>
      <c r="B3" s="5" t="s">
        <v>5</v>
      </c>
      <c r="C3" s="5" t="s">
        <v>6</v>
      </c>
      <c r="E3" s="6" t="s">
        <v>7</v>
      </c>
      <c r="F3" s="5" t="s">
        <v>8</v>
      </c>
      <c r="G3" s="6" t="s">
        <v>9</v>
      </c>
      <c r="H3" s="5" t="s">
        <v>8</v>
      </c>
      <c r="J3" s="6" t="s">
        <v>7</v>
      </c>
      <c r="K3" s="5" t="s">
        <v>8</v>
      </c>
      <c r="L3" s="6" t="s">
        <v>9</v>
      </c>
      <c r="M3" s="5" t="s">
        <v>8</v>
      </c>
      <c r="O3" s="6" t="s">
        <v>10</v>
      </c>
      <c r="P3" s="6" t="s">
        <v>11</v>
      </c>
      <c r="Q3" s="7" t="s">
        <v>12</v>
      </c>
    </row>
    <row r="4" customFormat="false" ht="16.5" hidden="false" customHeight="false" outlineLevel="0" collapsed="false">
      <c r="A4" s="8" t="n">
        <f aca="false">[1]gb_wk!B10</f>
        <v>2004</v>
      </c>
      <c r="B4" s="8"/>
      <c r="C4" s="8"/>
      <c r="D4" s="9"/>
      <c r="E4" s="10"/>
      <c r="F4" s="9"/>
      <c r="G4" s="9"/>
      <c r="H4" s="9"/>
      <c r="I4" s="9"/>
      <c r="J4" s="10"/>
      <c r="K4" s="9"/>
      <c r="L4" s="9"/>
      <c r="M4" s="9"/>
      <c r="N4" s="9"/>
      <c r="O4" s="10"/>
      <c r="P4" s="9"/>
      <c r="Q4" s="9"/>
    </row>
    <row r="5" customFormat="false" ht="16.5" hidden="false" customHeight="false" outlineLevel="0" collapsed="false">
      <c r="A5" s="2"/>
      <c r="B5" s="1" t="str">
        <f aca="false">[1]gb_wk!C10</f>
        <v>Q1</v>
      </c>
      <c r="C5" s="11" t="s">
        <v>13</v>
      </c>
      <c r="D5" s="12"/>
      <c r="E5" s="13" t="n">
        <f aca="false">[1]gb_wk!D10</f>
        <v>2860963185</v>
      </c>
      <c r="F5" s="14" t="n">
        <f aca="false">E5/O5</f>
        <v>0.709491078597942</v>
      </c>
      <c r="G5" s="13" t="n">
        <f aca="false">[1]gb_wk!E10</f>
        <v>2866653107</v>
      </c>
      <c r="H5" s="14" t="n">
        <f aca="false">G5/P5</f>
        <v>0.709900422268095</v>
      </c>
      <c r="I5" s="14"/>
      <c r="J5" s="13" t="n">
        <f aca="false">[1]gb_wk!F10</f>
        <v>1171452826</v>
      </c>
      <c r="K5" s="14" t="n">
        <f aca="false">J5/O5</f>
        <v>0.290508921402058</v>
      </c>
      <c r="L5" s="13" t="n">
        <f aca="false">[1]gb_wk!G10</f>
        <v>1171452826</v>
      </c>
      <c r="M5" s="14" t="n">
        <f aca="false">L5/P5</f>
        <v>0.290099577731905</v>
      </c>
      <c r="N5" s="14"/>
      <c r="O5" s="13" t="n">
        <f aca="false">E5+J5</f>
        <v>4032416011</v>
      </c>
      <c r="P5" s="13" t="n">
        <f aca="false">G5+L5</f>
        <v>4038105933</v>
      </c>
      <c r="Q5" s="14" t="n">
        <f aca="false">P5/O5</f>
        <v>1.00141104538433</v>
      </c>
    </row>
    <row r="6" customFormat="false" ht="16.5" hidden="false" customHeight="false" outlineLevel="0" collapsed="false">
      <c r="B6" s="1" t="str">
        <f aca="false">[1]gb_wk!C11</f>
        <v>Q2</v>
      </c>
      <c r="C6" s="11" t="s">
        <v>13</v>
      </c>
      <c r="D6" s="12"/>
      <c r="E6" s="13" t="n">
        <f aca="false">[1]gb_wk!D11</f>
        <v>3332562451</v>
      </c>
      <c r="F6" s="14" t="n">
        <f aca="false">E6/O6</f>
        <v>0.716564779833979</v>
      </c>
      <c r="G6" s="13" t="n">
        <f aca="false">[1]gb_wk!E11</f>
        <v>2839836336</v>
      </c>
      <c r="H6" s="14" t="n">
        <f aca="false">G6/P6</f>
        <v>0.682977673328504</v>
      </c>
      <c r="I6" s="15"/>
      <c r="J6" s="13" t="n">
        <f aca="false">[1]gb_wk!F11</f>
        <v>1318185876</v>
      </c>
      <c r="K6" s="14" t="n">
        <f aca="false">J6/O6</f>
        <v>0.283435220166021</v>
      </c>
      <c r="L6" s="13" t="n">
        <f aca="false">[1]gb_wk!G11</f>
        <v>1318185876</v>
      </c>
      <c r="M6" s="14" t="n">
        <f aca="false">L6/P6</f>
        <v>0.317022326671496</v>
      </c>
      <c r="N6" s="15"/>
      <c r="O6" s="13" t="n">
        <f aca="false">E6+J6</f>
        <v>4650748327</v>
      </c>
      <c r="P6" s="13" t="n">
        <f aca="false">G6+L6</f>
        <v>4158022212</v>
      </c>
      <c r="Q6" s="14" t="n">
        <f aca="false">P6/O6</f>
        <v>0.894054444498863</v>
      </c>
    </row>
    <row r="7" customFormat="false" ht="16.5" hidden="false" customHeight="false" outlineLevel="0" collapsed="false">
      <c r="B7" s="1" t="str">
        <f aca="false">[1]gb_wk!C12</f>
        <v>Q3</v>
      </c>
      <c r="C7" s="11" t="s">
        <v>13</v>
      </c>
      <c r="D7" s="12"/>
      <c r="E7" s="13" t="n">
        <f aca="false">[1]gb_wk!D12</f>
        <v>3365681723</v>
      </c>
      <c r="F7" s="14" t="n">
        <f aca="false">E7/O7</f>
        <v>0.711026291633536</v>
      </c>
      <c r="G7" s="13" t="n">
        <f aca="false">[1]gb_wk!E12</f>
        <v>2736254795</v>
      </c>
      <c r="H7" s="14" t="n">
        <f aca="false">G7/P7</f>
        <v>0.666708022024776</v>
      </c>
      <c r="I7" s="15"/>
      <c r="J7" s="13" t="n">
        <f aca="false">[1]gb_wk!F12</f>
        <v>1367872806</v>
      </c>
      <c r="K7" s="14" t="n">
        <f aca="false">J7/O7</f>
        <v>0.288973708366464</v>
      </c>
      <c r="L7" s="13" t="n">
        <f aca="false">[1]gb_wk!G12</f>
        <v>1367872806</v>
      </c>
      <c r="M7" s="14" t="n">
        <f aca="false">L7/P7</f>
        <v>0.333291977975224</v>
      </c>
      <c r="N7" s="15"/>
      <c r="O7" s="13" t="n">
        <f aca="false">E7+J7</f>
        <v>4733554529</v>
      </c>
      <c r="P7" s="13" t="n">
        <f aca="false">G7+L7</f>
        <v>4104127601</v>
      </c>
      <c r="Q7" s="14" t="n">
        <f aca="false">P7/O7</f>
        <v>0.86702869394578</v>
      </c>
    </row>
    <row r="8" customFormat="false" ht="16.5" hidden="false" customHeight="false" outlineLevel="0" collapsed="false">
      <c r="B8" s="4" t="str">
        <f aca="false">[1]gb_wk!C13</f>
        <v>Q4</v>
      </c>
      <c r="C8" s="4" t="s">
        <v>13</v>
      </c>
      <c r="D8" s="12"/>
      <c r="E8" s="17" t="n">
        <f aca="false">[1]gb_wk!D13</f>
        <v>3524347192</v>
      </c>
      <c r="F8" s="18" t="n">
        <f aca="false">E8/O8</f>
        <v>0.707033481938408</v>
      </c>
      <c r="G8" s="17" t="n">
        <f aca="false">[1]gb_wk!E13</f>
        <v>2939396741</v>
      </c>
      <c r="H8" s="18" t="n">
        <f aca="false">G8/P8</f>
        <v>0.668083301140413</v>
      </c>
      <c r="I8" s="15"/>
      <c r="J8" s="17" t="n">
        <f aca="false">[1]gb_wk!F13</f>
        <v>1460349123</v>
      </c>
      <c r="K8" s="18" t="n">
        <f aca="false">J8/O8</f>
        <v>0.292966518061592</v>
      </c>
      <c r="L8" s="17" t="n">
        <f aca="false">[1]gb_wk!G13</f>
        <v>1460349123</v>
      </c>
      <c r="M8" s="18" t="n">
        <f aca="false">L8/P8</f>
        <v>0.331916698859587</v>
      </c>
      <c r="N8" s="15"/>
      <c r="O8" s="17" t="n">
        <f aca="false">E8+J8</f>
        <v>4984696315</v>
      </c>
      <c r="P8" s="17" t="n">
        <f aca="false">G8+L8</f>
        <v>4399745864</v>
      </c>
      <c r="Q8" s="18" t="n">
        <f aca="false">P8/O8</f>
        <v>0.882650734561349</v>
      </c>
    </row>
    <row r="9" customFormat="false" ht="16.5" hidden="false" customHeight="false" outlineLevel="0" collapsed="false">
      <c r="A9" s="4"/>
      <c r="B9" s="4" t="s">
        <v>14</v>
      </c>
      <c r="C9" s="4" t="s">
        <v>13</v>
      </c>
      <c r="D9" s="12"/>
      <c r="E9" s="17" t="n">
        <f aca="false">SUM(E5:E8)</f>
        <v>13083554551</v>
      </c>
      <c r="F9" s="18" t="n">
        <f aca="false">E9/O9</f>
        <v>0.711008062238504</v>
      </c>
      <c r="G9" s="17" t="n">
        <f aca="false">SUM(G5:G8)</f>
        <v>11382140979</v>
      </c>
      <c r="H9" s="18" t="n">
        <f aca="false">G9/P9</f>
        <v>0.681565262376044</v>
      </c>
      <c r="I9" s="15"/>
      <c r="J9" s="17" t="n">
        <f aca="false">SUM(J5:J8)</f>
        <v>5317860631</v>
      </c>
      <c r="K9" s="18" t="n">
        <f aca="false">J9/O9</f>
        <v>0.288991937761496</v>
      </c>
      <c r="L9" s="17" t="n">
        <f aca="false">SUM(L5:L8)</f>
        <v>5317860631</v>
      </c>
      <c r="M9" s="18" t="n">
        <f aca="false">L9/P9</f>
        <v>0.318434737623956</v>
      </c>
      <c r="N9" s="15"/>
      <c r="O9" s="17" t="n">
        <f aca="false">SUM(O5:O8)</f>
        <v>18401415182</v>
      </c>
      <c r="P9" s="17" t="n">
        <f aca="false">SUM(P5:P8)</f>
        <v>16700001610</v>
      </c>
      <c r="Q9" s="18" t="n">
        <f aca="false">P9/O9</f>
        <v>0.907538982454768</v>
      </c>
    </row>
    <row r="10" customFormat="false" ht="16.5" hidden="false" customHeight="false" outlineLevel="0" collapsed="false">
      <c r="A10" s="8" t="n">
        <f aca="false">[1]gb_wk!B14</f>
        <v>2005</v>
      </c>
      <c r="B10" s="8"/>
      <c r="C10" s="8"/>
      <c r="D10" s="12"/>
      <c r="E10" s="19"/>
      <c r="F10" s="14"/>
      <c r="G10" s="19"/>
      <c r="H10" s="14"/>
      <c r="I10" s="15"/>
      <c r="J10" s="19"/>
      <c r="K10" s="14"/>
      <c r="L10" s="19"/>
      <c r="M10" s="14"/>
      <c r="N10" s="15"/>
      <c r="O10" s="19"/>
      <c r="P10" s="19"/>
      <c r="Q10" s="14"/>
    </row>
    <row r="11" customFormat="false" ht="16.5" hidden="false" customHeight="false" outlineLevel="0" collapsed="false">
      <c r="A11" s="2"/>
      <c r="B11" s="1" t="str">
        <f aca="false">[1]gb_wk!C14</f>
        <v>Q1</v>
      </c>
      <c r="C11" s="11" t="s">
        <v>13</v>
      </c>
      <c r="D11" s="12"/>
      <c r="E11" s="13" t="n">
        <f aca="false">[1]gb_wk!D14</f>
        <v>3037474787</v>
      </c>
      <c r="F11" s="14" t="n">
        <f aca="false">E11/O11</f>
        <v>0.696305008246508</v>
      </c>
      <c r="G11" s="13" t="n">
        <f aca="false">[1]gb_wk!E14</f>
        <v>2874926403</v>
      </c>
      <c r="H11" s="14" t="n">
        <f aca="false">G11/P11</f>
        <v>0.684550644169396</v>
      </c>
      <c r="I11" s="15"/>
      <c r="J11" s="13" t="n">
        <f aca="false">[1]gb_wk!F14</f>
        <v>1324801444</v>
      </c>
      <c r="K11" s="14" t="n">
        <f aca="false">J11/O11</f>
        <v>0.303694991753492</v>
      </c>
      <c r="L11" s="13" t="n">
        <f aca="false">[1]gb_wk!G14</f>
        <v>1324801444</v>
      </c>
      <c r="M11" s="14" t="n">
        <f aca="false">L11/P11</f>
        <v>0.315449355830604</v>
      </c>
      <c r="N11" s="15"/>
      <c r="O11" s="13" t="n">
        <f aca="false">E11+J11</f>
        <v>4362276231</v>
      </c>
      <c r="P11" s="13" t="n">
        <f aca="false">G11+L11</f>
        <v>4199727847</v>
      </c>
      <c r="Q11" s="14" t="n">
        <f aca="false">P11/O11</f>
        <v>0.962737714121616</v>
      </c>
    </row>
    <row r="12" customFormat="false" ht="16.5" hidden="false" customHeight="false" outlineLevel="0" collapsed="false">
      <c r="C12" s="11" t="s">
        <v>15</v>
      </c>
      <c r="D12" s="12"/>
      <c r="E12" s="14" t="n">
        <f aca="false">E11/E5-1</f>
        <v>0.0616965653124963</v>
      </c>
      <c r="F12" s="14"/>
      <c r="G12" s="14" t="n">
        <f aca="false">G11/G5-1</f>
        <v>0.00288604713971075</v>
      </c>
      <c r="H12" s="14"/>
      <c r="I12" s="14"/>
      <c r="J12" s="14" t="n">
        <f aca="false">J11/J5-1</f>
        <v>0.1309046464326</v>
      </c>
      <c r="K12" s="14"/>
      <c r="L12" s="14" t="n">
        <f aca="false">L11/L5-1</f>
        <v>0.1309046464326</v>
      </c>
      <c r="M12" s="14"/>
      <c r="N12" s="14"/>
      <c r="O12" s="14" t="n">
        <f aca="false">O11/O5-1</f>
        <v>0.0818021303110037</v>
      </c>
      <c r="P12" s="14" t="n">
        <f aca="false">P11/P5-1</f>
        <v>0.0400241887364077</v>
      </c>
      <c r="Q12" s="14"/>
    </row>
    <row r="13" customFormat="false" ht="16.5" hidden="false" customHeight="false" outlineLevel="0" collapsed="false">
      <c r="B13" s="1" t="str">
        <f aca="false">[1]gb_wk!C15</f>
        <v>Q2</v>
      </c>
      <c r="C13" s="11" t="s">
        <v>13</v>
      </c>
      <c r="D13" s="12"/>
      <c r="E13" s="13" t="n">
        <f aca="false">[1]gb_wk!D15</f>
        <v>3381696876</v>
      </c>
      <c r="F13" s="14" t="n">
        <f aca="false">E13/O13</f>
        <v>0.711853012863804</v>
      </c>
      <c r="G13" s="13" t="n">
        <f aca="false">[1]gb_wk!E15</f>
        <v>2961497875</v>
      </c>
      <c r="H13" s="14" t="n">
        <f aca="false">G13/P13</f>
        <v>0.683892476433312</v>
      </c>
      <c r="I13" s="15"/>
      <c r="J13" s="13" t="n">
        <f aca="false">[1]gb_wk!F15</f>
        <v>1368858105</v>
      </c>
      <c r="K13" s="14" t="n">
        <f aca="false">J13/O13</f>
        <v>0.288146987136196</v>
      </c>
      <c r="L13" s="13" t="n">
        <f aca="false">[1]gb_wk!G15</f>
        <v>1368858105</v>
      </c>
      <c r="M13" s="14" t="n">
        <f aca="false">L13/P13</f>
        <v>0.316107523566688</v>
      </c>
      <c r="N13" s="15"/>
      <c r="O13" s="13" t="n">
        <f aca="false">E13+J13</f>
        <v>4750554981</v>
      </c>
      <c r="P13" s="13" t="n">
        <f aca="false">G13+L13</f>
        <v>4330355980</v>
      </c>
      <c r="Q13" s="14" t="n">
        <f aca="false">P13/O13</f>
        <v>0.911547387056755</v>
      </c>
    </row>
    <row r="14" customFormat="false" ht="16.5" hidden="false" customHeight="false" outlineLevel="0" collapsed="false">
      <c r="C14" s="11" t="s">
        <v>15</v>
      </c>
      <c r="D14" s="12"/>
      <c r="E14" s="14" t="n">
        <f aca="false">E13/E6-1</f>
        <v>0.0147437372059618</v>
      </c>
      <c r="F14" s="14"/>
      <c r="G14" s="14" t="n">
        <f aca="false">G13/G6-1</f>
        <v>0.0428410389210543</v>
      </c>
      <c r="H14" s="14"/>
      <c r="I14" s="14"/>
      <c r="J14" s="14" t="n">
        <f aca="false">J13/J6-1</f>
        <v>0.0384408829760516</v>
      </c>
      <c r="K14" s="14"/>
      <c r="L14" s="14" t="n">
        <f aca="false">L13/L6-1</f>
        <v>0.0384408829760516</v>
      </c>
      <c r="M14" s="14"/>
      <c r="N14" s="14"/>
      <c r="O14" s="14" t="n">
        <f aca="false">O13/O6-1</f>
        <v>0.0214603429346134</v>
      </c>
      <c r="P14" s="14" t="n">
        <f aca="false">P13/P6-1</f>
        <v>0.041446091245652</v>
      </c>
      <c r="Q14" s="14"/>
    </row>
    <row r="15" customFormat="false" ht="16.5" hidden="false" customHeight="false" outlineLevel="0" collapsed="false">
      <c r="B15" s="1" t="str">
        <f aca="false">[1]gb_wk!C16</f>
        <v>Q3</v>
      </c>
      <c r="C15" s="11" t="s">
        <v>13</v>
      </c>
      <c r="D15" s="12"/>
      <c r="E15" s="13" t="n">
        <f aca="false">[1]gb_wk!D16</f>
        <v>3194658726</v>
      </c>
      <c r="F15" s="14" t="n">
        <f aca="false">E15/O15</f>
        <v>0.708710132372058</v>
      </c>
      <c r="G15" s="13" t="n">
        <f aca="false">[1]gb_wk!E16</f>
        <v>2949370589</v>
      </c>
      <c r="H15" s="14" t="n">
        <f aca="false">G15/P15</f>
        <v>0.691947368034578</v>
      </c>
      <c r="I15" s="15"/>
      <c r="J15" s="13" t="n">
        <f aca="false">[1]gb_wk!F16</f>
        <v>1313049828</v>
      </c>
      <c r="K15" s="14" t="n">
        <f aca="false">J15/O15</f>
        <v>0.291289867627942</v>
      </c>
      <c r="L15" s="13" t="n">
        <f aca="false">[1]gb_wk!G16</f>
        <v>1313049828</v>
      </c>
      <c r="M15" s="14" t="n">
        <f aca="false">L15/P15</f>
        <v>0.308052631965422</v>
      </c>
      <c r="N15" s="15"/>
      <c r="O15" s="13" t="n">
        <f aca="false">E15+J15</f>
        <v>4507708554</v>
      </c>
      <c r="P15" s="13" t="n">
        <f aca="false">G15+L15</f>
        <v>4262420417</v>
      </c>
      <c r="Q15" s="14" t="n">
        <f aca="false">P15/O15</f>
        <v>0.945584739106006</v>
      </c>
    </row>
    <row r="16" customFormat="false" ht="16.5" hidden="false" customHeight="false" outlineLevel="0" collapsed="false">
      <c r="B16" s="9"/>
      <c r="C16" s="20" t="s">
        <v>15</v>
      </c>
      <c r="D16" s="12"/>
      <c r="E16" s="14" t="n">
        <f aca="false">E15/E7-1</f>
        <v>-0.050813775952516</v>
      </c>
      <c r="F16" s="14"/>
      <c r="G16" s="14" t="n">
        <f aca="false">G15/G7-1</f>
        <v>0.0778859462903199</v>
      </c>
      <c r="H16" s="14"/>
      <c r="I16" s="14"/>
      <c r="J16" s="14" t="n">
        <f aca="false">J15/J7-1</f>
        <v>-0.0400790027841229</v>
      </c>
      <c r="K16" s="14"/>
      <c r="L16" s="14" t="n">
        <f aca="false">L15/L7-1</f>
        <v>-0.0400790027841229</v>
      </c>
      <c r="M16" s="14"/>
      <c r="N16" s="14"/>
      <c r="O16" s="14" t="n">
        <f aca="false">O15/O7-1</f>
        <v>-0.0477117087415726</v>
      </c>
      <c r="P16" s="14" t="n">
        <f aca="false">P15/P7-1</f>
        <v>0.0385691750815522</v>
      </c>
      <c r="Q16" s="14"/>
      <c r="R16" s="12"/>
      <c r="S16" s="12"/>
    </row>
    <row r="17" customFormat="false" ht="16.15" hidden="false" customHeight="true" outlineLevel="0" collapsed="false">
      <c r="B17" s="1" t="str">
        <f aca="false">[1]gb_wk!C17</f>
        <v>Q4</v>
      </c>
      <c r="C17" s="11" t="s">
        <v>13</v>
      </c>
      <c r="D17" s="12"/>
      <c r="E17" s="13" t="n">
        <v>3159827838</v>
      </c>
      <c r="F17" s="14" t="n">
        <f aca="false">E17/O17</f>
        <v>0.701818954823826</v>
      </c>
      <c r="G17" s="13" t="n">
        <f aca="false">[1]gb_wk!E17</f>
        <v>3157340036</v>
      </c>
      <c r="H17" s="14" t="n">
        <f aca="false">G17/P17</f>
        <v>0.701654101557323</v>
      </c>
      <c r="I17" s="15"/>
      <c r="J17" s="13" t="n">
        <v>1342512568</v>
      </c>
      <c r="K17" s="14" t="n">
        <f aca="false">J17/O17</f>
        <v>0.298181045176174</v>
      </c>
      <c r="L17" s="13" t="n">
        <f aca="false">[1]gb_wk!G17</f>
        <v>1342512568</v>
      </c>
      <c r="M17" s="14" t="n">
        <f aca="false">L17/P17</f>
        <v>0.298345898442677</v>
      </c>
      <c r="N17" s="15"/>
      <c r="O17" s="13" t="n">
        <f aca="false">E17+J17</f>
        <v>4502340406</v>
      </c>
      <c r="P17" s="13" t="n">
        <f aca="false">G17+L17</f>
        <v>4499852604</v>
      </c>
      <c r="Q17" s="14" t="n">
        <f aca="false">P17/O17</f>
        <v>0.999447442490869</v>
      </c>
    </row>
    <row r="18" customFormat="false" ht="16.15" hidden="false" customHeight="true" outlineLevel="0" collapsed="false">
      <c r="B18" s="4"/>
      <c r="C18" s="4" t="s">
        <v>15</v>
      </c>
      <c r="D18" s="12"/>
      <c r="E18" s="18" t="n">
        <f aca="false">E17/E8-1</f>
        <v>-0.103428900202407</v>
      </c>
      <c r="F18" s="18"/>
      <c r="G18" s="18" t="n">
        <f aca="false">G17/G11-1</f>
        <v>0.0982333435406555</v>
      </c>
      <c r="H18" s="18"/>
      <c r="I18" s="15"/>
      <c r="J18" s="18" t="n">
        <f aca="false">J17/J11-1</f>
        <v>0.0133688894137407</v>
      </c>
      <c r="K18" s="18"/>
      <c r="L18" s="18" t="n">
        <f aca="false">L17/L11-1</f>
        <v>0.0133688894137407</v>
      </c>
      <c r="M18" s="18"/>
      <c r="N18" s="15"/>
      <c r="O18" s="18" t="n">
        <f aca="false">O17/O11-1</f>
        <v>0.0321080480884384</v>
      </c>
      <c r="P18" s="18" t="n">
        <f aca="false">P17/P11-1</f>
        <v>0.0714629061534045</v>
      </c>
      <c r="Q18" s="18"/>
    </row>
    <row r="19" customFormat="false" ht="16.5" hidden="false" customHeight="false" outlineLevel="0" collapsed="false">
      <c r="B19" s="11" t="s">
        <v>14</v>
      </c>
      <c r="C19" s="11" t="s">
        <v>13</v>
      </c>
      <c r="D19" s="12"/>
      <c r="E19" s="13" t="n">
        <f aca="false">E15+E13+E11+E17</f>
        <v>12773658227</v>
      </c>
      <c r="F19" s="14" t="n">
        <f aca="false">E19/O19</f>
        <v>0.704835992169468</v>
      </c>
      <c r="G19" s="13" t="n">
        <f aca="false">G15+G13+G11+G17</f>
        <v>11943134903</v>
      </c>
      <c r="H19" s="14" t="n">
        <f aca="false">G19/P19</f>
        <v>0.690659752628302</v>
      </c>
      <c r="I19" s="15"/>
      <c r="J19" s="13" t="n">
        <f aca="false">J15+J13+J11+J17</f>
        <v>5349221945</v>
      </c>
      <c r="K19" s="14" t="n">
        <f aca="false">J19/O19</f>
        <v>0.295164007830532</v>
      </c>
      <c r="L19" s="13" t="n">
        <f aca="false">L15+L13+L11+L17</f>
        <v>5349221945</v>
      </c>
      <c r="M19" s="14" t="n">
        <f aca="false">L19/P19</f>
        <v>0.309340247371698</v>
      </c>
      <c r="N19" s="15"/>
      <c r="O19" s="13" t="n">
        <f aca="false">O15+O13+O11+O17</f>
        <v>18122880172</v>
      </c>
      <c r="P19" s="13" t="n">
        <f aca="false">P15+P13+P11+P17</f>
        <v>17292356848</v>
      </c>
      <c r="Q19" s="14" t="n">
        <f aca="false">P19/O19</f>
        <v>0.954172663720242</v>
      </c>
    </row>
    <row r="20" customFormat="false" ht="16.5" hidden="false" customHeight="false" outlineLevel="0" collapsed="false">
      <c r="A20" s="4"/>
      <c r="B20" s="4"/>
      <c r="C20" s="4" t="s">
        <v>15</v>
      </c>
      <c r="D20" s="12"/>
      <c r="E20" s="18" t="n">
        <f aca="false">E19/E9-1</f>
        <v>-0.0236859427453003</v>
      </c>
      <c r="F20" s="18"/>
      <c r="G20" s="18" t="n">
        <f aca="false">G19/G9-1</f>
        <v>0.0492872057229858</v>
      </c>
      <c r="H20" s="18"/>
      <c r="I20" s="18"/>
      <c r="J20" s="18" t="n">
        <f aca="false">J19/J9-1</f>
        <v>0.00589735537956404</v>
      </c>
      <c r="K20" s="18"/>
      <c r="L20" s="18" t="n">
        <f aca="false">L19/L9-1</f>
        <v>0.00589735537956404</v>
      </c>
      <c r="M20" s="18"/>
      <c r="N20" s="18"/>
      <c r="O20" s="18" t="n">
        <f aca="false">O19/O9-1</f>
        <v>-0.0151366080948198</v>
      </c>
      <c r="P20" s="18" t="n">
        <f aca="false">P19/P9-1</f>
        <v>0.0354703701133357</v>
      </c>
      <c r="Q20" s="18"/>
    </row>
    <row r="21" customFormat="false" ht="16.5" hidden="false" customHeight="false" outlineLevel="0" collapsed="false">
      <c r="A21" s="21" t="str">
        <f aca="false">[1]說明!B18</f>
        <v>1.</v>
      </c>
      <c r="B21" s="21" t="str">
        <f aca="false">[1]說明!C18</f>
        <v>資料來源：總額各案件核定醫療費用分攤明細(PHFB_DECIDE_DIST)</v>
      </c>
      <c r="E21" s="19"/>
      <c r="F21" s="14"/>
      <c r="G21" s="19"/>
      <c r="H21" s="14"/>
      <c r="J21" s="19"/>
      <c r="K21" s="14"/>
      <c r="L21" s="19"/>
      <c r="M21" s="14"/>
      <c r="O21" s="19"/>
      <c r="P21" s="22" t="s">
        <v>16</v>
      </c>
      <c r="Q21" s="14"/>
    </row>
    <row r="22" customFormat="false" ht="16.5" hidden="false" customHeight="false" outlineLevel="0" collapsed="false">
      <c r="A22" s="21" t="str">
        <f aca="false">[1]說明!B19</f>
        <v>2.</v>
      </c>
      <c r="B22" s="21" t="str">
        <f aca="false">[1]說明!C19</f>
        <v>資料處理：</v>
      </c>
      <c r="E22" s="19"/>
      <c r="F22" s="14"/>
      <c r="G22" s="19"/>
      <c r="H22" s="14"/>
      <c r="J22" s="19"/>
      <c r="K22" s="14"/>
      <c r="L22" s="19"/>
      <c r="M22" s="14"/>
      <c r="O22" s="19"/>
      <c r="P22" s="19"/>
      <c r="Q22" s="14"/>
    </row>
    <row r="23" customFormat="false" ht="16.5" hidden="false" customHeight="false" outlineLevel="0" collapsed="false">
      <c r="A23" s="21"/>
      <c r="B23" s="21" t="str">
        <f aca="false">[1]說明!C20</f>
        <v>※本表僅含當季核定之送核、補報資料</v>
      </c>
      <c r="E23" s="19"/>
      <c r="F23" s="14"/>
      <c r="G23" s="19"/>
      <c r="H23" s="14"/>
      <c r="J23" s="19"/>
      <c r="K23" s="14"/>
      <c r="L23" s="19"/>
      <c r="M23" s="14"/>
      <c r="O23" s="19"/>
      <c r="P23" s="19"/>
      <c r="Q23" s="14"/>
    </row>
    <row r="24" customFormat="false" ht="16.5" hidden="false" customHeight="false" outlineLevel="0" collapsed="false">
      <c r="A24" s="21"/>
      <c r="B24" s="21" t="str">
        <f aca="false">[1]說明!C21</f>
        <v>※本表不含申複、爭議審議等之核定醫療點數及費用</v>
      </c>
      <c r="E24" s="19"/>
      <c r="F24" s="14"/>
      <c r="G24" s="19"/>
      <c r="H24" s="14"/>
      <c r="J24" s="19"/>
      <c r="K24" s="14"/>
      <c r="L24" s="19"/>
      <c r="M24" s="14"/>
      <c r="O24" s="19"/>
      <c r="P24" s="19"/>
      <c r="Q24" s="14"/>
    </row>
    <row r="25" customFormat="false" ht="16.5" hidden="false" customHeight="false" outlineLevel="0" collapsed="false">
      <c r="A25" s="21"/>
      <c r="B25" s="21" t="str">
        <f aca="false">[1]說明!C22</f>
        <v>※本表不含代辦、總額外及追扣、補付付款之項目</v>
      </c>
      <c r="E25" s="19"/>
      <c r="F25" s="14"/>
      <c r="G25" s="19"/>
      <c r="H25" s="14"/>
      <c r="J25" s="19"/>
      <c r="K25" s="14"/>
      <c r="L25" s="19"/>
      <c r="M25" s="14"/>
      <c r="O25" s="19"/>
      <c r="P25" s="19"/>
      <c r="Q25" s="14"/>
    </row>
    <row r="26" customFormat="false" ht="16.5" hidden="false" customHeight="false" outlineLevel="0" collapsed="false">
      <c r="A26" s="21"/>
      <c r="B26" s="21" t="str">
        <f aca="false">[1]說明!C23</f>
        <v>※本表所謂浮動點值部分係指各總額別中一般部門預算之浮動點值部份</v>
      </c>
      <c r="E26" s="19"/>
      <c r="F26" s="14"/>
      <c r="G26" s="19"/>
      <c r="H26" s="14"/>
      <c r="J26" s="19"/>
      <c r="K26" s="14"/>
      <c r="L26" s="19"/>
      <c r="M26" s="14"/>
      <c r="O26" s="19"/>
      <c r="P26" s="19"/>
      <c r="Q26" s="14"/>
    </row>
    <row r="27" customFormat="false" ht="16.5" hidden="false" customHeight="false" outlineLevel="0" collapsed="false">
      <c r="A27" s="21"/>
      <c r="B27" s="21" t="str">
        <f aca="false">[1]說明!C24</f>
        <v>※本表所謂固定點值部分係指各總額別中一般部門預算之非浮動點值及專款部份</v>
      </c>
    </row>
    <row r="28" customFormat="false" ht="16.5" hidden="false" customHeight="false" outlineLevel="0" collapsed="false">
      <c r="A28" s="21"/>
      <c r="B28" s="21" t="str">
        <f aca="false">[1]說明!C25</f>
        <v>※層級別中不含處方釋出之醫療點數及費用</v>
      </c>
    </row>
    <row r="29" customFormat="false" ht="16.5" hidden="false" customHeight="false" outlineLevel="0" collapsed="false">
      <c r="A29" s="23" t="s">
        <v>17</v>
      </c>
      <c r="B29" s="21"/>
    </row>
    <row r="30" customFormat="false" ht="16.5" hidden="false" customHeight="false" outlineLevel="0" collapsed="false">
      <c r="A30" s="21"/>
      <c r="B30" s="21"/>
    </row>
    <row r="31" customFormat="false" ht="16.5" hidden="false" customHeight="false" outlineLevel="0" collapsed="false">
      <c r="A31" s="21"/>
      <c r="B31" s="21"/>
    </row>
  </sheetData>
  <mergeCells count="6">
    <mergeCell ref="A1:Q1"/>
    <mergeCell ref="E2:H2"/>
    <mergeCell ref="J2:M2"/>
    <mergeCell ref="O2:Q2"/>
    <mergeCell ref="A4:C4"/>
    <mergeCell ref="A10:C10"/>
  </mergeCells>
  <hyperlinks>
    <hyperlink ref="A1" location="目錄!A1" display="表29-4：全民健康保險醫療服務核定醫療點數及費用統計_中醫"/>
  </hyperlinks>
  <printOptions headings="false" gridLines="false" gridLinesSet="true" horizontalCentered="true" verticalCentered="true"/>
  <pageMargins left="0.551388888888889" right="0.236111111111111"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J13" activeCellId="0" sqref="J13:J14"/>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customFormat="fals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4" t="s">
        <v>1</v>
      </c>
      <c r="F2" s="4"/>
      <c r="G2" s="4"/>
      <c r="H2" s="4"/>
      <c r="J2" s="4" t="s">
        <v>2</v>
      </c>
      <c r="K2" s="4"/>
      <c r="L2" s="4"/>
      <c r="M2" s="4"/>
      <c r="O2" s="4" t="s">
        <v>3</v>
      </c>
      <c r="P2" s="4"/>
      <c r="Q2" s="4"/>
    </row>
    <row r="3" s="1" customFormat="true" ht="33" hidden="false" customHeight="false" outlineLevel="0" collapsed="false">
      <c r="A3" s="5" t="s">
        <v>4</v>
      </c>
      <c r="B3" s="5" t="s">
        <v>5</v>
      </c>
      <c r="C3" s="5" t="s">
        <v>6</v>
      </c>
      <c r="E3" s="6" t="s">
        <v>7</v>
      </c>
      <c r="F3" s="5" t="s">
        <v>8</v>
      </c>
      <c r="G3" s="6" t="s">
        <v>9</v>
      </c>
      <c r="H3" s="5" t="s">
        <v>8</v>
      </c>
      <c r="J3" s="6" t="s">
        <v>7</v>
      </c>
      <c r="K3" s="5" t="s">
        <v>8</v>
      </c>
      <c r="L3" s="6" t="s">
        <v>9</v>
      </c>
      <c r="M3" s="5" t="s">
        <v>8</v>
      </c>
      <c r="O3" s="6" t="s">
        <v>10</v>
      </c>
      <c r="P3" s="6" t="s">
        <v>11</v>
      </c>
      <c r="Q3" s="7" t="s">
        <v>12</v>
      </c>
    </row>
    <row r="4" customFormat="false" ht="16.5" hidden="false" customHeight="false" outlineLevel="0" collapsed="false">
      <c r="A4" s="8" t="n">
        <f aca="false">[1]gb_wk!B34</f>
        <v>2004</v>
      </c>
      <c r="B4" s="8"/>
      <c r="C4" s="8"/>
      <c r="D4" s="9"/>
      <c r="E4" s="10"/>
      <c r="F4" s="9"/>
      <c r="G4" s="9"/>
      <c r="H4" s="9"/>
      <c r="I4" s="9"/>
      <c r="J4" s="10"/>
      <c r="K4" s="9"/>
      <c r="L4" s="9"/>
      <c r="M4" s="9"/>
      <c r="N4" s="9"/>
      <c r="O4" s="10"/>
      <c r="P4" s="9"/>
      <c r="Q4" s="9"/>
    </row>
    <row r="5" customFormat="false" ht="16.5" hidden="false" customHeight="false" outlineLevel="0" collapsed="false">
      <c r="A5" s="2"/>
      <c r="B5" s="1" t="str">
        <f aca="false">[1]gb_wk!C34</f>
        <v>Q1</v>
      </c>
      <c r="C5" s="11" t="s">
        <v>13</v>
      </c>
      <c r="D5" s="12"/>
      <c r="E5" s="13" t="n">
        <f aca="false">[1]gb_wk!D34</f>
        <v>5876091232</v>
      </c>
      <c r="F5" s="14" t="n">
        <f aca="false">E5/O5</f>
        <v>0.961716765380491</v>
      </c>
      <c r="G5" s="13" t="n">
        <f aca="false">[1]gb_wk!E34</f>
        <v>5537565848</v>
      </c>
      <c r="H5" s="14" t="n">
        <f aca="false">G5/P5</f>
        <v>0.959471266028894</v>
      </c>
      <c r="I5" s="14"/>
      <c r="J5" s="13" t="n">
        <f aca="false">[1]gb_wk!F34</f>
        <v>233910635</v>
      </c>
      <c r="K5" s="14" t="n">
        <f aca="false">J5/O5</f>
        <v>0.0382832346195092</v>
      </c>
      <c r="L5" s="13" t="n">
        <f aca="false">[1]gb_wk!G34</f>
        <v>233910635</v>
      </c>
      <c r="M5" s="14" t="n">
        <f aca="false">L5/P5</f>
        <v>0.0405287339711057</v>
      </c>
      <c r="N5" s="14"/>
      <c r="O5" s="13" t="n">
        <f aca="false">E5+J5</f>
        <v>6110001867</v>
      </c>
      <c r="P5" s="13" t="n">
        <f aca="false">G5+L5</f>
        <v>5771476483</v>
      </c>
      <c r="Q5" s="14" t="n">
        <f aca="false">P5/O5</f>
        <v>0.944594880432301</v>
      </c>
    </row>
    <row r="6" customFormat="false" ht="16.5" hidden="false" customHeight="false" outlineLevel="0" collapsed="false">
      <c r="B6" s="1" t="str">
        <f aca="false">[1]gb_wk!C35</f>
        <v>Q2</v>
      </c>
      <c r="C6" s="11" t="s">
        <v>13</v>
      </c>
      <c r="D6" s="12"/>
      <c r="E6" s="13" t="n">
        <f aca="false">[1]gb_wk!D35</f>
        <v>5945913122</v>
      </c>
      <c r="F6" s="14" t="n">
        <f aca="false">E6/O6</f>
        <v>0.960762968254842</v>
      </c>
      <c r="G6" s="13" t="n">
        <f aca="false">[1]gb_wk!E35</f>
        <v>5880571283</v>
      </c>
      <c r="H6" s="14" t="n">
        <f aca="false">G6/P6</f>
        <v>0.960344275994888</v>
      </c>
      <c r="I6" s="15"/>
      <c r="J6" s="13" t="n">
        <f aca="false">[1]gb_wk!F35</f>
        <v>242827825</v>
      </c>
      <c r="K6" s="14" t="n">
        <f aca="false">J6/O6</f>
        <v>0.0392370317451583</v>
      </c>
      <c r="L6" s="13" t="n">
        <f aca="false">[1]gb_wk!G35</f>
        <v>242827825</v>
      </c>
      <c r="M6" s="14" t="n">
        <f aca="false">L6/P6</f>
        <v>0.0396557240051125</v>
      </c>
      <c r="N6" s="15"/>
      <c r="O6" s="13" t="n">
        <f aca="false">E6+J6</f>
        <v>6188740947</v>
      </c>
      <c r="P6" s="13" t="n">
        <f aca="false">G6+L6</f>
        <v>6123399108</v>
      </c>
      <c r="Q6" s="14" t="n">
        <f aca="false">P6/O6</f>
        <v>0.989441820305684</v>
      </c>
    </row>
    <row r="7" customFormat="false" ht="16.5" hidden="false" customHeight="false" outlineLevel="0" collapsed="false">
      <c r="B7" s="1" t="str">
        <f aca="false">[1]gb_wk!C36</f>
        <v>Q3</v>
      </c>
      <c r="C7" s="11" t="s">
        <v>13</v>
      </c>
      <c r="D7" s="12"/>
      <c r="E7" s="13" t="n">
        <f aca="false">[1]gb_wk!D36</f>
        <v>6023567390</v>
      </c>
      <c r="F7" s="14" t="n">
        <f aca="false">E7/O7</f>
        <v>0.959774600377017</v>
      </c>
      <c r="G7" s="13" t="n">
        <f aca="false">[1]gb_wk!E36</f>
        <v>5846396185</v>
      </c>
      <c r="H7" s="14" t="n">
        <f aca="false">G7/P7</f>
        <v>0.958606055402349</v>
      </c>
      <c r="I7" s="15"/>
      <c r="J7" s="13" t="n">
        <f aca="false">[1]gb_wk!F36</f>
        <v>252455530</v>
      </c>
      <c r="K7" s="14" t="n">
        <f aca="false">J7/O7</f>
        <v>0.0402253996229829</v>
      </c>
      <c r="L7" s="13" t="n">
        <f aca="false">[1]gb_wk!G36</f>
        <v>252455530</v>
      </c>
      <c r="M7" s="14" t="n">
        <f aca="false">L7/P7</f>
        <v>0.0413939445976512</v>
      </c>
      <c r="N7" s="15"/>
      <c r="O7" s="13" t="n">
        <f aca="false">E7+J7</f>
        <v>6276022920</v>
      </c>
      <c r="P7" s="13" t="n">
        <f aca="false">G7+L7</f>
        <v>6098851715</v>
      </c>
      <c r="Q7" s="14" t="n">
        <f aca="false">P7/O7</f>
        <v>0.971770146913358</v>
      </c>
    </row>
    <row r="8" customFormat="false" ht="16.5" hidden="false" customHeight="false" outlineLevel="0" collapsed="false">
      <c r="B8" s="4" t="str">
        <f aca="false">[1]gb_wk!C37</f>
        <v>Q4</v>
      </c>
      <c r="C8" s="4" t="s">
        <v>13</v>
      </c>
      <c r="D8" s="12"/>
      <c r="E8" s="17" t="n">
        <f aca="false">[1]gb_wk!D37</f>
        <v>6135341611</v>
      </c>
      <c r="F8" s="18" t="n">
        <f aca="false">E8/O8</f>
        <v>0.959636437514003</v>
      </c>
      <c r="G8" s="17" t="n">
        <f aca="false">[1]gb_wk!E37</f>
        <v>5953070196</v>
      </c>
      <c r="H8" s="18" t="n">
        <f aca="false">G8/P8</f>
        <v>0.958451931177456</v>
      </c>
      <c r="I8" s="15"/>
      <c r="J8" s="17" t="n">
        <f aca="false">[1]gb_wk!F37</f>
        <v>258060485</v>
      </c>
      <c r="K8" s="18" t="n">
        <f aca="false">J8/O8</f>
        <v>0.040363562485997</v>
      </c>
      <c r="L8" s="17" t="n">
        <f aca="false">[1]gb_wk!G37</f>
        <v>258060485</v>
      </c>
      <c r="M8" s="18" t="n">
        <f aca="false">L8/P8</f>
        <v>0.0415480688225436</v>
      </c>
      <c r="N8" s="15"/>
      <c r="O8" s="17" t="n">
        <f aca="false">E8+J8</f>
        <v>6393402096</v>
      </c>
      <c r="P8" s="17" t="n">
        <f aca="false">G8+L8</f>
        <v>6211130681</v>
      </c>
      <c r="Q8" s="18" t="n">
        <f aca="false">P8/O8</f>
        <v>0.971490700527965</v>
      </c>
    </row>
    <row r="9" customFormat="false" ht="16.5" hidden="false" customHeight="false" outlineLevel="0" collapsed="false">
      <c r="A9" s="4"/>
      <c r="B9" s="4" t="s">
        <v>14</v>
      </c>
      <c r="C9" s="4" t="s">
        <v>13</v>
      </c>
      <c r="D9" s="12"/>
      <c r="E9" s="17" t="n">
        <f aca="false">SUM(E5:E8)</f>
        <v>23980913355</v>
      </c>
      <c r="F9" s="18" t="n">
        <f aca="false">E9/O9</f>
        <v>0.960459474570906</v>
      </c>
      <c r="G9" s="17" t="n">
        <f aca="false">SUM(G5:G8)</f>
        <v>23217603512</v>
      </c>
      <c r="H9" s="18" t="n">
        <f aca="false">G9/P9</f>
        <v>0.959212548343385</v>
      </c>
      <c r="I9" s="15"/>
      <c r="J9" s="17" t="n">
        <f aca="false">SUM(J5:J8)</f>
        <v>987254475</v>
      </c>
      <c r="K9" s="18" t="n">
        <f aca="false">J9/O9</f>
        <v>0.0395405254290939</v>
      </c>
      <c r="L9" s="17" t="n">
        <f aca="false">SUM(L5:L8)</f>
        <v>987254475</v>
      </c>
      <c r="M9" s="18" t="n">
        <f aca="false">L9/P9</f>
        <v>0.0407874516566153</v>
      </c>
      <c r="N9" s="15"/>
      <c r="O9" s="17" t="n">
        <f aca="false">SUM(O5:O8)</f>
        <v>24968167830</v>
      </c>
      <c r="P9" s="17" t="n">
        <f aca="false">SUM(P5:P8)</f>
        <v>24204857987</v>
      </c>
      <c r="Q9" s="18" t="n">
        <f aca="false">P9/O9</f>
        <v>0.969428680222068</v>
      </c>
    </row>
    <row r="10" customFormat="false" ht="16.5" hidden="false" customHeight="false" outlineLevel="0" collapsed="false">
      <c r="A10" s="8" t="n">
        <f aca="false">[1]gb_wk!B38</f>
        <v>2005</v>
      </c>
      <c r="B10" s="8"/>
      <c r="C10" s="8"/>
      <c r="D10" s="12"/>
      <c r="E10" s="19"/>
      <c r="F10" s="14"/>
      <c r="G10" s="19"/>
      <c r="H10" s="14"/>
      <c r="I10" s="15"/>
      <c r="J10" s="19"/>
      <c r="K10" s="14"/>
      <c r="L10" s="19"/>
      <c r="M10" s="14"/>
      <c r="N10" s="15"/>
      <c r="O10" s="19"/>
      <c r="P10" s="19"/>
      <c r="Q10" s="14"/>
    </row>
    <row r="11" customFormat="false" ht="16.5" hidden="false" customHeight="false" outlineLevel="0" collapsed="false">
      <c r="A11" s="2"/>
      <c r="B11" s="1" t="str">
        <f aca="false">[1]gb_wk!C38</f>
        <v>Q1</v>
      </c>
      <c r="C11" s="11" t="s">
        <v>13</v>
      </c>
      <c r="D11" s="12"/>
      <c r="E11" s="13" t="n">
        <f aca="false">[1]gb_wk!D38</f>
        <v>6078202380</v>
      </c>
      <c r="F11" s="14" t="n">
        <f aca="false">E11/O11</f>
        <v>0.958740316377215</v>
      </c>
      <c r="G11" s="13" t="n">
        <f aca="false">[1]gb_wk!E38</f>
        <v>5913992935</v>
      </c>
      <c r="H11" s="14" t="n">
        <f aca="false">G11/P11</f>
        <v>0.957643214492472</v>
      </c>
      <c r="I11" s="15"/>
      <c r="J11" s="13" t="n">
        <f aca="false">[1]gb_wk!F38</f>
        <v>261577304</v>
      </c>
      <c r="K11" s="14" t="n">
        <f aca="false">J11/O11</f>
        <v>0.041259683622785</v>
      </c>
      <c r="L11" s="13" t="n">
        <f aca="false">[1]gb_wk!G38</f>
        <v>261577304</v>
      </c>
      <c r="M11" s="14" t="n">
        <f aca="false">L11/P11</f>
        <v>0.0423567855075286</v>
      </c>
      <c r="N11" s="15"/>
      <c r="O11" s="13" t="n">
        <f aca="false">E11+J11</f>
        <v>6339779684</v>
      </c>
      <c r="P11" s="13" t="n">
        <f aca="false">G11+L11</f>
        <v>6175570239</v>
      </c>
      <c r="Q11" s="14" t="n">
        <f aca="false">P11/O11</f>
        <v>0.97409855654536</v>
      </c>
    </row>
    <row r="12" customFormat="false" ht="16.5" hidden="false" customHeight="false" outlineLevel="0" collapsed="false">
      <c r="C12" s="11" t="s">
        <v>15</v>
      </c>
      <c r="D12" s="12"/>
      <c r="E12" s="14" t="n">
        <f aca="false">E11/E5-1</f>
        <v>0.0343955088544821</v>
      </c>
      <c r="F12" s="14"/>
      <c r="G12" s="14" t="n">
        <f aca="false">G11/G5-1</f>
        <v>0.0679769951875071</v>
      </c>
      <c r="H12" s="14"/>
      <c r="I12" s="14"/>
      <c r="J12" s="14" t="n">
        <f aca="false">J11/J5-1</f>
        <v>0.118278799080683</v>
      </c>
      <c r="K12" s="14"/>
      <c r="L12" s="14" t="n">
        <f aca="false">L11/L5-1</f>
        <v>0.118278799080683</v>
      </c>
      <c r="M12" s="14"/>
      <c r="N12" s="14"/>
      <c r="O12" s="14" t="n">
        <f aca="false">O11/O5-1</f>
        <v>0.037606832534868</v>
      </c>
      <c r="P12" s="14" t="n">
        <f aca="false">P11/P5-1</f>
        <v>0.0700156636157605</v>
      </c>
      <c r="Q12" s="14"/>
    </row>
    <row r="13" customFormat="false" ht="16.5" hidden="false" customHeight="false" outlineLevel="0" collapsed="false">
      <c r="B13" s="1" t="str">
        <f aca="false">[1]gb_wk!C39</f>
        <v>Q2</v>
      </c>
      <c r="C13" s="11" t="s">
        <v>13</v>
      </c>
      <c r="D13" s="12"/>
      <c r="E13" s="13" t="n">
        <f aca="false">[1]gb_wk!D39</f>
        <v>6298644456</v>
      </c>
      <c r="F13" s="14" t="n">
        <f aca="false">E13/O13</f>
        <v>0.95844434779471</v>
      </c>
      <c r="G13" s="13" t="n">
        <f aca="false">[1]gb_wk!E39</f>
        <v>6273097091</v>
      </c>
      <c r="H13" s="14" t="n">
        <f aca="false">G13/P13</f>
        <v>0.958282171410022</v>
      </c>
      <c r="I13" s="15"/>
      <c r="J13" s="13" t="n">
        <f aca="false">[1]gb_wk!F39</f>
        <v>273092829</v>
      </c>
      <c r="K13" s="14" t="n">
        <f aca="false">J13/O13</f>
        <v>0.0415556522052905</v>
      </c>
      <c r="L13" s="13" t="n">
        <f aca="false">[1]gb_wk!G39</f>
        <v>273092829</v>
      </c>
      <c r="M13" s="14" t="n">
        <f aca="false">L13/P13</f>
        <v>0.0417178285899777</v>
      </c>
      <c r="N13" s="15"/>
      <c r="O13" s="13" t="n">
        <f aca="false">E13+J13</f>
        <v>6571737285</v>
      </c>
      <c r="P13" s="13" t="n">
        <f aca="false">G13+L13</f>
        <v>6546189920</v>
      </c>
      <c r="Q13" s="14" t="n">
        <f aca="false">P13/O13</f>
        <v>0.996112540125682</v>
      </c>
    </row>
    <row r="14" customFormat="false" ht="16.5" hidden="false" customHeight="false" outlineLevel="0" collapsed="false">
      <c r="C14" s="11" t="s">
        <v>15</v>
      </c>
      <c r="D14" s="12"/>
      <c r="E14" s="14" t="n">
        <f aca="false">E13/E6-1</f>
        <v>0.0593233245697598</v>
      </c>
      <c r="F14" s="14"/>
      <c r="G14" s="14" t="n">
        <f aca="false">G13/G6-1</f>
        <v>0.0667496046064</v>
      </c>
      <c r="H14" s="14"/>
      <c r="I14" s="14"/>
      <c r="J14" s="14" t="n">
        <f aca="false">J13/J6-1</f>
        <v>0.124635650794961</v>
      </c>
      <c r="K14" s="14"/>
      <c r="L14" s="14" t="n">
        <f aca="false">L13/L6-1</f>
        <v>0.124635650794961</v>
      </c>
      <c r="M14" s="14"/>
      <c r="N14" s="14"/>
      <c r="O14" s="14" t="n">
        <f aca="false">O13/O6-1</f>
        <v>0.0618859863872081</v>
      </c>
      <c r="P14" s="14" t="n">
        <f aca="false">P13/P6-1</f>
        <v>0.0690451176778006</v>
      </c>
      <c r="Q14" s="14"/>
    </row>
    <row r="15" customFormat="false" ht="16.5" hidden="false" customHeight="false" outlineLevel="0" collapsed="false">
      <c r="B15" s="1" t="str">
        <f aca="false">[1]gb_wk!C40</f>
        <v>Q3</v>
      </c>
      <c r="C15" s="11" t="s">
        <v>13</v>
      </c>
      <c r="D15" s="12"/>
      <c r="E15" s="13" t="n">
        <f aca="false">[1]gb_wk!D40</f>
        <v>6473012480</v>
      </c>
      <c r="F15" s="14" t="n">
        <f aca="false">E15/O15</f>
        <v>0.957948844941555</v>
      </c>
      <c r="G15" s="13" t="n">
        <f aca="false">[1]gb_wk!E40</f>
        <v>6251363080</v>
      </c>
      <c r="H15" s="14" t="n">
        <f aca="false">G15/P15</f>
        <v>0.956522695471176</v>
      </c>
      <c r="I15" s="15"/>
      <c r="J15" s="13" t="n">
        <f aca="false">[1]gb_wk!F40</f>
        <v>284146333</v>
      </c>
      <c r="K15" s="14" t="n">
        <f aca="false">J15/O15</f>
        <v>0.0420511550584448</v>
      </c>
      <c r="L15" s="13" t="n">
        <f aca="false">[1]gb_wk!G40</f>
        <v>284146333</v>
      </c>
      <c r="M15" s="14" t="n">
        <f aca="false">L15/P15</f>
        <v>0.0434773045288245</v>
      </c>
      <c r="N15" s="15"/>
      <c r="O15" s="13" t="n">
        <f aca="false">E15+J15</f>
        <v>6757158813</v>
      </c>
      <c r="P15" s="13" t="n">
        <f aca="false">G15+L15</f>
        <v>6535509413</v>
      </c>
      <c r="Q15" s="14" t="n">
        <f aca="false">P15/O15</f>
        <v>0.967197840670317</v>
      </c>
    </row>
    <row r="16" customFormat="false" ht="16.5" hidden="false" customHeight="false" outlineLevel="0" collapsed="false">
      <c r="B16" s="9"/>
      <c r="C16" s="20" t="s">
        <v>15</v>
      </c>
      <c r="D16" s="12"/>
      <c r="E16" s="14" t="n">
        <f aca="false">E15/E7-1</f>
        <v>0.0746144370769628</v>
      </c>
      <c r="F16" s="14"/>
      <c r="G16" s="14" t="n">
        <f aca="false">G15/G7-1</f>
        <v>0.0692677817557108</v>
      </c>
      <c r="H16" s="14"/>
      <c r="I16" s="14"/>
      <c r="J16" s="14" t="n">
        <f aca="false">J15/J7-1</f>
        <v>0.125530238929605</v>
      </c>
      <c r="K16" s="14"/>
      <c r="L16" s="14" t="n">
        <f aca="false">L15/L7-1</f>
        <v>0.125530238929605</v>
      </c>
      <c r="M16" s="14"/>
      <c r="N16" s="14"/>
      <c r="O16" s="14" t="n">
        <f aca="false">O15/O7-1</f>
        <v>0.0766625455536099</v>
      </c>
      <c r="P16" s="14" t="n">
        <f aca="false">P15/P7-1</f>
        <v>0.0715967067908947</v>
      </c>
      <c r="Q16" s="14"/>
      <c r="R16" s="12"/>
      <c r="S16" s="12"/>
    </row>
    <row r="17" customFormat="false" ht="16.15" hidden="false" customHeight="true" outlineLevel="0" collapsed="false">
      <c r="B17" s="1" t="str">
        <f aca="false">[1]gb_wk!C41</f>
        <v>Q4</v>
      </c>
      <c r="C17" s="11" t="s">
        <v>13</v>
      </c>
      <c r="D17" s="12"/>
      <c r="E17" s="13" t="n">
        <v>6558604198</v>
      </c>
      <c r="F17" s="14" t="n">
        <f aca="false">E17/O17</f>
        <v>0.957758460892642</v>
      </c>
      <c r="G17" s="13" t="n">
        <f aca="false">[1]gb_wk!E41</f>
        <v>6363882564</v>
      </c>
      <c r="H17" s="14" t="n">
        <f aca="false">G17/P17</f>
        <v>0.956522152507869</v>
      </c>
      <c r="I17" s="15"/>
      <c r="J17" s="13" t="n">
        <v>289264514</v>
      </c>
      <c r="K17" s="14" t="n">
        <f aca="false">J17/O17</f>
        <v>0.0422415391073578</v>
      </c>
      <c r="L17" s="13" t="n">
        <f aca="false">[1]gb_wk!G41</f>
        <v>289264514</v>
      </c>
      <c r="M17" s="14" t="n">
        <f aca="false">L17/P17</f>
        <v>0.0434778474921309</v>
      </c>
      <c r="N17" s="15"/>
      <c r="O17" s="13" t="n">
        <f aca="false">E17+J17</f>
        <v>6847868712</v>
      </c>
      <c r="P17" s="13" t="n">
        <f aca="false">G17+L17</f>
        <v>6653147078</v>
      </c>
      <c r="Q17" s="14" t="n">
        <f aca="false">P17/O17</f>
        <v>0.971564636795858</v>
      </c>
    </row>
    <row r="18" customFormat="false" ht="16.15" hidden="false" customHeight="true" outlineLevel="0" collapsed="false">
      <c r="B18" s="4"/>
      <c r="C18" s="4" t="s">
        <v>15</v>
      </c>
      <c r="D18" s="12"/>
      <c r="E18" s="18" t="n">
        <f aca="false">E17/E8-1</f>
        <v>0.0689876153336166</v>
      </c>
      <c r="F18" s="18"/>
      <c r="G18" s="18" t="n">
        <f aca="false">G17/G8-1</f>
        <v>0.0690084871292185</v>
      </c>
      <c r="H18" s="18"/>
      <c r="I18" s="15"/>
      <c r="J18" s="18" t="n">
        <f aca="false">J17/J8-1</f>
        <v>0.120917501181942</v>
      </c>
      <c r="K18" s="18"/>
      <c r="L18" s="18" t="n">
        <f aca="false">L17/L8-1</f>
        <v>0.120917501181942</v>
      </c>
      <c r="M18" s="18"/>
      <c r="N18" s="15"/>
      <c r="O18" s="18" t="n">
        <f aca="false">O17/O8-1</f>
        <v>0.0710836905259462</v>
      </c>
      <c r="P18" s="18" t="n">
        <f aca="false">P17/P8-1</f>
        <v>0.0711652064175914</v>
      </c>
      <c r="Q18" s="18"/>
    </row>
    <row r="19" customFormat="false" ht="16.5" hidden="false" customHeight="false" outlineLevel="0" collapsed="false">
      <c r="B19" s="11" t="s">
        <v>14</v>
      </c>
      <c r="C19" s="11" t="s">
        <v>13</v>
      </c>
      <c r="D19" s="12"/>
      <c r="E19" s="13" t="n">
        <f aca="false">E15+E13+E11+E17</f>
        <v>25408463514</v>
      </c>
      <c r="F19" s="14" t="n">
        <f aca="false">E19/O19</f>
        <v>0.958211712681842</v>
      </c>
      <c r="G19" s="13" t="n">
        <f aca="false">G15+G13+G11+G17</f>
        <v>24802335670</v>
      </c>
      <c r="H19" s="14" t="n">
        <f aca="false">G19/P19</f>
        <v>0.957234150458943</v>
      </c>
      <c r="I19" s="15"/>
      <c r="J19" s="13" t="n">
        <f aca="false">J15+J13+J11+J17</f>
        <v>1108080980</v>
      </c>
      <c r="K19" s="14" t="n">
        <f aca="false">J19/O19</f>
        <v>0.0417882873181583</v>
      </c>
      <c r="L19" s="13" t="n">
        <f aca="false">L15+L13+L11+L17</f>
        <v>1108080980</v>
      </c>
      <c r="M19" s="14" t="n">
        <f aca="false">L19/P19</f>
        <v>0.0427658495410571</v>
      </c>
      <c r="N19" s="15"/>
      <c r="O19" s="13" t="n">
        <f aca="false">O15+O13+O11+O17</f>
        <v>26516544494</v>
      </c>
      <c r="P19" s="13" t="n">
        <f aca="false">P15+P13+P11+P17</f>
        <v>25910416650</v>
      </c>
      <c r="Q19" s="14" t="n">
        <f aca="false">P19/O19</f>
        <v>0.977141522186756</v>
      </c>
    </row>
    <row r="20" customFormat="false" ht="16.5" hidden="false" customHeight="false" outlineLevel="0" collapsed="false">
      <c r="A20" s="4"/>
      <c r="B20" s="4"/>
      <c r="C20" s="4" t="s">
        <v>15</v>
      </c>
      <c r="D20" s="12"/>
      <c r="E20" s="18" t="n">
        <f aca="false">E19/E9-1</f>
        <v>0.059528598342663</v>
      </c>
      <c r="F20" s="18"/>
      <c r="G20" s="18" t="n">
        <f aca="false">G19/G9-1</f>
        <v>0.0682556301377502</v>
      </c>
      <c r="H20" s="18"/>
      <c r="I20" s="14"/>
      <c r="J20" s="18" t="n">
        <f aca="false">J19/J9-1</f>
        <v>0.122386383713277</v>
      </c>
      <c r="K20" s="18"/>
      <c r="L20" s="18" t="n">
        <f aca="false">L19/L9-1</f>
        <v>0.122386383713277</v>
      </c>
      <c r="M20" s="18"/>
      <c r="N20" s="14"/>
      <c r="O20" s="18" t="n">
        <f aca="false">O19/O9-1</f>
        <v>0.0620140282035264</v>
      </c>
      <c r="P20" s="18" t="n">
        <f aca="false">P19/P9-1</f>
        <v>0.0704634856323481</v>
      </c>
      <c r="Q20" s="18"/>
    </row>
    <row r="21" customFormat="false" ht="16.5" hidden="false" customHeight="false" outlineLevel="0" collapsed="false">
      <c r="A21" s="21" t="str">
        <f aca="false">[1]說明!B18</f>
        <v>1.</v>
      </c>
      <c r="B21" s="21" t="str">
        <f aca="false">[1]說明!C18</f>
        <v>資料來源：總額各案件核定醫療費用分攤明細(PHFB_DECIDE_DIST)</v>
      </c>
      <c r="E21" s="19"/>
      <c r="F21" s="14"/>
      <c r="G21" s="19"/>
      <c r="H21" s="14"/>
      <c r="J21" s="19"/>
      <c r="K21" s="14"/>
      <c r="L21" s="19"/>
      <c r="M21" s="14"/>
      <c r="O21" s="19"/>
      <c r="P21" s="22" t="s">
        <v>16</v>
      </c>
      <c r="Q21" s="14"/>
    </row>
    <row r="22" customFormat="false" ht="16.5" hidden="false" customHeight="false" outlineLevel="0" collapsed="false">
      <c r="A22" s="21" t="str">
        <f aca="false">[1]說明!B19</f>
        <v>2.</v>
      </c>
      <c r="B22" s="21" t="str">
        <f aca="false">[1]說明!C19</f>
        <v>資料處理：</v>
      </c>
      <c r="E22" s="19"/>
      <c r="F22" s="14"/>
      <c r="G22" s="19"/>
      <c r="H22" s="14"/>
      <c r="J22" s="19"/>
      <c r="K22" s="14"/>
      <c r="L22" s="19"/>
      <c r="M22" s="14"/>
      <c r="O22" s="19"/>
      <c r="P22" s="19"/>
      <c r="Q22" s="14"/>
    </row>
    <row r="23" customFormat="false" ht="16.5" hidden="false" customHeight="false" outlineLevel="0" collapsed="false">
      <c r="A23" s="21"/>
      <c r="B23" s="21" t="str">
        <f aca="false">[1]說明!C20</f>
        <v>※本表僅含當季核定之送核、補報資料</v>
      </c>
      <c r="E23" s="19"/>
      <c r="F23" s="14"/>
      <c r="G23" s="19"/>
      <c r="H23" s="14"/>
      <c r="J23" s="19"/>
      <c r="K23" s="14"/>
      <c r="L23" s="19"/>
      <c r="M23" s="14"/>
      <c r="O23" s="19"/>
      <c r="P23" s="19"/>
      <c r="Q23" s="14"/>
    </row>
    <row r="24" customFormat="false" ht="16.5" hidden="false" customHeight="false" outlineLevel="0" collapsed="false">
      <c r="A24" s="21"/>
      <c r="B24" s="21" t="str">
        <f aca="false">[1]說明!C21</f>
        <v>※本表不含申複、爭議審議等之核定醫療點數及費用</v>
      </c>
      <c r="E24" s="19"/>
      <c r="F24" s="14"/>
      <c r="G24" s="19"/>
      <c r="H24" s="14"/>
      <c r="J24" s="19"/>
      <c r="K24" s="14"/>
      <c r="L24" s="19"/>
      <c r="M24" s="14"/>
      <c r="O24" s="19"/>
      <c r="P24" s="19"/>
      <c r="Q24" s="14"/>
    </row>
    <row r="25" customFormat="false" ht="16.5" hidden="false" customHeight="false" outlineLevel="0" collapsed="false">
      <c r="A25" s="21"/>
      <c r="B25" s="21" t="str">
        <f aca="false">[1]說明!C22</f>
        <v>※本表不含代辦、總額外及追扣、補付付款之項目</v>
      </c>
      <c r="E25" s="19"/>
      <c r="F25" s="14"/>
      <c r="G25" s="19"/>
      <c r="H25" s="14"/>
      <c r="J25" s="19"/>
      <c r="K25" s="14"/>
      <c r="L25" s="19"/>
      <c r="M25" s="14"/>
      <c r="O25" s="19"/>
      <c r="P25" s="19"/>
      <c r="Q25" s="14"/>
    </row>
    <row r="26" customFormat="false" ht="16.5" hidden="false" customHeight="false" outlineLevel="0" collapsed="false">
      <c r="A26" s="21"/>
      <c r="B26" s="21" t="str">
        <f aca="false">[1]說明!C23</f>
        <v>※本表所謂浮動點值部分係指各總額別中一般部門預算之浮動點值部份</v>
      </c>
      <c r="E26" s="19"/>
      <c r="F26" s="14"/>
      <c r="G26" s="19"/>
      <c r="H26" s="14"/>
      <c r="J26" s="19"/>
      <c r="K26" s="14"/>
      <c r="L26" s="19"/>
      <c r="M26" s="14"/>
      <c r="O26" s="19"/>
      <c r="P26" s="19"/>
      <c r="Q26" s="14"/>
    </row>
    <row r="27" customFormat="false" ht="16.5" hidden="false" customHeight="false" outlineLevel="0" collapsed="false">
      <c r="A27" s="21"/>
      <c r="B27" s="21" t="str">
        <f aca="false">[1]說明!C24</f>
        <v>※本表所謂固定點值部分係指各總額別中一般部門預算之非浮動點值及專款部份</v>
      </c>
    </row>
    <row r="28" customFormat="false" ht="16.5" hidden="false" customHeight="false" outlineLevel="0" collapsed="false">
      <c r="A28" s="21"/>
      <c r="B28" s="21" t="str">
        <f aca="false">[1]說明!C25</f>
        <v>※層級別中不含處方釋出之醫療點數及費用</v>
      </c>
    </row>
    <row r="29" customFormat="false" ht="16.5" hidden="false" customHeight="false" outlineLevel="0" collapsed="false">
      <c r="A29" s="23" t="s">
        <v>17</v>
      </c>
      <c r="B29" s="21"/>
    </row>
    <row r="30" customFormat="false" ht="16.5" hidden="false" customHeight="false" outlineLevel="0" collapsed="false">
      <c r="A30" s="21"/>
      <c r="B30" s="21"/>
    </row>
    <row r="31" customFormat="false" ht="16.5" hidden="false" customHeight="false" outlineLevel="0" collapsed="false">
      <c r="A31" s="21"/>
      <c r="B31" s="21"/>
    </row>
  </sheetData>
  <mergeCells count="6">
    <mergeCell ref="A1:Q1"/>
    <mergeCell ref="E2:H2"/>
    <mergeCell ref="J2:M2"/>
    <mergeCell ref="O2:Q2"/>
    <mergeCell ref="A4:C4"/>
    <mergeCell ref="A10:C10"/>
  </mergeCells>
  <hyperlinks>
    <hyperlink ref="A1" location="目錄!A1" display="表29-5：全民健康保險醫療服務核定醫療點數及費用統計_洗腎合併預算"/>
  </hyperlinks>
  <printOptions headings="false" gridLines="false" gridLinesSet="true" horizontalCentered="true" verticalCentered="true"/>
  <pageMargins left="0.551388888888889" right="0.236111111111111"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04:03Z</dcterms:created>
  <dc:creator>中央健康保險局</dc:creator>
  <dc:description/>
  <cp:keywords>全民健康保險、健保</cp:keywords>
  <dc:language>en-US</dc:language>
  <cp:lastModifiedBy>hades</cp:lastModifiedBy>
  <cp:lastPrinted>2006-09-18T03:28:15Z</cp:lastPrinted>
  <dcterms:modified xsi:type="dcterms:W3CDTF">2006-10-04T03:55:31Z</dcterms:modified>
  <cp:revision>0</cp:revision>
  <dc:subject/>
  <dc:title>附件1</dc:title>
</cp:coreProperties>
</file>