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3趨勢比較" sheetId="1" state="visible" r:id="rId2"/>
    <sheet name="0-14趨勢比較" sheetId="2" state="visible" r:id="rId3"/>
    <sheet name="15-30趨勢比較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9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度</t>
    </r>
  </si>
  <si>
    <t xml:space="preserve">95Q1</t>
  </si>
  <si>
    <t xml:space="preserve">95Q2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2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4.85"/>
    <col collapsed="false" customWidth="true" hidden="false" outlineLevel="0" max="11" min="10" style="0" width="11.85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</row>
    <row r="4" customFormat="false" ht="24.95" hidden="false" customHeight="true" outlineLevel="0" collapsed="false">
      <c r="A4" s="11" t="n">
        <v>168</v>
      </c>
      <c r="B4" s="12" t="s">
        <v>12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8</v>
      </c>
      <c r="K4" s="13" t="n">
        <v>0.0725</v>
      </c>
    </row>
    <row r="5" customFormat="false" ht="24.95" hidden="false" customHeight="true" outlineLevel="0" collapsed="false">
      <c r="A5" s="11" t="n">
        <v>171</v>
      </c>
      <c r="B5" s="12" t="s">
        <v>13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8</v>
      </c>
      <c r="K5" s="13" t="n">
        <v>0.0891</v>
      </c>
    </row>
    <row r="6" customFormat="false" ht="24.95" hidden="false" customHeight="true" outlineLevel="0" collapsed="false">
      <c r="A6" s="11" t="n">
        <v>174</v>
      </c>
      <c r="B6" s="12" t="s">
        <v>14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</v>
      </c>
      <c r="K6" s="13" t="n">
        <v>0.078</v>
      </c>
    </row>
    <row r="7" customFormat="false" ht="24.95" hidden="false" customHeight="true" outlineLevel="0" collapsed="false">
      <c r="A7" s="11" t="n">
        <v>177</v>
      </c>
      <c r="B7" s="12" t="s">
        <v>15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3</v>
      </c>
      <c r="K7" s="13" t="n">
        <v>0.0706</v>
      </c>
    </row>
    <row r="8" customFormat="false" ht="24.95" hidden="false" customHeight="true" outlineLevel="0" collapsed="false">
      <c r="A8" s="11" t="n">
        <v>180</v>
      </c>
      <c r="B8" s="12" t="s">
        <v>16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1</v>
      </c>
      <c r="K8" s="13" t="n">
        <v>0.0492</v>
      </c>
    </row>
    <row r="9" customFormat="false" ht="24.95" hidden="false" customHeight="true" outlineLevel="0" collapsed="false">
      <c r="A9" s="11" t="n">
        <v>183</v>
      </c>
      <c r="B9" s="12" t="s">
        <v>17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</v>
      </c>
      <c r="K9" s="13" t="n">
        <v>0.0581</v>
      </c>
    </row>
    <row r="10" customFormat="false" ht="24.95" hidden="false" customHeight="true" outlineLevel="0" collapsed="false">
      <c r="A10" s="11" t="n">
        <v>186</v>
      </c>
      <c r="B10" s="12" t="s">
        <v>18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</v>
      </c>
      <c r="K10" s="13" t="n">
        <v>0.0124</v>
      </c>
    </row>
    <row r="11" customFormat="false" ht="24.95" hidden="false" customHeight="true" outlineLevel="0" collapsed="false">
      <c r="A11" s="11" t="n">
        <v>189</v>
      </c>
      <c r="B11" s="12" t="s">
        <v>19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</v>
      </c>
      <c r="K11" s="13" t="n">
        <v>0.0152</v>
      </c>
    </row>
    <row r="12" customFormat="false" ht="24.95" hidden="false" customHeight="true" outlineLevel="0" collapsed="false">
      <c r="A12" s="11" t="n">
        <v>195</v>
      </c>
      <c r="B12" s="12" t="s">
        <v>20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</v>
      </c>
      <c r="K12" s="13" t="n">
        <v>0.0036</v>
      </c>
    </row>
    <row r="13" customFormat="false" ht="18" hidden="fals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B14" s="16" t="s">
        <v>22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3</v>
      </c>
      <c r="C15" s="17"/>
      <c r="D15" s="17"/>
      <c r="E15" s="17"/>
      <c r="F15" s="17"/>
      <c r="G15" s="17"/>
      <c r="H15" s="17"/>
      <c r="I15" s="17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2.14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2.14"/>
    <col collapsed="false" customWidth="true" hidden="false" outlineLevel="0" max="11" min="10" style="0" width="11.56"/>
  </cols>
  <sheetData>
    <row r="1" customFormat="false" ht="33.75" hidden="false" customHeight="true" outlineLevel="0" collapsed="false">
      <c r="A1" s="2"/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</row>
    <row r="4" customFormat="false" ht="24.95" hidden="false" customHeight="true" outlineLevel="0" collapsed="false">
      <c r="A4" s="11" t="n">
        <v>166</v>
      </c>
      <c r="B4" s="12" t="s">
        <v>25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9</v>
      </c>
      <c r="K4" s="13" t="n">
        <v>0.1255</v>
      </c>
    </row>
    <row r="5" customFormat="false" ht="24.95" hidden="false" customHeight="true" outlineLevel="0" collapsed="false">
      <c r="A5" s="11" t="n">
        <v>169</v>
      </c>
      <c r="B5" s="12" t="s">
        <v>26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</v>
      </c>
      <c r="K5" s="13" t="n">
        <v>0.1592</v>
      </c>
    </row>
    <row r="6" customFormat="false" ht="24.95" hidden="false" customHeight="true" outlineLevel="0" collapsed="false">
      <c r="A6" s="11" t="n">
        <v>172</v>
      </c>
      <c r="B6" s="12" t="s">
        <v>27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1</v>
      </c>
      <c r="K6" s="13" t="n">
        <v>0.1709</v>
      </c>
    </row>
    <row r="7" customFormat="false" ht="24.95" hidden="false" customHeight="true" outlineLevel="0" collapsed="false">
      <c r="A7" s="11" t="n">
        <v>175</v>
      </c>
      <c r="B7" s="12" t="s">
        <v>28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</v>
      </c>
      <c r="K7" s="13" t="n">
        <v>0.1316</v>
      </c>
    </row>
    <row r="8" customFormat="false" ht="24.95" hidden="false" customHeight="true" outlineLevel="0" collapsed="false">
      <c r="A8" s="11" t="n">
        <v>178</v>
      </c>
      <c r="B8" s="12" t="s">
        <v>29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</v>
      </c>
      <c r="K8" s="13" t="n">
        <v>0.1129</v>
      </c>
    </row>
    <row r="9" customFormat="false" ht="24.95" hidden="false" customHeight="true" outlineLevel="0" collapsed="false">
      <c r="A9" s="11" t="n">
        <v>181</v>
      </c>
      <c r="B9" s="12" t="s">
        <v>30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7</v>
      </c>
      <c r="K9" s="13" t="n">
        <v>0.1337</v>
      </c>
    </row>
    <row r="10" customFormat="false" ht="24.95" hidden="false" customHeight="true" outlineLevel="0" collapsed="false">
      <c r="A10" s="11" t="n">
        <v>184</v>
      </c>
      <c r="B10" s="12" t="s">
        <v>31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</v>
      </c>
      <c r="K10" s="13" t="n">
        <v>0.0305</v>
      </c>
    </row>
    <row r="11" customFormat="false" ht="24.95" hidden="false" customHeight="true" outlineLevel="0" collapsed="false">
      <c r="A11" s="11" t="n">
        <v>187</v>
      </c>
      <c r="B11" s="12" t="s">
        <v>32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5</v>
      </c>
      <c r="K11" s="13" t="n">
        <v>0.0426</v>
      </c>
    </row>
    <row r="12" customFormat="false" ht="24.95" hidden="false" customHeight="true" outlineLevel="0" collapsed="false">
      <c r="A12" s="11" t="n">
        <v>193</v>
      </c>
      <c r="B12" s="12" t="s">
        <v>33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6</v>
      </c>
      <c r="K12" s="13" t="n">
        <v>0.023</v>
      </c>
    </row>
    <row r="13" customFormat="false" ht="16.5" hidden="false" customHeight="false" outlineLevel="0" collapsed="false">
      <c r="B13" s="15" t="s">
        <v>21</v>
      </c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B14" s="16" t="s">
        <v>22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3</v>
      </c>
      <c r="C15" s="17"/>
      <c r="D15" s="17"/>
      <c r="E15" s="17"/>
      <c r="F15" s="17"/>
      <c r="G15" s="17"/>
      <c r="H15" s="17"/>
      <c r="I15" s="17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56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1.56"/>
    <col collapsed="false" customWidth="true" hidden="false" outlineLevel="0" max="11" min="10" style="0" width="11.13"/>
  </cols>
  <sheetData>
    <row r="1" customFormat="false" ht="33.75" hidden="false" customHeight="true" outlineLevel="0" collapsed="false">
      <c r="A1" s="2"/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</row>
    <row r="4" customFormat="false" ht="24.95" hidden="false" customHeight="true" outlineLevel="0" collapsed="false">
      <c r="A4" s="11" t="n">
        <v>167</v>
      </c>
      <c r="B4" s="12" t="s">
        <v>35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</v>
      </c>
      <c r="K4" s="13" t="n">
        <v>0.0558</v>
      </c>
    </row>
    <row r="5" customFormat="false" ht="24.95" hidden="false" customHeight="true" outlineLevel="0" collapsed="false">
      <c r="A5" s="11" t="n">
        <v>170</v>
      </c>
      <c r="B5" s="12" t="s">
        <v>36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2</v>
      </c>
      <c r="K5" s="13" t="n">
        <v>0.0813</v>
      </c>
    </row>
    <row r="6" customFormat="false" ht="24.95" hidden="false" customHeight="true" outlineLevel="0" collapsed="false">
      <c r="A6" s="11" t="n">
        <v>173</v>
      </c>
      <c r="B6" s="12" t="s">
        <v>37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8</v>
      </c>
      <c r="K6" s="13" t="n">
        <v>0.0916</v>
      </c>
    </row>
    <row r="7" customFormat="false" ht="24.95" hidden="false" customHeight="true" outlineLevel="0" collapsed="false">
      <c r="A7" s="11" t="n">
        <v>176</v>
      </c>
      <c r="B7" s="12" t="s">
        <v>38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6</v>
      </c>
      <c r="K7" s="13" t="n">
        <v>0.057</v>
      </c>
    </row>
    <row r="8" customFormat="false" ht="24.95" hidden="false" customHeight="true" outlineLevel="0" collapsed="false">
      <c r="A8" s="11" t="n">
        <v>179</v>
      </c>
      <c r="B8" s="12" t="s">
        <v>39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4</v>
      </c>
      <c r="K8" s="13" t="n">
        <v>0.0629</v>
      </c>
    </row>
    <row r="9" customFormat="false" ht="24.95" hidden="false" customHeight="true" outlineLevel="0" collapsed="false">
      <c r="A9" s="11" t="n">
        <v>182</v>
      </c>
      <c r="B9" s="12" t="s">
        <v>40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6</v>
      </c>
      <c r="K9" s="13" t="n">
        <v>0.0799</v>
      </c>
    </row>
    <row r="10" customFormat="false" ht="24.95" hidden="false" customHeight="true" outlineLevel="0" collapsed="false">
      <c r="A10" s="11" t="n">
        <v>185</v>
      </c>
      <c r="B10" s="12" t="s">
        <v>41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6</v>
      </c>
      <c r="K10" s="13" t="n">
        <v>0.0195</v>
      </c>
    </row>
    <row r="11" customFormat="false" ht="24.95" hidden="false" customHeight="true" outlineLevel="0" collapsed="false">
      <c r="A11" s="11" t="n">
        <v>188</v>
      </c>
      <c r="B11" s="12" t="s">
        <v>42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9</v>
      </c>
      <c r="K11" s="13" t="n">
        <v>0.0369</v>
      </c>
    </row>
    <row r="12" customFormat="false" ht="24.95" hidden="false" customHeight="true" outlineLevel="0" collapsed="false">
      <c r="A12" s="11" t="n">
        <v>194</v>
      </c>
      <c r="B12" s="12" t="s">
        <v>43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9</v>
      </c>
      <c r="K12" s="13" t="n">
        <v>0.0191</v>
      </c>
    </row>
    <row r="13" customFormat="false" ht="19.35" hidden="false" customHeight="true" outlineLevel="0" collapsed="false">
      <c r="B13" s="15" t="s">
        <v>21</v>
      </c>
      <c r="C13" s="15"/>
      <c r="D13" s="15"/>
      <c r="E13" s="15"/>
      <c r="F13" s="15"/>
      <c r="G13" s="15"/>
      <c r="H13" s="15"/>
      <c r="I13" s="15"/>
    </row>
    <row r="14" customFormat="false" ht="19.35" hidden="false" customHeight="true" outlineLevel="0" collapsed="false">
      <c r="B14" s="16" t="s">
        <v>22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3</v>
      </c>
      <c r="C15" s="17"/>
      <c r="D15" s="17"/>
      <c r="E15" s="17"/>
      <c r="F15" s="17"/>
      <c r="G15" s="17"/>
      <c r="H15" s="17"/>
      <c r="I15" s="17"/>
    </row>
  </sheetData>
  <mergeCells count="5">
    <mergeCell ref="B1:K1"/>
    <mergeCell ref="F2:K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hades</cp:lastModifiedBy>
  <cp:lastPrinted>2006-10-04T04:05:44Z</cp:lastPrinted>
  <dcterms:modified xsi:type="dcterms:W3CDTF">2006-10-04T04:06:00Z</dcterms:modified>
  <cp:revision>0</cp:revision>
  <dc:subject/>
  <dc:title>附件3</dc:title>
</cp:coreProperties>
</file>