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72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08/07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09/08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,\ "/>
    <numFmt numFmtId="166" formatCode="#,##0_ "/>
    <numFmt numFmtId="167" formatCode="#,##0.0_ "/>
    <numFmt numFmtId="168" formatCode="#,###,,"/>
    <numFmt numFmtId="169" formatCode="0%"/>
    <numFmt numFmtId="170" formatCode="0.0%"/>
    <numFmt numFmtId="171" formatCode="0.0"/>
    <numFmt numFmtId="172" formatCode="0_);[RED]\(0\)"/>
    <numFmt numFmtId="173" formatCode="#,##0.0_);[RED]\(#,##0.0\)"/>
    <numFmt numFmtId="174" formatCode="#,##0,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9.87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8" customFormat="true" ht="29.25" hidden="true" customHeight="true" outlineLevel="0" collapsed="false">
      <c r="A5" s="19" t="s">
        <v>10</v>
      </c>
      <c r="B5" s="20" t="s">
        <v>11</v>
      </c>
      <c r="C5" s="21" t="n">
        <v>65526402646</v>
      </c>
      <c r="D5" s="22" t="n">
        <v>202.997998772236</v>
      </c>
      <c r="E5" s="23" t="n">
        <v>0.300565670261441</v>
      </c>
      <c r="F5" s="21" t="n">
        <v>14899279232</v>
      </c>
      <c r="G5" s="24" t="n">
        <v>5748.37831251857</v>
      </c>
      <c r="H5" s="23" t="n">
        <v>0.150980937150339</v>
      </c>
      <c r="I5" s="25" t="n">
        <v>80425681878</v>
      </c>
      <c r="J5" s="26" t="n">
        <v>247.170641989728</v>
      </c>
      <c r="K5" s="23" t="n">
        <v>0.253954357819192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32" customFormat="true" ht="24.75" hidden="false" customHeight="true" outlineLevel="0" collapsed="false">
      <c r="A6" s="29" t="s">
        <v>12</v>
      </c>
      <c r="B6" s="20" t="s">
        <v>11</v>
      </c>
      <c r="C6" s="25" t="n">
        <v>67206911370</v>
      </c>
      <c r="D6" s="22" t="n">
        <v>212.962423422096</v>
      </c>
      <c r="E6" s="23" t="n">
        <v>0.301864054489514</v>
      </c>
      <c r="F6" s="25" t="n">
        <v>15728115095</v>
      </c>
      <c r="G6" s="22" t="n">
        <v>5842.18963687536</v>
      </c>
      <c r="H6" s="23" t="n">
        <v>0.152140360352884</v>
      </c>
      <c r="I6" s="25" t="n">
        <v>82935026465</v>
      </c>
      <c r="J6" s="30" t="n">
        <v>260.578069538614</v>
      </c>
      <c r="K6" s="23" t="n">
        <v>0.254387374872312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32" customFormat="true" ht="24.75" hidden="true" customHeight="true" outlineLevel="0" collapsed="false">
      <c r="A7" s="29" t="s">
        <v>13</v>
      </c>
      <c r="B7" s="33" t="s">
        <v>14</v>
      </c>
      <c r="C7" s="25" t="n">
        <v>17224101046</v>
      </c>
      <c r="D7" s="22" t="n">
        <v>221.726980252396</v>
      </c>
      <c r="E7" s="23" t="n">
        <v>0.310008589735611</v>
      </c>
      <c r="F7" s="25" t="n">
        <v>3930601459</v>
      </c>
      <c r="G7" s="22" t="n">
        <v>5929.75217881275</v>
      </c>
      <c r="H7" s="23" t="n">
        <v>0.153638677409162</v>
      </c>
      <c r="I7" s="25" t="n">
        <v>21154702505</v>
      </c>
      <c r="J7" s="30" t="n">
        <v>270.021760128569</v>
      </c>
      <c r="K7" s="23" t="n">
        <v>0.260707335065329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36" customFormat="true" ht="24.75" hidden="true" customHeight="true" outlineLevel="0" collapsed="false">
      <c r="A8" s="29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2" customFormat="true" ht="24.75" hidden="true" customHeight="true" outlineLevel="0" collapsed="false">
      <c r="A9" s="29"/>
      <c r="B9" s="33" t="s">
        <v>16</v>
      </c>
      <c r="C9" s="25" t="n">
        <v>16737125165</v>
      </c>
      <c r="D9" s="22" t="n">
        <v>214.276573604304</v>
      </c>
      <c r="E9" s="23" t="n">
        <v>0.29185118658797</v>
      </c>
      <c r="F9" s="25" t="n">
        <v>3877140808</v>
      </c>
      <c r="G9" s="22" t="n">
        <v>5418.9215214359</v>
      </c>
      <c r="H9" s="23" t="n">
        <v>0.141947424741513</v>
      </c>
      <c r="I9" s="25" t="n">
        <v>20614265973</v>
      </c>
      <c r="J9" s="30" t="n">
        <v>261.518070267149</v>
      </c>
      <c r="K9" s="23" t="n">
        <v>0.24348880209388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36" customFormat="true" ht="24.75" hidden="true" customHeight="true" outlineLevel="0" collapsed="false">
      <c r="A10" s="29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9"/>
      <c r="B11" s="37" t="s">
        <v>17</v>
      </c>
      <c r="C11" s="38" t="n">
        <v>16507448174</v>
      </c>
      <c r="D11" s="39" t="n">
        <v>223.284812179585</v>
      </c>
      <c r="E11" s="40" t="n">
        <v>0.288840940139484</v>
      </c>
      <c r="F11" s="38" t="n">
        <v>3974445011</v>
      </c>
      <c r="G11" s="39" t="n">
        <v>5452.75132942235</v>
      </c>
      <c r="H11" s="40" t="n">
        <v>0.138756248670512</v>
      </c>
      <c r="I11" s="41" t="n">
        <v>20481893185</v>
      </c>
      <c r="J11" s="42" t="n">
        <v>274.339616683595</v>
      </c>
      <c r="K11" s="40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9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9"/>
      <c r="B13" s="37" t="s">
        <v>18</v>
      </c>
      <c r="C13" s="21" t="n">
        <v>18424450976</v>
      </c>
      <c r="D13" s="22" t="n">
        <v>218.740724846801</v>
      </c>
      <c r="E13" s="23" t="n">
        <v>0.300990986117526</v>
      </c>
      <c r="F13" s="25" t="n">
        <v>4013928187</v>
      </c>
      <c r="G13" s="22" t="n">
        <v>5663.57453151919</v>
      </c>
      <c r="H13" s="23" t="n">
        <v>0.139890907758788</v>
      </c>
      <c r="I13" s="25" t="n">
        <v>22438379163</v>
      </c>
      <c r="J13" s="30" t="n">
        <v>264.172503012773</v>
      </c>
      <c r="K13" s="23" t="n">
        <v>0.249576247747699</v>
      </c>
    </row>
    <row r="14" customFormat="false" ht="23.25" hidden="true" customHeight="true" outlineLevel="0" collapsed="false">
      <c r="A14" s="29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2" customFormat="true" ht="26.25" hidden="false" customHeight="true" outlineLevel="0" collapsed="false">
      <c r="A15" s="29" t="n">
        <v>90</v>
      </c>
      <c r="B15" s="33" t="s">
        <v>11</v>
      </c>
      <c r="C15" s="25" t="n">
        <v>68893125361</v>
      </c>
      <c r="D15" s="22" t="n">
        <v>219.507272720771</v>
      </c>
      <c r="E15" s="23" t="n">
        <v>0.297922925645148</v>
      </c>
      <c r="F15" s="25" t="n">
        <v>15796115465</v>
      </c>
      <c r="G15" s="22" t="n">
        <v>5616.24989029755</v>
      </c>
      <c r="H15" s="23" t="n">
        <v>0.143558314644994</v>
      </c>
      <c r="I15" s="25" t="n">
        <v>84689240826</v>
      </c>
      <c r="J15" s="30" t="n">
        <v>267.512987523022</v>
      </c>
      <c r="K15" s="23" t="n">
        <v>0.24812643805774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s="49" customFormat="true" ht="26.1" hidden="true" customHeight="true" outlineLevel="0" collapsed="false">
      <c r="A16" s="29" t="s">
        <v>19</v>
      </c>
      <c r="B16" s="46" t="s">
        <v>20</v>
      </c>
      <c r="C16" s="47" t="n">
        <v>17177561372</v>
      </c>
      <c r="D16" s="30" t="n">
        <v>222.294436253165</v>
      </c>
      <c r="E16" s="23" t="n">
        <v>0.294139072978182</v>
      </c>
      <c r="F16" s="25" t="n">
        <v>4127597900</v>
      </c>
      <c r="G16" s="30" t="n">
        <v>5882.7355960128</v>
      </c>
      <c r="H16" s="23" t="n">
        <v>0.146217540104357</v>
      </c>
      <c r="I16" s="25" t="n">
        <v>21305159272</v>
      </c>
      <c r="J16" s="30" t="n">
        <v>273.228675738543</v>
      </c>
      <c r="K16" s="23" t="n">
        <v>0.24593675146064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s="53" customFormat="true" ht="26.1" hidden="true" customHeight="true" outlineLevel="0" collapsed="false">
      <c r="A17" s="29"/>
      <c r="B17" s="50" t="s">
        <v>15</v>
      </c>
      <c r="C17" s="51" t="n">
        <v>-0.00270200888137544</v>
      </c>
      <c r="D17" s="51" t="n">
        <v>0.00255925553184111</v>
      </c>
      <c r="E17" s="51" t="n">
        <v>-0.0511905711095392</v>
      </c>
      <c r="F17" s="51" t="n">
        <v>0.0501186505563753</v>
      </c>
      <c r="G17" s="51" t="n">
        <v>-0.00792892879536185</v>
      </c>
      <c r="H17" s="51" t="n">
        <v>-0.0483025331247914</v>
      </c>
      <c r="I17" s="51" t="n">
        <v>0.00711221379570046</v>
      </c>
      <c r="J17" s="51" t="n">
        <v>0.0118765080578975</v>
      </c>
      <c r="K17" s="51" t="n">
        <v>-0.0566558037233091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s="53" customFormat="true" ht="26.1" hidden="true" customHeight="true" outlineLevel="0" collapsed="false">
      <c r="A18" s="29"/>
      <c r="B18" s="46" t="s">
        <v>21</v>
      </c>
      <c r="C18" s="47" t="n">
        <v>18046362163</v>
      </c>
      <c r="D18" s="30" t="n">
        <v>226.220344234367</v>
      </c>
      <c r="E18" s="23" t="n">
        <v>0.289028885441465</v>
      </c>
      <c r="F18" s="25" t="n">
        <v>4374613037</v>
      </c>
      <c r="G18" s="30" t="n">
        <v>5856.06204494373</v>
      </c>
      <c r="H18" s="23" t="n">
        <v>0.14520153570604</v>
      </c>
      <c r="I18" s="25" t="n">
        <v>22420975200</v>
      </c>
      <c r="J18" s="30" t="n">
        <v>278.450846360611</v>
      </c>
      <c r="K18" s="23" t="n">
        <v>0.24221664769814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s="53" customFormat="true" ht="26.1" hidden="true" customHeight="true" outlineLevel="0" collapsed="false">
      <c r="A19" s="29"/>
      <c r="B19" s="50" t="s">
        <v>15</v>
      </c>
      <c r="C19" s="51" t="n">
        <v>0.0782235291361639</v>
      </c>
      <c r="D19" s="51" t="n">
        <v>0.0557399739465646</v>
      </c>
      <c r="E19" s="51" t="n">
        <v>-0.00967034323039749</v>
      </c>
      <c r="F19" s="51" t="n">
        <v>0.128309043605929</v>
      </c>
      <c r="G19" s="51" t="n">
        <v>0.0806692847974661</v>
      </c>
      <c r="H19" s="51" t="n">
        <v>0.0229247622523078</v>
      </c>
      <c r="I19" s="51" t="n">
        <v>0.0876436361773142</v>
      </c>
      <c r="J19" s="51" t="n">
        <v>0.0647480156004675</v>
      </c>
      <c r="K19" s="51" t="n">
        <v>-0.00522469364013007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26.1" hidden="true" customHeight="true" outlineLevel="0" collapsed="false">
      <c r="A20" s="29"/>
      <c r="B20" s="46" t="s">
        <v>22</v>
      </c>
      <c r="C20" s="25" t="n">
        <v>18319614427</v>
      </c>
      <c r="D20" s="30" t="n">
        <v>232.862866637557</v>
      </c>
      <c r="E20" s="23" t="n">
        <v>0.288189698999798</v>
      </c>
      <c r="F20" s="25" t="n">
        <v>4486679900</v>
      </c>
      <c r="G20" s="30" t="n">
        <v>5879.46678722596</v>
      </c>
      <c r="H20" s="23" t="n">
        <v>0.143940449443109</v>
      </c>
      <c r="I20" s="25" t="n">
        <v>22806294327</v>
      </c>
      <c r="J20" s="30" t="n">
        <v>287.108655715731</v>
      </c>
      <c r="K20" s="23" t="n">
        <v>0.240729424392065</v>
      </c>
    </row>
    <row r="21" customFormat="false" ht="26.1" hidden="true" customHeight="true" outlineLevel="0" collapsed="false">
      <c r="A21" s="29"/>
      <c r="B21" s="50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9"/>
      <c r="B22" s="46" t="s">
        <v>23</v>
      </c>
      <c r="C22" s="25" t="n">
        <v>19332392598</v>
      </c>
      <c r="D22" s="30" t="n">
        <v>237.479302954174</v>
      </c>
      <c r="E22" s="23" t="n">
        <v>0.297692358301966</v>
      </c>
      <c r="F22" s="25" t="n">
        <v>4578280684</v>
      </c>
      <c r="G22" s="30" t="n">
        <v>6250.82695363913</v>
      </c>
      <c r="H22" s="23" t="n">
        <v>0.145900231158475</v>
      </c>
      <c r="I22" s="25" t="n">
        <v>23910673282</v>
      </c>
      <c r="J22" s="30" t="n">
        <v>291.099878316129</v>
      </c>
      <c r="K22" s="23" t="n">
        <v>0.248241079420148</v>
      </c>
    </row>
    <row r="23" customFormat="false" ht="26.1" hidden="true" customHeight="true" outlineLevel="0" collapsed="false">
      <c r="A23" s="29"/>
      <c r="B23" s="50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9" t="n">
        <v>91</v>
      </c>
      <c r="B24" s="33" t="s">
        <v>11</v>
      </c>
      <c r="C24" s="25" t="n">
        <v>72875930560</v>
      </c>
      <c r="D24" s="22" t="n">
        <v>229.73821728242</v>
      </c>
      <c r="E24" s="23" t="n">
        <v>0.292227685049848</v>
      </c>
      <c r="F24" s="25" t="n">
        <v>17567171521</v>
      </c>
      <c r="G24" s="26" t="n">
        <v>5966.08532225585</v>
      </c>
      <c r="H24" s="23" t="n">
        <v>0.145276457061895</v>
      </c>
      <c r="I24" s="25" t="n">
        <v>90443102081</v>
      </c>
      <c r="J24" s="54" t="n">
        <v>282.473551615312</v>
      </c>
      <c r="K24" s="23" t="n">
        <v>0.244254504542231</v>
      </c>
    </row>
    <row r="25" s="32" customFormat="true" ht="26.1" hidden="true" customHeight="true" outlineLevel="0" collapsed="false">
      <c r="A25" s="29" t="s">
        <v>24</v>
      </c>
      <c r="B25" s="46" t="s">
        <v>25</v>
      </c>
      <c r="C25" s="47" t="n">
        <v>19312927825</v>
      </c>
      <c r="D25" s="30" t="n">
        <v>233.655276555458</v>
      </c>
      <c r="E25" s="23" t="n">
        <v>0.301303126711612</v>
      </c>
      <c r="F25" s="25" t="n">
        <v>4517260471</v>
      </c>
      <c r="G25" s="30" t="n">
        <v>6278.66443397984</v>
      </c>
      <c r="H25" s="23" t="n">
        <v>0.148853455953279</v>
      </c>
      <c r="I25" s="25" t="n">
        <v>23830188296</v>
      </c>
      <c r="J25" s="30" t="n">
        <v>285.818979640782</v>
      </c>
      <c r="K25" s="23" t="n">
        <v>0.252318073141752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s="32" customFormat="true" ht="26.1" hidden="true" customHeight="true" outlineLevel="0" collapsed="false">
      <c r="A26" s="29"/>
      <c r="B26" s="50" t="s">
        <v>15</v>
      </c>
      <c r="C26" s="51" t="n">
        <f aca="false">(C25-C16)/C16</f>
        <v>0.12431138546131</v>
      </c>
      <c r="D26" s="51" t="n">
        <f aca="false">(D25-D16)/D16</f>
        <v>0.0511071734128059</v>
      </c>
      <c r="E26" s="51" t="n">
        <f aca="false">(E25-E16)/E16</f>
        <v>0.0243560084040971</v>
      </c>
      <c r="F26" s="51" t="n">
        <f aca="false">(F25-F16)/F16</f>
        <v>0.0944041983837621</v>
      </c>
      <c r="G26" s="51" t="n">
        <f aca="false">(G25-G16)/G16</f>
        <v>0.0673035242711542</v>
      </c>
      <c r="H26" s="51" t="n">
        <f aca="false">(H25-H16)/H16</f>
        <v>0.0180273573679354</v>
      </c>
      <c r="I26" s="51" t="n">
        <f aca="false">(I25-I16)/I16</f>
        <v>0.11851725639613</v>
      </c>
      <c r="J26" s="51" t="n">
        <f aca="false">(J25-J16)/J16</f>
        <v>0.0460797310831555</v>
      </c>
      <c r="K26" s="51" t="n">
        <f aca="false">(K25-K16)/K16</f>
        <v>0.025947003216123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s="32" customFormat="true" ht="26.1" hidden="true" customHeight="true" outlineLevel="0" collapsed="false">
      <c r="A27" s="29"/>
      <c r="B27" s="46" t="s">
        <v>26</v>
      </c>
      <c r="C27" s="47" t="n">
        <v>18269404454</v>
      </c>
      <c r="D27" s="30" t="n">
        <v>260.07017502852</v>
      </c>
      <c r="E27" s="23" t="n">
        <v>0.307811141282655</v>
      </c>
      <c r="F27" s="25" t="n">
        <v>3963699474</v>
      </c>
      <c r="G27" s="30" t="n">
        <v>6682.63743774594</v>
      </c>
      <c r="H27" s="23" t="n">
        <v>0.143477386597606</v>
      </c>
      <c r="I27" s="25" t="n">
        <v>22233103928</v>
      </c>
      <c r="J27" s="30" t="n">
        <v>313.844640105462</v>
      </c>
      <c r="K27" s="23" t="n">
        <v>0.255615810514806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</row>
    <row r="28" s="32" customFormat="true" ht="26.1" hidden="true" customHeight="true" outlineLevel="0" collapsed="false">
      <c r="A28" s="29"/>
      <c r="B28" s="50" t="s">
        <v>15</v>
      </c>
      <c r="C28" s="51" t="n">
        <f aca="false">(C27/C18)-1</f>
        <v>0.0123594045705953</v>
      </c>
      <c r="D28" s="51" t="n">
        <f aca="false">(D27/D18)-1</f>
        <v>0.149632124859135</v>
      </c>
      <c r="E28" s="51" t="n">
        <f aca="false">(E27/E18)-1</f>
        <v>0.0649840095134497</v>
      </c>
      <c r="F28" s="51" t="n">
        <f aca="false">(F27/F18)-1</f>
        <v>-0.0939314082238905</v>
      </c>
      <c r="G28" s="51" t="n">
        <f aca="false">(G27/G18)-1</f>
        <v>0.141148674050661</v>
      </c>
      <c r="H28" s="51" t="n">
        <f aca="false">(H27/H18)-1</f>
        <v>-0.0118741795673832</v>
      </c>
      <c r="I28" s="51" t="n">
        <f aca="false">(I27/I18)-1</f>
        <v>-0.00837926407411571</v>
      </c>
      <c r="J28" s="51" t="n">
        <f aca="false">(J27/J18)-1</f>
        <v>0.127109664802434</v>
      </c>
      <c r="K28" s="51" t="n">
        <f aca="false">(K27/K18)-1</f>
        <v>0.055318917770528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s="32" customFormat="true" ht="26.1" hidden="true" customHeight="true" outlineLevel="0" collapsed="false">
      <c r="A29" s="29"/>
      <c r="B29" s="46" t="s">
        <v>27</v>
      </c>
      <c r="C29" s="47" t="n">
        <v>17842549246</v>
      </c>
      <c r="D29" s="30" t="n">
        <v>238.382198188963</v>
      </c>
      <c r="E29" s="23" t="n">
        <v>0.276535616305757</v>
      </c>
      <c r="F29" s="25" t="n">
        <v>4320476351</v>
      </c>
      <c r="G29" s="30" t="n">
        <v>6219.81505432381</v>
      </c>
      <c r="H29" s="23" t="n">
        <v>0.137152522737991</v>
      </c>
      <c r="I29" s="25" t="n">
        <v>22163025597</v>
      </c>
      <c r="J29" s="30" t="n">
        <v>293.382418543749</v>
      </c>
      <c r="K29" s="23" t="n">
        <v>0.230809654066332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s="32" customFormat="true" ht="26.1" hidden="true" customHeight="true" outlineLevel="0" collapsed="false">
      <c r="A30" s="29"/>
      <c r="B30" s="50" t="s">
        <v>15</v>
      </c>
      <c r="C30" s="51" t="n">
        <v>-0.0269325549612507</v>
      </c>
      <c r="D30" s="51" t="n">
        <v>0.0243923557796741</v>
      </c>
      <c r="E30" s="51" t="n">
        <v>-0.040054941962325</v>
      </c>
      <c r="F30" s="51" t="n">
        <v>-0.0380417852991903</v>
      </c>
      <c r="G30" s="51" t="n">
        <v>0.0576013434124518</v>
      </c>
      <c r="H30" s="51" t="n">
        <v>-0.0466570374475764</v>
      </c>
      <c r="I30" s="51" t="n">
        <v>-0.0291182857487632</v>
      </c>
      <c r="J30" s="51" t="n">
        <v>0.0225080688289794</v>
      </c>
      <c r="K30" s="51" t="n">
        <v>-0.0407684758690229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s="32" customFormat="true" ht="26.1" hidden="true" customHeight="true" outlineLevel="0" collapsed="false">
      <c r="A31" s="29"/>
      <c r="B31" s="46" t="s">
        <v>28</v>
      </c>
      <c r="C31" s="47" t="n">
        <v>21386658895</v>
      </c>
      <c r="D31" s="30" t="n">
        <v>246.072724998534</v>
      </c>
      <c r="E31" s="23" t="n">
        <v>0.299965275077695</v>
      </c>
      <c r="F31" s="25" t="n">
        <v>4814271333</v>
      </c>
      <c r="G31" s="30" t="n">
        <v>6638.86333868844</v>
      </c>
      <c r="H31" s="23" t="n">
        <v>0.140561142621206</v>
      </c>
      <c r="I31" s="25" t="n">
        <v>26200930228</v>
      </c>
      <c r="J31" s="30" t="n">
        <v>298.970727434653</v>
      </c>
      <c r="K31" s="23" t="n">
        <v>0.248238314166902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s="32" customFormat="true" ht="26.1" hidden="true" customHeight="true" outlineLevel="0" collapsed="false">
      <c r="A32" s="29"/>
      <c r="B32" s="50" t="s">
        <v>15</v>
      </c>
      <c r="C32" s="51" t="n">
        <v>0.102910606694353</v>
      </c>
      <c r="D32" s="51" t="n">
        <v>0.036472889802452</v>
      </c>
      <c r="E32" s="51" t="n">
        <v>0.00764512596162104</v>
      </c>
      <c r="F32" s="51" t="n">
        <v>0.0479247418096838</v>
      </c>
      <c r="G32" s="51" t="n">
        <v>0.0623351249987871</v>
      </c>
      <c r="H32" s="51" t="n">
        <v>-0.0364888043268145</v>
      </c>
      <c r="I32" s="51" t="n">
        <v>0.0923786750290936</v>
      </c>
      <c r="J32" s="51" t="n">
        <v>0.0272441833233446</v>
      </c>
      <c r="K32" s="51" t="n">
        <v>8.71672046665051E-005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26.1" hidden="false" customHeight="true" outlineLevel="0" collapsed="false">
      <c r="A33" s="29" t="n">
        <v>92</v>
      </c>
      <c r="B33" s="33" t="s">
        <v>11</v>
      </c>
      <c r="C33" s="25" t="n">
        <v>76893375153</v>
      </c>
      <c r="D33" s="22" t="n">
        <v>244.10047649185</v>
      </c>
      <c r="E33" s="23" t="n">
        <v>0.296266622913931</v>
      </c>
      <c r="F33" s="25" t="n">
        <v>17642391533</v>
      </c>
      <c r="G33" s="26" t="n">
        <v>6444.23606997258</v>
      </c>
      <c r="H33" s="23" t="n">
        <v>0.142370560069034</v>
      </c>
      <c r="I33" s="25" t="n">
        <v>94535766686</v>
      </c>
      <c r="J33" s="54" t="n">
        <v>297.521080460403</v>
      </c>
      <c r="K33" s="23" t="n">
        <v>0.246533611338031</v>
      </c>
    </row>
    <row r="34" s="32" customFormat="true" ht="26.1" hidden="true" customHeight="true" outlineLevel="0" collapsed="false">
      <c r="A34" s="29" t="s">
        <v>29</v>
      </c>
      <c r="B34" s="46" t="s">
        <v>25</v>
      </c>
      <c r="C34" s="47" t="n">
        <v>21602249678</v>
      </c>
      <c r="D34" s="30" t="n">
        <v>259.683015091482</v>
      </c>
      <c r="E34" s="23" t="n">
        <v>0.311493597978246</v>
      </c>
      <c r="F34" s="25" t="n">
        <v>5073059143</v>
      </c>
      <c r="G34" s="30" t="n">
        <v>7086.11936193543</v>
      </c>
      <c r="H34" s="23" t="n">
        <v>0.148048082629838</v>
      </c>
      <c r="I34" s="25" t="n">
        <v>26675308821</v>
      </c>
      <c r="J34" s="30" t="n">
        <v>317.930675121995</v>
      </c>
      <c r="K34" s="23" t="n">
        <v>0.257441840167894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s="32" customFormat="true" ht="26.1" hidden="true" customHeight="true" outlineLevel="0" collapsed="false">
      <c r="A35" s="29"/>
      <c r="B35" s="50" t="s">
        <v>15</v>
      </c>
      <c r="C35" s="51" t="n">
        <v>0.115254244513783</v>
      </c>
      <c r="D35" s="51" t="n">
        <v>0.111358248159804</v>
      </c>
      <c r="E35" s="51" t="n">
        <v>0.0337141039395967</v>
      </c>
      <c r="F35" s="51" t="n">
        <v>0.11827830525856</v>
      </c>
      <c r="G35" s="51" t="n">
        <v>0.128415858181921</v>
      </c>
      <c r="H35" s="51" t="n">
        <v>-0.00570856130723196</v>
      </c>
      <c r="I35" s="51" t="n">
        <v>0.115828094495956</v>
      </c>
      <c r="J35" s="51" t="n">
        <v>0.1120496645534</v>
      </c>
      <c r="K35" s="51" t="n">
        <v>0.0203124950506295</v>
      </c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</row>
    <row r="36" s="32" customFormat="true" ht="26.1" hidden="true" customHeight="true" outlineLevel="0" collapsed="false">
      <c r="A36" s="29"/>
      <c r="B36" s="46" t="s">
        <v>26</v>
      </c>
      <c r="C36" s="47" t="n">
        <v>22205374742</v>
      </c>
      <c r="D36" s="30" t="n">
        <v>264.932544599726</v>
      </c>
      <c r="E36" s="23" t="n">
        <v>0.30749138279726</v>
      </c>
      <c r="F36" s="25" t="n">
        <v>5395821693</v>
      </c>
      <c r="G36" s="30" t="n">
        <v>7183.21353327005</v>
      </c>
      <c r="H36" s="23" t="n">
        <v>0.147156475499431</v>
      </c>
      <c r="I36" s="25" t="n">
        <v>27601196435</v>
      </c>
      <c r="J36" s="30" t="n">
        <v>326.38500926367</v>
      </c>
      <c r="K36" s="23" t="n">
        <v>0.253496730214847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s="32" customFormat="true" ht="26.1" hidden="true" customHeight="true" outlineLevel="0" collapsed="false">
      <c r="A37" s="29"/>
      <c r="B37" s="50" t="s">
        <v>15</v>
      </c>
      <c r="C37" s="51" t="n">
        <v>0.214652170063652</v>
      </c>
      <c r="D37" s="51" t="n">
        <v>0.0185947974398477</v>
      </c>
      <c r="E37" s="51" t="n">
        <v>-0.00106723359339689</v>
      </c>
      <c r="F37" s="51" t="n">
        <v>0.360362728929174</v>
      </c>
      <c r="G37" s="51" t="n">
        <v>0.0763434481785972</v>
      </c>
      <c r="H37" s="51" t="n">
        <v>0.0260086057768847</v>
      </c>
      <c r="I37" s="51" t="n">
        <v>0.240630329336931</v>
      </c>
      <c r="J37" s="51" t="n">
        <v>0.0398577755469034</v>
      </c>
      <c r="K37" s="51" t="n">
        <v>-0.00819036943640905</v>
      </c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s="32" customFormat="true" ht="26.1" hidden="true" customHeight="true" outlineLevel="0" collapsed="false">
      <c r="A38" s="29"/>
      <c r="B38" s="46" t="s">
        <v>27</v>
      </c>
      <c r="C38" s="47" t="n">
        <v>21646281482</v>
      </c>
      <c r="D38" s="30" t="n">
        <v>256.942664463631</v>
      </c>
      <c r="E38" s="23" t="n">
        <v>0.296294597152461</v>
      </c>
      <c r="F38" s="25" t="n">
        <v>5418094152</v>
      </c>
      <c r="G38" s="30" t="n">
        <v>7036.4310823552</v>
      </c>
      <c r="H38" s="23" t="n">
        <v>0.142461070903262</v>
      </c>
      <c r="I38" s="25" t="n">
        <v>27064375634</v>
      </c>
      <c r="J38" s="30" t="n">
        <v>318.346079495526</v>
      </c>
      <c r="K38" s="23" t="n">
        <v>0.243628471972957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s="32" customFormat="true" ht="26.1" hidden="true" customHeight="true" outlineLevel="0" collapsed="false">
      <c r="A39" s="29"/>
      <c r="B39" s="50" t="s">
        <v>15</v>
      </c>
      <c r="C39" s="51" t="n">
        <v>0.212655901246558</v>
      </c>
      <c r="D39" s="51" t="n">
        <v>0.0778622484953235</v>
      </c>
      <c r="E39" s="51" t="n">
        <v>0.0723621378550547</v>
      </c>
      <c r="F39" s="51" t="n">
        <v>0.252771456246838</v>
      </c>
      <c r="G39" s="51" t="n">
        <v>0.131748168708329</v>
      </c>
      <c r="H39" s="51" t="n">
        <v>0.0389748216186845</v>
      </c>
      <c r="I39" s="51" t="n">
        <v>0.220479743151796</v>
      </c>
      <c r="J39" s="51" t="n">
        <v>0.084977277969557</v>
      </c>
      <c r="K39" s="51" t="n">
        <v>0.0563131146153504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s="32" customFormat="true" ht="26.1" hidden="true" customHeight="true" outlineLevel="0" collapsed="false">
      <c r="A40" s="29"/>
      <c r="B40" s="46" t="s">
        <v>28</v>
      </c>
      <c r="C40" s="47" t="n">
        <v>22656391946</v>
      </c>
      <c r="D40" s="30" t="n">
        <v>245.98974432905</v>
      </c>
      <c r="E40" s="23" t="n">
        <v>0.297517892785045</v>
      </c>
      <c r="F40" s="25" t="n">
        <v>5336554106</v>
      </c>
      <c r="G40" s="30" t="n">
        <v>6971.65915836669</v>
      </c>
      <c r="H40" s="23" t="n">
        <v>0.138923976560468</v>
      </c>
      <c r="I40" s="25" t="n">
        <v>27992946052</v>
      </c>
      <c r="J40" s="30" t="n">
        <v>301.425765592016</v>
      </c>
      <c r="K40" s="23" t="n">
        <v>0.244341501086948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s="32" customFormat="true" ht="25.15" hidden="true" customHeight="true" outlineLevel="0" collapsed="false">
      <c r="A41" s="29"/>
      <c r="B41" s="50" t="s">
        <v>15</v>
      </c>
      <c r="C41" s="51" t="n">
        <v>0.0583927412524603</v>
      </c>
      <c r="D41" s="51" t="n">
        <v>-0.000314464593219155</v>
      </c>
      <c r="E41" s="51" t="n">
        <v>-0.00662526822512177</v>
      </c>
      <c r="F41" s="51" t="n">
        <v>0.107811088255797</v>
      </c>
      <c r="G41" s="51" t="n">
        <v>0.0518144292009055</v>
      </c>
      <c r="H41" s="51" t="n">
        <v>-0.0115082603086343</v>
      </c>
      <c r="I41" s="51" t="n">
        <v>0.0674707542881181</v>
      </c>
      <c r="J41" s="51" t="n">
        <v>0.00830330589959449</v>
      </c>
      <c r="K41" s="51" t="n">
        <v>-0.0146682701885806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26.1" hidden="false" customHeight="true" outlineLevel="0" collapsed="false">
      <c r="A42" s="29" t="n">
        <v>93</v>
      </c>
      <c r="B42" s="33" t="s">
        <v>11</v>
      </c>
      <c r="C42" s="25" t="n">
        <v>88164493124</v>
      </c>
      <c r="D42" s="22" t="n">
        <v>256.642348755376</v>
      </c>
      <c r="E42" s="23" t="n">
        <v>0.302778854671359</v>
      </c>
      <c r="F42" s="25" t="n">
        <v>21240915891</v>
      </c>
      <c r="G42" s="26" t="n">
        <v>7058.12396608259</v>
      </c>
      <c r="H42" s="23" t="n">
        <v>0.143987209806654</v>
      </c>
      <c r="I42" s="25" t="n">
        <v>109405409015</v>
      </c>
      <c r="J42" s="54" t="n">
        <v>315.707879896382</v>
      </c>
      <c r="K42" s="23" t="n">
        <v>0.249383255264034</v>
      </c>
    </row>
    <row r="43" s="32" customFormat="true" ht="26.1" hidden="true" customHeight="true" outlineLevel="0" collapsed="false">
      <c r="A43" s="29" t="s">
        <v>30</v>
      </c>
      <c r="B43" s="46" t="s">
        <v>25</v>
      </c>
      <c r="C43" s="47" t="n">
        <v>22751682675</v>
      </c>
      <c r="D43" s="30" t="n">
        <v>254.800691104998</v>
      </c>
      <c r="E43" s="23" t="n">
        <v>0.309374035758951</v>
      </c>
      <c r="F43" s="25" t="n">
        <v>5398649559</v>
      </c>
      <c r="G43" s="30" t="n">
        <v>7477.76824062275</v>
      </c>
      <c r="H43" s="23" t="n">
        <v>0.146620034798633</v>
      </c>
      <c r="I43" s="25" t="n">
        <v>28150332234</v>
      </c>
      <c r="J43" s="30" t="n">
        <v>312.732696865187</v>
      </c>
      <c r="K43" s="23" t="n">
        <v>0.255073376867316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</row>
    <row r="44" s="32" customFormat="true" ht="25.15" hidden="true" customHeight="true" outlineLevel="0" collapsed="false">
      <c r="A44" s="29"/>
      <c r="B44" s="50" t="s">
        <v>15</v>
      </c>
      <c r="C44" s="51" t="n">
        <v>0.0523222560509875</v>
      </c>
      <c r="D44" s="51" t="n">
        <v>-0.0188917052069539</v>
      </c>
      <c r="E44" s="51" t="n">
        <v>-0.00534228471221199</v>
      </c>
      <c r="F44" s="51" t="n">
        <v>0.0632120061519459</v>
      </c>
      <c r="G44" s="51" t="n">
        <v>0.0572241120622266</v>
      </c>
      <c r="H44" s="51" t="n">
        <v>-0.00977653151106761</v>
      </c>
      <c r="I44" s="51" t="n">
        <v>0.0543933620038652</v>
      </c>
      <c r="J44" s="51" t="n">
        <v>-0.0164360876005274</v>
      </c>
      <c r="K44" s="51" t="n">
        <v>-0.00825746757789558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s="32" customFormat="true" ht="26.1" hidden="true" customHeight="true" outlineLevel="0" collapsed="false">
      <c r="A45" s="29"/>
      <c r="B45" s="46" t="s">
        <v>26</v>
      </c>
      <c r="C45" s="47" t="n">
        <v>22594271790</v>
      </c>
      <c r="D45" s="30" t="n">
        <v>256.004194797066</v>
      </c>
      <c r="E45" s="23" t="n">
        <v>0.296980729576169</v>
      </c>
      <c r="F45" s="25" t="n">
        <v>5688331656</v>
      </c>
      <c r="G45" s="30" t="n">
        <v>7468.1383993278</v>
      </c>
      <c r="H45" s="23" t="n">
        <v>0.145234330627086</v>
      </c>
      <c r="I45" s="25" t="n">
        <v>28282603446</v>
      </c>
      <c r="J45" s="30" t="n">
        <v>317.713849098555</v>
      </c>
      <c r="K45" s="23" t="n">
        <v>0.245409645582186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s="32" customFormat="true" ht="25.15" hidden="true" customHeight="true" outlineLevel="0" collapsed="false">
      <c r="A46" s="29"/>
      <c r="B46" s="50" t="s">
        <v>15</v>
      </c>
      <c r="C46" s="51" t="n">
        <v>0.0162442150064586</v>
      </c>
      <c r="D46" s="51" t="n">
        <v>-0.0338829792816506</v>
      </c>
      <c r="E46" s="51" t="n">
        <v>-0.0323646190505921</v>
      </c>
      <c r="F46" s="51" t="n">
        <v>0.0524908238498789</v>
      </c>
      <c r="G46" s="51" t="n">
        <v>0.0419366214124179</v>
      </c>
      <c r="H46" s="51" t="n">
        <v>-0.0129019953258864</v>
      </c>
      <c r="I46" s="51" t="n">
        <v>0.0233323386913467</v>
      </c>
      <c r="J46" s="51" t="n">
        <v>-0.0268003895428551</v>
      </c>
      <c r="K46" s="51" t="n">
        <v>-0.0305886627805105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s="32" customFormat="true" ht="26.1" hidden="true" customHeight="true" outlineLevel="0" collapsed="false">
      <c r="A47" s="29"/>
      <c r="B47" s="46" t="s">
        <v>27</v>
      </c>
      <c r="C47" s="47" t="n">
        <v>21998710658</v>
      </c>
      <c r="D47" s="30" t="n">
        <v>268.112635625261</v>
      </c>
      <c r="E47" s="23" t="n">
        <v>0.296675660570386</v>
      </c>
      <c r="F47" s="25" t="n">
        <v>5558821783</v>
      </c>
      <c r="G47" s="30" t="n">
        <v>7323.9723619547</v>
      </c>
      <c r="H47" s="23" t="n">
        <v>0.143451574605651</v>
      </c>
      <c r="I47" s="25" t="n">
        <v>27557532441</v>
      </c>
      <c r="J47" s="30" t="n">
        <v>332.7832752905</v>
      </c>
      <c r="K47" s="23" t="n">
        <v>0.244085337914451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</row>
    <row r="48" s="32" customFormat="true" ht="25.15" hidden="true" customHeight="true" outlineLevel="0" collapsed="false">
      <c r="A48" s="29"/>
      <c r="B48" s="50" t="s">
        <v>15</v>
      </c>
      <c r="C48" s="51" t="n">
        <v>0.0153250637895339</v>
      </c>
      <c r="D48" s="51" t="n">
        <v>0.0430302219417944</v>
      </c>
      <c r="E48" s="51" t="n">
        <v>0.000943073468759881</v>
      </c>
      <c r="F48" s="51" t="n">
        <v>0.0250260459788552</v>
      </c>
      <c r="G48" s="51" t="n">
        <v>0.0449231575816518</v>
      </c>
      <c r="H48" s="51" t="n">
        <v>0.00805757044108812</v>
      </c>
      <c r="I48" s="51" t="n">
        <v>0.0172671040556647</v>
      </c>
      <c r="J48" s="51" t="n">
        <v>0.044951823668955</v>
      </c>
      <c r="K48" s="51" t="n">
        <v>0.00202338530793567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</row>
    <row r="49" s="32" customFormat="true" ht="26.1" hidden="true" customHeight="true" outlineLevel="0" collapsed="false">
      <c r="A49" s="29"/>
      <c r="B49" s="46" t="s">
        <v>28</v>
      </c>
      <c r="C49" s="47" t="n">
        <v>22672711476</v>
      </c>
      <c r="D49" s="30" t="n">
        <v>263.17269611386</v>
      </c>
      <c r="E49" s="23" t="n">
        <v>0.300483687955519</v>
      </c>
      <c r="F49" s="25" t="n">
        <v>5351116185</v>
      </c>
      <c r="G49" s="30" t="n">
        <v>7343.28268897461</v>
      </c>
      <c r="H49" s="23" t="n">
        <v>0.140299486026177</v>
      </c>
      <c r="I49" s="25" t="n">
        <v>28023827661</v>
      </c>
      <c r="J49" s="30" t="n">
        <v>322.557249009432</v>
      </c>
      <c r="K49" s="23" t="n">
        <v>0.246700091525924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s="32" customFormat="true" ht="25.15" hidden="true" customHeight="true" outlineLevel="0" collapsed="false">
      <c r="A50" s="29"/>
      <c r="B50" s="50" t="s">
        <v>15</v>
      </c>
      <c r="C50" s="51" t="n">
        <v>-0.000502132508913511</v>
      </c>
      <c r="D50" s="51" t="n">
        <v>0.0687895789896635</v>
      </c>
      <c r="E50" s="51" t="n">
        <v>0.0092801630916588</v>
      </c>
      <c r="F50" s="51" t="n">
        <v>0.00258854854726365</v>
      </c>
      <c r="G50" s="51" t="n">
        <v>0.0536350435517174</v>
      </c>
      <c r="H50" s="51" t="n">
        <v>0.0100648733323974</v>
      </c>
      <c r="I50" s="51" t="n">
        <v>8.65565534702295E-005</v>
      </c>
      <c r="J50" s="51" t="n">
        <v>0.0692646369483656</v>
      </c>
      <c r="K50" s="51" t="n">
        <v>0.00909215991754353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26.1" hidden="false" customHeight="true" outlineLevel="0" collapsed="false">
      <c r="A51" s="29" t="n">
        <v>94</v>
      </c>
      <c r="B51" s="33" t="s">
        <v>11</v>
      </c>
      <c r="C51" s="25" t="n">
        <v>90094751048</v>
      </c>
      <c r="D51" s="22" t="n">
        <v>260.50723328184</v>
      </c>
      <c r="E51" s="23" t="n">
        <v>0.300937544891367</v>
      </c>
      <c r="F51" s="25" t="n">
        <v>22021513302</v>
      </c>
      <c r="G51" s="26" t="n">
        <v>7397.70099217114</v>
      </c>
      <c r="H51" s="23" t="n">
        <v>0.143910490015222</v>
      </c>
      <c r="I51" s="25" t="n">
        <v>112116264350</v>
      </c>
      <c r="J51" s="54" t="n">
        <v>321.415470621035</v>
      </c>
      <c r="K51" s="23" t="n">
        <v>0.247824136062411</v>
      </c>
    </row>
    <row r="52" s="32" customFormat="true" ht="26.1" hidden="false" customHeight="true" outlineLevel="0" collapsed="false">
      <c r="A52" s="29" t="s">
        <v>31</v>
      </c>
      <c r="B52" s="46" t="s">
        <v>25</v>
      </c>
      <c r="C52" s="47" t="n">
        <v>22480216637</v>
      </c>
      <c r="D52" s="30" t="n">
        <v>273.98976525239</v>
      </c>
      <c r="E52" s="23" t="n">
        <v>0.305854925816279</v>
      </c>
      <c r="F52" s="25" t="n">
        <v>5306978884</v>
      </c>
      <c r="G52" s="30" t="n">
        <v>7539.10403209424</v>
      </c>
      <c r="H52" s="23" t="n">
        <v>0.144704325149722</v>
      </c>
      <c r="I52" s="25" t="n">
        <v>27787195521</v>
      </c>
      <c r="J52" s="30" t="n">
        <v>335.790521372293</v>
      </c>
      <c r="K52" s="23" t="n">
        <v>0.252211353443749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s="32" customFormat="true" ht="25.15" hidden="false" customHeight="true" outlineLevel="0" collapsed="false">
      <c r="A53" s="29"/>
      <c r="B53" s="50" t="s">
        <v>15</v>
      </c>
      <c r="C53" s="51" t="n">
        <v>-0.0131218419484962</v>
      </c>
      <c r="D53" s="51" t="n">
        <v>0.0742368042518706</v>
      </c>
      <c r="E53" s="51" t="n">
        <v>-0.0120209289830502</v>
      </c>
      <c r="F53" s="51" t="n">
        <v>-0.0185727318630989</v>
      </c>
      <c r="G53" s="51" t="n">
        <v>0.00857268081552465</v>
      </c>
      <c r="H53" s="51" t="n">
        <v>-0.0130664911750537</v>
      </c>
      <c r="I53" s="51" t="n">
        <v>-0.0141675610428132</v>
      </c>
      <c r="J53" s="51" t="n">
        <v>0.0725881374025414</v>
      </c>
      <c r="K53" s="51" t="n">
        <v>-0.0115927602894285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s="32" customFormat="true" ht="26.1" hidden="false" customHeight="true" outlineLevel="0" collapsed="false">
      <c r="A54" s="29"/>
      <c r="B54" s="46" t="s">
        <v>32</v>
      </c>
      <c r="C54" s="47" t="n">
        <v>7364864355</v>
      </c>
      <c r="D54" s="30" t="n">
        <v>273.355994337845</v>
      </c>
      <c r="E54" s="23" t="n">
        <v>0.301529252635311</v>
      </c>
      <c r="F54" s="25" t="n">
        <v>1908989874</v>
      </c>
      <c r="G54" s="30" t="n">
        <v>7987.83981555482</v>
      </c>
      <c r="H54" s="23" t="n">
        <v>0.147816393821936</v>
      </c>
      <c r="I54" s="25" t="n">
        <v>9273854229</v>
      </c>
      <c r="J54" s="30" t="n">
        <v>341.18409625207</v>
      </c>
      <c r="K54" s="23" t="n">
        <v>0.24836483486188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32" customFormat="true" ht="25.15" hidden="false" customHeight="true" outlineLevel="0" collapsed="false">
      <c r="A55" s="29"/>
      <c r="B55" s="50" t="s">
        <v>15</v>
      </c>
      <c r="C55" s="51" t="n">
        <v>-0.0297400957779016</v>
      </c>
      <c r="D55" s="51" t="n">
        <v>0.0910803893099859</v>
      </c>
      <c r="E55" s="51" t="n">
        <v>0.0143122910609956</v>
      </c>
      <c r="F55" s="51" t="n">
        <v>-0.0243800440956392</v>
      </c>
      <c r="G55" s="51" t="n">
        <v>0.0378262553602753</v>
      </c>
      <c r="H55" s="51" t="n">
        <v>0.00270557471052335</v>
      </c>
      <c r="I55" s="51" t="n">
        <v>-0.0286415676630333</v>
      </c>
      <c r="J55" s="51" t="n">
        <v>0.0917967647530484</v>
      </c>
      <c r="K55" s="51" t="n">
        <v>0.00953425627377658</v>
      </c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s="32" customFormat="true" ht="26.1" hidden="false" customHeight="true" outlineLevel="0" collapsed="false">
      <c r="A56" s="29"/>
      <c r="B56" s="46" t="s">
        <v>33</v>
      </c>
      <c r="C56" s="47" t="n">
        <v>7855624984</v>
      </c>
      <c r="D56" s="30" t="n">
        <v>281.578324144024</v>
      </c>
      <c r="E56" s="23" t="n">
        <v>0.301788460055868</v>
      </c>
      <c r="F56" s="25" t="n">
        <v>1939152154</v>
      </c>
      <c r="G56" s="30" t="n">
        <v>7750.84198955977</v>
      </c>
      <c r="H56" s="23" t="n">
        <v>0.147344907082555</v>
      </c>
      <c r="I56" s="25" t="n">
        <v>9794777138</v>
      </c>
      <c r="J56" s="30" t="n">
        <v>347.965165247781</v>
      </c>
      <c r="K56" s="23" t="n">
        <v>0.249924980573647</v>
      </c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s="32" customFormat="true" ht="25.15" hidden="false" customHeight="true" outlineLevel="0" collapsed="false">
      <c r="A57" s="29"/>
      <c r="B57" s="50" t="s">
        <v>15</v>
      </c>
      <c r="C57" s="51" t="n">
        <v>0.0331377493858298</v>
      </c>
      <c r="D57" s="51" t="n">
        <v>0.102563084516103</v>
      </c>
      <c r="E57" s="51" t="n">
        <v>0.0222759191732491</v>
      </c>
      <c r="F57" s="51" t="n">
        <v>0.0215039902478014</v>
      </c>
      <c r="G57" s="51" t="n">
        <v>0.0458793702521954</v>
      </c>
      <c r="H57" s="51" t="n">
        <v>0.0235941580295045</v>
      </c>
      <c r="I57" s="51" t="n">
        <v>0.0308135282925608</v>
      </c>
      <c r="J57" s="51" t="n">
        <v>0.0996856376374846</v>
      </c>
      <c r="K57" s="51" t="n">
        <v>0.0243237175717896</v>
      </c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customFormat="false" ht="11.25" hidden="false" customHeight="false" outlineLevel="0" collapsed="false">
      <c r="A58" s="55"/>
      <c r="B58" s="56"/>
      <c r="C58" s="57"/>
    </row>
    <row r="59" customFormat="false" ht="11.25" hidden="false" customHeight="false" outlineLevel="0" collapsed="false">
      <c r="A59" s="58" t="s">
        <v>34</v>
      </c>
      <c r="B59" s="56"/>
      <c r="C59" s="57"/>
    </row>
    <row r="60" customFormat="false" ht="11.25" hidden="false" customHeight="false" outlineLevel="0" collapsed="false">
      <c r="A60" s="58" t="s">
        <v>35</v>
      </c>
      <c r="B60" s="56"/>
      <c r="C60" s="57"/>
    </row>
    <row r="61" customFormat="false" ht="11.25" hidden="false" customHeight="false" outlineLevel="0" collapsed="false">
      <c r="A61" s="58" t="s">
        <v>36</v>
      </c>
      <c r="B61" s="56"/>
      <c r="C61" s="57"/>
    </row>
    <row r="62" customFormat="false" ht="11.25" hidden="false" customHeight="false" outlineLevel="0" collapsed="false">
      <c r="A62" s="58" t="s">
        <v>37</v>
      </c>
      <c r="B62" s="56"/>
      <c r="C62" s="57"/>
    </row>
    <row r="63" customFormat="false" ht="11.25" hidden="false" customHeight="false" outlineLevel="0" collapsed="false">
      <c r="A63" s="55"/>
      <c r="B63" s="56"/>
      <c r="C63" s="57"/>
    </row>
    <row r="64" customFormat="false" ht="11.25" hidden="false" customHeight="false" outlineLevel="0" collapsed="false">
      <c r="A64" s="55"/>
      <c r="B64" s="56"/>
      <c r="C64" s="57"/>
    </row>
    <row r="65" customFormat="false" ht="11.25" hidden="false" customHeight="false" outlineLevel="0" collapsed="false">
      <c r="A65" s="55"/>
      <c r="B65" s="56"/>
      <c r="C65" s="57"/>
    </row>
    <row r="66" customFormat="false" ht="11.25" hidden="false" customHeight="false" outlineLevel="0" collapsed="false">
      <c r="A66" s="55"/>
      <c r="B66" s="56"/>
      <c r="C66" s="57"/>
    </row>
    <row r="67" customFormat="false" ht="11.25" hidden="false" customHeight="false" outlineLevel="0" collapsed="false">
      <c r="A67" s="55"/>
      <c r="B67" s="56"/>
      <c r="C67" s="57"/>
    </row>
    <row r="68" customFormat="false" ht="11.25" hidden="false" customHeight="false" outlineLevel="0" collapsed="false">
      <c r="A68" s="55"/>
      <c r="B68" s="56"/>
      <c r="C68" s="57"/>
    </row>
    <row r="69" customFormat="false" ht="11.25" hidden="false" customHeight="false" outlineLevel="0" collapsed="false">
      <c r="A69" s="55"/>
      <c r="B69" s="56"/>
      <c r="C69" s="57"/>
    </row>
    <row r="70" customFormat="false" ht="11.25" hidden="false" customHeight="false" outlineLevel="0" collapsed="false">
      <c r="A70" s="55"/>
      <c r="B70" s="56"/>
      <c r="C70" s="57"/>
    </row>
    <row r="71" customFormat="false" ht="11.25" hidden="false" customHeight="false" outlineLevel="0" collapsed="false">
      <c r="A71" s="55"/>
      <c r="B71" s="56"/>
      <c r="C71" s="57"/>
    </row>
    <row r="72" customFormat="false" ht="11.25" hidden="false" customHeight="false" outlineLevel="0" collapsed="false">
      <c r="A72" s="55"/>
      <c r="B72" s="56"/>
      <c r="C72" s="57"/>
    </row>
    <row r="73" customFormat="false" ht="11.25" hidden="false" customHeight="false" outlineLevel="0" collapsed="false">
      <c r="A73" s="55"/>
      <c r="B73" s="56"/>
      <c r="C73" s="57"/>
    </row>
    <row r="74" customFormat="false" ht="11.25" hidden="false" customHeight="false" outlineLevel="0" collapsed="false">
      <c r="A74" s="55"/>
      <c r="B74" s="56"/>
      <c r="C74" s="57"/>
    </row>
    <row r="75" customFormat="false" ht="11.25" hidden="false" customHeight="false" outlineLevel="0" collapsed="false">
      <c r="A75" s="55"/>
      <c r="B75" s="56"/>
      <c r="C75" s="57"/>
    </row>
    <row r="76" customFormat="false" ht="11.25" hidden="false" customHeight="false" outlineLevel="0" collapsed="false">
      <c r="A76" s="55"/>
      <c r="B76" s="56"/>
      <c r="C76" s="57"/>
    </row>
    <row r="77" customFormat="false" ht="11.25" hidden="false" customHeight="false" outlineLevel="0" collapsed="false">
      <c r="A77" s="55"/>
      <c r="B77" s="56"/>
      <c r="C77" s="57"/>
    </row>
    <row r="78" customFormat="false" ht="11.25" hidden="false" customHeight="false" outlineLevel="0" collapsed="false">
      <c r="A78" s="55"/>
      <c r="B78" s="56"/>
      <c r="C78" s="57"/>
    </row>
    <row r="79" customFormat="false" ht="11.25" hidden="false" customHeight="false" outlineLevel="0" collapsed="false">
      <c r="A79" s="55"/>
      <c r="B79" s="56"/>
      <c r="C79" s="57"/>
    </row>
    <row r="80" customFormat="false" ht="11.25" hidden="false" customHeight="false" outlineLevel="0" collapsed="false">
      <c r="A80" s="55"/>
      <c r="B80" s="56"/>
      <c r="C80" s="57"/>
    </row>
    <row r="81" customFormat="false" ht="11.25" hidden="false" customHeight="false" outlineLevel="0" collapsed="false">
      <c r="A81" s="55"/>
      <c r="B81" s="56"/>
      <c r="C81" s="57"/>
    </row>
    <row r="82" customFormat="false" ht="11.25" hidden="false" customHeight="false" outlineLevel="0" collapsed="false">
      <c r="A82" s="55"/>
      <c r="B82" s="56"/>
      <c r="C82" s="57"/>
    </row>
    <row r="83" customFormat="false" ht="11.25" hidden="false" customHeight="false" outlineLevel="0" collapsed="false">
      <c r="A83" s="55"/>
      <c r="B83" s="56"/>
      <c r="C83" s="57"/>
    </row>
    <row r="84" customFormat="false" ht="11.25" hidden="false" customHeight="false" outlineLevel="0" collapsed="false">
      <c r="A84" s="55"/>
      <c r="B84" s="56"/>
      <c r="C84" s="57"/>
    </row>
    <row r="85" customFormat="false" ht="11.25" hidden="false" customHeight="false" outlineLevel="0" collapsed="false">
      <c r="A85" s="55"/>
      <c r="B85" s="56"/>
      <c r="C85" s="57"/>
    </row>
    <row r="86" customFormat="false" ht="11.25" hidden="false" customHeight="false" outlineLevel="0" collapsed="false">
      <c r="A86" s="55"/>
      <c r="B86" s="56"/>
      <c r="C86" s="57"/>
    </row>
    <row r="87" customFormat="false" ht="11.25" hidden="false" customHeight="false" outlineLevel="0" collapsed="false">
      <c r="A87" s="55"/>
      <c r="B87" s="56"/>
      <c r="C87" s="57"/>
    </row>
    <row r="88" customFormat="false" ht="11.25" hidden="false" customHeight="false" outlineLevel="0" collapsed="false">
      <c r="A88" s="55"/>
      <c r="B88" s="56"/>
      <c r="C88" s="57"/>
    </row>
    <row r="89" customFormat="false" ht="11.25" hidden="false" customHeight="false" outlineLevel="0" collapsed="false">
      <c r="A89" s="55"/>
      <c r="B89" s="56"/>
      <c r="C89" s="57"/>
    </row>
    <row r="90" customFormat="false" ht="11.25" hidden="false" customHeight="false" outlineLevel="0" collapsed="false">
      <c r="A90" s="55"/>
      <c r="B90" s="56"/>
      <c r="C90" s="57"/>
    </row>
    <row r="91" customFormat="false" ht="11.25" hidden="false" customHeight="false" outlineLevel="0" collapsed="false">
      <c r="A91" s="55"/>
      <c r="B91" s="56"/>
      <c r="C91" s="57"/>
    </row>
    <row r="92" customFormat="false" ht="11.25" hidden="false" customHeight="false" outlineLevel="0" collapsed="false">
      <c r="A92" s="55"/>
      <c r="B92" s="56"/>
      <c r="C92" s="57"/>
    </row>
    <row r="93" customFormat="false" ht="11.25" hidden="false" customHeight="false" outlineLevel="0" collapsed="false">
      <c r="A93" s="55"/>
      <c r="B93" s="56"/>
      <c r="C93" s="57"/>
    </row>
    <row r="94" customFormat="false" ht="11.25" hidden="false" customHeight="false" outlineLevel="0" collapsed="false">
      <c r="A94" s="55"/>
      <c r="B94" s="56"/>
      <c r="C94" s="57"/>
    </row>
    <row r="95" customFormat="false" ht="11.25" hidden="false" customHeight="false" outlineLevel="0" collapsed="false">
      <c r="A95" s="55"/>
      <c r="B95" s="56"/>
      <c r="C95" s="57"/>
    </row>
    <row r="96" customFormat="false" ht="11.25" hidden="false" customHeight="false" outlineLevel="0" collapsed="false">
      <c r="A96" s="55"/>
      <c r="B96" s="56"/>
      <c r="C96" s="57"/>
    </row>
    <row r="97" customFormat="false" ht="11.25" hidden="false" customHeight="false" outlineLevel="0" collapsed="false">
      <c r="A97" s="55"/>
      <c r="B97" s="56"/>
      <c r="C97" s="57"/>
    </row>
    <row r="98" customFormat="false" ht="11.25" hidden="false" customHeight="false" outlineLevel="0" collapsed="false">
      <c r="A98" s="55"/>
      <c r="B98" s="56"/>
      <c r="C98" s="57"/>
    </row>
    <row r="99" customFormat="false" ht="11.25" hidden="false" customHeight="false" outlineLevel="0" collapsed="false">
      <c r="A99" s="55"/>
      <c r="B99" s="56"/>
      <c r="C99" s="57"/>
    </row>
    <row r="100" customFormat="false" ht="11.25" hidden="false" customHeight="false" outlineLevel="0" collapsed="false">
      <c r="A100" s="55"/>
      <c r="B100" s="56"/>
      <c r="C100" s="57"/>
    </row>
    <row r="101" customFormat="false" ht="11.25" hidden="false" customHeight="false" outlineLevel="0" collapsed="false">
      <c r="A101" s="55"/>
      <c r="B101" s="56"/>
      <c r="C101" s="57"/>
    </row>
    <row r="102" customFormat="false" ht="11.25" hidden="false" customHeight="false" outlineLevel="0" collapsed="false">
      <c r="A102" s="55"/>
      <c r="B102" s="56"/>
      <c r="C102" s="57"/>
    </row>
    <row r="103" customFormat="false" ht="11.25" hidden="false" customHeight="false" outlineLevel="0" collapsed="false">
      <c r="A103" s="55"/>
      <c r="B103" s="56"/>
      <c r="C103" s="57"/>
    </row>
    <row r="104" customFormat="false" ht="11.25" hidden="false" customHeight="false" outlineLevel="0" collapsed="false">
      <c r="A104" s="55"/>
      <c r="B104" s="56"/>
      <c r="C104" s="57"/>
    </row>
    <row r="105" customFormat="false" ht="11.25" hidden="false" customHeight="false" outlineLevel="0" collapsed="false">
      <c r="A105" s="55"/>
      <c r="B105" s="56"/>
      <c r="C105" s="57"/>
    </row>
    <row r="106" customFormat="false" ht="11.25" hidden="false" customHeight="false" outlineLevel="0" collapsed="false">
      <c r="A106" s="55"/>
      <c r="B106" s="56"/>
      <c r="C106" s="57"/>
    </row>
    <row r="107" customFormat="false" ht="11.25" hidden="false" customHeight="false" outlineLevel="0" collapsed="false">
      <c r="A107" s="55"/>
      <c r="B107" s="56"/>
      <c r="C107" s="57"/>
    </row>
    <row r="108" customFormat="false" ht="11.25" hidden="false" customHeight="false" outlineLevel="0" collapsed="false">
      <c r="A108" s="55"/>
      <c r="B108" s="56"/>
      <c r="C108" s="57"/>
    </row>
    <row r="109" customFormat="false" ht="11.25" hidden="false" customHeight="false" outlineLevel="0" collapsed="false">
      <c r="A109" s="55"/>
      <c r="B109" s="56"/>
      <c r="C109" s="57"/>
    </row>
    <row r="110" customFormat="false" ht="11.25" hidden="false" customHeight="false" outlineLevel="0" collapsed="false">
      <c r="A110" s="55"/>
      <c r="B110" s="56"/>
      <c r="C110" s="57"/>
    </row>
    <row r="111" customFormat="false" ht="11.25" hidden="false" customHeight="false" outlineLevel="0" collapsed="false">
      <c r="A111" s="55"/>
      <c r="B111" s="56"/>
      <c r="C111" s="57"/>
    </row>
    <row r="112" customFormat="false" ht="11.25" hidden="false" customHeight="false" outlineLevel="0" collapsed="false">
      <c r="A112" s="55"/>
      <c r="B112" s="56"/>
      <c r="C112" s="57"/>
    </row>
    <row r="113" customFormat="false" ht="11.25" hidden="false" customHeight="false" outlineLevel="0" collapsed="false">
      <c r="A113" s="55"/>
      <c r="B113" s="56"/>
      <c r="C113" s="57"/>
    </row>
    <row r="114" customFormat="false" ht="11.25" hidden="false" customHeight="false" outlineLevel="0" collapsed="false">
      <c r="A114" s="55"/>
      <c r="B114" s="56"/>
      <c r="C114" s="57"/>
    </row>
    <row r="115" customFormat="false" ht="11.25" hidden="false" customHeight="false" outlineLevel="0" collapsed="false">
      <c r="A115" s="55"/>
      <c r="B115" s="56"/>
      <c r="C115" s="57"/>
    </row>
    <row r="116" customFormat="false" ht="11.25" hidden="false" customHeight="false" outlineLevel="0" collapsed="false">
      <c r="A116" s="55"/>
      <c r="B116" s="56"/>
      <c r="C116" s="57"/>
    </row>
    <row r="117" customFormat="false" ht="11.25" hidden="false" customHeight="false" outlineLevel="0" collapsed="false">
      <c r="A117" s="55"/>
      <c r="B117" s="56"/>
      <c r="C117" s="57"/>
    </row>
    <row r="118" customFormat="false" ht="11.25" hidden="false" customHeight="false" outlineLevel="0" collapsed="false">
      <c r="A118" s="55"/>
      <c r="B118" s="56"/>
      <c r="C118" s="57"/>
    </row>
    <row r="119" customFormat="false" ht="11.25" hidden="false" customHeight="false" outlineLevel="0" collapsed="false">
      <c r="A119" s="55"/>
      <c r="B119" s="56"/>
      <c r="C119" s="57"/>
    </row>
    <row r="120" customFormat="false" ht="11.25" hidden="false" customHeight="false" outlineLevel="0" collapsed="false">
      <c r="A120" s="55"/>
      <c r="B120" s="56"/>
      <c r="C120" s="57"/>
    </row>
    <row r="121" customFormat="false" ht="11.25" hidden="false" customHeight="false" outlineLevel="0" collapsed="false">
      <c r="A121" s="55"/>
      <c r="B121" s="56"/>
      <c r="C121" s="57"/>
    </row>
    <row r="122" customFormat="false" ht="11.25" hidden="false" customHeight="false" outlineLevel="0" collapsed="false">
      <c r="A122" s="55"/>
      <c r="B122" s="56"/>
      <c r="C122" s="57"/>
    </row>
    <row r="123" customFormat="false" ht="11.25" hidden="false" customHeight="false" outlineLevel="0" collapsed="false">
      <c r="A123" s="55"/>
      <c r="B123" s="56"/>
      <c r="C123" s="57"/>
    </row>
    <row r="124" customFormat="false" ht="11.25" hidden="false" customHeight="false" outlineLevel="0" collapsed="false">
      <c r="A124" s="55"/>
      <c r="B124" s="56"/>
      <c r="C124" s="57"/>
    </row>
    <row r="125" customFormat="false" ht="11.25" hidden="false" customHeight="false" outlineLevel="0" collapsed="false">
      <c r="A125" s="55"/>
      <c r="B125" s="56"/>
      <c r="C125" s="57"/>
    </row>
    <row r="126" customFormat="false" ht="11.25" hidden="false" customHeight="false" outlineLevel="0" collapsed="false">
      <c r="A126" s="55"/>
      <c r="B126" s="56"/>
      <c r="C126" s="57"/>
    </row>
    <row r="127" customFormat="false" ht="11.25" hidden="false" customHeight="false" outlineLevel="0" collapsed="false">
      <c r="A127" s="55"/>
      <c r="B127" s="56"/>
      <c r="C127" s="57"/>
    </row>
    <row r="128" customFormat="false" ht="11.25" hidden="false" customHeight="false" outlineLevel="0" collapsed="false">
      <c r="A128" s="55"/>
      <c r="B128" s="56"/>
      <c r="C128" s="57"/>
    </row>
    <row r="129" customFormat="false" ht="11.25" hidden="false" customHeight="false" outlineLevel="0" collapsed="false">
      <c r="A129" s="55"/>
      <c r="B129" s="56"/>
      <c r="C129" s="57"/>
    </row>
    <row r="130" customFormat="false" ht="11.25" hidden="false" customHeight="false" outlineLevel="0" collapsed="false">
      <c r="A130" s="55"/>
      <c r="B130" s="56"/>
      <c r="C130" s="57"/>
    </row>
    <row r="131" customFormat="false" ht="11.25" hidden="false" customHeight="false" outlineLevel="0" collapsed="false">
      <c r="A131" s="55"/>
      <c r="B131" s="56"/>
      <c r="C131" s="57"/>
    </row>
    <row r="132" customFormat="false" ht="11.25" hidden="false" customHeight="false" outlineLevel="0" collapsed="false">
      <c r="A132" s="55"/>
      <c r="B132" s="56"/>
      <c r="C132" s="57"/>
    </row>
    <row r="133" customFormat="false" ht="11.25" hidden="false" customHeight="false" outlineLevel="0" collapsed="false">
      <c r="A133" s="55"/>
      <c r="B133" s="56"/>
      <c r="C133" s="57"/>
    </row>
    <row r="134" customFormat="false" ht="11.25" hidden="false" customHeight="false" outlineLevel="0" collapsed="false">
      <c r="A134" s="55"/>
      <c r="B134" s="56"/>
      <c r="C134" s="57"/>
    </row>
    <row r="135" customFormat="false" ht="11.25" hidden="false" customHeight="false" outlineLevel="0" collapsed="false">
      <c r="A135" s="55"/>
      <c r="B135" s="56"/>
      <c r="C135" s="57"/>
    </row>
    <row r="136" customFormat="false" ht="11.25" hidden="false" customHeight="false" outlineLevel="0" collapsed="false">
      <c r="A136" s="55"/>
      <c r="B136" s="56"/>
      <c r="C136" s="57"/>
    </row>
    <row r="137" customFormat="false" ht="11.25" hidden="false" customHeight="false" outlineLevel="0" collapsed="false">
      <c r="A137" s="55"/>
      <c r="B137" s="56"/>
      <c r="C137" s="57"/>
    </row>
    <row r="138" customFormat="false" ht="11.25" hidden="false" customHeight="false" outlineLevel="0" collapsed="false">
      <c r="A138" s="55"/>
      <c r="B138" s="56"/>
      <c r="C138" s="57"/>
    </row>
    <row r="139" customFormat="false" ht="11.25" hidden="false" customHeight="false" outlineLevel="0" collapsed="false">
      <c r="A139" s="55"/>
      <c r="B139" s="56"/>
      <c r="C139" s="57"/>
    </row>
    <row r="140" customFormat="false" ht="11.25" hidden="false" customHeight="false" outlineLevel="0" collapsed="false">
      <c r="A140" s="55"/>
      <c r="B140" s="56"/>
      <c r="C140" s="57"/>
    </row>
    <row r="141" customFormat="false" ht="11.25" hidden="false" customHeight="false" outlineLevel="0" collapsed="false">
      <c r="A141" s="55"/>
      <c r="B141" s="56"/>
      <c r="C141" s="57"/>
    </row>
    <row r="142" customFormat="false" ht="11.25" hidden="false" customHeight="false" outlineLevel="0" collapsed="false">
      <c r="A142" s="55"/>
      <c r="B142" s="56"/>
      <c r="C142" s="57"/>
    </row>
    <row r="143" customFormat="false" ht="11.25" hidden="false" customHeight="false" outlineLevel="0" collapsed="false">
      <c r="A143" s="55"/>
      <c r="B143" s="56"/>
      <c r="C143" s="57"/>
    </row>
    <row r="144" customFormat="false" ht="11.25" hidden="false" customHeight="false" outlineLevel="0" collapsed="false">
      <c r="A144" s="55"/>
      <c r="B144" s="56"/>
      <c r="C144" s="57"/>
    </row>
    <row r="145" customFormat="false" ht="11.25" hidden="false" customHeight="false" outlineLevel="0" collapsed="false">
      <c r="A145" s="55"/>
      <c r="B145" s="56"/>
      <c r="C145" s="57"/>
    </row>
    <row r="146" customFormat="false" ht="11.25" hidden="false" customHeight="false" outlineLevel="0" collapsed="false">
      <c r="A146" s="55"/>
      <c r="B146" s="56"/>
      <c r="C146" s="57"/>
    </row>
    <row r="147" customFormat="false" ht="11.25" hidden="false" customHeight="false" outlineLevel="0" collapsed="false">
      <c r="A147" s="55"/>
      <c r="B147" s="56"/>
      <c r="C147" s="57"/>
    </row>
    <row r="148" customFormat="false" ht="11.25" hidden="false" customHeight="false" outlineLevel="0" collapsed="false">
      <c r="A148" s="55"/>
      <c r="B148" s="56"/>
      <c r="C148" s="57"/>
    </row>
    <row r="149" customFormat="false" ht="11.25" hidden="false" customHeight="false" outlineLevel="0" collapsed="false">
      <c r="A149" s="55"/>
      <c r="B149" s="56"/>
      <c r="C149" s="57"/>
    </row>
    <row r="150" customFormat="false" ht="11.25" hidden="false" customHeight="false" outlineLevel="0" collapsed="false">
      <c r="A150" s="55"/>
      <c r="B150" s="56"/>
      <c r="C150" s="57"/>
    </row>
    <row r="151" customFormat="false" ht="11.25" hidden="false" customHeight="false" outlineLevel="0" collapsed="false">
      <c r="A151" s="55"/>
      <c r="B151" s="56"/>
      <c r="C151" s="57"/>
    </row>
    <row r="152" customFormat="false" ht="11.25" hidden="false" customHeight="false" outlineLevel="0" collapsed="false">
      <c r="A152" s="55"/>
      <c r="B152" s="56"/>
      <c r="C152" s="57"/>
    </row>
    <row r="153" customFormat="false" ht="11.25" hidden="false" customHeight="false" outlineLevel="0" collapsed="false">
      <c r="A153" s="55"/>
      <c r="B153" s="56"/>
      <c r="C153" s="57"/>
    </row>
    <row r="154" customFormat="false" ht="11.25" hidden="false" customHeight="false" outlineLevel="0" collapsed="false">
      <c r="A154" s="55"/>
      <c r="B154" s="56"/>
      <c r="C154" s="57"/>
    </row>
    <row r="155" customFormat="false" ht="11.25" hidden="false" customHeight="false" outlineLevel="0" collapsed="false">
      <c r="A155" s="55"/>
      <c r="B155" s="56"/>
      <c r="C155" s="57"/>
    </row>
    <row r="156" customFormat="false" ht="11.25" hidden="false" customHeight="false" outlineLevel="0" collapsed="false">
      <c r="A156" s="55"/>
      <c r="B156" s="56"/>
      <c r="C156" s="57"/>
    </row>
    <row r="157" customFormat="false" ht="11.25" hidden="false" customHeight="false" outlineLevel="0" collapsed="false">
      <c r="A157" s="55"/>
      <c r="B157" s="56"/>
      <c r="C157" s="57"/>
    </row>
    <row r="158" customFormat="false" ht="11.25" hidden="false" customHeight="false" outlineLevel="0" collapsed="false">
      <c r="A158" s="55"/>
      <c r="B158" s="56"/>
      <c r="C158" s="57"/>
    </row>
    <row r="159" customFormat="false" ht="11.25" hidden="false" customHeight="false" outlineLevel="0" collapsed="false">
      <c r="A159" s="55"/>
      <c r="B159" s="56"/>
      <c r="C159" s="57"/>
    </row>
    <row r="160" customFormat="false" ht="11.25" hidden="false" customHeight="false" outlineLevel="0" collapsed="false">
      <c r="A160" s="55"/>
      <c r="B160" s="56"/>
      <c r="C160" s="57"/>
    </row>
    <row r="161" customFormat="false" ht="11.25" hidden="false" customHeight="false" outlineLevel="0" collapsed="false">
      <c r="A161" s="55"/>
      <c r="B161" s="56"/>
      <c r="C161" s="57"/>
    </row>
    <row r="162" customFormat="false" ht="11.25" hidden="false" customHeight="false" outlineLevel="0" collapsed="false">
      <c r="A162" s="55"/>
      <c r="B162" s="56"/>
      <c r="C162" s="57"/>
    </row>
    <row r="163" customFormat="false" ht="11.25" hidden="false" customHeight="false" outlineLevel="0" collapsed="false">
      <c r="A163" s="55"/>
      <c r="B163" s="56"/>
      <c r="C163" s="57"/>
    </row>
    <row r="164" customFormat="false" ht="11.25" hidden="false" customHeight="false" outlineLevel="0" collapsed="false">
      <c r="A164" s="55"/>
      <c r="B164" s="56"/>
      <c r="C164" s="57"/>
    </row>
    <row r="165" customFormat="false" ht="11.25" hidden="false" customHeight="false" outlineLevel="0" collapsed="false">
      <c r="A165" s="55"/>
      <c r="B165" s="56"/>
      <c r="C165" s="57"/>
    </row>
    <row r="166" customFormat="false" ht="11.25" hidden="false" customHeight="false" outlineLevel="0" collapsed="false">
      <c r="A166" s="55"/>
      <c r="B166" s="56"/>
      <c r="C166" s="57"/>
    </row>
    <row r="167" customFormat="false" ht="11.25" hidden="false" customHeight="false" outlineLevel="0" collapsed="false">
      <c r="A167" s="55"/>
      <c r="B167" s="56"/>
      <c r="C167" s="57"/>
    </row>
    <row r="168" customFormat="false" ht="11.25" hidden="false" customHeight="false" outlineLevel="0" collapsed="false">
      <c r="A168" s="55"/>
      <c r="B168" s="56"/>
      <c r="C168" s="57"/>
    </row>
    <row r="169" customFormat="false" ht="11.25" hidden="false" customHeight="false" outlineLevel="0" collapsed="false">
      <c r="A169" s="55"/>
      <c r="B169" s="56"/>
      <c r="C169" s="57"/>
    </row>
    <row r="170" customFormat="false" ht="11.25" hidden="false" customHeight="false" outlineLevel="0" collapsed="false">
      <c r="A170" s="55"/>
      <c r="B170" s="56"/>
      <c r="C170" s="57"/>
    </row>
    <row r="171" customFormat="false" ht="11.25" hidden="false" customHeight="false" outlineLevel="0" collapsed="false">
      <c r="A171" s="55"/>
      <c r="B171" s="56"/>
      <c r="C171" s="57"/>
    </row>
    <row r="172" customFormat="false" ht="11.25" hidden="false" customHeight="false" outlineLevel="0" collapsed="false">
      <c r="A172" s="55"/>
      <c r="B172" s="56"/>
      <c r="C172" s="57"/>
    </row>
    <row r="173" customFormat="false" ht="11.25" hidden="false" customHeight="false" outlineLevel="0" collapsed="false">
      <c r="A173" s="55"/>
      <c r="B173" s="56"/>
      <c r="C173" s="57"/>
    </row>
    <row r="174" customFormat="false" ht="11.25" hidden="false" customHeight="false" outlineLevel="0" collapsed="false">
      <c r="A174" s="55"/>
      <c r="B174" s="56"/>
      <c r="C174" s="57"/>
    </row>
    <row r="175" customFormat="false" ht="11.25" hidden="false" customHeight="false" outlineLevel="0" collapsed="false">
      <c r="A175" s="55"/>
      <c r="B175" s="56"/>
      <c r="C175" s="57"/>
    </row>
    <row r="176" customFormat="false" ht="11.25" hidden="false" customHeight="false" outlineLevel="0" collapsed="false">
      <c r="A176" s="55"/>
      <c r="B176" s="56"/>
      <c r="C176" s="57"/>
    </row>
    <row r="177" customFormat="false" ht="11.25" hidden="false" customHeight="false" outlineLevel="0" collapsed="false">
      <c r="A177" s="55"/>
      <c r="B177" s="56"/>
      <c r="C177" s="57"/>
    </row>
    <row r="178" customFormat="false" ht="11.25" hidden="false" customHeight="false" outlineLevel="0" collapsed="false">
      <c r="A178" s="55"/>
      <c r="B178" s="56"/>
      <c r="C178" s="57"/>
    </row>
    <row r="179" customFormat="false" ht="11.25" hidden="false" customHeight="false" outlineLevel="0" collapsed="false">
      <c r="A179" s="55"/>
      <c r="B179" s="56"/>
      <c r="C179" s="57"/>
    </row>
    <row r="180" customFormat="false" ht="11.25" hidden="false" customHeight="false" outlineLevel="0" collapsed="false">
      <c r="A180" s="55"/>
      <c r="B180" s="56"/>
      <c r="C180" s="57"/>
    </row>
    <row r="181" customFormat="false" ht="11.25" hidden="false" customHeight="false" outlineLevel="0" collapsed="false">
      <c r="A181" s="55"/>
      <c r="B181" s="56"/>
      <c r="C181" s="57"/>
    </row>
    <row r="182" customFormat="false" ht="11.25" hidden="false" customHeight="false" outlineLevel="0" collapsed="false">
      <c r="A182" s="55"/>
      <c r="B182" s="56"/>
      <c r="C182" s="57"/>
    </row>
    <row r="183" customFormat="false" ht="11.25" hidden="false" customHeight="false" outlineLevel="0" collapsed="false">
      <c r="A183" s="55"/>
      <c r="B183" s="56"/>
      <c r="C183" s="57"/>
    </row>
    <row r="184" customFormat="false" ht="11.25" hidden="false" customHeight="false" outlineLevel="0" collapsed="false">
      <c r="A184" s="55"/>
      <c r="B184" s="56"/>
      <c r="C184" s="57"/>
    </row>
    <row r="185" customFormat="false" ht="11.25" hidden="false" customHeight="false" outlineLevel="0" collapsed="false">
      <c r="A185" s="55"/>
      <c r="B185" s="56"/>
      <c r="C185" s="57"/>
    </row>
    <row r="186" customFormat="false" ht="11.25" hidden="false" customHeight="false" outlineLevel="0" collapsed="false">
      <c r="A186" s="55"/>
      <c r="B186" s="56"/>
      <c r="C186" s="57"/>
    </row>
    <row r="187" customFormat="false" ht="11.25" hidden="false" customHeight="false" outlineLevel="0" collapsed="false">
      <c r="A187" s="55"/>
      <c r="B187" s="56"/>
      <c r="C187" s="57"/>
    </row>
    <row r="188" customFormat="false" ht="11.25" hidden="false" customHeight="false" outlineLevel="0" collapsed="false">
      <c r="A188" s="55"/>
      <c r="B188" s="56"/>
      <c r="C188" s="57"/>
    </row>
    <row r="189" customFormat="false" ht="11.25" hidden="false" customHeight="false" outlineLevel="0" collapsed="false">
      <c r="A189" s="55"/>
      <c r="B189" s="56"/>
      <c r="C189" s="57"/>
    </row>
    <row r="190" customFormat="false" ht="11.25" hidden="false" customHeight="false" outlineLevel="0" collapsed="false">
      <c r="A190" s="55"/>
      <c r="B190" s="56"/>
      <c r="C190" s="57"/>
    </row>
    <row r="191" customFormat="false" ht="11.25" hidden="false" customHeight="false" outlineLevel="0" collapsed="false">
      <c r="A191" s="55"/>
      <c r="B191" s="56"/>
      <c r="C191" s="57"/>
    </row>
    <row r="192" customFormat="false" ht="11.25" hidden="false" customHeight="false" outlineLevel="0" collapsed="false">
      <c r="A192" s="55"/>
      <c r="B192" s="56"/>
      <c r="C192" s="57"/>
    </row>
    <row r="193" customFormat="false" ht="11.25" hidden="false" customHeight="false" outlineLevel="0" collapsed="false">
      <c r="A193" s="55"/>
      <c r="B193" s="56"/>
      <c r="C193" s="57"/>
    </row>
    <row r="194" customFormat="false" ht="11.25" hidden="false" customHeight="false" outlineLevel="0" collapsed="false">
      <c r="A194" s="55"/>
      <c r="B194" s="56"/>
      <c r="C194" s="57"/>
    </row>
    <row r="195" customFormat="false" ht="11.25" hidden="false" customHeight="false" outlineLevel="0" collapsed="false">
      <c r="A195" s="55"/>
      <c r="B195" s="56"/>
      <c r="C195" s="57"/>
    </row>
    <row r="196" customFormat="false" ht="11.25" hidden="false" customHeight="false" outlineLevel="0" collapsed="false">
      <c r="A196" s="55"/>
      <c r="B196" s="56"/>
      <c r="C196" s="57"/>
    </row>
    <row r="197" customFormat="false" ht="11.25" hidden="false" customHeight="false" outlineLevel="0" collapsed="false">
      <c r="A197" s="55"/>
      <c r="B197" s="56"/>
      <c r="C197" s="57"/>
    </row>
    <row r="198" customFormat="false" ht="11.25" hidden="false" customHeight="false" outlineLevel="0" collapsed="false">
      <c r="A198" s="55"/>
      <c r="B198" s="56"/>
      <c r="C198" s="57"/>
    </row>
    <row r="199" customFormat="false" ht="11.25" hidden="false" customHeight="false" outlineLevel="0" collapsed="false">
      <c r="A199" s="55"/>
      <c r="B199" s="56"/>
      <c r="C199" s="57"/>
    </row>
    <row r="200" customFormat="false" ht="11.25" hidden="false" customHeight="false" outlineLevel="0" collapsed="false">
      <c r="A200" s="55"/>
      <c r="B200" s="56"/>
      <c r="C200" s="57"/>
    </row>
    <row r="201" customFormat="false" ht="11.25" hidden="false" customHeight="false" outlineLevel="0" collapsed="false">
      <c r="A201" s="55"/>
      <c r="B201" s="56"/>
      <c r="C201" s="57"/>
    </row>
    <row r="202" customFormat="false" ht="11.25" hidden="false" customHeight="false" outlineLevel="0" collapsed="false">
      <c r="A202" s="55"/>
      <c r="B202" s="56"/>
      <c r="C202" s="57"/>
    </row>
    <row r="203" customFormat="false" ht="11.25" hidden="false" customHeight="false" outlineLevel="0" collapsed="false">
      <c r="A203" s="55"/>
      <c r="B203" s="56"/>
      <c r="C203" s="57"/>
    </row>
    <row r="204" customFormat="false" ht="11.25" hidden="false" customHeight="false" outlineLevel="0" collapsed="false">
      <c r="A204" s="55"/>
      <c r="B204" s="56"/>
      <c r="C204" s="57"/>
    </row>
    <row r="205" customFormat="false" ht="11.25" hidden="false" customHeight="false" outlineLevel="0" collapsed="false">
      <c r="A205" s="55"/>
      <c r="B205" s="56"/>
      <c r="C205" s="57"/>
    </row>
    <row r="206" customFormat="false" ht="11.25" hidden="false" customHeight="false" outlineLevel="0" collapsed="false">
      <c r="A206" s="55"/>
      <c r="B206" s="56"/>
      <c r="C206" s="57"/>
    </row>
    <row r="207" customFormat="false" ht="11.25" hidden="false" customHeight="false" outlineLevel="0" collapsed="false">
      <c r="A207" s="55"/>
      <c r="B207" s="56"/>
      <c r="C207" s="57"/>
    </row>
    <row r="208" customFormat="false" ht="11.25" hidden="false" customHeight="false" outlineLevel="0" collapsed="false">
      <c r="A208" s="55"/>
      <c r="B208" s="56"/>
      <c r="C208" s="57"/>
    </row>
    <row r="209" customFormat="false" ht="11.25" hidden="false" customHeight="false" outlineLevel="0" collapsed="false">
      <c r="A209" s="55"/>
      <c r="B209" s="56"/>
      <c r="C209" s="57"/>
    </row>
    <row r="210" customFormat="false" ht="11.25" hidden="false" customHeight="false" outlineLevel="0" collapsed="false">
      <c r="A210" s="55"/>
      <c r="B210" s="56"/>
      <c r="C210" s="57"/>
    </row>
    <row r="211" customFormat="false" ht="11.25" hidden="false" customHeight="false" outlineLevel="0" collapsed="false">
      <c r="A211" s="55"/>
      <c r="B211" s="56"/>
      <c r="C211" s="57"/>
    </row>
    <row r="212" customFormat="false" ht="11.25" hidden="false" customHeight="false" outlineLevel="0" collapsed="false">
      <c r="A212" s="55"/>
      <c r="B212" s="56"/>
      <c r="C212" s="57"/>
    </row>
    <row r="213" customFormat="false" ht="11.25" hidden="false" customHeight="false" outlineLevel="0" collapsed="false">
      <c r="A213" s="55"/>
      <c r="B213" s="56"/>
      <c r="C213" s="57"/>
    </row>
    <row r="214" customFormat="false" ht="11.25" hidden="false" customHeight="false" outlineLevel="0" collapsed="false">
      <c r="A214" s="55"/>
      <c r="B214" s="56"/>
      <c r="C214" s="57"/>
    </row>
    <row r="215" customFormat="false" ht="11.25" hidden="false" customHeight="false" outlineLevel="0" collapsed="false">
      <c r="A215" s="55"/>
      <c r="B215" s="56"/>
      <c r="C215" s="57"/>
    </row>
    <row r="216" customFormat="false" ht="11.25" hidden="false" customHeight="false" outlineLevel="0" collapsed="false">
      <c r="A216" s="55"/>
      <c r="B216" s="56"/>
      <c r="C216" s="57"/>
    </row>
    <row r="217" customFormat="false" ht="11.25" hidden="false" customHeight="false" outlineLevel="0" collapsed="false">
      <c r="A217" s="55"/>
      <c r="B217" s="56"/>
      <c r="C217" s="57"/>
    </row>
    <row r="218" customFormat="false" ht="11.25" hidden="false" customHeight="false" outlineLevel="0" collapsed="false">
      <c r="A218" s="55"/>
      <c r="B218" s="56"/>
      <c r="C218" s="57"/>
    </row>
    <row r="219" customFormat="false" ht="11.25" hidden="false" customHeight="false" outlineLevel="0" collapsed="false">
      <c r="A219" s="55"/>
      <c r="B219" s="56"/>
      <c r="C219" s="57"/>
    </row>
    <row r="220" customFormat="false" ht="11.25" hidden="false" customHeight="false" outlineLevel="0" collapsed="false">
      <c r="A220" s="55"/>
      <c r="B220" s="56"/>
      <c r="C220" s="57"/>
    </row>
    <row r="221" customFormat="false" ht="11.25" hidden="false" customHeight="false" outlineLevel="0" collapsed="false">
      <c r="A221" s="55"/>
      <c r="B221" s="56"/>
      <c r="C221" s="57"/>
    </row>
    <row r="222" customFormat="false" ht="11.25" hidden="false" customHeight="false" outlineLevel="0" collapsed="false">
      <c r="A222" s="55"/>
      <c r="B222" s="56"/>
      <c r="C222" s="57"/>
    </row>
    <row r="223" customFormat="false" ht="11.25" hidden="false" customHeight="false" outlineLevel="0" collapsed="false">
      <c r="A223" s="55"/>
      <c r="B223" s="56"/>
      <c r="C223" s="57"/>
    </row>
    <row r="224" customFormat="false" ht="11.25" hidden="false" customHeight="false" outlineLevel="0" collapsed="false">
      <c r="A224" s="55"/>
      <c r="B224" s="56"/>
      <c r="C224" s="57"/>
    </row>
    <row r="225" customFormat="false" ht="11.25" hidden="false" customHeight="false" outlineLevel="0" collapsed="false">
      <c r="A225" s="55"/>
      <c r="B225" s="56"/>
      <c r="C225" s="57"/>
    </row>
    <row r="226" customFormat="false" ht="11.25" hidden="false" customHeight="false" outlineLevel="0" collapsed="false">
      <c r="A226" s="55"/>
      <c r="B226" s="56"/>
      <c r="C226" s="57"/>
    </row>
    <row r="227" customFormat="false" ht="11.25" hidden="false" customHeight="false" outlineLevel="0" collapsed="false">
      <c r="A227" s="55"/>
      <c r="B227" s="56"/>
      <c r="C227" s="57"/>
    </row>
    <row r="228" customFormat="false" ht="11.25" hidden="false" customHeight="false" outlineLevel="0" collapsed="false">
      <c r="A228" s="55"/>
      <c r="B228" s="56"/>
      <c r="C228" s="57"/>
    </row>
    <row r="229" customFormat="false" ht="11.25" hidden="false" customHeight="false" outlineLevel="0" collapsed="false">
      <c r="A229" s="55"/>
      <c r="B229" s="56"/>
      <c r="C229" s="57"/>
    </row>
    <row r="230" customFormat="false" ht="11.25" hidden="false" customHeight="false" outlineLevel="0" collapsed="false">
      <c r="A230" s="55"/>
      <c r="B230" s="56"/>
      <c r="C230" s="57"/>
    </row>
    <row r="231" customFormat="false" ht="11.25" hidden="false" customHeight="false" outlineLevel="0" collapsed="false">
      <c r="A231" s="55"/>
      <c r="B231" s="56"/>
      <c r="C231" s="57"/>
    </row>
    <row r="232" customFormat="false" ht="11.25" hidden="false" customHeight="false" outlineLevel="0" collapsed="false">
      <c r="A232" s="55"/>
      <c r="B232" s="56"/>
      <c r="C232" s="57"/>
    </row>
    <row r="233" customFormat="false" ht="11.25" hidden="false" customHeight="false" outlineLevel="0" collapsed="false">
      <c r="A233" s="55"/>
      <c r="B233" s="56"/>
      <c r="C233" s="57"/>
    </row>
    <row r="234" customFormat="false" ht="11.25" hidden="false" customHeight="false" outlineLevel="0" collapsed="false">
      <c r="A234" s="55"/>
      <c r="B234" s="56"/>
      <c r="C234" s="57"/>
    </row>
    <row r="235" customFormat="false" ht="11.25" hidden="false" customHeight="false" outlineLevel="0" collapsed="false">
      <c r="A235" s="55"/>
      <c r="B235" s="56"/>
      <c r="C235" s="57"/>
    </row>
    <row r="236" customFormat="false" ht="11.25" hidden="false" customHeight="false" outlineLevel="0" collapsed="false">
      <c r="A236" s="55"/>
      <c r="B236" s="56"/>
      <c r="C236" s="57"/>
    </row>
    <row r="237" customFormat="false" ht="11.25" hidden="false" customHeight="false" outlineLevel="0" collapsed="false">
      <c r="A237" s="55"/>
      <c r="B237" s="56"/>
      <c r="C237" s="57"/>
    </row>
    <row r="238" customFormat="false" ht="11.25" hidden="false" customHeight="false" outlineLevel="0" collapsed="false">
      <c r="A238" s="55"/>
      <c r="B238" s="56"/>
      <c r="C238" s="57"/>
    </row>
    <row r="239" customFormat="false" ht="11.25" hidden="false" customHeight="false" outlineLevel="0" collapsed="false">
      <c r="A239" s="55"/>
      <c r="B239" s="56"/>
      <c r="C239" s="57"/>
    </row>
    <row r="240" customFormat="false" ht="11.25" hidden="false" customHeight="false" outlineLevel="0" collapsed="false">
      <c r="A240" s="55"/>
      <c r="B240" s="56"/>
      <c r="C240" s="57"/>
    </row>
    <row r="241" customFormat="false" ht="11.25" hidden="false" customHeight="false" outlineLevel="0" collapsed="false">
      <c r="A241" s="55"/>
      <c r="B241" s="56"/>
      <c r="C241" s="57"/>
    </row>
    <row r="242" customFormat="false" ht="11.25" hidden="false" customHeight="false" outlineLevel="0" collapsed="false">
      <c r="A242" s="55"/>
      <c r="B242" s="56"/>
      <c r="C242" s="57"/>
    </row>
    <row r="243" customFormat="false" ht="11.25" hidden="false" customHeight="false" outlineLevel="0" collapsed="false">
      <c r="A243" s="55"/>
      <c r="B243" s="56"/>
      <c r="C243" s="57"/>
    </row>
    <row r="244" customFormat="false" ht="11.25" hidden="false" customHeight="false" outlineLevel="0" collapsed="false">
      <c r="A244" s="55"/>
      <c r="B244" s="56"/>
      <c r="C244" s="57"/>
    </row>
    <row r="245" customFormat="false" ht="11.25" hidden="false" customHeight="false" outlineLevel="0" collapsed="false">
      <c r="A245" s="55"/>
      <c r="B245" s="56"/>
      <c r="C245" s="57"/>
    </row>
    <row r="246" customFormat="false" ht="11.25" hidden="false" customHeight="false" outlineLevel="0" collapsed="false">
      <c r="A246" s="55"/>
      <c r="B246" s="56"/>
      <c r="C246" s="57"/>
    </row>
    <row r="247" customFormat="false" ht="11.25" hidden="false" customHeight="false" outlineLevel="0" collapsed="false">
      <c r="A247" s="55"/>
      <c r="B247" s="56"/>
      <c r="C247" s="57"/>
    </row>
    <row r="248" customFormat="false" ht="11.25" hidden="false" customHeight="false" outlineLevel="0" collapsed="false">
      <c r="A248" s="55"/>
      <c r="B248" s="56"/>
      <c r="C248" s="57"/>
    </row>
    <row r="249" customFormat="false" ht="11.25" hidden="false" customHeight="false" outlineLevel="0" collapsed="false">
      <c r="A249" s="55"/>
      <c r="B249" s="56"/>
      <c r="C249" s="57"/>
    </row>
    <row r="250" customFormat="false" ht="11.25" hidden="false" customHeight="false" outlineLevel="0" collapsed="false">
      <c r="A250" s="55"/>
      <c r="B250" s="56"/>
      <c r="C250" s="57"/>
    </row>
    <row r="251" customFormat="false" ht="11.25" hidden="false" customHeight="false" outlineLevel="0" collapsed="false">
      <c r="A251" s="55"/>
      <c r="B251" s="56"/>
      <c r="C251" s="57"/>
    </row>
    <row r="252" customFormat="false" ht="11.25" hidden="false" customHeight="false" outlineLevel="0" collapsed="false">
      <c r="A252" s="55"/>
      <c r="B252" s="56"/>
      <c r="C252" s="57"/>
    </row>
    <row r="253" customFormat="false" ht="11.25" hidden="false" customHeight="false" outlineLevel="0" collapsed="false">
      <c r="A253" s="55"/>
      <c r="B253" s="56"/>
      <c r="C253" s="57"/>
    </row>
    <row r="254" customFormat="false" ht="11.25" hidden="false" customHeight="false" outlineLevel="0" collapsed="false">
      <c r="A254" s="55"/>
      <c r="B254" s="56"/>
      <c r="C254" s="57"/>
    </row>
    <row r="255" customFormat="false" ht="11.25" hidden="false" customHeight="false" outlineLevel="0" collapsed="false">
      <c r="A255" s="55"/>
      <c r="B255" s="56"/>
      <c r="C255" s="57"/>
    </row>
    <row r="256" customFormat="false" ht="11.25" hidden="false" customHeight="false" outlineLevel="0" collapsed="false">
      <c r="A256" s="55"/>
      <c r="B256" s="56"/>
      <c r="C256" s="57"/>
    </row>
    <row r="257" customFormat="false" ht="11.25" hidden="false" customHeight="false" outlineLevel="0" collapsed="false">
      <c r="A257" s="55"/>
      <c r="B257" s="56"/>
      <c r="C257" s="57"/>
    </row>
    <row r="258" customFormat="false" ht="11.25" hidden="false" customHeight="false" outlineLevel="0" collapsed="false">
      <c r="A258" s="55"/>
      <c r="B258" s="56"/>
      <c r="C258" s="57"/>
    </row>
    <row r="259" customFormat="false" ht="11.25" hidden="false" customHeight="false" outlineLevel="0" collapsed="false">
      <c r="A259" s="55"/>
      <c r="B259" s="56"/>
      <c r="C259" s="57"/>
    </row>
    <row r="260" customFormat="false" ht="11.25" hidden="false" customHeight="false" outlineLevel="0" collapsed="false">
      <c r="A260" s="55"/>
      <c r="B260" s="56"/>
      <c r="C260" s="57"/>
    </row>
    <row r="261" customFormat="false" ht="11.25" hidden="false" customHeight="false" outlineLevel="0" collapsed="false">
      <c r="A261" s="55"/>
      <c r="B261" s="56"/>
      <c r="C261" s="57"/>
    </row>
    <row r="262" customFormat="false" ht="11.25" hidden="false" customHeight="false" outlineLevel="0" collapsed="false">
      <c r="A262" s="55"/>
      <c r="B262" s="56"/>
      <c r="C262" s="57"/>
    </row>
    <row r="263" customFormat="false" ht="11.25" hidden="false" customHeight="false" outlineLevel="0" collapsed="false">
      <c r="A263" s="55"/>
      <c r="B263" s="56"/>
      <c r="C263" s="57"/>
    </row>
    <row r="264" customFormat="false" ht="11.25" hidden="false" customHeight="false" outlineLevel="0" collapsed="false">
      <c r="A264" s="55"/>
      <c r="B264" s="56"/>
      <c r="C264" s="57"/>
    </row>
    <row r="265" customFormat="false" ht="11.25" hidden="false" customHeight="false" outlineLevel="0" collapsed="false">
      <c r="A265" s="55"/>
      <c r="B265" s="56"/>
      <c r="C265" s="57"/>
    </row>
    <row r="266" customFormat="false" ht="11.25" hidden="false" customHeight="false" outlineLevel="0" collapsed="false">
      <c r="A266" s="55"/>
      <c r="B266" s="56"/>
      <c r="C266" s="57"/>
    </row>
    <row r="267" customFormat="false" ht="11.25" hidden="false" customHeight="false" outlineLevel="0" collapsed="false">
      <c r="A267" s="55"/>
      <c r="B267" s="56"/>
      <c r="C267" s="57"/>
    </row>
    <row r="268" customFormat="false" ht="11.25" hidden="false" customHeight="false" outlineLevel="0" collapsed="false">
      <c r="A268" s="55"/>
      <c r="B268" s="56"/>
      <c r="C268" s="57"/>
    </row>
    <row r="269" customFormat="false" ht="11.25" hidden="false" customHeight="false" outlineLevel="0" collapsed="false">
      <c r="A269" s="55"/>
      <c r="B269" s="56"/>
      <c r="C269" s="57"/>
    </row>
    <row r="270" customFormat="false" ht="11.25" hidden="false" customHeight="false" outlineLevel="0" collapsed="false">
      <c r="A270" s="55"/>
      <c r="B270" s="56"/>
      <c r="C270" s="57"/>
    </row>
    <row r="271" customFormat="false" ht="11.25" hidden="false" customHeight="false" outlineLevel="0" collapsed="false">
      <c r="A271" s="55"/>
      <c r="B271" s="56"/>
      <c r="C271" s="57"/>
    </row>
    <row r="272" customFormat="false" ht="11.25" hidden="false" customHeight="false" outlineLevel="0" collapsed="false">
      <c r="A272" s="55"/>
      <c r="B272" s="56"/>
      <c r="C272" s="57"/>
    </row>
    <row r="273" customFormat="false" ht="11.25" hidden="false" customHeight="false" outlineLevel="0" collapsed="false">
      <c r="A273" s="55"/>
      <c r="B273" s="56"/>
      <c r="C273" s="57"/>
    </row>
    <row r="274" customFormat="false" ht="11.25" hidden="false" customHeight="false" outlineLevel="0" collapsed="false">
      <c r="A274" s="55"/>
      <c r="B274" s="56"/>
      <c r="C274" s="57"/>
    </row>
    <row r="275" customFormat="false" ht="11.25" hidden="false" customHeight="false" outlineLevel="0" collapsed="false">
      <c r="A275" s="55"/>
      <c r="B275" s="56"/>
      <c r="C275" s="57"/>
    </row>
    <row r="276" customFormat="false" ht="11.25" hidden="false" customHeight="false" outlineLevel="0" collapsed="false">
      <c r="A276" s="55"/>
      <c r="B276" s="56"/>
      <c r="C276" s="57"/>
    </row>
    <row r="277" customFormat="false" ht="11.25" hidden="false" customHeight="false" outlineLevel="0" collapsed="false">
      <c r="A277" s="55"/>
      <c r="B277" s="56"/>
      <c r="C277" s="57"/>
    </row>
    <row r="278" customFormat="false" ht="11.25" hidden="false" customHeight="false" outlineLevel="0" collapsed="false">
      <c r="A278" s="55"/>
      <c r="B278" s="56"/>
      <c r="C278" s="57"/>
    </row>
    <row r="279" customFormat="false" ht="11.25" hidden="false" customHeight="false" outlineLevel="0" collapsed="false">
      <c r="A279" s="55"/>
      <c r="B279" s="56"/>
      <c r="C279" s="57"/>
    </row>
    <row r="280" customFormat="false" ht="11.25" hidden="false" customHeight="false" outlineLevel="0" collapsed="false">
      <c r="A280" s="55"/>
      <c r="B280" s="56"/>
      <c r="C280" s="57"/>
    </row>
    <row r="281" customFormat="false" ht="11.25" hidden="false" customHeight="false" outlineLevel="0" collapsed="false">
      <c r="A281" s="55"/>
      <c r="B281" s="56"/>
      <c r="C281" s="57"/>
    </row>
    <row r="282" customFormat="false" ht="11.25" hidden="false" customHeight="false" outlineLevel="0" collapsed="false">
      <c r="A282" s="55"/>
      <c r="B282" s="56"/>
      <c r="C282" s="57"/>
    </row>
    <row r="283" customFormat="false" ht="11.25" hidden="false" customHeight="false" outlineLevel="0" collapsed="false">
      <c r="A283" s="55"/>
      <c r="B283" s="56"/>
      <c r="C283" s="57"/>
    </row>
    <row r="284" customFormat="false" ht="11.25" hidden="false" customHeight="false" outlineLevel="0" collapsed="false">
      <c r="A284" s="55"/>
      <c r="B284" s="56"/>
      <c r="C284" s="57"/>
    </row>
    <row r="285" customFormat="false" ht="11.25" hidden="false" customHeight="false" outlineLevel="0" collapsed="false">
      <c r="A285" s="55"/>
      <c r="B285" s="56"/>
      <c r="C285" s="57"/>
    </row>
    <row r="286" customFormat="false" ht="11.25" hidden="false" customHeight="false" outlineLevel="0" collapsed="false">
      <c r="A286" s="55"/>
      <c r="B286" s="56"/>
      <c r="C286" s="57"/>
    </row>
    <row r="287" customFormat="false" ht="11.25" hidden="false" customHeight="false" outlineLevel="0" collapsed="false">
      <c r="A287" s="55"/>
      <c r="B287" s="56"/>
      <c r="C287" s="57"/>
    </row>
    <row r="288" customFormat="false" ht="11.25" hidden="false" customHeight="false" outlineLevel="0" collapsed="false">
      <c r="A288" s="55"/>
      <c r="B288" s="56"/>
      <c r="C288" s="57"/>
    </row>
    <row r="289" customFormat="false" ht="11.25" hidden="false" customHeight="false" outlineLevel="0" collapsed="false">
      <c r="A289" s="55"/>
      <c r="B289" s="56"/>
      <c r="C289" s="57"/>
    </row>
    <row r="290" customFormat="false" ht="11.25" hidden="false" customHeight="false" outlineLevel="0" collapsed="false">
      <c r="A290" s="55"/>
      <c r="B290" s="56"/>
      <c r="C290" s="57"/>
    </row>
    <row r="291" customFormat="false" ht="11.25" hidden="false" customHeight="false" outlineLevel="0" collapsed="false">
      <c r="A291" s="55"/>
      <c r="B291" s="56"/>
      <c r="C291" s="57"/>
    </row>
    <row r="292" customFormat="false" ht="11.25" hidden="false" customHeight="false" outlineLevel="0" collapsed="false">
      <c r="A292" s="55"/>
      <c r="B292" s="56"/>
      <c r="C292" s="57"/>
    </row>
    <row r="293" customFormat="false" ht="11.25" hidden="false" customHeight="false" outlineLevel="0" collapsed="false">
      <c r="A293" s="55"/>
      <c r="B293" s="56"/>
      <c r="C293" s="57"/>
    </row>
    <row r="294" customFormat="false" ht="11.25" hidden="false" customHeight="false" outlineLevel="0" collapsed="false">
      <c r="A294" s="55"/>
      <c r="B294" s="56"/>
      <c r="C294" s="57"/>
    </row>
    <row r="295" customFormat="false" ht="11.25" hidden="false" customHeight="false" outlineLevel="0" collapsed="false">
      <c r="A295" s="55"/>
      <c r="B295" s="56"/>
      <c r="C295" s="57"/>
    </row>
    <row r="296" customFormat="false" ht="11.25" hidden="false" customHeight="false" outlineLevel="0" collapsed="false">
      <c r="A296" s="55"/>
      <c r="B296" s="56"/>
      <c r="C296" s="57"/>
    </row>
    <row r="297" customFormat="false" ht="11.25" hidden="false" customHeight="false" outlineLevel="0" collapsed="false">
      <c r="A297" s="55"/>
      <c r="B297" s="56"/>
      <c r="C297" s="57"/>
    </row>
    <row r="298" customFormat="false" ht="11.25" hidden="false" customHeight="false" outlineLevel="0" collapsed="false">
      <c r="A298" s="55"/>
      <c r="B298" s="56"/>
      <c r="C298" s="57"/>
    </row>
    <row r="299" customFormat="false" ht="11.25" hidden="false" customHeight="false" outlineLevel="0" collapsed="false">
      <c r="A299" s="55"/>
      <c r="B299" s="56"/>
      <c r="C299" s="57"/>
    </row>
    <row r="300" customFormat="false" ht="11.25" hidden="false" customHeight="false" outlineLevel="0" collapsed="false">
      <c r="A300" s="55"/>
      <c r="B300" s="56"/>
      <c r="C300" s="57"/>
    </row>
    <row r="301" customFormat="false" ht="11.25" hidden="false" customHeight="false" outlineLevel="0" collapsed="false">
      <c r="A301" s="55"/>
      <c r="B301" s="56"/>
      <c r="C301" s="57"/>
    </row>
    <row r="302" customFormat="false" ht="11.25" hidden="false" customHeight="false" outlineLevel="0" collapsed="false">
      <c r="A302" s="55"/>
      <c r="B302" s="56"/>
      <c r="C302" s="57"/>
    </row>
    <row r="303" customFormat="false" ht="11.25" hidden="false" customHeight="false" outlineLevel="0" collapsed="false">
      <c r="A303" s="55"/>
      <c r="B303" s="56"/>
      <c r="C303" s="57"/>
    </row>
    <row r="304" customFormat="false" ht="11.25" hidden="false" customHeight="false" outlineLevel="0" collapsed="false">
      <c r="A304" s="55"/>
      <c r="B304" s="56"/>
      <c r="C304" s="57"/>
    </row>
    <row r="305" customFormat="false" ht="11.25" hidden="false" customHeight="false" outlineLevel="0" collapsed="false">
      <c r="A305" s="55"/>
      <c r="B305" s="56"/>
      <c r="C305" s="57"/>
    </row>
    <row r="306" customFormat="false" ht="11.25" hidden="false" customHeight="false" outlineLevel="0" collapsed="false">
      <c r="A306" s="55"/>
      <c r="B306" s="56"/>
      <c r="C306" s="57"/>
    </row>
    <row r="307" customFormat="false" ht="11.25" hidden="false" customHeight="false" outlineLevel="0" collapsed="false">
      <c r="A307" s="55"/>
      <c r="B307" s="56"/>
      <c r="C307" s="57"/>
    </row>
    <row r="308" customFormat="false" ht="11.25" hidden="false" customHeight="false" outlineLevel="0" collapsed="false">
      <c r="A308" s="55"/>
      <c r="B308" s="56"/>
      <c r="C308" s="57"/>
    </row>
    <row r="309" customFormat="false" ht="11.25" hidden="false" customHeight="false" outlineLevel="0" collapsed="false">
      <c r="A309" s="55"/>
      <c r="B309" s="56"/>
      <c r="C309" s="57"/>
    </row>
    <row r="310" customFormat="false" ht="11.25" hidden="false" customHeight="false" outlineLevel="0" collapsed="false">
      <c r="A310" s="55"/>
      <c r="B310" s="56"/>
      <c r="C310" s="57"/>
    </row>
    <row r="311" customFormat="false" ht="11.25" hidden="false" customHeight="false" outlineLevel="0" collapsed="false">
      <c r="A311" s="55"/>
      <c r="B311" s="56"/>
      <c r="C311" s="57"/>
    </row>
    <row r="312" customFormat="false" ht="11.25" hidden="false" customHeight="false" outlineLevel="0" collapsed="false">
      <c r="A312" s="55"/>
      <c r="B312" s="56"/>
      <c r="C312" s="57"/>
    </row>
    <row r="313" customFormat="false" ht="11.25" hidden="false" customHeight="false" outlineLevel="0" collapsed="false">
      <c r="A313" s="55"/>
      <c r="B313" s="56"/>
      <c r="C313" s="57"/>
    </row>
    <row r="314" customFormat="false" ht="11.25" hidden="false" customHeight="false" outlineLevel="0" collapsed="false">
      <c r="A314" s="55"/>
      <c r="B314" s="56"/>
      <c r="C314" s="57"/>
    </row>
    <row r="315" customFormat="false" ht="11.25" hidden="false" customHeight="false" outlineLevel="0" collapsed="false">
      <c r="A315" s="55"/>
      <c r="B315" s="56"/>
      <c r="C315" s="57"/>
    </row>
    <row r="316" customFormat="false" ht="11.25" hidden="false" customHeight="false" outlineLevel="0" collapsed="false">
      <c r="A316" s="55"/>
      <c r="B316" s="56"/>
      <c r="C316" s="57"/>
    </row>
    <row r="317" customFormat="false" ht="11.25" hidden="false" customHeight="false" outlineLevel="0" collapsed="false">
      <c r="A317" s="55"/>
      <c r="B317" s="56"/>
      <c r="C317" s="57"/>
    </row>
    <row r="318" customFormat="false" ht="11.25" hidden="false" customHeight="false" outlineLevel="0" collapsed="false">
      <c r="A318" s="55"/>
      <c r="B318" s="56"/>
      <c r="C318" s="57"/>
    </row>
    <row r="319" customFormat="false" ht="11.25" hidden="false" customHeight="false" outlineLevel="0" collapsed="false">
      <c r="A319" s="55"/>
      <c r="B319" s="56"/>
      <c r="C319" s="57"/>
    </row>
    <row r="320" customFormat="false" ht="11.25" hidden="false" customHeight="false" outlineLevel="0" collapsed="false">
      <c r="A320" s="55"/>
      <c r="B320" s="56"/>
      <c r="C320" s="57"/>
    </row>
    <row r="321" customFormat="false" ht="11.25" hidden="false" customHeight="false" outlineLevel="0" collapsed="false">
      <c r="A321" s="55"/>
      <c r="B321" s="56"/>
      <c r="C321" s="57"/>
    </row>
    <row r="322" customFormat="false" ht="11.25" hidden="false" customHeight="false" outlineLevel="0" collapsed="false">
      <c r="A322" s="55"/>
      <c r="B322" s="56"/>
      <c r="C322" s="57"/>
    </row>
    <row r="323" customFormat="false" ht="11.25" hidden="false" customHeight="false" outlineLevel="0" collapsed="false">
      <c r="A323" s="55"/>
      <c r="B323" s="56"/>
      <c r="C323" s="57"/>
    </row>
    <row r="324" customFormat="false" ht="11.25" hidden="false" customHeight="false" outlineLevel="0" collapsed="false">
      <c r="A324" s="55"/>
      <c r="B324" s="56"/>
      <c r="C324" s="57"/>
    </row>
    <row r="325" customFormat="false" ht="11.25" hidden="false" customHeight="false" outlineLevel="0" collapsed="false">
      <c r="A325" s="55"/>
      <c r="B325" s="56"/>
      <c r="C325" s="57"/>
    </row>
    <row r="326" customFormat="false" ht="11.25" hidden="false" customHeight="false" outlineLevel="0" collapsed="false">
      <c r="A326" s="55"/>
      <c r="B326" s="56"/>
      <c r="C326" s="57"/>
    </row>
    <row r="327" customFormat="false" ht="11.25" hidden="false" customHeight="false" outlineLevel="0" collapsed="false">
      <c r="A327" s="55"/>
      <c r="B327" s="56"/>
      <c r="C327" s="57"/>
    </row>
    <row r="328" customFormat="false" ht="11.25" hidden="false" customHeight="false" outlineLevel="0" collapsed="false">
      <c r="A328" s="55"/>
      <c r="B328" s="56"/>
      <c r="C328" s="57"/>
    </row>
    <row r="329" customFormat="false" ht="11.25" hidden="false" customHeight="false" outlineLevel="0" collapsed="false">
      <c r="A329" s="55"/>
      <c r="B329" s="56"/>
      <c r="C329" s="57"/>
    </row>
    <row r="330" customFormat="false" ht="11.25" hidden="false" customHeight="false" outlineLevel="0" collapsed="false">
      <c r="A330" s="55"/>
      <c r="B330" s="56"/>
      <c r="C330" s="57"/>
    </row>
    <row r="331" customFormat="false" ht="11.25" hidden="false" customHeight="false" outlineLevel="0" collapsed="false">
      <c r="A331" s="55"/>
      <c r="B331" s="56"/>
      <c r="C331" s="57"/>
    </row>
    <row r="332" customFormat="false" ht="11.25" hidden="false" customHeight="false" outlineLevel="0" collapsed="false">
      <c r="A332" s="55"/>
      <c r="B332" s="56"/>
      <c r="C332" s="57"/>
    </row>
    <row r="333" customFormat="false" ht="11.25" hidden="false" customHeight="false" outlineLevel="0" collapsed="false">
      <c r="A333" s="55"/>
      <c r="B333" s="56"/>
      <c r="C333" s="57"/>
    </row>
    <row r="334" customFormat="false" ht="11.25" hidden="false" customHeight="false" outlineLevel="0" collapsed="false">
      <c r="A334" s="55"/>
      <c r="B334" s="56"/>
      <c r="C334" s="57"/>
    </row>
    <row r="335" customFormat="false" ht="11.25" hidden="false" customHeight="false" outlineLevel="0" collapsed="false">
      <c r="A335" s="55"/>
      <c r="B335" s="56"/>
      <c r="C335" s="57"/>
    </row>
    <row r="336" customFormat="false" ht="11.25" hidden="false" customHeight="false" outlineLevel="0" collapsed="false">
      <c r="A336" s="55"/>
      <c r="B336" s="56"/>
      <c r="C336" s="57"/>
    </row>
    <row r="337" customFormat="false" ht="11.25" hidden="false" customHeight="false" outlineLevel="0" collapsed="false">
      <c r="A337" s="55"/>
      <c r="B337" s="56"/>
      <c r="C337" s="57"/>
    </row>
    <row r="338" customFormat="false" ht="11.25" hidden="false" customHeight="false" outlineLevel="0" collapsed="false">
      <c r="A338" s="55"/>
      <c r="B338" s="56"/>
      <c r="C338" s="57"/>
    </row>
    <row r="339" customFormat="false" ht="11.25" hidden="false" customHeight="false" outlineLevel="0" collapsed="false">
      <c r="A339" s="55"/>
      <c r="B339" s="56"/>
      <c r="C339" s="57"/>
    </row>
    <row r="340" customFormat="false" ht="11.25" hidden="false" customHeight="false" outlineLevel="0" collapsed="false">
      <c r="A340" s="55"/>
      <c r="B340" s="56"/>
      <c r="C340" s="57"/>
    </row>
    <row r="341" customFormat="false" ht="11.25" hidden="false" customHeight="false" outlineLevel="0" collapsed="false">
      <c r="A341" s="55"/>
      <c r="B341" s="56"/>
      <c r="C341" s="57"/>
    </row>
    <row r="342" customFormat="false" ht="11.25" hidden="false" customHeight="false" outlineLevel="0" collapsed="false">
      <c r="A342" s="55"/>
      <c r="B342" s="56"/>
      <c r="C342" s="57"/>
    </row>
    <row r="343" customFormat="false" ht="11.25" hidden="false" customHeight="false" outlineLevel="0" collapsed="false">
      <c r="A343" s="55"/>
      <c r="B343" s="56"/>
      <c r="C343" s="57"/>
    </row>
    <row r="344" customFormat="false" ht="11.25" hidden="false" customHeight="false" outlineLevel="0" collapsed="false">
      <c r="A344" s="55"/>
      <c r="B344" s="56"/>
      <c r="C344" s="57"/>
    </row>
    <row r="345" customFormat="false" ht="11.25" hidden="false" customHeight="false" outlineLevel="0" collapsed="false">
      <c r="A345" s="55"/>
      <c r="B345" s="56"/>
      <c r="C345" s="57"/>
    </row>
    <row r="346" customFormat="false" ht="11.25" hidden="false" customHeight="false" outlineLevel="0" collapsed="false">
      <c r="A346" s="55"/>
      <c r="B346" s="56"/>
      <c r="C346" s="57"/>
    </row>
    <row r="347" customFormat="false" ht="11.25" hidden="false" customHeight="false" outlineLevel="0" collapsed="false">
      <c r="A347" s="55"/>
      <c r="B347" s="56"/>
      <c r="C347" s="57"/>
    </row>
    <row r="348" customFormat="false" ht="11.25" hidden="false" customHeight="false" outlineLevel="0" collapsed="false">
      <c r="A348" s="55"/>
      <c r="B348" s="56"/>
      <c r="C348" s="57"/>
    </row>
    <row r="349" customFormat="false" ht="11.25" hidden="false" customHeight="false" outlineLevel="0" collapsed="false">
      <c r="A349" s="55"/>
      <c r="B349" s="56"/>
      <c r="C349" s="57"/>
    </row>
    <row r="350" customFormat="false" ht="11.25" hidden="false" customHeight="false" outlineLevel="0" collapsed="false">
      <c r="A350" s="55"/>
      <c r="B350" s="56"/>
      <c r="C350" s="57"/>
    </row>
    <row r="351" customFormat="false" ht="11.25" hidden="false" customHeight="false" outlineLevel="0" collapsed="false">
      <c r="A351" s="55"/>
      <c r="B351" s="56"/>
      <c r="C351" s="57"/>
    </row>
    <row r="352" customFormat="false" ht="11.25" hidden="false" customHeight="false" outlineLevel="0" collapsed="false">
      <c r="A352" s="55"/>
      <c r="B352" s="56"/>
      <c r="C352" s="57"/>
    </row>
    <row r="353" customFormat="false" ht="11.25" hidden="false" customHeight="false" outlineLevel="0" collapsed="false">
      <c r="A353" s="55"/>
      <c r="B353" s="56"/>
      <c r="C353" s="57"/>
    </row>
    <row r="354" customFormat="false" ht="11.25" hidden="false" customHeight="false" outlineLevel="0" collapsed="false">
      <c r="A354" s="55"/>
      <c r="B354" s="56"/>
      <c r="C354" s="57"/>
    </row>
    <row r="355" customFormat="false" ht="11.25" hidden="false" customHeight="false" outlineLevel="0" collapsed="false">
      <c r="A355" s="55"/>
      <c r="B355" s="56"/>
      <c r="C355" s="57"/>
    </row>
    <row r="356" customFormat="false" ht="11.25" hidden="false" customHeight="false" outlineLevel="0" collapsed="false">
      <c r="A356" s="55"/>
      <c r="B356" s="56"/>
      <c r="C356" s="57"/>
    </row>
    <row r="357" customFormat="false" ht="11.25" hidden="false" customHeight="false" outlineLevel="0" collapsed="false">
      <c r="A357" s="55"/>
      <c r="B357" s="56"/>
      <c r="C357" s="57"/>
    </row>
    <row r="358" customFormat="false" ht="11.25" hidden="false" customHeight="false" outlineLevel="0" collapsed="false">
      <c r="A358" s="55"/>
      <c r="B358" s="56"/>
      <c r="C358" s="57"/>
    </row>
    <row r="359" customFormat="false" ht="11.25" hidden="false" customHeight="false" outlineLevel="0" collapsed="false">
      <c r="A359" s="55"/>
      <c r="B359" s="56"/>
      <c r="C359" s="57"/>
    </row>
    <row r="360" customFormat="false" ht="11.25" hidden="false" customHeight="false" outlineLevel="0" collapsed="false">
      <c r="A360" s="55"/>
      <c r="B360" s="56"/>
      <c r="C360" s="57"/>
    </row>
    <row r="361" customFormat="false" ht="11.25" hidden="false" customHeight="false" outlineLevel="0" collapsed="false">
      <c r="A361" s="55"/>
      <c r="B361" s="56"/>
      <c r="C361" s="57"/>
    </row>
    <row r="362" customFormat="false" ht="11.25" hidden="false" customHeight="false" outlineLevel="0" collapsed="false">
      <c r="A362" s="55"/>
      <c r="B362" s="56"/>
      <c r="C362" s="57"/>
    </row>
    <row r="363" customFormat="false" ht="11.25" hidden="false" customHeight="false" outlineLevel="0" collapsed="false">
      <c r="A363" s="55"/>
      <c r="B363" s="56"/>
      <c r="C363" s="57"/>
    </row>
    <row r="364" customFormat="false" ht="11.25" hidden="false" customHeight="false" outlineLevel="0" collapsed="false">
      <c r="A364" s="55"/>
      <c r="B364" s="56"/>
      <c r="C364" s="57"/>
    </row>
    <row r="365" customFormat="false" ht="11.25" hidden="false" customHeight="false" outlineLevel="0" collapsed="false">
      <c r="A365" s="55"/>
      <c r="B365" s="56"/>
      <c r="C365" s="57"/>
    </row>
    <row r="366" customFormat="false" ht="11.25" hidden="false" customHeight="false" outlineLevel="0" collapsed="false">
      <c r="A366" s="55"/>
      <c r="B366" s="56"/>
      <c r="C366" s="57"/>
    </row>
    <row r="367" customFormat="false" ht="11.25" hidden="false" customHeight="false" outlineLevel="0" collapsed="false">
      <c r="A367" s="55"/>
      <c r="B367" s="56"/>
      <c r="C367" s="57"/>
    </row>
    <row r="368" customFormat="false" ht="11.25" hidden="false" customHeight="false" outlineLevel="0" collapsed="false">
      <c r="A368" s="55"/>
      <c r="B368" s="56"/>
      <c r="C368" s="57"/>
    </row>
    <row r="369" customFormat="false" ht="11.25" hidden="false" customHeight="false" outlineLevel="0" collapsed="false">
      <c r="A369" s="55"/>
      <c r="B369" s="56"/>
      <c r="C369" s="57"/>
    </row>
    <row r="370" customFormat="false" ht="11.25" hidden="false" customHeight="false" outlineLevel="0" collapsed="false">
      <c r="A370" s="55"/>
      <c r="B370" s="56"/>
      <c r="C370" s="57"/>
    </row>
    <row r="371" customFormat="false" ht="11.25" hidden="false" customHeight="false" outlineLevel="0" collapsed="false">
      <c r="A371" s="55"/>
      <c r="B371" s="56"/>
      <c r="C371" s="57"/>
    </row>
    <row r="372" customFormat="false" ht="11.25" hidden="false" customHeight="false" outlineLevel="0" collapsed="false">
      <c r="A372" s="55"/>
      <c r="B372" s="56"/>
      <c r="C372" s="57"/>
    </row>
    <row r="373" customFormat="false" ht="11.25" hidden="false" customHeight="false" outlineLevel="0" collapsed="false">
      <c r="A373" s="55"/>
      <c r="B373" s="56"/>
      <c r="C373" s="57"/>
    </row>
    <row r="374" customFormat="false" ht="11.25" hidden="false" customHeight="false" outlineLevel="0" collapsed="false">
      <c r="A374" s="55"/>
      <c r="B374" s="56"/>
      <c r="C374" s="57"/>
    </row>
    <row r="375" customFormat="false" ht="11.25" hidden="false" customHeight="false" outlineLevel="0" collapsed="false">
      <c r="A375" s="55"/>
      <c r="B375" s="56"/>
      <c r="C375" s="57"/>
    </row>
    <row r="376" customFormat="false" ht="11.25" hidden="false" customHeight="false" outlineLevel="0" collapsed="false">
      <c r="A376" s="55"/>
      <c r="B376" s="56"/>
      <c r="C376" s="57"/>
    </row>
    <row r="377" customFormat="false" ht="11.25" hidden="false" customHeight="false" outlineLevel="0" collapsed="false">
      <c r="A377" s="55"/>
      <c r="B377" s="56"/>
      <c r="C377" s="57"/>
    </row>
    <row r="378" customFormat="false" ht="11.25" hidden="false" customHeight="false" outlineLevel="0" collapsed="false">
      <c r="A378" s="55"/>
      <c r="B378" s="56"/>
      <c r="C378" s="57"/>
    </row>
    <row r="379" customFormat="false" ht="11.25" hidden="false" customHeight="false" outlineLevel="0" collapsed="false">
      <c r="A379" s="55"/>
      <c r="B379" s="56"/>
      <c r="C379" s="57"/>
    </row>
    <row r="380" customFormat="false" ht="11.25" hidden="false" customHeight="false" outlineLevel="0" collapsed="false">
      <c r="A380" s="55"/>
      <c r="B380" s="56"/>
      <c r="C380" s="57"/>
    </row>
    <row r="381" customFormat="false" ht="11.25" hidden="false" customHeight="false" outlineLevel="0" collapsed="false">
      <c r="A381" s="55"/>
      <c r="B381" s="56"/>
      <c r="C381" s="57"/>
    </row>
    <row r="382" customFormat="false" ht="11.25" hidden="false" customHeight="false" outlineLevel="0" collapsed="false">
      <c r="A382" s="55"/>
      <c r="B382" s="56"/>
      <c r="C382" s="57"/>
    </row>
    <row r="383" customFormat="false" ht="11.25" hidden="false" customHeight="false" outlineLevel="0" collapsed="false">
      <c r="A383" s="55"/>
      <c r="B383" s="56"/>
      <c r="C383" s="57"/>
    </row>
    <row r="384" customFormat="false" ht="11.25" hidden="false" customHeight="false" outlineLevel="0" collapsed="false">
      <c r="A384" s="55"/>
      <c r="B384" s="56"/>
      <c r="C384" s="57"/>
    </row>
    <row r="385" customFormat="false" ht="11.25" hidden="false" customHeight="false" outlineLevel="0" collapsed="false">
      <c r="A385" s="55"/>
      <c r="B385" s="56"/>
      <c r="C385" s="57"/>
    </row>
    <row r="386" customFormat="false" ht="11.25" hidden="false" customHeight="false" outlineLevel="0" collapsed="false">
      <c r="A386" s="55"/>
      <c r="B386" s="56"/>
      <c r="C386" s="57"/>
    </row>
    <row r="387" customFormat="false" ht="11.25" hidden="false" customHeight="false" outlineLevel="0" collapsed="false">
      <c r="A387" s="55"/>
      <c r="B387" s="56"/>
      <c r="C387" s="57"/>
    </row>
    <row r="388" customFormat="false" ht="11.25" hidden="false" customHeight="false" outlineLevel="0" collapsed="false">
      <c r="A388" s="55"/>
      <c r="B388" s="56"/>
      <c r="C388" s="57"/>
    </row>
    <row r="389" customFormat="false" ht="11.25" hidden="false" customHeight="false" outlineLevel="0" collapsed="false">
      <c r="A389" s="55"/>
      <c r="B389" s="56"/>
      <c r="C389" s="57"/>
    </row>
    <row r="390" customFormat="false" ht="11.25" hidden="false" customHeight="false" outlineLevel="0" collapsed="false">
      <c r="A390" s="55"/>
      <c r="B390" s="56"/>
      <c r="C390" s="57"/>
    </row>
    <row r="391" customFormat="false" ht="11.25" hidden="false" customHeight="false" outlineLevel="0" collapsed="false">
      <c r="A391" s="55"/>
      <c r="B391" s="56"/>
      <c r="C391" s="57"/>
    </row>
    <row r="392" customFormat="false" ht="11.25" hidden="false" customHeight="false" outlineLevel="0" collapsed="false">
      <c r="A392" s="55"/>
      <c r="B392" s="56"/>
      <c r="C392" s="57"/>
    </row>
    <row r="393" customFormat="false" ht="11.25" hidden="false" customHeight="false" outlineLevel="0" collapsed="false">
      <c r="A393" s="55"/>
      <c r="B393" s="56"/>
      <c r="C393" s="57"/>
    </row>
    <row r="394" customFormat="false" ht="11.25" hidden="false" customHeight="false" outlineLevel="0" collapsed="false">
      <c r="A394" s="55"/>
      <c r="B394" s="56"/>
      <c r="C394" s="57"/>
    </row>
    <row r="395" customFormat="false" ht="11.25" hidden="false" customHeight="false" outlineLevel="0" collapsed="false">
      <c r="A395" s="55"/>
      <c r="B395" s="56"/>
      <c r="C395" s="57"/>
    </row>
    <row r="396" customFormat="false" ht="11.25" hidden="false" customHeight="false" outlineLevel="0" collapsed="false">
      <c r="A396" s="55"/>
      <c r="B396" s="56"/>
      <c r="C396" s="57"/>
    </row>
    <row r="397" customFormat="false" ht="11.25" hidden="false" customHeight="false" outlineLevel="0" collapsed="false">
      <c r="A397" s="55"/>
      <c r="B397" s="56"/>
      <c r="C397" s="57"/>
    </row>
    <row r="398" customFormat="false" ht="11.25" hidden="false" customHeight="false" outlineLevel="0" collapsed="false">
      <c r="A398" s="55"/>
      <c r="B398" s="56"/>
      <c r="C398" s="57"/>
    </row>
    <row r="399" customFormat="false" ht="11.25" hidden="false" customHeight="false" outlineLevel="0" collapsed="false">
      <c r="A399" s="55"/>
      <c r="B399" s="56"/>
      <c r="C399" s="57"/>
    </row>
    <row r="400" customFormat="false" ht="11.25" hidden="false" customHeight="false" outlineLevel="0" collapsed="false">
      <c r="A400" s="55"/>
      <c r="B400" s="56"/>
      <c r="C400" s="57"/>
    </row>
    <row r="401" customFormat="false" ht="11.25" hidden="false" customHeight="false" outlineLevel="0" collapsed="false">
      <c r="A401" s="55"/>
      <c r="B401" s="56"/>
      <c r="C401" s="57"/>
    </row>
    <row r="402" customFormat="false" ht="11.25" hidden="false" customHeight="false" outlineLevel="0" collapsed="false">
      <c r="A402" s="55"/>
      <c r="B402" s="56"/>
      <c r="C402" s="57"/>
    </row>
    <row r="403" customFormat="false" ht="11.25" hidden="false" customHeight="false" outlineLevel="0" collapsed="false">
      <c r="A403" s="55"/>
      <c r="B403" s="56"/>
      <c r="C403" s="57"/>
    </row>
    <row r="404" customFormat="false" ht="11.25" hidden="false" customHeight="false" outlineLevel="0" collapsed="false">
      <c r="A404" s="55"/>
      <c r="B404" s="56"/>
      <c r="C404" s="57"/>
    </row>
    <row r="405" customFormat="false" ht="11.25" hidden="false" customHeight="false" outlineLevel="0" collapsed="false">
      <c r="A405" s="55"/>
      <c r="B405" s="56"/>
      <c r="C405" s="57"/>
    </row>
    <row r="406" customFormat="false" ht="11.25" hidden="false" customHeight="false" outlineLevel="0" collapsed="false">
      <c r="A406" s="55"/>
      <c r="B406" s="56"/>
      <c r="C406" s="57"/>
    </row>
    <row r="407" customFormat="false" ht="11.25" hidden="false" customHeight="false" outlineLevel="0" collapsed="false">
      <c r="A407" s="55"/>
      <c r="B407" s="56"/>
      <c r="C407" s="57"/>
    </row>
    <row r="408" customFormat="false" ht="11.25" hidden="false" customHeight="false" outlineLevel="0" collapsed="false">
      <c r="A408" s="55"/>
      <c r="B408" s="56"/>
      <c r="C408" s="57"/>
    </row>
    <row r="409" customFormat="false" ht="11.25" hidden="false" customHeight="false" outlineLevel="0" collapsed="false">
      <c r="A409" s="55"/>
      <c r="B409" s="56"/>
      <c r="C409" s="57"/>
    </row>
    <row r="410" customFormat="false" ht="11.25" hidden="false" customHeight="false" outlineLevel="0" collapsed="false">
      <c r="A410" s="55"/>
      <c r="B410" s="56"/>
      <c r="C410" s="57"/>
    </row>
    <row r="411" customFormat="false" ht="11.25" hidden="false" customHeight="false" outlineLevel="0" collapsed="false">
      <c r="A411" s="55"/>
      <c r="B411" s="56"/>
      <c r="C411" s="57"/>
    </row>
    <row r="412" customFormat="false" ht="11.25" hidden="false" customHeight="false" outlineLevel="0" collapsed="false">
      <c r="A412" s="55"/>
      <c r="B412" s="56"/>
      <c r="C412" s="57"/>
    </row>
    <row r="413" customFormat="false" ht="11.25" hidden="false" customHeight="false" outlineLevel="0" collapsed="false">
      <c r="A413" s="55"/>
      <c r="B413" s="56"/>
      <c r="C413" s="57"/>
    </row>
    <row r="414" customFormat="false" ht="11.25" hidden="false" customHeight="false" outlineLevel="0" collapsed="false">
      <c r="A414" s="55"/>
      <c r="B414" s="56"/>
      <c r="C414" s="57"/>
    </row>
    <row r="415" customFormat="false" ht="11.25" hidden="false" customHeight="false" outlineLevel="0" collapsed="false">
      <c r="A415" s="55"/>
      <c r="B415" s="56"/>
      <c r="C415" s="57"/>
    </row>
    <row r="416" customFormat="false" ht="11.25" hidden="false" customHeight="false" outlineLevel="0" collapsed="false">
      <c r="A416" s="55"/>
      <c r="B416" s="56"/>
      <c r="C416" s="57"/>
    </row>
    <row r="417" customFormat="false" ht="11.25" hidden="false" customHeight="false" outlineLevel="0" collapsed="false">
      <c r="A417" s="55"/>
      <c r="B417" s="56"/>
      <c r="C417" s="57"/>
    </row>
    <row r="418" customFormat="false" ht="11.25" hidden="false" customHeight="false" outlineLevel="0" collapsed="false">
      <c r="A418" s="55"/>
      <c r="B418" s="56"/>
      <c r="C418" s="57"/>
    </row>
    <row r="419" customFormat="false" ht="11.25" hidden="false" customHeight="false" outlineLevel="0" collapsed="false">
      <c r="A419" s="55"/>
      <c r="B419" s="56"/>
      <c r="C419" s="57"/>
    </row>
    <row r="420" customFormat="false" ht="11.25" hidden="false" customHeight="false" outlineLevel="0" collapsed="false">
      <c r="A420" s="55"/>
      <c r="B420" s="56"/>
      <c r="C420" s="57"/>
    </row>
    <row r="421" customFormat="false" ht="11.25" hidden="false" customHeight="false" outlineLevel="0" collapsed="false">
      <c r="A421" s="55"/>
      <c r="B421" s="56"/>
      <c r="C421" s="57"/>
    </row>
    <row r="422" customFormat="false" ht="11.25" hidden="false" customHeight="false" outlineLevel="0" collapsed="false">
      <c r="A422" s="55"/>
      <c r="B422" s="56"/>
      <c r="C422" s="57"/>
    </row>
    <row r="423" customFormat="false" ht="11.25" hidden="false" customHeight="false" outlineLevel="0" collapsed="false">
      <c r="A423" s="55"/>
      <c r="B423" s="56"/>
      <c r="C423" s="57"/>
    </row>
    <row r="424" customFormat="false" ht="11.25" hidden="false" customHeight="false" outlineLevel="0" collapsed="false">
      <c r="A424" s="55"/>
      <c r="B424" s="56"/>
      <c r="C424" s="57"/>
    </row>
    <row r="425" customFormat="false" ht="11.25" hidden="false" customHeight="false" outlineLevel="0" collapsed="false">
      <c r="A425" s="55"/>
      <c r="B425" s="56"/>
      <c r="C425" s="57"/>
    </row>
    <row r="426" customFormat="false" ht="11.25" hidden="false" customHeight="false" outlineLevel="0" collapsed="false">
      <c r="A426" s="55"/>
      <c r="B426" s="56"/>
      <c r="C426" s="57"/>
    </row>
    <row r="427" customFormat="false" ht="11.25" hidden="false" customHeight="false" outlineLevel="0" collapsed="false">
      <c r="A427" s="55"/>
      <c r="B427" s="56"/>
      <c r="C427" s="57"/>
    </row>
    <row r="428" customFormat="false" ht="11.25" hidden="false" customHeight="false" outlineLevel="0" collapsed="false">
      <c r="A428" s="55"/>
      <c r="B428" s="56"/>
      <c r="C428" s="57"/>
    </row>
    <row r="429" customFormat="false" ht="11.25" hidden="false" customHeight="false" outlineLevel="0" collapsed="false">
      <c r="A429" s="55"/>
      <c r="B429" s="56"/>
      <c r="C429" s="57"/>
    </row>
    <row r="430" customFormat="false" ht="11.25" hidden="false" customHeight="false" outlineLevel="0" collapsed="false">
      <c r="A430" s="55"/>
      <c r="B430" s="56"/>
      <c r="C430" s="57"/>
    </row>
    <row r="431" customFormat="false" ht="11.25" hidden="false" customHeight="false" outlineLevel="0" collapsed="false">
      <c r="A431" s="55"/>
      <c r="B431" s="56"/>
      <c r="C431" s="57"/>
    </row>
    <row r="432" customFormat="false" ht="11.25" hidden="false" customHeight="false" outlineLevel="0" collapsed="false">
      <c r="A432" s="55"/>
      <c r="B432" s="56"/>
      <c r="C432" s="57"/>
    </row>
    <row r="433" customFormat="false" ht="11.25" hidden="false" customHeight="false" outlineLevel="0" collapsed="false">
      <c r="A433" s="55"/>
      <c r="B433" s="56"/>
      <c r="C433" s="57"/>
    </row>
    <row r="434" customFormat="false" ht="11.25" hidden="false" customHeight="false" outlineLevel="0" collapsed="false">
      <c r="A434" s="55"/>
      <c r="B434" s="56"/>
      <c r="C434" s="57"/>
    </row>
    <row r="435" customFormat="false" ht="11.25" hidden="false" customHeight="false" outlineLevel="0" collapsed="false">
      <c r="A435" s="55"/>
      <c r="B435" s="56"/>
      <c r="C435" s="57"/>
    </row>
    <row r="436" customFormat="false" ht="11.25" hidden="false" customHeight="false" outlineLevel="0" collapsed="false">
      <c r="A436" s="55"/>
      <c r="B436" s="56"/>
      <c r="C436" s="57"/>
    </row>
    <row r="437" customFormat="false" ht="11.25" hidden="false" customHeight="false" outlineLevel="0" collapsed="false">
      <c r="A437" s="55"/>
      <c r="B437" s="56"/>
      <c r="C437" s="57"/>
    </row>
    <row r="438" customFormat="false" ht="11.25" hidden="false" customHeight="false" outlineLevel="0" collapsed="false">
      <c r="A438" s="55"/>
      <c r="B438" s="56"/>
      <c r="C438" s="57"/>
    </row>
    <row r="439" customFormat="false" ht="11.25" hidden="false" customHeight="false" outlineLevel="0" collapsed="false">
      <c r="A439" s="55"/>
      <c r="B439" s="56"/>
      <c r="C439" s="57"/>
    </row>
    <row r="440" customFormat="false" ht="11.25" hidden="false" customHeight="false" outlineLevel="0" collapsed="false">
      <c r="A440" s="55"/>
      <c r="B440" s="56"/>
      <c r="C440" s="57"/>
    </row>
    <row r="441" customFormat="false" ht="11.25" hidden="false" customHeight="false" outlineLevel="0" collapsed="false">
      <c r="A441" s="55"/>
      <c r="B441" s="56"/>
      <c r="C441" s="57"/>
    </row>
    <row r="442" customFormat="false" ht="11.25" hidden="false" customHeight="false" outlineLevel="0" collapsed="false">
      <c r="A442" s="55"/>
      <c r="B442" s="56"/>
      <c r="C442" s="57"/>
    </row>
    <row r="443" customFormat="false" ht="11.25" hidden="false" customHeight="false" outlineLevel="0" collapsed="false">
      <c r="A443" s="55"/>
      <c r="B443" s="56"/>
      <c r="C443" s="57"/>
    </row>
    <row r="444" customFormat="false" ht="11.25" hidden="false" customHeight="false" outlineLevel="0" collapsed="false">
      <c r="A444" s="55"/>
      <c r="B444" s="56"/>
      <c r="C444" s="57"/>
    </row>
    <row r="445" customFormat="false" ht="11.25" hidden="false" customHeight="false" outlineLevel="0" collapsed="false">
      <c r="A445" s="55"/>
      <c r="B445" s="56"/>
      <c r="C445" s="57"/>
    </row>
    <row r="446" customFormat="false" ht="11.25" hidden="false" customHeight="false" outlineLevel="0" collapsed="false">
      <c r="A446" s="55"/>
      <c r="B446" s="56"/>
      <c r="C446" s="57"/>
    </row>
    <row r="447" customFormat="false" ht="11.25" hidden="false" customHeight="false" outlineLevel="0" collapsed="false">
      <c r="A447" s="55"/>
      <c r="B447" s="56"/>
      <c r="C447" s="57"/>
    </row>
    <row r="448" customFormat="false" ht="11.25" hidden="false" customHeight="false" outlineLevel="0" collapsed="false">
      <c r="A448" s="55"/>
      <c r="B448" s="56"/>
      <c r="C448" s="57"/>
    </row>
    <row r="449" customFormat="false" ht="11.25" hidden="false" customHeight="false" outlineLevel="0" collapsed="false">
      <c r="A449" s="55"/>
      <c r="B449" s="56"/>
      <c r="C449" s="57"/>
    </row>
    <row r="450" customFormat="false" ht="11.25" hidden="false" customHeight="false" outlineLevel="0" collapsed="false">
      <c r="A450" s="55"/>
      <c r="B450" s="56"/>
      <c r="C450" s="57"/>
    </row>
    <row r="451" customFormat="false" ht="11.25" hidden="false" customHeight="false" outlineLevel="0" collapsed="false">
      <c r="A451" s="55"/>
      <c r="B451" s="56"/>
      <c r="C451" s="57"/>
    </row>
    <row r="452" customFormat="false" ht="11.25" hidden="false" customHeight="false" outlineLevel="0" collapsed="false">
      <c r="A452" s="55"/>
      <c r="B452" s="56"/>
      <c r="C452" s="57"/>
    </row>
    <row r="453" customFormat="false" ht="11.25" hidden="false" customHeight="false" outlineLevel="0" collapsed="false">
      <c r="A453" s="55"/>
      <c r="B453" s="56"/>
      <c r="C453" s="57"/>
    </row>
    <row r="454" customFormat="false" ht="11.25" hidden="false" customHeight="false" outlineLevel="0" collapsed="false">
      <c r="A454" s="55"/>
      <c r="B454" s="56"/>
      <c r="C454" s="57"/>
    </row>
    <row r="455" customFormat="false" ht="11.25" hidden="false" customHeight="false" outlineLevel="0" collapsed="false">
      <c r="A455" s="55"/>
      <c r="B455" s="56"/>
      <c r="C455" s="57"/>
    </row>
    <row r="456" customFormat="false" ht="11.25" hidden="false" customHeight="false" outlineLevel="0" collapsed="false">
      <c r="A456" s="55"/>
      <c r="B456" s="56"/>
      <c r="C456" s="57"/>
    </row>
    <row r="457" customFormat="false" ht="11.25" hidden="false" customHeight="false" outlineLevel="0" collapsed="false">
      <c r="A457" s="55"/>
      <c r="B457" s="56"/>
      <c r="C457" s="57"/>
    </row>
    <row r="458" customFormat="false" ht="11.25" hidden="false" customHeight="false" outlineLevel="0" collapsed="false">
      <c r="A458" s="55"/>
      <c r="B458" s="56"/>
      <c r="C458" s="57"/>
    </row>
    <row r="459" customFormat="false" ht="11.25" hidden="false" customHeight="false" outlineLevel="0" collapsed="false">
      <c r="A459" s="55"/>
      <c r="B459" s="56"/>
      <c r="C459" s="57"/>
    </row>
    <row r="460" customFormat="false" ht="11.25" hidden="false" customHeight="false" outlineLevel="0" collapsed="false">
      <c r="A460" s="55"/>
      <c r="B460" s="56"/>
      <c r="C460" s="57"/>
    </row>
    <row r="461" customFormat="false" ht="11.25" hidden="false" customHeight="false" outlineLevel="0" collapsed="false">
      <c r="A461" s="55"/>
      <c r="B461" s="56"/>
      <c r="C461" s="57"/>
    </row>
    <row r="462" customFormat="false" ht="11.25" hidden="false" customHeight="false" outlineLevel="0" collapsed="false">
      <c r="A462" s="55"/>
      <c r="B462" s="56"/>
      <c r="C462" s="57"/>
    </row>
    <row r="463" customFormat="false" ht="11.25" hidden="false" customHeight="false" outlineLevel="0" collapsed="false">
      <c r="A463" s="55"/>
      <c r="B463" s="56"/>
      <c r="C463" s="57"/>
    </row>
    <row r="464" customFormat="false" ht="11.25" hidden="false" customHeight="false" outlineLevel="0" collapsed="false">
      <c r="A464" s="55"/>
      <c r="B464" s="56"/>
      <c r="C464" s="57"/>
    </row>
    <row r="465" customFormat="false" ht="11.25" hidden="false" customHeight="false" outlineLevel="0" collapsed="false">
      <c r="A465" s="55"/>
      <c r="B465" s="56"/>
      <c r="C465" s="57"/>
    </row>
    <row r="466" customFormat="false" ht="11.25" hidden="false" customHeight="false" outlineLevel="0" collapsed="false">
      <c r="A466" s="55"/>
      <c r="B466" s="56"/>
      <c r="C466" s="57"/>
    </row>
    <row r="467" customFormat="false" ht="11.25" hidden="false" customHeight="false" outlineLevel="0" collapsed="false">
      <c r="A467" s="55"/>
      <c r="B467" s="56"/>
      <c r="C467" s="57"/>
    </row>
    <row r="468" customFormat="false" ht="11.25" hidden="false" customHeight="false" outlineLevel="0" collapsed="false">
      <c r="A468" s="55"/>
      <c r="B468" s="56"/>
      <c r="C468" s="57"/>
    </row>
    <row r="469" customFormat="false" ht="11.25" hidden="false" customHeight="false" outlineLevel="0" collapsed="false">
      <c r="A469" s="55"/>
      <c r="B469" s="56"/>
      <c r="C469" s="57"/>
    </row>
    <row r="470" customFormat="false" ht="11.25" hidden="false" customHeight="false" outlineLevel="0" collapsed="false">
      <c r="A470" s="55"/>
      <c r="B470" s="56"/>
      <c r="C470" s="57"/>
    </row>
    <row r="471" customFormat="false" ht="11.25" hidden="false" customHeight="false" outlineLevel="0" collapsed="false">
      <c r="A471" s="55"/>
      <c r="B471" s="56"/>
      <c r="C471" s="57"/>
    </row>
    <row r="472" customFormat="false" ht="11.25" hidden="false" customHeight="false" outlineLevel="0" collapsed="false">
      <c r="A472" s="55"/>
      <c r="B472" s="56"/>
      <c r="C472" s="57"/>
    </row>
    <row r="473" customFormat="false" ht="11.25" hidden="false" customHeight="false" outlineLevel="0" collapsed="false">
      <c r="A473" s="55"/>
      <c r="B473" s="56"/>
      <c r="C473" s="57"/>
    </row>
    <row r="474" customFormat="false" ht="11.25" hidden="false" customHeight="false" outlineLevel="0" collapsed="false">
      <c r="A474" s="55"/>
      <c r="B474" s="56"/>
      <c r="C474" s="57"/>
    </row>
    <row r="475" customFormat="false" ht="11.25" hidden="false" customHeight="false" outlineLevel="0" collapsed="false">
      <c r="A475" s="55"/>
      <c r="B475" s="56"/>
      <c r="C475" s="57"/>
    </row>
    <row r="476" customFormat="false" ht="11.25" hidden="false" customHeight="false" outlineLevel="0" collapsed="false">
      <c r="A476" s="55"/>
      <c r="B476" s="56"/>
      <c r="C476" s="57"/>
    </row>
    <row r="477" customFormat="false" ht="11.25" hidden="false" customHeight="false" outlineLevel="0" collapsed="false">
      <c r="A477" s="55"/>
      <c r="B477" s="56"/>
      <c r="C477" s="57"/>
    </row>
    <row r="478" customFormat="false" ht="11.25" hidden="false" customHeight="false" outlineLevel="0" collapsed="false">
      <c r="A478" s="55"/>
      <c r="B478" s="56"/>
      <c r="C478" s="57"/>
    </row>
    <row r="479" customFormat="false" ht="11.25" hidden="false" customHeight="false" outlineLevel="0" collapsed="false">
      <c r="A479" s="55"/>
      <c r="B479" s="56"/>
      <c r="C479" s="57"/>
    </row>
    <row r="480" customFormat="false" ht="11.25" hidden="false" customHeight="false" outlineLevel="0" collapsed="false">
      <c r="A480" s="55"/>
      <c r="B480" s="56"/>
      <c r="C480" s="57"/>
    </row>
    <row r="481" customFormat="false" ht="11.25" hidden="false" customHeight="false" outlineLevel="0" collapsed="false">
      <c r="A481" s="55"/>
      <c r="B481" s="56"/>
      <c r="C481" s="57"/>
    </row>
    <row r="482" customFormat="false" ht="11.25" hidden="false" customHeight="false" outlineLevel="0" collapsed="false">
      <c r="A482" s="55"/>
      <c r="B482" s="56"/>
      <c r="C482" s="57"/>
    </row>
    <row r="483" customFormat="false" ht="11.25" hidden="false" customHeight="false" outlineLevel="0" collapsed="false">
      <c r="A483" s="55"/>
      <c r="B483" s="56"/>
      <c r="C483" s="57"/>
    </row>
    <row r="484" customFormat="false" ht="11.25" hidden="false" customHeight="false" outlineLevel="0" collapsed="false">
      <c r="A484" s="55"/>
      <c r="B484" s="56"/>
      <c r="C484" s="57"/>
    </row>
    <row r="485" customFormat="false" ht="11.25" hidden="false" customHeight="false" outlineLevel="0" collapsed="false">
      <c r="A485" s="55"/>
      <c r="B485" s="56"/>
      <c r="C485" s="57"/>
    </row>
    <row r="486" customFormat="false" ht="11.25" hidden="false" customHeight="false" outlineLevel="0" collapsed="false">
      <c r="A486" s="55"/>
      <c r="B486" s="56"/>
      <c r="C486" s="57"/>
    </row>
    <row r="487" customFormat="false" ht="11.25" hidden="false" customHeight="false" outlineLevel="0" collapsed="false">
      <c r="A487" s="55"/>
      <c r="B487" s="56"/>
      <c r="C487" s="57"/>
    </row>
    <row r="488" customFormat="false" ht="11.25" hidden="false" customHeight="false" outlineLevel="0" collapsed="false">
      <c r="A488" s="55"/>
      <c r="B488" s="56"/>
      <c r="C488" s="57"/>
    </row>
    <row r="489" customFormat="false" ht="11.25" hidden="false" customHeight="false" outlineLevel="0" collapsed="false">
      <c r="A489" s="55"/>
      <c r="B489" s="56"/>
      <c r="C489" s="57"/>
    </row>
    <row r="490" customFormat="false" ht="11.25" hidden="false" customHeight="false" outlineLevel="0" collapsed="false">
      <c r="A490" s="55"/>
      <c r="B490" s="56"/>
      <c r="C490" s="57"/>
    </row>
    <row r="491" customFormat="false" ht="11.25" hidden="false" customHeight="false" outlineLevel="0" collapsed="false">
      <c r="A491" s="55"/>
      <c r="B491" s="56"/>
      <c r="C491" s="57"/>
    </row>
    <row r="492" customFormat="false" ht="11.25" hidden="false" customHeight="false" outlineLevel="0" collapsed="false">
      <c r="A492" s="55"/>
      <c r="B492" s="56"/>
      <c r="C492" s="57"/>
    </row>
    <row r="493" customFormat="false" ht="11.25" hidden="false" customHeight="false" outlineLevel="0" collapsed="false">
      <c r="A493" s="55"/>
      <c r="B493" s="56"/>
      <c r="C493" s="57"/>
    </row>
    <row r="494" customFormat="false" ht="11.25" hidden="false" customHeight="false" outlineLevel="0" collapsed="false">
      <c r="A494" s="55"/>
      <c r="B494" s="56"/>
      <c r="C494" s="57"/>
    </row>
    <row r="495" customFormat="false" ht="11.25" hidden="false" customHeight="false" outlineLevel="0" collapsed="false">
      <c r="A495" s="55"/>
      <c r="B495" s="56"/>
      <c r="C495" s="57"/>
    </row>
    <row r="496" customFormat="false" ht="11.25" hidden="false" customHeight="false" outlineLevel="0" collapsed="false">
      <c r="A496" s="55"/>
      <c r="B496" s="56"/>
      <c r="C496" s="57"/>
    </row>
    <row r="497" customFormat="false" ht="11.25" hidden="false" customHeight="false" outlineLevel="0" collapsed="false">
      <c r="A497" s="55"/>
      <c r="B497" s="56"/>
      <c r="C497" s="57"/>
    </row>
    <row r="498" customFormat="false" ht="11.25" hidden="false" customHeight="false" outlineLevel="0" collapsed="false">
      <c r="A498" s="55"/>
      <c r="B498" s="56"/>
      <c r="C498" s="57"/>
    </row>
    <row r="499" customFormat="false" ht="11.25" hidden="false" customHeight="false" outlineLevel="0" collapsed="false">
      <c r="A499" s="55"/>
      <c r="B499" s="56"/>
      <c r="C499" s="57"/>
    </row>
    <row r="500" customFormat="false" ht="11.25" hidden="false" customHeight="false" outlineLevel="0" collapsed="false">
      <c r="A500" s="55"/>
      <c r="B500" s="56"/>
      <c r="C500" s="57"/>
    </row>
    <row r="501" customFormat="false" ht="11.25" hidden="false" customHeight="false" outlineLevel="0" collapsed="false">
      <c r="A501" s="55"/>
      <c r="B501" s="56"/>
      <c r="C501" s="57"/>
    </row>
    <row r="502" customFormat="false" ht="11.25" hidden="false" customHeight="false" outlineLevel="0" collapsed="false">
      <c r="A502" s="55"/>
      <c r="B502" s="56"/>
      <c r="C502" s="57"/>
    </row>
    <row r="503" customFormat="false" ht="11.25" hidden="false" customHeight="false" outlineLevel="0" collapsed="false">
      <c r="A503" s="55"/>
      <c r="B503" s="56"/>
      <c r="C503" s="57"/>
    </row>
    <row r="504" customFormat="false" ht="11.25" hidden="false" customHeight="false" outlineLevel="0" collapsed="false">
      <c r="A504" s="55"/>
      <c r="B504" s="56"/>
      <c r="C504" s="57"/>
    </row>
    <row r="505" customFormat="false" ht="11.25" hidden="false" customHeight="false" outlineLevel="0" collapsed="false">
      <c r="A505" s="55"/>
      <c r="B505" s="56"/>
      <c r="C505" s="57"/>
    </row>
    <row r="506" customFormat="false" ht="11.25" hidden="false" customHeight="false" outlineLevel="0" collapsed="false">
      <c r="A506" s="55"/>
      <c r="B506" s="56"/>
      <c r="C506" s="57"/>
    </row>
    <row r="507" customFormat="false" ht="11.25" hidden="false" customHeight="false" outlineLevel="0" collapsed="false">
      <c r="A507" s="55"/>
      <c r="B507" s="56"/>
      <c r="C507" s="57"/>
    </row>
    <row r="508" customFormat="false" ht="11.25" hidden="false" customHeight="false" outlineLevel="0" collapsed="false">
      <c r="A508" s="55"/>
      <c r="B508" s="56"/>
      <c r="C508" s="57"/>
    </row>
    <row r="509" customFormat="false" ht="11.25" hidden="false" customHeight="false" outlineLevel="0" collapsed="false">
      <c r="A509" s="55"/>
      <c r="B509" s="56"/>
      <c r="C509" s="57"/>
    </row>
    <row r="510" customFormat="false" ht="11.25" hidden="false" customHeight="false" outlineLevel="0" collapsed="false">
      <c r="A510" s="55"/>
      <c r="B510" s="56"/>
      <c r="C510" s="57"/>
    </row>
    <row r="511" customFormat="false" ht="11.25" hidden="false" customHeight="false" outlineLevel="0" collapsed="false">
      <c r="A511" s="55"/>
      <c r="B511" s="56"/>
      <c r="C511" s="57"/>
    </row>
    <row r="512" customFormat="false" ht="11.25" hidden="false" customHeight="false" outlineLevel="0" collapsed="false">
      <c r="A512" s="55"/>
      <c r="B512" s="56"/>
      <c r="C512" s="57"/>
    </row>
    <row r="513" customFormat="false" ht="11.25" hidden="false" customHeight="false" outlineLevel="0" collapsed="false">
      <c r="A513" s="55"/>
      <c r="B513" s="56"/>
      <c r="C513" s="57"/>
    </row>
    <row r="514" customFormat="false" ht="11.25" hidden="false" customHeight="false" outlineLevel="0" collapsed="false">
      <c r="A514" s="55"/>
      <c r="B514" s="56"/>
      <c r="C514" s="57"/>
    </row>
    <row r="515" customFormat="false" ht="11.25" hidden="false" customHeight="false" outlineLevel="0" collapsed="false">
      <c r="A515" s="55"/>
      <c r="B515" s="56"/>
      <c r="C515" s="57"/>
    </row>
    <row r="516" customFormat="false" ht="11.25" hidden="false" customHeight="false" outlineLevel="0" collapsed="false">
      <c r="A516" s="55"/>
      <c r="B516" s="56"/>
      <c r="C516" s="57"/>
    </row>
    <row r="517" customFormat="false" ht="11.25" hidden="false" customHeight="false" outlineLevel="0" collapsed="false">
      <c r="A517" s="55"/>
      <c r="B517" s="56"/>
      <c r="C517" s="57"/>
    </row>
    <row r="518" customFormat="false" ht="11.25" hidden="false" customHeight="false" outlineLevel="0" collapsed="false">
      <c r="A518" s="55"/>
      <c r="B518" s="56"/>
      <c r="C518" s="57"/>
    </row>
    <row r="519" customFormat="false" ht="11.25" hidden="false" customHeight="false" outlineLevel="0" collapsed="false">
      <c r="A519" s="55"/>
      <c r="B519" s="56"/>
      <c r="C519" s="57"/>
    </row>
    <row r="520" customFormat="false" ht="11.25" hidden="false" customHeight="false" outlineLevel="0" collapsed="false">
      <c r="A520" s="55"/>
      <c r="B520" s="56"/>
      <c r="C520" s="57"/>
    </row>
    <row r="521" customFormat="false" ht="11.25" hidden="false" customHeight="false" outlineLevel="0" collapsed="false">
      <c r="A521" s="55"/>
      <c r="B521" s="56"/>
      <c r="C521" s="57"/>
    </row>
    <row r="522" customFormat="false" ht="11.25" hidden="false" customHeight="false" outlineLevel="0" collapsed="false">
      <c r="A522" s="55"/>
      <c r="B522" s="56"/>
      <c r="C522" s="57"/>
    </row>
    <row r="523" customFormat="false" ht="11.25" hidden="false" customHeight="false" outlineLevel="0" collapsed="false">
      <c r="A523" s="55"/>
      <c r="B523" s="56"/>
      <c r="C523" s="57"/>
    </row>
    <row r="524" customFormat="false" ht="11.25" hidden="false" customHeight="false" outlineLevel="0" collapsed="false">
      <c r="A524" s="55"/>
      <c r="B524" s="56"/>
      <c r="C524" s="57"/>
    </row>
    <row r="525" customFormat="false" ht="11.25" hidden="false" customHeight="false" outlineLevel="0" collapsed="false">
      <c r="A525" s="55"/>
      <c r="B525" s="56"/>
      <c r="C525" s="57"/>
    </row>
    <row r="526" customFormat="false" ht="11.25" hidden="false" customHeight="false" outlineLevel="0" collapsed="false">
      <c r="A526" s="55"/>
      <c r="B526" s="56"/>
      <c r="C526" s="57"/>
    </row>
    <row r="527" customFormat="false" ht="11.25" hidden="false" customHeight="false" outlineLevel="0" collapsed="false">
      <c r="A527" s="55"/>
      <c r="B527" s="56"/>
      <c r="C527" s="57"/>
    </row>
    <row r="528" customFormat="false" ht="11.25" hidden="false" customHeight="false" outlineLevel="0" collapsed="false">
      <c r="A528" s="55"/>
      <c r="B528" s="56"/>
      <c r="C528" s="57"/>
    </row>
    <row r="529" customFormat="false" ht="11.25" hidden="false" customHeight="false" outlineLevel="0" collapsed="false">
      <c r="A529" s="55"/>
      <c r="B529" s="56"/>
      <c r="C529" s="57"/>
    </row>
    <row r="530" customFormat="false" ht="11.25" hidden="false" customHeight="false" outlineLevel="0" collapsed="false">
      <c r="A530" s="55"/>
      <c r="B530" s="56"/>
      <c r="C530" s="57"/>
    </row>
    <row r="531" customFormat="false" ht="11.25" hidden="false" customHeight="false" outlineLevel="0" collapsed="false">
      <c r="A531" s="55"/>
      <c r="B531" s="56"/>
      <c r="C531" s="57"/>
    </row>
    <row r="532" customFormat="false" ht="11.25" hidden="false" customHeight="false" outlineLevel="0" collapsed="false">
      <c r="A532" s="55"/>
      <c r="B532" s="56"/>
      <c r="C532" s="57"/>
    </row>
    <row r="533" customFormat="false" ht="11.25" hidden="false" customHeight="false" outlineLevel="0" collapsed="false">
      <c r="A533" s="55"/>
      <c r="B533" s="56"/>
      <c r="C533" s="57"/>
    </row>
    <row r="534" customFormat="false" ht="11.25" hidden="false" customHeight="false" outlineLevel="0" collapsed="false">
      <c r="A534" s="55"/>
      <c r="B534" s="56"/>
      <c r="C534" s="57"/>
    </row>
    <row r="535" customFormat="false" ht="11.25" hidden="false" customHeight="false" outlineLevel="0" collapsed="false">
      <c r="A535" s="55"/>
      <c r="B535" s="56"/>
      <c r="C535" s="57"/>
    </row>
    <row r="536" customFormat="false" ht="11.25" hidden="false" customHeight="false" outlineLevel="0" collapsed="false">
      <c r="A536" s="55"/>
      <c r="B536" s="56"/>
      <c r="C536" s="57"/>
    </row>
    <row r="537" customFormat="false" ht="11.25" hidden="false" customHeight="false" outlineLevel="0" collapsed="false">
      <c r="A537" s="55"/>
      <c r="B537" s="56"/>
      <c r="C537" s="57"/>
    </row>
    <row r="538" customFormat="false" ht="11.25" hidden="false" customHeight="false" outlineLevel="0" collapsed="false">
      <c r="A538" s="55"/>
      <c r="B538" s="56"/>
      <c r="C538" s="57"/>
    </row>
    <row r="539" customFormat="false" ht="11.25" hidden="false" customHeight="false" outlineLevel="0" collapsed="false">
      <c r="A539" s="55"/>
      <c r="B539" s="56"/>
      <c r="C539" s="57"/>
    </row>
    <row r="540" customFormat="false" ht="11.25" hidden="false" customHeight="false" outlineLevel="0" collapsed="false">
      <c r="A540" s="55"/>
      <c r="B540" s="56"/>
      <c r="C540" s="57"/>
    </row>
    <row r="541" customFormat="false" ht="11.25" hidden="false" customHeight="false" outlineLevel="0" collapsed="false">
      <c r="A541" s="55"/>
      <c r="B541" s="56"/>
      <c r="C541" s="57"/>
    </row>
    <row r="542" customFormat="false" ht="11.25" hidden="false" customHeight="false" outlineLevel="0" collapsed="false">
      <c r="A542" s="55"/>
      <c r="B542" s="56"/>
      <c r="C542" s="57"/>
    </row>
    <row r="543" customFormat="false" ht="11.25" hidden="false" customHeight="false" outlineLevel="0" collapsed="false">
      <c r="A543" s="55"/>
      <c r="B543" s="56"/>
      <c r="C543" s="57"/>
    </row>
    <row r="544" customFormat="false" ht="11.25" hidden="false" customHeight="false" outlineLevel="0" collapsed="false">
      <c r="A544" s="55"/>
      <c r="B544" s="56"/>
      <c r="C544" s="57"/>
    </row>
    <row r="545" customFormat="false" ht="11.25" hidden="false" customHeight="false" outlineLevel="0" collapsed="false">
      <c r="A545" s="55"/>
      <c r="B545" s="56"/>
      <c r="C545" s="57"/>
    </row>
    <row r="546" customFormat="false" ht="11.25" hidden="false" customHeight="false" outlineLevel="0" collapsed="false">
      <c r="A546" s="55"/>
      <c r="B546" s="56"/>
      <c r="C546" s="57"/>
    </row>
    <row r="547" customFormat="false" ht="11.25" hidden="false" customHeight="false" outlineLevel="0" collapsed="false">
      <c r="A547" s="55"/>
      <c r="B547" s="56"/>
      <c r="C547" s="57"/>
    </row>
    <row r="548" customFormat="false" ht="11.25" hidden="false" customHeight="false" outlineLevel="0" collapsed="false">
      <c r="A548" s="55"/>
      <c r="B548" s="56"/>
      <c r="C548" s="57"/>
    </row>
    <row r="549" customFormat="false" ht="11.25" hidden="false" customHeight="false" outlineLevel="0" collapsed="false">
      <c r="A549" s="55"/>
      <c r="B549" s="56"/>
      <c r="C549" s="57"/>
    </row>
    <row r="550" customFormat="false" ht="11.25" hidden="false" customHeight="false" outlineLevel="0" collapsed="false">
      <c r="A550" s="55"/>
      <c r="B550" s="56"/>
      <c r="C550" s="57"/>
    </row>
    <row r="551" customFormat="false" ht="11.25" hidden="false" customHeight="false" outlineLevel="0" collapsed="false">
      <c r="A551" s="55"/>
      <c r="B551" s="56"/>
      <c r="C551" s="57"/>
    </row>
    <row r="552" customFormat="false" ht="11.25" hidden="false" customHeight="false" outlineLevel="0" collapsed="false">
      <c r="A552" s="55"/>
      <c r="B552" s="56"/>
      <c r="C552" s="57"/>
    </row>
    <row r="553" customFormat="false" ht="11.25" hidden="false" customHeight="false" outlineLevel="0" collapsed="false">
      <c r="A553" s="55"/>
      <c r="B553" s="56"/>
      <c r="C553" s="57"/>
    </row>
    <row r="554" customFormat="false" ht="11.25" hidden="false" customHeight="false" outlineLevel="0" collapsed="false">
      <c r="A554" s="55"/>
      <c r="B554" s="56"/>
      <c r="C554" s="57"/>
    </row>
    <row r="555" customFormat="false" ht="11.25" hidden="false" customHeight="false" outlineLevel="0" collapsed="false">
      <c r="A555" s="55"/>
      <c r="B555" s="56"/>
      <c r="C555" s="57"/>
    </row>
    <row r="556" customFormat="false" ht="11.25" hidden="false" customHeight="false" outlineLevel="0" collapsed="false">
      <c r="A556" s="55"/>
      <c r="B556" s="56"/>
      <c r="C556" s="57"/>
    </row>
    <row r="557" customFormat="false" ht="11.25" hidden="false" customHeight="false" outlineLevel="0" collapsed="false">
      <c r="A557" s="55"/>
      <c r="B557" s="56"/>
      <c r="C557" s="57"/>
    </row>
    <row r="558" customFormat="false" ht="11.25" hidden="false" customHeight="false" outlineLevel="0" collapsed="false">
      <c r="A558" s="55"/>
      <c r="B558" s="56"/>
      <c r="C558" s="57"/>
    </row>
    <row r="559" customFormat="false" ht="11.25" hidden="false" customHeight="false" outlineLevel="0" collapsed="false">
      <c r="A559" s="55"/>
      <c r="B559" s="56"/>
      <c r="C559" s="57"/>
    </row>
    <row r="560" customFormat="false" ht="11.25" hidden="false" customHeight="false" outlineLevel="0" collapsed="false">
      <c r="A560" s="55"/>
      <c r="B560" s="56"/>
      <c r="C560" s="57"/>
    </row>
    <row r="561" customFormat="false" ht="11.25" hidden="false" customHeight="false" outlineLevel="0" collapsed="false">
      <c r="A561" s="55"/>
      <c r="B561" s="56"/>
      <c r="C561" s="57"/>
    </row>
    <row r="562" customFormat="false" ht="11.25" hidden="false" customHeight="false" outlineLevel="0" collapsed="false">
      <c r="A562" s="55"/>
      <c r="B562" s="56"/>
      <c r="C562" s="57"/>
    </row>
    <row r="563" customFormat="false" ht="11.25" hidden="false" customHeight="false" outlineLevel="0" collapsed="false">
      <c r="A563" s="55"/>
      <c r="B563" s="56"/>
      <c r="C563" s="57"/>
    </row>
    <row r="564" customFormat="false" ht="11.25" hidden="false" customHeight="false" outlineLevel="0" collapsed="false">
      <c r="A564" s="55"/>
      <c r="B564" s="56"/>
      <c r="C564" s="57"/>
    </row>
    <row r="565" customFormat="false" ht="11.25" hidden="false" customHeight="false" outlineLevel="0" collapsed="false">
      <c r="A565" s="55"/>
      <c r="B565" s="56"/>
      <c r="C565" s="57"/>
    </row>
    <row r="566" customFormat="false" ht="11.25" hidden="false" customHeight="false" outlineLevel="0" collapsed="false">
      <c r="A566" s="55"/>
      <c r="B566" s="56"/>
      <c r="C566" s="57"/>
    </row>
    <row r="567" customFormat="false" ht="11.25" hidden="false" customHeight="false" outlineLevel="0" collapsed="false">
      <c r="A567" s="55"/>
      <c r="B567" s="56"/>
      <c r="C567" s="57"/>
    </row>
    <row r="568" customFormat="false" ht="11.25" hidden="false" customHeight="false" outlineLevel="0" collapsed="false">
      <c r="A568" s="55"/>
      <c r="B568" s="56"/>
      <c r="C568" s="57"/>
    </row>
    <row r="569" customFormat="false" ht="11.25" hidden="false" customHeight="false" outlineLevel="0" collapsed="false">
      <c r="A569" s="55"/>
      <c r="B569" s="56"/>
      <c r="C569" s="57"/>
    </row>
    <row r="570" customFormat="false" ht="11.25" hidden="false" customHeight="false" outlineLevel="0" collapsed="false">
      <c r="A570" s="55"/>
      <c r="B570" s="56"/>
      <c r="C570" s="57"/>
    </row>
    <row r="571" customFormat="false" ht="11.25" hidden="false" customHeight="false" outlineLevel="0" collapsed="false">
      <c r="A571" s="55"/>
      <c r="B571" s="56"/>
      <c r="C571" s="57"/>
    </row>
    <row r="572" customFormat="false" ht="11.25" hidden="false" customHeight="false" outlineLevel="0" collapsed="false">
      <c r="A572" s="55"/>
      <c r="B572" s="56"/>
      <c r="C572" s="57"/>
    </row>
    <row r="573" customFormat="false" ht="11.25" hidden="false" customHeight="false" outlineLevel="0" collapsed="false">
      <c r="A573" s="55"/>
      <c r="B573" s="56"/>
      <c r="C573" s="57"/>
    </row>
    <row r="574" customFormat="false" ht="11.25" hidden="false" customHeight="false" outlineLevel="0" collapsed="false">
      <c r="A574" s="55"/>
      <c r="B574" s="56"/>
      <c r="C574" s="57"/>
    </row>
    <row r="575" customFormat="false" ht="11.25" hidden="false" customHeight="false" outlineLevel="0" collapsed="false">
      <c r="A575" s="55"/>
      <c r="B575" s="56"/>
      <c r="C575" s="57"/>
    </row>
    <row r="576" customFormat="false" ht="11.25" hidden="false" customHeight="false" outlineLevel="0" collapsed="false">
      <c r="A576" s="55"/>
      <c r="B576" s="56"/>
      <c r="C576" s="57"/>
    </row>
    <row r="577" customFormat="false" ht="11.25" hidden="false" customHeight="false" outlineLevel="0" collapsed="false">
      <c r="A577" s="55"/>
      <c r="B577" s="56"/>
      <c r="C577" s="57"/>
    </row>
    <row r="578" customFormat="false" ht="11.25" hidden="false" customHeight="false" outlineLevel="0" collapsed="false">
      <c r="A578" s="55"/>
      <c r="B578" s="56"/>
      <c r="C578" s="57"/>
    </row>
    <row r="579" customFormat="false" ht="11.25" hidden="false" customHeight="false" outlineLevel="0" collapsed="false">
      <c r="A579" s="55"/>
      <c r="B579" s="56"/>
      <c r="C579" s="57"/>
    </row>
    <row r="580" customFormat="false" ht="11.25" hidden="false" customHeight="false" outlineLevel="0" collapsed="false">
      <c r="A580" s="55"/>
      <c r="B580" s="56"/>
      <c r="C580" s="57"/>
    </row>
    <row r="581" customFormat="false" ht="11.25" hidden="false" customHeight="false" outlineLevel="0" collapsed="false">
      <c r="A581" s="55"/>
      <c r="B581" s="56"/>
      <c r="C581" s="57"/>
    </row>
    <row r="582" customFormat="false" ht="11.25" hidden="false" customHeight="false" outlineLevel="0" collapsed="false">
      <c r="A582" s="55"/>
      <c r="B582" s="56"/>
      <c r="C582" s="57"/>
    </row>
    <row r="583" customFormat="false" ht="11.25" hidden="false" customHeight="false" outlineLevel="0" collapsed="false">
      <c r="A583" s="55"/>
      <c r="B583" s="56"/>
      <c r="C583" s="57"/>
    </row>
    <row r="584" customFormat="false" ht="11.25" hidden="false" customHeight="false" outlineLevel="0" collapsed="false">
      <c r="A584" s="55"/>
      <c r="B584" s="56"/>
      <c r="C584" s="57"/>
    </row>
    <row r="585" customFormat="false" ht="11.25" hidden="false" customHeight="false" outlineLevel="0" collapsed="false">
      <c r="A585" s="55"/>
      <c r="B585" s="56"/>
      <c r="C585" s="57"/>
    </row>
    <row r="586" customFormat="false" ht="11.25" hidden="false" customHeight="false" outlineLevel="0" collapsed="false">
      <c r="A586" s="55"/>
      <c r="B586" s="56"/>
      <c r="C586" s="57"/>
    </row>
    <row r="587" customFormat="false" ht="11.25" hidden="false" customHeight="false" outlineLevel="0" collapsed="false">
      <c r="A587" s="55"/>
      <c r="B587" s="56"/>
      <c r="C587" s="57"/>
    </row>
    <row r="588" customFormat="false" ht="11.25" hidden="false" customHeight="false" outlineLevel="0" collapsed="false">
      <c r="A588" s="55"/>
      <c r="B588" s="56"/>
      <c r="C588" s="57"/>
    </row>
    <row r="589" customFormat="false" ht="11.25" hidden="false" customHeight="false" outlineLevel="0" collapsed="false">
      <c r="A589" s="55"/>
      <c r="B589" s="56"/>
      <c r="C589" s="57"/>
    </row>
    <row r="590" customFormat="false" ht="11.25" hidden="false" customHeight="false" outlineLevel="0" collapsed="false">
      <c r="A590" s="55"/>
      <c r="B590" s="56"/>
      <c r="C590" s="57"/>
    </row>
    <row r="591" customFormat="false" ht="11.25" hidden="false" customHeight="false" outlineLevel="0" collapsed="false">
      <c r="A591" s="55"/>
      <c r="B591" s="56"/>
      <c r="C591" s="57"/>
    </row>
    <row r="592" customFormat="false" ht="11.25" hidden="false" customHeight="false" outlineLevel="0" collapsed="false">
      <c r="A592" s="55"/>
      <c r="B592" s="56"/>
      <c r="C592" s="57"/>
    </row>
    <row r="593" customFormat="false" ht="11.25" hidden="false" customHeight="false" outlineLevel="0" collapsed="false">
      <c r="A593" s="55"/>
      <c r="B593" s="56"/>
      <c r="C593" s="57"/>
    </row>
    <row r="594" customFormat="false" ht="11.25" hidden="false" customHeight="false" outlineLevel="0" collapsed="false">
      <c r="A594" s="55"/>
      <c r="B594" s="56"/>
      <c r="C594" s="57"/>
    </row>
    <row r="595" customFormat="false" ht="11.25" hidden="false" customHeight="false" outlineLevel="0" collapsed="false">
      <c r="A595" s="55"/>
      <c r="B595" s="56"/>
      <c r="C595" s="57"/>
    </row>
    <row r="596" customFormat="false" ht="11.25" hidden="false" customHeight="false" outlineLevel="0" collapsed="false">
      <c r="A596" s="55"/>
      <c r="B596" s="56"/>
      <c r="C596" s="57"/>
    </row>
    <row r="597" customFormat="false" ht="11.25" hidden="false" customHeight="false" outlineLevel="0" collapsed="false">
      <c r="A597" s="55"/>
      <c r="B597" s="56"/>
      <c r="C597" s="57"/>
    </row>
    <row r="598" customFormat="false" ht="11.25" hidden="false" customHeight="false" outlineLevel="0" collapsed="false">
      <c r="A598" s="55"/>
      <c r="B598" s="56"/>
      <c r="C598" s="57"/>
    </row>
    <row r="599" customFormat="false" ht="11.25" hidden="false" customHeight="false" outlineLevel="0" collapsed="false">
      <c r="A599" s="55"/>
      <c r="B599" s="56"/>
      <c r="C599" s="57"/>
    </row>
    <row r="600" customFormat="false" ht="11.25" hidden="false" customHeight="false" outlineLevel="0" collapsed="false">
      <c r="A600" s="55"/>
      <c r="B600" s="56"/>
      <c r="C600" s="57"/>
    </row>
    <row r="601" customFormat="false" ht="11.25" hidden="false" customHeight="false" outlineLevel="0" collapsed="false">
      <c r="A601" s="55"/>
      <c r="B601" s="56"/>
      <c r="C601" s="57"/>
    </row>
    <row r="602" customFormat="false" ht="11.25" hidden="false" customHeight="false" outlineLevel="0" collapsed="false">
      <c r="A602" s="55"/>
      <c r="B602" s="56"/>
      <c r="C602" s="57"/>
    </row>
    <row r="603" customFormat="false" ht="11.25" hidden="false" customHeight="false" outlineLevel="0" collapsed="false">
      <c r="A603" s="55"/>
      <c r="B603" s="56"/>
      <c r="C603" s="57"/>
    </row>
    <row r="604" customFormat="false" ht="11.25" hidden="false" customHeight="false" outlineLevel="0" collapsed="false">
      <c r="A604" s="55"/>
      <c r="B604" s="56"/>
      <c r="C604" s="57"/>
    </row>
    <row r="605" customFormat="false" ht="11.25" hidden="false" customHeight="false" outlineLevel="0" collapsed="false">
      <c r="A605" s="55"/>
      <c r="B605" s="56"/>
      <c r="C605" s="57"/>
    </row>
    <row r="606" customFormat="false" ht="11.25" hidden="false" customHeight="false" outlineLevel="0" collapsed="false">
      <c r="A606" s="55"/>
      <c r="B606" s="56"/>
      <c r="C606" s="57"/>
    </row>
    <row r="607" customFormat="false" ht="11.25" hidden="false" customHeight="false" outlineLevel="0" collapsed="false">
      <c r="A607" s="55"/>
      <c r="B607" s="56"/>
      <c r="C607" s="57"/>
    </row>
    <row r="608" customFormat="false" ht="11.25" hidden="false" customHeight="false" outlineLevel="0" collapsed="false">
      <c r="A608" s="55"/>
      <c r="B608" s="56"/>
      <c r="C608" s="57"/>
    </row>
    <row r="609" customFormat="false" ht="11.25" hidden="false" customHeight="false" outlineLevel="0" collapsed="false">
      <c r="A609" s="55"/>
      <c r="B609" s="56"/>
      <c r="C609" s="57"/>
    </row>
    <row r="610" customFormat="false" ht="11.25" hidden="false" customHeight="false" outlineLevel="0" collapsed="false">
      <c r="A610" s="55"/>
      <c r="B610" s="56"/>
      <c r="C610" s="57"/>
    </row>
    <row r="611" customFormat="false" ht="11.25" hidden="false" customHeight="false" outlineLevel="0" collapsed="false">
      <c r="A611" s="55"/>
      <c r="B611" s="56"/>
      <c r="C611" s="57"/>
    </row>
    <row r="612" customFormat="false" ht="11.25" hidden="false" customHeight="false" outlineLevel="0" collapsed="false">
      <c r="A612" s="55"/>
      <c r="B612" s="56"/>
      <c r="C612" s="57"/>
    </row>
    <row r="613" customFormat="false" ht="11.25" hidden="false" customHeight="false" outlineLevel="0" collapsed="false">
      <c r="A613" s="55"/>
      <c r="B613" s="56"/>
      <c r="C613" s="57"/>
    </row>
    <row r="614" customFormat="false" ht="11.25" hidden="false" customHeight="false" outlineLevel="0" collapsed="false">
      <c r="A614" s="55"/>
      <c r="B614" s="56"/>
      <c r="C614" s="57"/>
    </row>
    <row r="615" customFormat="false" ht="11.25" hidden="false" customHeight="false" outlineLevel="0" collapsed="false">
      <c r="A615" s="55"/>
      <c r="B615" s="56"/>
      <c r="C615" s="57"/>
    </row>
    <row r="616" customFormat="false" ht="11.25" hidden="false" customHeight="false" outlineLevel="0" collapsed="false">
      <c r="A616" s="55"/>
      <c r="B616" s="56"/>
      <c r="C616" s="57"/>
    </row>
    <row r="617" customFormat="false" ht="11.25" hidden="false" customHeight="false" outlineLevel="0" collapsed="false">
      <c r="A617" s="55"/>
      <c r="B617" s="56"/>
      <c r="C617" s="57"/>
    </row>
    <row r="618" customFormat="false" ht="11.25" hidden="false" customHeight="false" outlineLevel="0" collapsed="false">
      <c r="A618" s="55"/>
      <c r="B618" s="56"/>
      <c r="C618" s="57"/>
    </row>
    <row r="619" customFormat="false" ht="11.25" hidden="false" customHeight="false" outlineLevel="0" collapsed="false">
      <c r="A619" s="55"/>
      <c r="B619" s="56"/>
      <c r="C619" s="57"/>
    </row>
    <row r="620" customFormat="false" ht="11.25" hidden="false" customHeight="false" outlineLevel="0" collapsed="false">
      <c r="A620" s="55"/>
      <c r="B620" s="56"/>
      <c r="C620" s="57"/>
    </row>
    <row r="621" customFormat="false" ht="11.25" hidden="false" customHeight="false" outlineLevel="0" collapsed="false">
      <c r="A621" s="55"/>
      <c r="B621" s="56"/>
      <c r="C621" s="57"/>
    </row>
    <row r="622" customFormat="false" ht="11.25" hidden="false" customHeight="false" outlineLevel="0" collapsed="false">
      <c r="A622" s="55"/>
      <c r="B622" s="56"/>
      <c r="C622" s="57"/>
    </row>
    <row r="623" customFormat="false" ht="11.25" hidden="false" customHeight="false" outlineLevel="0" collapsed="false">
      <c r="A623" s="55"/>
      <c r="B623" s="56"/>
      <c r="C623" s="57"/>
    </row>
    <row r="624" customFormat="false" ht="11.25" hidden="false" customHeight="false" outlineLevel="0" collapsed="false">
      <c r="A624" s="55"/>
      <c r="B624" s="56"/>
      <c r="C624" s="57"/>
    </row>
    <row r="625" customFormat="false" ht="11.25" hidden="false" customHeight="false" outlineLevel="0" collapsed="false">
      <c r="A625" s="55"/>
      <c r="B625" s="56"/>
      <c r="C625" s="57"/>
    </row>
    <row r="626" customFormat="false" ht="11.25" hidden="false" customHeight="false" outlineLevel="0" collapsed="false">
      <c r="A626" s="55"/>
      <c r="B626" s="56"/>
      <c r="C626" s="57"/>
    </row>
    <row r="627" customFormat="false" ht="11.25" hidden="false" customHeight="false" outlineLevel="0" collapsed="false">
      <c r="A627" s="55"/>
      <c r="B627" s="56"/>
      <c r="C627" s="57"/>
    </row>
    <row r="628" customFormat="false" ht="11.25" hidden="false" customHeight="false" outlineLevel="0" collapsed="false">
      <c r="A628" s="55"/>
      <c r="B628" s="56"/>
      <c r="C628" s="57"/>
    </row>
    <row r="629" customFormat="false" ht="11.25" hidden="false" customHeight="false" outlineLevel="0" collapsed="false">
      <c r="A629" s="55"/>
      <c r="B629" s="56"/>
      <c r="C629" s="57"/>
    </row>
    <row r="630" customFormat="false" ht="11.25" hidden="false" customHeight="false" outlineLevel="0" collapsed="false">
      <c r="A630" s="55"/>
      <c r="B630" s="56"/>
      <c r="C630" s="57"/>
    </row>
    <row r="631" customFormat="false" ht="11.25" hidden="false" customHeight="false" outlineLevel="0" collapsed="false">
      <c r="A631" s="55"/>
      <c r="B631" s="56"/>
      <c r="C631" s="57"/>
    </row>
    <row r="632" customFormat="false" ht="11.25" hidden="false" customHeight="false" outlineLevel="0" collapsed="false">
      <c r="A632" s="55"/>
      <c r="B632" s="56"/>
      <c r="C632" s="57"/>
    </row>
    <row r="633" customFormat="false" ht="11.25" hidden="false" customHeight="false" outlineLevel="0" collapsed="false">
      <c r="A633" s="55"/>
      <c r="B633" s="56"/>
      <c r="C633" s="57"/>
    </row>
    <row r="634" customFormat="false" ht="11.25" hidden="false" customHeight="false" outlineLevel="0" collapsed="false">
      <c r="A634" s="55"/>
      <c r="B634" s="56"/>
      <c r="C634" s="57"/>
    </row>
    <row r="635" customFormat="false" ht="11.25" hidden="false" customHeight="false" outlineLevel="0" collapsed="false">
      <c r="A635" s="55"/>
      <c r="B635" s="56"/>
      <c r="C635" s="57"/>
    </row>
    <row r="636" customFormat="false" ht="11.25" hidden="false" customHeight="false" outlineLevel="0" collapsed="false">
      <c r="A636" s="55"/>
      <c r="B636" s="56"/>
      <c r="C636" s="57"/>
    </row>
    <row r="637" customFormat="false" ht="11.25" hidden="false" customHeight="false" outlineLevel="0" collapsed="false">
      <c r="A637" s="55"/>
      <c r="B637" s="56"/>
      <c r="C637" s="57"/>
    </row>
    <row r="638" customFormat="false" ht="11.25" hidden="false" customHeight="false" outlineLevel="0" collapsed="false">
      <c r="A638" s="55"/>
      <c r="B638" s="56"/>
      <c r="C638" s="57"/>
    </row>
    <row r="639" customFormat="false" ht="11.25" hidden="false" customHeight="false" outlineLevel="0" collapsed="false">
      <c r="A639" s="55"/>
      <c r="B639" s="56"/>
      <c r="C639" s="57"/>
    </row>
    <row r="640" customFormat="false" ht="11.25" hidden="false" customHeight="false" outlineLevel="0" collapsed="false">
      <c r="A640" s="55"/>
      <c r="B640" s="56"/>
      <c r="C640" s="57"/>
    </row>
    <row r="641" customFormat="false" ht="11.25" hidden="false" customHeight="false" outlineLevel="0" collapsed="false">
      <c r="A641" s="55"/>
      <c r="B641" s="56"/>
      <c r="C641" s="57"/>
    </row>
    <row r="642" customFormat="false" ht="11.25" hidden="false" customHeight="false" outlineLevel="0" collapsed="false">
      <c r="A642" s="55"/>
      <c r="B642" s="56"/>
      <c r="C642" s="57"/>
    </row>
    <row r="643" customFormat="false" ht="11.25" hidden="false" customHeight="false" outlineLevel="0" collapsed="false">
      <c r="A643" s="55"/>
      <c r="B643" s="56"/>
      <c r="C643" s="57"/>
    </row>
    <row r="644" customFormat="false" ht="11.25" hidden="false" customHeight="false" outlineLevel="0" collapsed="false">
      <c r="A644" s="55"/>
      <c r="B644" s="56"/>
      <c r="C644" s="57"/>
    </row>
    <row r="645" customFormat="false" ht="11.25" hidden="false" customHeight="false" outlineLevel="0" collapsed="false">
      <c r="A645" s="55"/>
      <c r="B645" s="56"/>
      <c r="C645" s="57"/>
    </row>
    <row r="646" customFormat="false" ht="11.25" hidden="false" customHeight="false" outlineLevel="0" collapsed="false">
      <c r="A646" s="55"/>
      <c r="B646" s="56"/>
      <c r="C646" s="57"/>
    </row>
    <row r="647" customFormat="false" ht="11.25" hidden="false" customHeight="false" outlineLevel="0" collapsed="false">
      <c r="A647" s="55"/>
      <c r="B647" s="56"/>
      <c r="C647" s="57"/>
    </row>
    <row r="648" customFormat="false" ht="11.25" hidden="false" customHeight="false" outlineLevel="0" collapsed="false">
      <c r="A648" s="55"/>
      <c r="B648" s="56"/>
      <c r="C648" s="57"/>
    </row>
    <row r="649" customFormat="false" ht="11.25" hidden="false" customHeight="false" outlineLevel="0" collapsed="false">
      <c r="A649" s="55"/>
      <c r="B649" s="56"/>
      <c r="C649" s="57"/>
    </row>
    <row r="650" customFormat="false" ht="11.25" hidden="false" customHeight="false" outlineLevel="0" collapsed="false">
      <c r="A650" s="55"/>
      <c r="B650" s="56"/>
      <c r="C650" s="57"/>
    </row>
    <row r="651" customFormat="false" ht="11.25" hidden="false" customHeight="false" outlineLevel="0" collapsed="false">
      <c r="A651" s="55"/>
      <c r="B651" s="56"/>
      <c r="C651" s="57"/>
    </row>
    <row r="652" customFormat="false" ht="11.25" hidden="false" customHeight="false" outlineLevel="0" collapsed="false">
      <c r="A652" s="55"/>
      <c r="B652" s="56"/>
      <c r="C652" s="57"/>
    </row>
    <row r="653" customFormat="false" ht="11.25" hidden="false" customHeight="false" outlineLevel="0" collapsed="false">
      <c r="A653" s="55"/>
      <c r="B653" s="56"/>
      <c r="C653" s="57"/>
    </row>
    <row r="654" customFormat="false" ht="11.25" hidden="false" customHeight="false" outlineLevel="0" collapsed="false">
      <c r="A654" s="55"/>
      <c r="B654" s="56"/>
      <c r="C654" s="57"/>
    </row>
    <row r="655" customFormat="false" ht="11.25" hidden="false" customHeight="false" outlineLevel="0" collapsed="false">
      <c r="A655" s="55"/>
      <c r="B655" s="56"/>
      <c r="C655" s="57"/>
    </row>
    <row r="656" customFormat="false" ht="11.25" hidden="false" customHeight="false" outlineLevel="0" collapsed="false">
      <c r="A656" s="55"/>
      <c r="B656" s="56"/>
      <c r="C656" s="57"/>
    </row>
    <row r="657" customFormat="false" ht="11.25" hidden="false" customHeight="false" outlineLevel="0" collapsed="false">
      <c r="A657" s="55"/>
      <c r="B657" s="56"/>
      <c r="C657" s="57"/>
    </row>
    <row r="658" customFormat="false" ht="11.25" hidden="false" customHeight="false" outlineLevel="0" collapsed="false">
      <c r="A658" s="55"/>
      <c r="B658" s="56"/>
      <c r="C658" s="57"/>
    </row>
    <row r="659" customFormat="false" ht="11.25" hidden="false" customHeight="false" outlineLevel="0" collapsed="false">
      <c r="A659" s="55"/>
      <c r="B659" s="56"/>
      <c r="C659" s="57"/>
    </row>
    <row r="660" customFormat="false" ht="11.25" hidden="false" customHeight="false" outlineLevel="0" collapsed="false">
      <c r="A660" s="55"/>
      <c r="B660" s="56"/>
      <c r="C660" s="57"/>
    </row>
    <row r="661" customFormat="false" ht="11.25" hidden="false" customHeight="false" outlineLevel="0" collapsed="false">
      <c r="A661" s="55"/>
      <c r="B661" s="56"/>
      <c r="C661" s="57"/>
    </row>
    <row r="662" customFormat="false" ht="11.25" hidden="false" customHeight="false" outlineLevel="0" collapsed="false">
      <c r="A662" s="55"/>
      <c r="B662" s="56"/>
      <c r="C662" s="57"/>
    </row>
    <row r="663" customFormat="false" ht="11.25" hidden="false" customHeight="false" outlineLevel="0" collapsed="false">
      <c r="A663" s="55"/>
      <c r="B663" s="56"/>
      <c r="C663" s="57"/>
    </row>
    <row r="664" customFormat="false" ht="11.25" hidden="false" customHeight="false" outlineLevel="0" collapsed="false">
      <c r="A664" s="55"/>
      <c r="B664" s="56"/>
      <c r="C664" s="57"/>
    </row>
    <row r="665" customFormat="false" ht="11.25" hidden="false" customHeight="false" outlineLevel="0" collapsed="false">
      <c r="A665" s="55"/>
      <c r="B665" s="56"/>
      <c r="C665" s="57"/>
    </row>
    <row r="666" customFormat="false" ht="11.25" hidden="false" customHeight="false" outlineLevel="0" collapsed="false">
      <c r="A666" s="55"/>
      <c r="B666" s="56"/>
      <c r="C666" s="57"/>
    </row>
    <row r="667" customFormat="false" ht="11.25" hidden="false" customHeight="false" outlineLevel="0" collapsed="false">
      <c r="A667" s="55"/>
      <c r="B667" s="56"/>
      <c r="C667" s="57"/>
    </row>
    <row r="668" customFormat="false" ht="11.25" hidden="false" customHeight="false" outlineLevel="0" collapsed="false">
      <c r="A668" s="55"/>
      <c r="B668" s="56"/>
      <c r="C668" s="57"/>
    </row>
    <row r="669" customFormat="false" ht="11.25" hidden="false" customHeight="false" outlineLevel="0" collapsed="false">
      <c r="A669" s="55"/>
      <c r="B669" s="56"/>
      <c r="C669" s="57"/>
    </row>
    <row r="670" customFormat="false" ht="11.25" hidden="false" customHeight="false" outlineLevel="0" collapsed="false">
      <c r="A670" s="55"/>
      <c r="B670" s="56"/>
      <c r="C670" s="57"/>
    </row>
    <row r="671" customFormat="false" ht="11.25" hidden="false" customHeight="false" outlineLevel="0" collapsed="false">
      <c r="A671" s="55"/>
      <c r="B671" s="56"/>
      <c r="C671" s="57"/>
    </row>
    <row r="672" customFormat="false" ht="11.25" hidden="false" customHeight="false" outlineLevel="0" collapsed="false">
      <c r="A672" s="55"/>
      <c r="B672" s="56"/>
      <c r="C672" s="57"/>
    </row>
    <row r="673" customFormat="false" ht="11.25" hidden="false" customHeight="false" outlineLevel="0" collapsed="false">
      <c r="A673" s="55"/>
      <c r="B673" s="56"/>
      <c r="C673" s="57"/>
    </row>
    <row r="674" customFormat="false" ht="11.25" hidden="false" customHeight="false" outlineLevel="0" collapsed="false">
      <c r="A674" s="55"/>
      <c r="B674" s="56"/>
      <c r="C674" s="57"/>
    </row>
    <row r="675" customFormat="false" ht="11.25" hidden="false" customHeight="false" outlineLevel="0" collapsed="false">
      <c r="A675" s="55"/>
      <c r="B675" s="56"/>
      <c r="C675" s="57"/>
    </row>
    <row r="676" customFormat="false" ht="11.25" hidden="false" customHeight="false" outlineLevel="0" collapsed="false">
      <c r="A676" s="55"/>
      <c r="B676" s="56"/>
      <c r="C676" s="57"/>
    </row>
    <row r="677" customFormat="false" ht="11.25" hidden="false" customHeight="false" outlineLevel="0" collapsed="false">
      <c r="A677" s="55"/>
      <c r="B677" s="56"/>
      <c r="C677" s="57"/>
    </row>
    <row r="678" customFormat="false" ht="11.25" hidden="false" customHeight="false" outlineLevel="0" collapsed="false">
      <c r="A678" s="55"/>
      <c r="B678" s="56"/>
      <c r="C678" s="57"/>
    </row>
    <row r="679" customFormat="false" ht="11.25" hidden="false" customHeight="false" outlineLevel="0" collapsed="false">
      <c r="A679" s="55"/>
      <c r="B679" s="56"/>
      <c r="C679" s="57"/>
    </row>
    <row r="680" customFormat="false" ht="11.25" hidden="false" customHeight="false" outlineLevel="0" collapsed="false">
      <c r="A680" s="55"/>
      <c r="B680" s="56"/>
      <c r="C680" s="57"/>
    </row>
    <row r="681" customFormat="false" ht="11.25" hidden="false" customHeight="false" outlineLevel="0" collapsed="false">
      <c r="A681" s="55"/>
      <c r="B681" s="56"/>
      <c r="C681" s="57"/>
    </row>
    <row r="682" customFormat="false" ht="11.25" hidden="false" customHeight="false" outlineLevel="0" collapsed="false">
      <c r="A682" s="55"/>
      <c r="B682" s="56"/>
      <c r="C682" s="57"/>
    </row>
    <row r="683" customFormat="false" ht="11.25" hidden="false" customHeight="false" outlineLevel="0" collapsed="false">
      <c r="A683" s="55"/>
      <c r="B683" s="56"/>
      <c r="C683" s="57"/>
    </row>
    <row r="684" customFormat="false" ht="11.25" hidden="false" customHeight="false" outlineLevel="0" collapsed="false">
      <c r="A684" s="55"/>
      <c r="B684" s="56"/>
      <c r="C684" s="57"/>
    </row>
    <row r="685" customFormat="false" ht="11.25" hidden="false" customHeight="false" outlineLevel="0" collapsed="false">
      <c r="A685" s="55"/>
      <c r="B685" s="56"/>
      <c r="C685" s="57"/>
    </row>
    <row r="686" customFormat="false" ht="11.25" hidden="false" customHeight="false" outlineLevel="0" collapsed="false">
      <c r="A686" s="55"/>
      <c r="B686" s="56"/>
      <c r="C686" s="57"/>
    </row>
    <row r="687" customFormat="false" ht="11.25" hidden="false" customHeight="false" outlineLevel="0" collapsed="false">
      <c r="A687" s="55"/>
      <c r="B687" s="56"/>
      <c r="C687" s="57"/>
    </row>
    <row r="688" customFormat="false" ht="11.25" hidden="false" customHeight="false" outlineLevel="0" collapsed="false">
      <c r="A688" s="55"/>
      <c r="B688" s="56"/>
      <c r="C688" s="57"/>
    </row>
    <row r="689" customFormat="false" ht="11.25" hidden="false" customHeight="false" outlineLevel="0" collapsed="false">
      <c r="A689" s="55"/>
      <c r="B689" s="56"/>
      <c r="C689" s="57"/>
    </row>
    <row r="690" customFormat="false" ht="11.25" hidden="false" customHeight="false" outlineLevel="0" collapsed="false">
      <c r="A690" s="55"/>
      <c r="B690" s="56"/>
      <c r="C690" s="57"/>
    </row>
    <row r="691" customFormat="false" ht="11.25" hidden="false" customHeight="false" outlineLevel="0" collapsed="false">
      <c r="A691" s="55"/>
      <c r="B691" s="56"/>
      <c r="C691" s="57"/>
    </row>
    <row r="692" customFormat="false" ht="11.25" hidden="false" customHeight="false" outlineLevel="0" collapsed="false">
      <c r="A692" s="55"/>
      <c r="B692" s="56"/>
      <c r="C692" s="57"/>
    </row>
    <row r="693" customFormat="false" ht="11.25" hidden="false" customHeight="false" outlineLevel="0" collapsed="false">
      <c r="A693" s="55"/>
      <c r="B693" s="56"/>
      <c r="C693" s="57"/>
    </row>
    <row r="694" customFormat="false" ht="11.25" hidden="false" customHeight="false" outlineLevel="0" collapsed="false">
      <c r="A694" s="55"/>
      <c r="B694" s="56"/>
      <c r="C694" s="57"/>
    </row>
    <row r="695" customFormat="false" ht="11.25" hidden="false" customHeight="false" outlineLevel="0" collapsed="false">
      <c r="A695" s="55"/>
      <c r="B695" s="56"/>
      <c r="C695" s="57"/>
    </row>
    <row r="696" customFormat="false" ht="11.25" hidden="false" customHeight="false" outlineLevel="0" collapsed="false">
      <c r="A696" s="55"/>
      <c r="B696" s="56"/>
      <c r="C696" s="57"/>
    </row>
    <row r="697" customFormat="false" ht="11.25" hidden="false" customHeight="false" outlineLevel="0" collapsed="false">
      <c r="A697" s="55"/>
      <c r="B697" s="56"/>
      <c r="C697" s="57"/>
    </row>
    <row r="698" customFormat="false" ht="11.25" hidden="false" customHeight="false" outlineLevel="0" collapsed="false">
      <c r="A698" s="55"/>
      <c r="B698" s="56"/>
      <c r="C698" s="57"/>
    </row>
    <row r="699" customFormat="false" ht="11.25" hidden="false" customHeight="false" outlineLevel="0" collapsed="false">
      <c r="A699" s="55"/>
      <c r="B699" s="56"/>
      <c r="C699" s="57"/>
    </row>
    <row r="700" customFormat="false" ht="11.25" hidden="false" customHeight="false" outlineLevel="0" collapsed="false">
      <c r="A700" s="55"/>
      <c r="B700" s="56"/>
      <c r="C700" s="57"/>
    </row>
    <row r="701" customFormat="false" ht="11.25" hidden="false" customHeight="false" outlineLevel="0" collapsed="false">
      <c r="A701" s="55"/>
      <c r="B701" s="56"/>
      <c r="C701" s="57"/>
    </row>
    <row r="702" customFormat="false" ht="11.25" hidden="false" customHeight="false" outlineLevel="0" collapsed="false">
      <c r="A702" s="55"/>
      <c r="B702" s="56"/>
      <c r="C702" s="57"/>
    </row>
    <row r="703" customFormat="false" ht="11.25" hidden="false" customHeight="false" outlineLevel="0" collapsed="false">
      <c r="A703" s="55"/>
      <c r="B703" s="56"/>
      <c r="C703" s="57"/>
    </row>
    <row r="704" customFormat="false" ht="11.25" hidden="false" customHeight="false" outlineLevel="0" collapsed="false">
      <c r="A704" s="55"/>
      <c r="B704" s="56"/>
      <c r="C704" s="57"/>
    </row>
    <row r="705" customFormat="false" ht="11.25" hidden="false" customHeight="false" outlineLevel="0" collapsed="false">
      <c r="A705" s="55"/>
      <c r="B705" s="56"/>
      <c r="C705" s="57"/>
    </row>
    <row r="706" customFormat="false" ht="11.25" hidden="false" customHeight="false" outlineLevel="0" collapsed="false">
      <c r="A706" s="55"/>
      <c r="B706" s="56"/>
      <c r="C706" s="57"/>
    </row>
    <row r="707" customFormat="false" ht="11.25" hidden="false" customHeight="false" outlineLevel="0" collapsed="false">
      <c r="A707" s="55"/>
      <c r="B707" s="56"/>
      <c r="C707" s="57"/>
    </row>
    <row r="708" customFormat="false" ht="11.25" hidden="false" customHeight="false" outlineLevel="0" collapsed="false">
      <c r="A708" s="55"/>
      <c r="B708" s="56"/>
      <c r="C708" s="57"/>
    </row>
    <row r="709" customFormat="false" ht="11.25" hidden="false" customHeight="false" outlineLevel="0" collapsed="false">
      <c r="A709" s="55"/>
      <c r="B709" s="56"/>
      <c r="C709" s="57"/>
    </row>
    <row r="710" customFormat="false" ht="11.25" hidden="false" customHeight="false" outlineLevel="0" collapsed="false">
      <c r="A710" s="55"/>
      <c r="B710" s="56"/>
      <c r="C710" s="57"/>
    </row>
    <row r="711" customFormat="false" ht="11.25" hidden="false" customHeight="false" outlineLevel="0" collapsed="false">
      <c r="A711" s="55"/>
      <c r="B711" s="56"/>
      <c r="C711" s="57"/>
    </row>
    <row r="712" customFormat="false" ht="11.25" hidden="false" customHeight="false" outlineLevel="0" collapsed="false">
      <c r="A712" s="55"/>
      <c r="B712" s="56"/>
      <c r="C712" s="57"/>
    </row>
    <row r="713" customFormat="false" ht="11.25" hidden="false" customHeight="false" outlineLevel="0" collapsed="false">
      <c r="A713" s="55"/>
      <c r="B713" s="56"/>
      <c r="C713" s="57"/>
    </row>
    <row r="714" customFormat="false" ht="11.25" hidden="false" customHeight="false" outlineLevel="0" collapsed="false">
      <c r="A714" s="55"/>
      <c r="B714" s="56"/>
      <c r="C714" s="57"/>
    </row>
    <row r="715" customFormat="false" ht="11.25" hidden="false" customHeight="false" outlineLevel="0" collapsed="false">
      <c r="A715" s="55"/>
      <c r="B715" s="56"/>
      <c r="C715" s="57"/>
    </row>
    <row r="716" customFormat="false" ht="11.25" hidden="false" customHeight="false" outlineLevel="0" collapsed="false">
      <c r="A716" s="55"/>
      <c r="B716" s="56"/>
      <c r="C716" s="57"/>
    </row>
    <row r="717" customFormat="false" ht="11.25" hidden="false" customHeight="false" outlineLevel="0" collapsed="false">
      <c r="A717" s="55"/>
      <c r="B717" s="56"/>
      <c r="C717" s="57"/>
    </row>
    <row r="718" customFormat="false" ht="11.25" hidden="false" customHeight="false" outlineLevel="0" collapsed="false">
      <c r="A718" s="55"/>
      <c r="B718" s="56"/>
      <c r="C718" s="57"/>
    </row>
    <row r="719" customFormat="false" ht="11.25" hidden="false" customHeight="false" outlineLevel="0" collapsed="false">
      <c r="A719" s="55"/>
      <c r="B719" s="56"/>
      <c r="C719" s="57"/>
    </row>
    <row r="720" customFormat="false" ht="11.25" hidden="false" customHeight="false" outlineLevel="0" collapsed="false">
      <c r="A720" s="55"/>
      <c r="B720" s="56"/>
      <c r="C720" s="57"/>
    </row>
    <row r="721" customFormat="false" ht="11.25" hidden="false" customHeight="false" outlineLevel="0" collapsed="false">
      <c r="A721" s="55"/>
      <c r="B721" s="56"/>
      <c r="C721" s="57"/>
    </row>
    <row r="722" customFormat="false" ht="11.25" hidden="false" customHeight="false" outlineLevel="0" collapsed="false">
      <c r="A722" s="55"/>
      <c r="B722" s="56"/>
      <c r="C722" s="57"/>
    </row>
    <row r="723" customFormat="false" ht="11.25" hidden="false" customHeight="false" outlineLevel="0" collapsed="false">
      <c r="A723" s="55"/>
      <c r="B723" s="56"/>
      <c r="C723" s="57"/>
    </row>
    <row r="724" customFormat="false" ht="11.25" hidden="false" customHeight="false" outlineLevel="0" collapsed="false">
      <c r="A724" s="55"/>
      <c r="B724" s="56"/>
      <c r="C724" s="57"/>
    </row>
    <row r="725" customFormat="false" ht="11.25" hidden="false" customHeight="false" outlineLevel="0" collapsed="false">
      <c r="A725" s="55"/>
      <c r="B725" s="56"/>
      <c r="C725" s="57"/>
    </row>
    <row r="726" customFormat="false" ht="11.25" hidden="false" customHeight="false" outlineLevel="0" collapsed="false">
      <c r="A726" s="55"/>
      <c r="B726" s="56"/>
      <c r="C726" s="57"/>
    </row>
    <row r="727" customFormat="false" ht="11.25" hidden="false" customHeight="false" outlineLevel="0" collapsed="false">
      <c r="A727" s="55"/>
      <c r="B727" s="56"/>
      <c r="C727" s="57"/>
    </row>
    <row r="728" customFormat="false" ht="11.25" hidden="false" customHeight="false" outlineLevel="0" collapsed="false">
      <c r="A728" s="55"/>
      <c r="B728" s="56"/>
      <c r="C728" s="57"/>
    </row>
    <row r="729" customFormat="false" ht="11.25" hidden="false" customHeight="false" outlineLevel="0" collapsed="false">
      <c r="A729" s="55"/>
      <c r="B729" s="56"/>
      <c r="C729" s="57"/>
    </row>
    <row r="730" customFormat="false" ht="11.25" hidden="false" customHeight="false" outlineLevel="0" collapsed="false">
      <c r="A730" s="55"/>
      <c r="B730" s="56"/>
      <c r="C730" s="57"/>
    </row>
    <row r="731" customFormat="false" ht="11.25" hidden="false" customHeight="false" outlineLevel="0" collapsed="false">
      <c r="A731" s="55"/>
      <c r="B731" s="56"/>
      <c r="C731" s="57"/>
    </row>
    <row r="732" customFormat="false" ht="11.25" hidden="false" customHeight="false" outlineLevel="0" collapsed="false">
      <c r="A732" s="55"/>
      <c r="B732" s="56"/>
      <c r="C732" s="57"/>
    </row>
    <row r="733" customFormat="false" ht="11.25" hidden="false" customHeight="false" outlineLevel="0" collapsed="false">
      <c r="A733" s="55"/>
      <c r="B733" s="56"/>
      <c r="C733" s="57"/>
    </row>
    <row r="734" customFormat="false" ht="11.25" hidden="false" customHeight="false" outlineLevel="0" collapsed="false">
      <c r="A734" s="55"/>
      <c r="B734" s="56"/>
      <c r="C734" s="57"/>
    </row>
    <row r="735" customFormat="false" ht="11.25" hidden="false" customHeight="false" outlineLevel="0" collapsed="false">
      <c r="A735" s="55"/>
      <c r="B735" s="56"/>
      <c r="C735" s="57"/>
    </row>
    <row r="736" customFormat="false" ht="11.25" hidden="false" customHeight="false" outlineLevel="0" collapsed="false">
      <c r="A736" s="55"/>
      <c r="B736" s="56"/>
      <c r="C736" s="57"/>
    </row>
    <row r="737" customFormat="false" ht="11.25" hidden="false" customHeight="false" outlineLevel="0" collapsed="false">
      <c r="A737" s="55"/>
      <c r="B737" s="56"/>
      <c r="C737" s="57"/>
    </row>
    <row r="738" customFormat="false" ht="11.25" hidden="false" customHeight="false" outlineLevel="0" collapsed="false">
      <c r="A738" s="55"/>
      <c r="B738" s="56"/>
      <c r="C738" s="57"/>
    </row>
    <row r="739" customFormat="false" ht="11.25" hidden="false" customHeight="false" outlineLevel="0" collapsed="false">
      <c r="A739" s="55"/>
      <c r="B739" s="56"/>
      <c r="C739" s="57"/>
    </row>
    <row r="740" customFormat="false" ht="11.25" hidden="false" customHeight="false" outlineLevel="0" collapsed="false">
      <c r="A740" s="55"/>
      <c r="B740" s="56"/>
      <c r="C740" s="57"/>
    </row>
    <row r="741" customFormat="false" ht="11.25" hidden="false" customHeight="false" outlineLevel="0" collapsed="false">
      <c r="A741" s="55"/>
      <c r="B741" s="56"/>
      <c r="C741" s="57"/>
    </row>
    <row r="742" customFormat="false" ht="11.25" hidden="false" customHeight="false" outlineLevel="0" collapsed="false">
      <c r="A742" s="55"/>
      <c r="B742" s="56"/>
      <c r="C742" s="57"/>
    </row>
    <row r="743" customFormat="false" ht="11.25" hidden="false" customHeight="false" outlineLevel="0" collapsed="false">
      <c r="A743" s="55"/>
      <c r="B743" s="56"/>
      <c r="C743" s="57"/>
    </row>
    <row r="744" customFormat="false" ht="11.25" hidden="false" customHeight="false" outlineLevel="0" collapsed="false">
      <c r="A744" s="55"/>
      <c r="B744" s="56"/>
      <c r="C744" s="57"/>
    </row>
    <row r="745" customFormat="false" ht="11.25" hidden="false" customHeight="false" outlineLevel="0" collapsed="false">
      <c r="A745" s="55"/>
      <c r="B745" s="56"/>
      <c r="C745" s="57"/>
    </row>
    <row r="746" customFormat="false" ht="11.25" hidden="false" customHeight="false" outlineLevel="0" collapsed="false">
      <c r="A746" s="55"/>
      <c r="B746" s="56"/>
      <c r="C746" s="57"/>
    </row>
    <row r="747" customFormat="false" ht="11.25" hidden="false" customHeight="false" outlineLevel="0" collapsed="false">
      <c r="A747" s="55"/>
      <c r="B747" s="56"/>
      <c r="C747" s="57"/>
    </row>
    <row r="748" customFormat="false" ht="11.25" hidden="false" customHeight="false" outlineLevel="0" collapsed="false">
      <c r="A748" s="55"/>
      <c r="B748" s="56"/>
      <c r="C748" s="57"/>
    </row>
    <row r="749" customFormat="false" ht="11.25" hidden="false" customHeight="false" outlineLevel="0" collapsed="false">
      <c r="A749" s="55"/>
      <c r="B749" s="56"/>
      <c r="C749" s="57"/>
    </row>
    <row r="750" customFormat="false" ht="11.25" hidden="false" customHeight="false" outlineLevel="0" collapsed="false">
      <c r="A750" s="55"/>
      <c r="B750" s="56"/>
      <c r="C750" s="57"/>
    </row>
    <row r="751" customFormat="false" ht="11.25" hidden="false" customHeight="false" outlineLevel="0" collapsed="false">
      <c r="A751" s="55"/>
      <c r="B751" s="56"/>
      <c r="C751" s="57"/>
    </row>
    <row r="752" customFormat="false" ht="11.25" hidden="false" customHeight="false" outlineLevel="0" collapsed="false">
      <c r="A752" s="55"/>
      <c r="B752" s="56"/>
      <c r="C752" s="57"/>
    </row>
    <row r="753" customFormat="false" ht="11.25" hidden="false" customHeight="false" outlineLevel="0" collapsed="false">
      <c r="A753" s="55"/>
      <c r="B753" s="56"/>
      <c r="C753" s="57"/>
    </row>
    <row r="754" customFormat="false" ht="11.25" hidden="false" customHeight="false" outlineLevel="0" collapsed="false">
      <c r="A754" s="55"/>
      <c r="B754" s="56"/>
      <c r="C754" s="57"/>
    </row>
    <row r="755" customFormat="false" ht="11.25" hidden="false" customHeight="false" outlineLevel="0" collapsed="false">
      <c r="A755" s="55"/>
      <c r="B755" s="56"/>
      <c r="C755" s="57"/>
    </row>
    <row r="756" customFormat="false" ht="11.25" hidden="false" customHeight="false" outlineLevel="0" collapsed="false">
      <c r="A756" s="55"/>
      <c r="B756" s="56"/>
      <c r="C756" s="57"/>
    </row>
    <row r="757" customFormat="false" ht="11.25" hidden="false" customHeight="false" outlineLevel="0" collapsed="false">
      <c r="A757" s="55"/>
      <c r="B757" s="56"/>
      <c r="C757" s="57"/>
    </row>
    <row r="758" customFormat="false" ht="11.25" hidden="false" customHeight="false" outlineLevel="0" collapsed="false">
      <c r="A758" s="55"/>
      <c r="B758" s="56"/>
      <c r="C758" s="57"/>
    </row>
    <row r="759" customFormat="false" ht="11.25" hidden="false" customHeight="false" outlineLevel="0" collapsed="false">
      <c r="A759" s="55"/>
      <c r="B759" s="56"/>
      <c r="C759" s="57"/>
    </row>
    <row r="760" customFormat="false" ht="11.25" hidden="false" customHeight="false" outlineLevel="0" collapsed="false">
      <c r="A760" s="55"/>
      <c r="B760" s="56"/>
      <c r="C760" s="57"/>
    </row>
    <row r="761" customFormat="false" ht="11.25" hidden="false" customHeight="false" outlineLevel="0" collapsed="false">
      <c r="A761" s="55"/>
      <c r="B761" s="56"/>
      <c r="C761" s="57"/>
    </row>
    <row r="762" customFormat="false" ht="11.25" hidden="false" customHeight="false" outlineLevel="0" collapsed="false">
      <c r="A762" s="55"/>
      <c r="B762" s="56"/>
      <c r="C762" s="57"/>
    </row>
    <row r="763" customFormat="false" ht="11.25" hidden="false" customHeight="false" outlineLevel="0" collapsed="false">
      <c r="A763" s="55"/>
      <c r="B763" s="56"/>
      <c r="C763" s="57"/>
    </row>
    <row r="764" customFormat="false" ht="11.25" hidden="false" customHeight="false" outlineLevel="0" collapsed="false">
      <c r="A764" s="55"/>
      <c r="B764" s="56"/>
      <c r="C764" s="57"/>
    </row>
    <row r="765" customFormat="false" ht="11.25" hidden="false" customHeight="false" outlineLevel="0" collapsed="false">
      <c r="A765" s="55"/>
      <c r="B765" s="56"/>
      <c r="C765" s="57"/>
    </row>
    <row r="766" customFormat="false" ht="11.25" hidden="false" customHeight="false" outlineLevel="0" collapsed="false">
      <c r="A766" s="55"/>
      <c r="B766" s="56"/>
      <c r="C766" s="57"/>
    </row>
    <row r="767" customFormat="false" ht="11.25" hidden="false" customHeight="false" outlineLevel="0" collapsed="false">
      <c r="A767" s="55"/>
      <c r="B767" s="56"/>
      <c r="C767" s="57"/>
    </row>
    <row r="768" customFormat="false" ht="11.25" hidden="false" customHeight="false" outlineLevel="0" collapsed="false">
      <c r="A768" s="55"/>
      <c r="B768" s="56"/>
      <c r="C768" s="57"/>
    </row>
    <row r="769" customFormat="false" ht="11.25" hidden="false" customHeight="false" outlineLevel="0" collapsed="false">
      <c r="A769" s="55"/>
      <c r="B769" s="56"/>
      <c r="C769" s="57"/>
    </row>
    <row r="770" customFormat="false" ht="11.25" hidden="false" customHeight="false" outlineLevel="0" collapsed="false">
      <c r="A770" s="55"/>
      <c r="B770" s="56"/>
      <c r="C770" s="57"/>
    </row>
    <row r="771" customFormat="false" ht="11.25" hidden="false" customHeight="false" outlineLevel="0" collapsed="false">
      <c r="A771" s="55"/>
      <c r="B771" s="56"/>
      <c r="C771" s="57"/>
    </row>
    <row r="772" customFormat="false" ht="11.25" hidden="false" customHeight="false" outlineLevel="0" collapsed="false">
      <c r="A772" s="55"/>
      <c r="B772" s="56"/>
      <c r="C772" s="57"/>
    </row>
    <row r="773" customFormat="false" ht="11.25" hidden="false" customHeight="false" outlineLevel="0" collapsed="false">
      <c r="A773" s="55"/>
      <c r="B773" s="56"/>
      <c r="C773" s="57"/>
    </row>
    <row r="774" customFormat="false" ht="11.25" hidden="false" customHeight="false" outlineLevel="0" collapsed="false">
      <c r="A774" s="55"/>
      <c r="B774" s="56"/>
      <c r="C774" s="57"/>
    </row>
    <row r="775" customFormat="false" ht="11.25" hidden="false" customHeight="false" outlineLevel="0" collapsed="false">
      <c r="A775" s="55"/>
      <c r="B775" s="56"/>
      <c r="C775" s="57"/>
    </row>
    <row r="776" customFormat="false" ht="11.25" hidden="false" customHeight="false" outlineLevel="0" collapsed="false">
      <c r="A776" s="55"/>
      <c r="B776" s="56"/>
      <c r="C776" s="57"/>
    </row>
    <row r="777" customFormat="false" ht="11.25" hidden="false" customHeight="false" outlineLevel="0" collapsed="false">
      <c r="A777" s="55"/>
      <c r="B777" s="56"/>
      <c r="C777" s="57"/>
    </row>
    <row r="778" customFormat="false" ht="11.25" hidden="false" customHeight="false" outlineLevel="0" collapsed="false">
      <c r="A778" s="55"/>
      <c r="B778" s="56"/>
      <c r="C778" s="57"/>
    </row>
    <row r="779" customFormat="false" ht="11.25" hidden="false" customHeight="false" outlineLevel="0" collapsed="false">
      <c r="A779" s="55"/>
      <c r="B779" s="56"/>
      <c r="C779" s="57"/>
    </row>
    <row r="780" customFormat="false" ht="11.25" hidden="false" customHeight="false" outlineLevel="0" collapsed="false">
      <c r="A780" s="55"/>
      <c r="B780" s="56"/>
      <c r="C780" s="57"/>
    </row>
    <row r="781" customFormat="false" ht="11.25" hidden="false" customHeight="false" outlineLevel="0" collapsed="false">
      <c r="A781" s="55"/>
      <c r="B781" s="56"/>
      <c r="C781" s="57"/>
    </row>
    <row r="782" customFormat="false" ht="11.25" hidden="false" customHeight="false" outlineLevel="0" collapsed="false">
      <c r="A782" s="55"/>
      <c r="B782" s="56"/>
      <c r="C782" s="57"/>
    </row>
    <row r="783" customFormat="false" ht="11.25" hidden="false" customHeight="false" outlineLevel="0" collapsed="false">
      <c r="A783" s="55"/>
      <c r="B783" s="56"/>
      <c r="C783" s="57"/>
    </row>
    <row r="784" customFormat="false" ht="11.25" hidden="false" customHeight="false" outlineLevel="0" collapsed="false">
      <c r="A784" s="55"/>
      <c r="B784" s="56"/>
      <c r="C784" s="57"/>
    </row>
    <row r="785" customFormat="false" ht="11.25" hidden="false" customHeight="false" outlineLevel="0" collapsed="false">
      <c r="A785" s="55"/>
      <c r="B785" s="56"/>
      <c r="C785" s="57"/>
    </row>
    <row r="786" customFormat="false" ht="11.25" hidden="false" customHeight="false" outlineLevel="0" collapsed="false">
      <c r="A786" s="55"/>
      <c r="B786" s="56"/>
      <c r="C786" s="57"/>
    </row>
    <row r="787" customFormat="false" ht="11.25" hidden="false" customHeight="false" outlineLevel="0" collapsed="false">
      <c r="A787" s="55"/>
      <c r="B787" s="56"/>
      <c r="C787" s="57"/>
    </row>
    <row r="788" customFormat="false" ht="11.25" hidden="false" customHeight="false" outlineLevel="0" collapsed="false">
      <c r="A788" s="55"/>
      <c r="B788" s="56"/>
      <c r="C788" s="57"/>
    </row>
    <row r="789" customFormat="false" ht="11.25" hidden="false" customHeight="false" outlineLevel="0" collapsed="false">
      <c r="A789" s="55"/>
      <c r="B789" s="56"/>
      <c r="C789" s="57"/>
    </row>
    <row r="790" customFormat="false" ht="11.25" hidden="false" customHeight="false" outlineLevel="0" collapsed="false">
      <c r="A790" s="55"/>
      <c r="B790" s="56"/>
      <c r="C790" s="57"/>
    </row>
    <row r="791" customFormat="false" ht="11.25" hidden="false" customHeight="false" outlineLevel="0" collapsed="false">
      <c r="A791" s="55"/>
      <c r="B791" s="56"/>
      <c r="C791" s="57"/>
    </row>
    <row r="792" customFormat="false" ht="11.25" hidden="false" customHeight="false" outlineLevel="0" collapsed="false">
      <c r="A792" s="55"/>
      <c r="B792" s="56"/>
      <c r="C792" s="57"/>
    </row>
    <row r="793" customFormat="false" ht="11.25" hidden="false" customHeight="false" outlineLevel="0" collapsed="false">
      <c r="A793" s="55"/>
      <c r="B793" s="56"/>
      <c r="C793" s="57"/>
    </row>
    <row r="794" customFormat="false" ht="11.25" hidden="false" customHeight="false" outlineLevel="0" collapsed="false">
      <c r="A794" s="55"/>
      <c r="B794" s="56"/>
      <c r="C794" s="57"/>
    </row>
    <row r="795" customFormat="false" ht="11.25" hidden="false" customHeight="false" outlineLevel="0" collapsed="false">
      <c r="A795" s="55"/>
      <c r="B795" s="56"/>
      <c r="C795" s="57"/>
    </row>
    <row r="796" customFormat="false" ht="11.25" hidden="false" customHeight="false" outlineLevel="0" collapsed="false">
      <c r="A796" s="55"/>
      <c r="B796" s="56"/>
      <c r="C796" s="57"/>
    </row>
    <row r="797" customFormat="false" ht="11.25" hidden="false" customHeight="false" outlineLevel="0" collapsed="false">
      <c r="A797" s="55"/>
      <c r="B797" s="56"/>
      <c r="C797" s="57"/>
    </row>
    <row r="798" customFormat="false" ht="11.25" hidden="false" customHeight="false" outlineLevel="0" collapsed="false">
      <c r="A798" s="55"/>
      <c r="B798" s="56"/>
      <c r="C798" s="57"/>
    </row>
    <row r="799" customFormat="false" ht="11.25" hidden="false" customHeight="false" outlineLevel="0" collapsed="false">
      <c r="A799" s="55"/>
      <c r="B799" s="56"/>
      <c r="C799" s="57"/>
    </row>
    <row r="800" customFormat="false" ht="11.25" hidden="false" customHeight="false" outlineLevel="0" collapsed="false">
      <c r="A800" s="55"/>
      <c r="B800" s="56"/>
      <c r="C800" s="57"/>
    </row>
    <row r="801" customFormat="false" ht="11.25" hidden="false" customHeight="false" outlineLevel="0" collapsed="false">
      <c r="A801" s="55"/>
      <c r="B801" s="56"/>
      <c r="C801" s="57"/>
    </row>
    <row r="802" customFormat="false" ht="11.25" hidden="false" customHeight="false" outlineLevel="0" collapsed="false">
      <c r="A802" s="55"/>
      <c r="B802" s="56"/>
      <c r="C802" s="57"/>
    </row>
    <row r="803" customFormat="false" ht="11.25" hidden="false" customHeight="false" outlineLevel="0" collapsed="false">
      <c r="A803" s="55"/>
      <c r="B803" s="56"/>
      <c r="C803" s="57"/>
    </row>
    <row r="804" customFormat="false" ht="11.25" hidden="false" customHeight="false" outlineLevel="0" collapsed="false">
      <c r="A804" s="55"/>
      <c r="B804" s="56"/>
      <c r="C804" s="57"/>
    </row>
    <row r="805" customFormat="false" ht="11.25" hidden="false" customHeight="false" outlineLevel="0" collapsed="false">
      <c r="A805" s="55"/>
      <c r="B805" s="56"/>
      <c r="C805" s="57"/>
    </row>
    <row r="806" customFormat="false" ht="11.25" hidden="false" customHeight="false" outlineLevel="0" collapsed="false">
      <c r="A806" s="55"/>
      <c r="B806" s="56"/>
      <c r="C806" s="57"/>
    </row>
    <row r="807" customFormat="false" ht="11.25" hidden="false" customHeight="false" outlineLevel="0" collapsed="false">
      <c r="A807" s="55"/>
      <c r="B807" s="56"/>
      <c r="C807" s="57"/>
    </row>
    <row r="808" customFormat="false" ht="11.25" hidden="false" customHeight="false" outlineLevel="0" collapsed="false">
      <c r="A808" s="55"/>
      <c r="B808" s="56"/>
      <c r="C808" s="57"/>
    </row>
    <row r="809" customFormat="false" ht="11.25" hidden="false" customHeight="false" outlineLevel="0" collapsed="false">
      <c r="A809" s="55"/>
      <c r="B809" s="56"/>
      <c r="C809" s="57"/>
    </row>
    <row r="810" customFormat="false" ht="11.25" hidden="false" customHeight="false" outlineLevel="0" collapsed="false">
      <c r="A810" s="55"/>
      <c r="B810" s="56"/>
      <c r="C810" s="57"/>
    </row>
    <row r="811" customFormat="false" ht="11.25" hidden="false" customHeight="false" outlineLevel="0" collapsed="false">
      <c r="A811" s="55"/>
      <c r="B811" s="56"/>
      <c r="C811" s="57"/>
    </row>
    <row r="812" customFormat="false" ht="11.25" hidden="false" customHeight="false" outlineLevel="0" collapsed="false">
      <c r="A812" s="55"/>
      <c r="B812" s="56"/>
      <c r="C812" s="57"/>
    </row>
    <row r="813" customFormat="false" ht="11.25" hidden="false" customHeight="false" outlineLevel="0" collapsed="false">
      <c r="A813" s="55"/>
      <c r="B813" s="56"/>
      <c r="C813" s="57"/>
    </row>
    <row r="814" customFormat="false" ht="11.25" hidden="false" customHeight="false" outlineLevel="0" collapsed="false">
      <c r="A814" s="55"/>
      <c r="B814" s="56"/>
      <c r="C814" s="57"/>
    </row>
    <row r="815" customFormat="false" ht="11.25" hidden="false" customHeight="false" outlineLevel="0" collapsed="false">
      <c r="A815" s="55"/>
      <c r="B815" s="56"/>
      <c r="C815" s="57"/>
    </row>
    <row r="816" customFormat="false" ht="11.25" hidden="false" customHeight="false" outlineLevel="0" collapsed="false">
      <c r="A816" s="55"/>
      <c r="B816" s="56"/>
      <c r="C816" s="57"/>
    </row>
    <row r="817" customFormat="false" ht="11.25" hidden="false" customHeight="false" outlineLevel="0" collapsed="false">
      <c r="A817" s="55"/>
      <c r="B817" s="56"/>
      <c r="C817" s="57"/>
    </row>
    <row r="818" customFormat="false" ht="11.25" hidden="false" customHeight="false" outlineLevel="0" collapsed="false">
      <c r="A818" s="55"/>
      <c r="B818" s="56"/>
      <c r="C818" s="57"/>
    </row>
    <row r="819" customFormat="false" ht="11.25" hidden="false" customHeight="false" outlineLevel="0" collapsed="false">
      <c r="A819" s="55"/>
      <c r="B819" s="56"/>
      <c r="C819" s="57"/>
    </row>
    <row r="820" customFormat="false" ht="11.25" hidden="false" customHeight="false" outlineLevel="0" collapsed="false">
      <c r="A820" s="55"/>
      <c r="B820" s="56"/>
      <c r="C820" s="57"/>
    </row>
    <row r="821" customFormat="false" ht="11.25" hidden="false" customHeight="false" outlineLevel="0" collapsed="false">
      <c r="A821" s="55"/>
      <c r="B821" s="56"/>
      <c r="C821" s="57"/>
    </row>
    <row r="822" customFormat="false" ht="11.25" hidden="false" customHeight="false" outlineLevel="0" collapsed="false">
      <c r="A822" s="55"/>
      <c r="B822" s="56"/>
      <c r="C822" s="57"/>
    </row>
    <row r="823" customFormat="false" ht="11.25" hidden="false" customHeight="false" outlineLevel="0" collapsed="false">
      <c r="A823" s="55"/>
      <c r="B823" s="56"/>
      <c r="C823" s="57"/>
    </row>
    <row r="824" customFormat="false" ht="11.25" hidden="false" customHeight="false" outlineLevel="0" collapsed="false">
      <c r="A824" s="55"/>
      <c r="B824" s="56"/>
      <c r="C824" s="57"/>
    </row>
    <row r="825" customFormat="false" ht="11.25" hidden="false" customHeight="false" outlineLevel="0" collapsed="false">
      <c r="A825" s="55"/>
      <c r="B825" s="56"/>
      <c r="C825" s="57"/>
    </row>
    <row r="826" customFormat="false" ht="11.25" hidden="false" customHeight="false" outlineLevel="0" collapsed="false">
      <c r="A826" s="55"/>
      <c r="B826" s="56"/>
      <c r="C826" s="57"/>
    </row>
    <row r="827" customFormat="false" ht="11.25" hidden="false" customHeight="false" outlineLevel="0" collapsed="false">
      <c r="A827" s="55"/>
      <c r="B827" s="56"/>
      <c r="C827" s="57"/>
    </row>
    <row r="828" customFormat="false" ht="11.25" hidden="false" customHeight="false" outlineLevel="0" collapsed="false">
      <c r="A828" s="55"/>
      <c r="B828" s="56"/>
      <c r="C828" s="57"/>
    </row>
    <row r="829" customFormat="false" ht="11.25" hidden="false" customHeight="false" outlineLevel="0" collapsed="false">
      <c r="A829" s="55"/>
      <c r="B829" s="56"/>
      <c r="C829" s="57"/>
    </row>
    <row r="830" customFormat="false" ht="11.25" hidden="false" customHeight="false" outlineLevel="0" collapsed="false">
      <c r="A830" s="55"/>
      <c r="B830" s="56"/>
      <c r="C830" s="57"/>
    </row>
    <row r="831" customFormat="false" ht="11.25" hidden="false" customHeight="false" outlineLevel="0" collapsed="false">
      <c r="A831" s="55"/>
      <c r="B831" s="56"/>
      <c r="C831" s="57"/>
    </row>
    <row r="832" customFormat="false" ht="11.25" hidden="false" customHeight="false" outlineLevel="0" collapsed="false">
      <c r="A832" s="55"/>
      <c r="B832" s="56"/>
      <c r="C832" s="57"/>
    </row>
    <row r="833" customFormat="false" ht="11.25" hidden="false" customHeight="false" outlineLevel="0" collapsed="false">
      <c r="A833" s="55"/>
      <c r="B833" s="56"/>
      <c r="C833" s="57"/>
    </row>
    <row r="834" customFormat="false" ht="11.25" hidden="false" customHeight="false" outlineLevel="0" collapsed="false">
      <c r="A834" s="55"/>
      <c r="B834" s="56"/>
      <c r="C834" s="57"/>
    </row>
    <row r="835" customFormat="false" ht="11.25" hidden="false" customHeight="false" outlineLevel="0" collapsed="false">
      <c r="A835" s="55"/>
      <c r="B835" s="56"/>
      <c r="C835" s="57"/>
    </row>
    <row r="836" customFormat="false" ht="11.25" hidden="false" customHeight="false" outlineLevel="0" collapsed="false">
      <c r="A836" s="55"/>
      <c r="B836" s="56"/>
      <c r="C836" s="57"/>
    </row>
    <row r="837" customFormat="false" ht="11.25" hidden="false" customHeight="false" outlineLevel="0" collapsed="false">
      <c r="A837" s="55"/>
      <c r="B837" s="56"/>
      <c r="C837" s="57"/>
    </row>
    <row r="838" customFormat="false" ht="11.25" hidden="false" customHeight="false" outlineLevel="0" collapsed="false">
      <c r="A838" s="55"/>
      <c r="B838" s="56"/>
      <c r="C838" s="57"/>
    </row>
    <row r="839" customFormat="false" ht="11.25" hidden="false" customHeight="false" outlineLevel="0" collapsed="false">
      <c r="A839" s="55"/>
      <c r="B839" s="56"/>
      <c r="C839" s="57"/>
    </row>
    <row r="840" customFormat="false" ht="11.25" hidden="false" customHeight="false" outlineLevel="0" collapsed="false">
      <c r="A840" s="55"/>
      <c r="B840" s="56"/>
      <c r="C840" s="57"/>
    </row>
    <row r="841" customFormat="false" ht="11.25" hidden="false" customHeight="false" outlineLevel="0" collapsed="false">
      <c r="A841" s="55"/>
      <c r="B841" s="56"/>
      <c r="C841" s="57"/>
    </row>
    <row r="842" customFormat="false" ht="11.25" hidden="false" customHeight="false" outlineLevel="0" collapsed="false">
      <c r="A842" s="55"/>
      <c r="B842" s="56"/>
      <c r="C842" s="57"/>
    </row>
    <row r="843" customFormat="false" ht="11.25" hidden="false" customHeight="false" outlineLevel="0" collapsed="false">
      <c r="A843" s="55"/>
      <c r="B843" s="56"/>
      <c r="C843" s="57"/>
    </row>
    <row r="844" customFormat="false" ht="11.25" hidden="false" customHeight="false" outlineLevel="0" collapsed="false">
      <c r="A844" s="55"/>
      <c r="B844" s="56"/>
      <c r="C844" s="57"/>
    </row>
    <row r="845" customFormat="false" ht="11.25" hidden="false" customHeight="false" outlineLevel="0" collapsed="false">
      <c r="A845" s="55"/>
      <c r="B845" s="56"/>
      <c r="C845" s="57"/>
    </row>
    <row r="846" customFormat="false" ht="11.25" hidden="false" customHeight="false" outlineLevel="0" collapsed="false">
      <c r="A846" s="55"/>
      <c r="B846" s="56"/>
      <c r="C846" s="57"/>
    </row>
    <row r="847" customFormat="false" ht="11.25" hidden="false" customHeight="false" outlineLevel="0" collapsed="false">
      <c r="A847" s="55"/>
      <c r="B847" s="56"/>
      <c r="C847" s="57"/>
    </row>
    <row r="848" customFormat="false" ht="11.25" hidden="false" customHeight="false" outlineLevel="0" collapsed="false">
      <c r="A848" s="55"/>
      <c r="B848" s="56"/>
      <c r="C848" s="57"/>
    </row>
    <row r="849" customFormat="false" ht="11.25" hidden="false" customHeight="false" outlineLevel="0" collapsed="false">
      <c r="A849" s="55"/>
      <c r="B849" s="56"/>
      <c r="C849" s="57"/>
    </row>
    <row r="850" customFormat="false" ht="11.25" hidden="false" customHeight="false" outlineLevel="0" collapsed="false">
      <c r="A850" s="55"/>
      <c r="B850" s="56"/>
      <c r="C850" s="57"/>
    </row>
    <row r="851" customFormat="false" ht="11.25" hidden="false" customHeight="false" outlineLevel="0" collapsed="false">
      <c r="A851" s="55"/>
      <c r="B851" s="56"/>
      <c r="C851" s="57"/>
    </row>
    <row r="852" customFormat="false" ht="11.25" hidden="false" customHeight="false" outlineLevel="0" collapsed="false">
      <c r="A852" s="55"/>
      <c r="B852" s="56"/>
      <c r="C852" s="57"/>
    </row>
    <row r="853" customFormat="false" ht="11.25" hidden="false" customHeight="false" outlineLevel="0" collapsed="false">
      <c r="A853" s="55"/>
      <c r="B853" s="56"/>
      <c r="C853" s="57"/>
    </row>
    <row r="854" customFormat="false" ht="11.25" hidden="false" customHeight="false" outlineLevel="0" collapsed="false">
      <c r="A854" s="55"/>
      <c r="B854" s="56"/>
      <c r="C854" s="57"/>
    </row>
    <row r="855" customFormat="false" ht="11.25" hidden="false" customHeight="false" outlineLevel="0" collapsed="false">
      <c r="A855" s="55"/>
      <c r="B855" s="56"/>
      <c r="C855" s="57"/>
    </row>
    <row r="856" customFormat="false" ht="11.25" hidden="false" customHeight="false" outlineLevel="0" collapsed="false">
      <c r="A856" s="55"/>
      <c r="B856" s="56"/>
      <c r="C856" s="57"/>
    </row>
    <row r="857" customFormat="false" ht="11.25" hidden="false" customHeight="false" outlineLevel="0" collapsed="false">
      <c r="A857" s="55"/>
      <c r="B857" s="56"/>
      <c r="C857" s="57"/>
    </row>
    <row r="858" customFormat="false" ht="11.25" hidden="false" customHeight="false" outlineLevel="0" collapsed="false">
      <c r="A858" s="55"/>
      <c r="B858" s="56"/>
      <c r="C858" s="57"/>
    </row>
    <row r="859" customFormat="false" ht="11.25" hidden="false" customHeight="false" outlineLevel="0" collapsed="false">
      <c r="A859" s="55"/>
      <c r="B859" s="56"/>
      <c r="C859" s="57"/>
    </row>
    <row r="860" customFormat="false" ht="11.25" hidden="false" customHeight="false" outlineLevel="0" collapsed="false">
      <c r="A860" s="55"/>
      <c r="B860" s="56"/>
      <c r="C860" s="57"/>
    </row>
    <row r="861" customFormat="false" ht="11.25" hidden="false" customHeight="false" outlineLevel="0" collapsed="false">
      <c r="A861" s="55"/>
      <c r="B861" s="56"/>
      <c r="C861" s="57"/>
    </row>
    <row r="862" customFormat="false" ht="11.25" hidden="false" customHeight="false" outlineLevel="0" collapsed="false">
      <c r="A862" s="55"/>
      <c r="B862" s="56"/>
      <c r="C862" s="57"/>
    </row>
    <row r="863" customFormat="false" ht="11.25" hidden="false" customHeight="false" outlineLevel="0" collapsed="false">
      <c r="A863" s="55"/>
      <c r="B863" s="56"/>
      <c r="C863" s="57"/>
    </row>
    <row r="864" customFormat="false" ht="11.25" hidden="false" customHeight="false" outlineLevel="0" collapsed="false">
      <c r="A864" s="55"/>
      <c r="B864" s="56"/>
      <c r="C864" s="57"/>
    </row>
    <row r="865" customFormat="false" ht="11.25" hidden="false" customHeight="false" outlineLevel="0" collapsed="false">
      <c r="A865" s="55"/>
      <c r="B865" s="56"/>
      <c r="C865" s="57"/>
    </row>
    <row r="866" customFormat="false" ht="11.25" hidden="false" customHeight="false" outlineLevel="0" collapsed="false">
      <c r="A866" s="55"/>
      <c r="B866" s="56"/>
      <c r="C866" s="57"/>
    </row>
    <row r="867" customFormat="false" ht="11.25" hidden="false" customHeight="false" outlineLevel="0" collapsed="false">
      <c r="A867" s="55"/>
      <c r="B867" s="56"/>
      <c r="C867" s="57"/>
    </row>
    <row r="868" customFormat="false" ht="11.25" hidden="false" customHeight="false" outlineLevel="0" collapsed="false">
      <c r="A868" s="55"/>
      <c r="B868" s="56"/>
      <c r="C868" s="57"/>
    </row>
    <row r="869" customFormat="false" ht="11.25" hidden="false" customHeight="false" outlineLevel="0" collapsed="false">
      <c r="A869" s="55"/>
      <c r="B869" s="56"/>
      <c r="C869" s="57"/>
    </row>
    <row r="870" customFormat="false" ht="11.25" hidden="false" customHeight="false" outlineLevel="0" collapsed="false">
      <c r="A870" s="55"/>
      <c r="B870" s="56"/>
      <c r="C870" s="57"/>
    </row>
    <row r="871" customFormat="false" ht="11.25" hidden="false" customHeight="false" outlineLevel="0" collapsed="false">
      <c r="A871" s="55"/>
      <c r="B871" s="56"/>
      <c r="C871" s="57"/>
    </row>
    <row r="872" customFormat="false" ht="11.25" hidden="false" customHeight="false" outlineLevel="0" collapsed="false">
      <c r="A872" s="55"/>
      <c r="B872" s="56"/>
      <c r="C872" s="57"/>
    </row>
    <row r="873" customFormat="false" ht="11.25" hidden="false" customHeight="false" outlineLevel="0" collapsed="false">
      <c r="A873" s="55"/>
      <c r="B873" s="56"/>
      <c r="C873" s="57"/>
    </row>
    <row r="874" customFormat="false" ht="11.25" hidden="false" customHeight="false" outlineLevel="0" collapsed="false">
      <c r="A874" s="55"/>
      <c r="B874" s="56"/>
      <c r="C874" s="57"/>
    </row>
    <row r="875" customFormat="false" ht="11.25" hidden="false" customHeight="false" outlineLevel="0" collapsed="false">
      <c r="A875" s="55"/>
      <c r="B875" s="56"/>
      <c r="C875" s="57"/>
    </row>
    <row r="876" customFormat="false" ht="11.25" hidden="false" customHeight="false" outlineLevel="0" collapsed="false">
      <c r="A876" s="55"/>
      <c r="B876" s="56"/>
      <c r="C876" s="57"/>
    </row>
    <row r="877" customFormat="false" ht="11.25" hidden="false" customHeight="false" outlineLevel="0" collapsed="false">
      <c r="A877" s="55"/>
      <c r="B877" s="56"/>
      <c r="C877" s="57"/>
    </row>
    <row r="878" customFormat="false" ht="11.25" hidden="false" customHeight="false" outlineLevel="0" collapsed="false">
      <c r="A878" s="55"/>
      <c r="B878" s="56"/>
      <c r="C878" s="57"/>
    </row>
    <row r="879" customFormat="false" ht="11.25" hidden="false" customHeight="false" outlineLevel="0" collapsed="false">
      <c r="A879" s="55"/>
      <c r="B879" s="56"/>
      <c r="C879" s="57"/>
    </row>
    <row r="880" customFormat="false" ht="11.25" hidden="false" customHeight="false" outlineLevel="0" collapsed="false">
      <c r="A880" s="55"/>
      <c r="B880" s="56"/>
      <c r="C880" s="57"/>
    </row>
    <row r="881" customFormat="false" ht="11.25" hidden="false" customHeight="false" outlineLevel="0" collapsed="false">
      <c r="A881" s="55"/>
      <c r="B881" s="56"/>
      <c r="C881" s="57"/>
    </row>
    <row r="882" customFormat="false" ht="11.25" hidden="false" customHeight="false" outlineLevel="0" collapsed="false">
      <c r="A882" s="55"/>
      <c r="B882" s="56"/>
      <c r="C882" s="57"/>
    </row>
    <row r="883" customFormat="false" ht="11.25" hidden="false" customHeight="false" outlineLevel="0" collapsed="false">
      <c r="A883" s="55"/>
      <c r="B883" s="56"/>
      <c r="C883" s="57"/>
    </row>
    <row r="884" customFormat="false" ht="11.25" hidden="false" customHeight="false" outlineLevel="0" collapsed="false">
      <c r="A884" s="55"/>
      <c r="B884" s="56"/>
      <c r="C884" s="57"/>
    </row>
    <row r="885" customFormat="false" ht="11.25" hidden="false" customHeight="false" outlineLevel="0" collapsed="false">
      <c r="A885" s="55"/>
      <c r="B885" s="56"/>
      <c r="C885" s="57"/>
    </row>
    <row r="886" customFormat="false" ht="11.25" hidden="false" customHeight="false" outlineLevel="0" collapsed="false">
      <c r="A886" s="55"/>
      <c r="B886" s="56"/>
      <c r="C886" s="57"/>
    </row>
    <row r="887" customFormat="false" ht="11.25" hidden="false" customHeight="false" outlineLevel="0" collapsed="false">
      <c r="A887" s="55"/>
      <c r="B887" s="56"/>
      <c r="C887" s="57"/>
    </row>
    <row r="888" customFormat="false" ht="11.25" hidden="false" customHeight="false" outlineLevel="0" collapsed="false">
      <c r="A888" s="55"/>
      <c r="B888" s="56"/>
      <c r="C888" s="57"/>
    </row>
    <row r="889" customFormat="false" ht="11.25" hidden="false" customHeight="false" outlineLevel="0" collapsed="false">
      <c r="A889" s="55"/>
      <c r="B889" s="56"/>
      <c r="C889" s="57"/>
    </row>
    <row r="890" customFormat="false" ht="11.25" hidden="false" customHeight="false" outlineLevel="0" collapsed="false">
      <c r="A890" s="55"/>
      <c r="B890" s="56"/>
      <c r="C890" s="57"/>
    </row>
    <row r="891" customFormat="false" ht="11.25" hidden="false" customHeight="false" outlineLevel="0" collapsed="false">
      <c r="A891" s="55"/>
      <c r="B891" s="56"/>
      <c r="C891" s="57"/>
    </row>
    <row r="892" customFormat="false" ht="11.25" hidden="false" customHeight="false" outlineLevel="0" collapsed="false">
      <c r="A892" s="55"/>
      <c r="B892" s="56"/>
      <c r="C892" s="57"/>
    </row>
    <row r="893" customFormat="false" ht="11.25" hidden="false" customHeight="false" outlineLevel="0" collapsed="false">
      <c r="A893" s="55"/>
      <c r="B893" s="56"/>
      <c r="C893" s="57"/>
    </row>
    <row r="894" customFormat="false" ht="11.25" hidden="false" customHeight="false" outlineLevel="0" collapsed="false">
      <c r="A894" s="55"/>
      <c r="B894" s="56"/>
      <c r="C894" s="57"/>
    </row>
    <row r="895" customFormat="false" ht="11.25" hidden="false" customHeight="false" outlineLevel="0" collapsed="false">
      <c r="A895" s="55"/>
      <c r="B895" s="56"/>
      <c r="C895" s="57"/>
    </row>
    <row r="896" customFormat="false" ht="11.25" hidden="false" customHeight="false" outlineLevel="0" collapsed="false">
      <c r="A896" s="55"/>
      <c r="B896" s="56"/>
      <c r="C896" s="57"/>
    </row>
    <row r="897" customFormat="false" ht="11.25" hidden="false" customHeight="false" outlineLevel="0" collapsed="false">
      <c r="A897" s="55"/>
      <c r="B897" s="56"/>
      <c r="C897" s="57"/>
    </row>
    <row r="898" customFormat="false" ht="11.25" hidden="false" customHeight="false" outlineLevel="0" collapsed="false">
      <c r="A898" s="55"/>
      <c r="B898" s="56"/>
      <c r="C898" s="57"/>
    </row>
    <row r="899" customFormat="false" ht="11.25" hidden="false" customHeight="false" outlineLevel="0" collapsed="false">
      <c r="A899" s="55"/>
      <c r="B899" s="56"/>
      <c r="C899" s="57"/>
    </row>
    <row r="900" customFormat="false" ht="11.25" hidden="false" customHeight="false" outlineLevel="0" collapsed="false">
      <c r="A900" s="55"/>
      <c r="B900" s="56"/>
      <c r="C900" s="57"/>
    </row>
    <row r="901" customFormat="false" ht="11.25" hidden="false" customHeight="false" outlineLevel="0" collapsed="false">
      <c r="A901" s="55"/>
      <c r="B901" s="56"/>
      <c r="C901" s="57"/>
    </row>
    <row r="902" customFormat="false" ht="11.25" hidden="false" customHeight="false" outlineLevel="0" collapsed="false">
      <c r="A902" s="55"/>
      <c r="B902" s="56"/>
      <c r="C902" s="57"/>
    </row>
    <row r="903" customFormat="false" ht="11.25" hidden="false" customHeight="false" outlineLevel="0" collapsed="false">
      <c r="A903" s="55"/>
      <c r="B903" s="56"/>
      <c r="C903" s="57"/>
    </row>
    <row r="904" customFormat="false" ht="11.25" hidden="false" customHeight="false" outlineLevel="0" collapsed="false">
      <c r="A904" s="55"/>
      <c r="B904" s="56"/>
      <c r="C904" s="57"/>
    </row>
    <row r="905" customFormat="false" ht="11.25" hidden="false" customHeight="false" outlineLevel="0" collapsed="false">
      <c r="A905" s="55"/>
      <c r="B905" s="56"/>
      <c r="C905" s="57"/>
    </row>
    <row r="906" customFormat="false" ht="11.25" hidden="false" customHeight="false" outlineLevel="0" collapsed="false">
      <c r="A906" s="55"/>
      <c r="B906" s="56"/>
      <c r="C906" s="57"/>
    </row>
    <row r="907" customFormat="false" ht="11.25" hidden="false" customHeight="false" outlineLevel="0" collapsed="false">
      <c r="A907" s="55"/>
      <c r="B907" s="56"/>
      <c r="C907" s="57"/>
    </row>
    <row r="908" customFormat="false" ht="11.25" hidden="false" customHeight="false" outlineLevel="0" collapsed="false">
      <c r="A908" s="55"/>
      <c r="B908" s="56"/>
      <c r="C908" s="57"/>
    </row>
    <row r="909" customFormat="false" ht="11.25" hidden="false" customHeight="false" outlineLevel="0" collapsed="false">
      <c r="A909" s="55"/>
      <c r="B909" s="56"/>
      <c r="C909" s="57"/>
    </row>
    <row r="910" customFormat="false" ht="11.25" hidden="false" customHeight="false" outlineLevel="0" collapsed="false">
      <c r="A910" s="55"/>
      <c r="B910" s="56"/>
      <c r="C910" s="57"/>
    </row>
    <row r="911" customFormat="false" ht="11.25" hidden="false" customHeight="false" outlineLevel="0" collapsed="false">
      <c r="A911" s="55"/>
      <c r="B911" s="56"/>
      <c r="C911" s="57"/>
    </row>
    <row r="912" customFormat="false" ht="11.25" hidden="false" customHeight="false" outlineLevel="0" collapsed="false">
      <c r="A912" s="55"/>
      <c r="B912" s="56"/>
      <c r="C912" s="57"/>
    </row>
    <row r="913" customFormat="false" ht="11.25" hidden="false" customHeight="false" outlineLevel="0" collapsed="false">
      <c r="A913" s="55"/>
      <c r="B913" s="56"/>
      <c r="C913" s="57"/>
    </row>
    <row r="914" customFormat="false" ht="11.25" hidden="false" customHeight="false" outlineLevel="0" collapsed="false">
      <c r="A914" s="55"/>
      <c r="B914" s="56"/>
      <c r="C914" s="57"/>
    </row>
    <row r="915" customFormat="false" ht="11.25" hidden="false" customHeight="false" outlineLevel="0" collapsed="false">
      <c r="A915" s="55"/>
      <c r="B915" s="56"/>
      <c r="C915" s="57"/>
    </row>
    <row r="916" customFormat="false" ht="11.25" hidden="false" customHeight="false" outlineLevel="0" collapsed="false">
      <c r="A916" s="55"/>
      <c r="B916" s="56"/>
      <c r="C916" s="57"/>
    </row>
    <row r="917" customFormat="false" ht="11.25" hidden="false" customHeight="false" outlineLevel="0" collapsed="false">
      <c r="A917" s="55"/>
      <c r="B917" s="56"/>
      <c r="C917" s="57"/>
    </row>
    <row r="918" customFormat="false" ht="11.25" hidden="false" customHeight="false" outlineLevel="0" collapsed="false">
      <c r="A918" s="55"/>
      <c r="B918" s="56"/>
      <c r="C918" s="57"/>
    </row>
    <row r="919" customFormat="false" ht="11.25" hidden="false" customHeight="false" outlineLevel="0" collapsed="false">
      <c r="A919" s="55"/>
      <c r="B919" s="56"/>
      <c r="C919" s="57"/>
    </row>
    <row r="920" customFormat="false" ht="11.25" hidden="false" customHeight="false" outlineLevel="0" collapsed="false">
      <c r="A920" s="55"/>
      <c r="B920" s="56"/>
      <c r="C920" s="57"/>
    </row>
    <row r="921" customFormat="false" ht="11.25" hidden="false" customHeight="false" outlineLevel="0" collapsed="false">
      <c r="A921" s="55"/>
      <c r="B921" s="56"/>
      <c r="C921" s="57"/>
    </row>
    <row r="922" customFormat="false" ht="11.25" hidden="false" customHeight="false" outlineLevel="0" collapsed="false">
      <c r="A922" s="55"/>
      <c r="B922" s="56"/>
      <c r="C922" s="57"/>
    </row>
    <row r="923" customFormat="false" ht="11.25" hidden="false" customHeight="false" outlineLevel="0" collapsed="false">
      <c r="A923" s="55"/>
      <c r="B923" s="56"/>
      <c r="C923" s="57"/>
    </row>
    <row r="924" customFormat="false" ht="11.25" hidden="false" customHeight="false" outlineLevel="0" collapsed="false">
      <c r="A924" s="55"/>
      <c r="B924" s="56"/>
      <c r="C924" s="57"/>
    </row>
    <row r="925" customFormat="false" ht="11.25" hidden="false" customHeight="false" outlineLevel="0" collapsed="false">
      <c r="A925" s="55"/>
      <c r="B925" s="56"/>
      <c r="C925" s="57"/>
    </row>
    <row r="926" customFormat="false" ht="11.25" hidden="false" customHeight="false" outlineLevel="0" collapsed="false">
      <c r="A926" s="55"/>
      <c r="B926" s="56"/>
      <c r="C926" s="57"/>
    </row>
    <row r="927" customFormat="false" ht="11.25" hidden="false" customHeight="false" outlineLevel="0" collapsed="false">
      <c r="A927" s="55"/>
      <c r="B927" s="56"/>
      <c r="C927" s="57"/>
    </row>
    <row r="928" customFormat="false" ht="11.25" hidden="false" customHeight="false" outlineLevel="0" collapsed="false">
      <c r="A928" s="55"/>
      <c r="B928" s="56"/>
      <c r="C928" s="57"/>
    </row>
    <row r="929" customFormat="false" ht="11.25" hidden="false" customHeight="false" outlineLevel="0" collapsed="false">
      <c r="A929" s="55"/>
      <c r="B929" s="56"/>
      <c r="C929" s="57"/>
    </row>
    <row r="930" customFormat="false" ht="11.25" hidden="false" customHeight="false" outlineLevel="0" collapsed="false">
      <c r="A930" s="55"/>
      <c r="B930" s="56"/>
      <c r="C930" s="57"/>
    </row>
    <row r="931" customFormat="false" ht="11.25" hidden="false" customHeight="false" outlineLevel="0" collapsed="false">
      <c r="A931" s="55"/>
      <c r="B931" s="56"/>
      <c r="C931" s="57"/>
    </row>
    <row r="932" customFormat="false" ht="11.25" hidden="false" customHeight="false" outlineLevel="0" collapsed="false">
      <c r="A932" s="55"/>
      <c r="B932" s="56"/>
      <c r="C932" s="57"/>
    </row>
    <row r="933" customFormat="false" ht="11.25" hidden="false" customHeight="false" outlineLevel="0" collapsed="false">
      <c r="A933" s="55"/>
      <c r="B933" s="56"/>
      <c r="C933" s="57"/>
    </row>
    <row r="934" customFormat="false" ht="11.25" hidden="false" customHeight="false" outlineLevel="0" collapsed="false">
      <c r="A934" s="55"/>
      <c r="B934" s="56"/>
      <c r="C934" s="57"/>
    </row>
    <row r="935" customFormat="false" ht="11.25" hidden="false" customHeight="false" outlineLevel="0" collapsed="false">
      <c r="A935" s="55"/>
      <c r="B935" s="56"/>
      <c r="C935" s="57"/>
    </row>
    <row r="936" customFormat="false" ht="11.25" hidden="false" customHeight="false" outlineLevel="0" collapsed="false">
      <c r="A936" s="55"/>
      <c r="B936" s="56"/>
      <c r="C936" s="57"/>
    </row>
    <row r="937" customFormat="false" ht="11.25" hidden="false" customHeight="false" outlineLevel="0" collapsed="false">
      <c r="A937" s="55"/>
      <c r="B937" s="56"/>
      <c r="C937" s="57"/>
    </row>
    <row r="938" customFormat="false" ht="11.25" hidden="false" customHeight="false" outlineLevel="0" collapsed="false">
      <c r="A938" s="55"/>
      <c r="B938" s="56"/>
      <c r="C938" s="57"/>
    </row>
    <row r="939" customFormat="false" ht="11.25" hidden="false" customHeight="false" outlineLevel="0" collapsed="false">
      <c r="A939" s="55"/>
      <c r="B939" s="56"/>
      <c r="C939" s="57"/>
    </row>
    <row r="940" customFormat="false" ht="11.25" hidden="false" customHeight="false" outlineLevel="0" collapsed="false">
      <c r="A940" s="55"/>
      <c r="B940" s="56"/>
      <c r="C940" s="57"/>
    </row>
    <row r="941" customFormat="false" ht="11.25" hidden="false" customHeight="false" outlineLevel="0" collapsed="false">
      <c r="A941" s="55"/>
      <c r="B941" s="56"/>
      <c r="C941" s="57"/>
    </row>
    <row r="942" customFormat="false" ht="11.25" hidden="false" customHeight="false" outlineLevel="0" collapsed="false">
      <c r="A942" s="55"/>
      <c r="B942" s="56"/>
      <c r="C942" s="57"/>
    </row>
    <row r="943" customFormat="false" ht="11.25" hidden="false" customHeight="false" outlineLevel="0" collapsed="false">
      <c r="A943" s="55"/>
      <c r="B943" s="56"/>
      <c r="C943" s="57"/>
    </row>
    <row r="944" customFormat="false" ht="11.25" hidden="false" customHeight="false" outlineLevel="0" collapsed="false">
      <c r="A944" s="55"/>
      <c r="B944" s="56"/>
      <c r="C944" s="57"/>
    </row>
    <row r="945" customFormat="false" ht="11.25" hidden="false" customHeight="false" outlineLevel="0" collapsed="false">
      <c r="A945" s="55"/>
      <c r="B945" s="56"/>
      <c r="C945" s="57"/>
    </row>
    <row r="946" customFormat="false" ht="11.25" hidden="false" customHeight="false" outlineLevel="0" collapsed="false">
      <c r="A946" s="55"/>
      <c r="B946" s="56"/>
      <c r="C946" s="57"/>
    </row>
    <row r="947" customFormat="false" ht="11.25" hidden="false" customHeight="false" outlineLevel="0" collapsed="false">
      <c r="A947" s="55"/>
      <c r="B947" s="56"/>
      <c r="C947" s="57"/>
    </row>
    <row r="948" customFormat="false" ht="11.25" hidden="false" customHeight="false" outlineLevel="0" collapsed="false">
      <c r="A948" s="55"/>
      <c r="B948" s="56"/>
      <c r="C948" s="57"/>
    </row>
    <row r="949" customFormat="false" ht="11.25" hidden="false" customHeight="false" outlineLevel="0" collapsed="false">
      <c r="A949" s="55"/>
      <c r="B949" s="56"/>
      <c r="C949" s="57"/>
    </row>
    <row r="950" customFormat="false" ht="11.25" hidden="false" customHeight="false" outlineLevel="0" collapsed="false">
      <c r="A950" s="55"/>
      <c r="B950" s="56"/>
      <c r="C950" s="57"/>
    </row>
    <row r="951" customFormat="false" ht="11.25" hidden="false" customHeight="false" outlineLevel="0" collapsed="false">
      <c r="A951" s="55"/>
      <c r="B951" s="56"/>
      <c r="C951" s="57"/>
    </row>
    <row r="952" customFormat="false" ht="11.25" hidden="false" customHeight="false" outlineLevel="0" collapsed="false">
      <c r="A952" s="55"/>
      <c r="B952" s="56"/>
      <c r="C952" s="57"/>
    </row>
    <row r="953" customFormat="false" ht="11.25" hidden="false" customHeight="false" outlineLevel="0" collapsed="false">
      <c r="A953" s="55"/>
      <c r="B953" s="56"/>
      <c r="C953" s="57"/>
    </row>
    <row r="954" customFormat="false" ht="11.25" hidden="false" customHeight="false" outlineLevel="0" collapsed="false">
      <c r="A954" s="55"/>
      <c r="B954" s="56"/>
      <c r="C954" s="57"/>
    </row>
    <row r="955" customFormat="false" ht="11.25" hidden="false" customHeight="false" outlineLevel="0" collapsed="false">
      <c r="A955" s="55"/>
      <c r="B955" s="56"/>
      <c r="C955" s="57"/>
    </row>
    <row r="956" customFormat="false" ht="11.25" hidden="false" customHeight="false" outlineLevel="0" collapsed="false">
      <c r="A956" s="55"/>
      <c r="B956" s="56"/>
      <c r="C956" s="57"/>
    </row>
    <row r="957" customFormat="false" ht="11.25" hidden="false" customHeight="false" outlineLevel="0" collapsed="false">
      <c r="A957" s="55"/>
      <c r="B957" s="56"/>
      <c r="C957" s="57"/>
    </row>
    <row r="958" customFormat="false" ht="11.25" hidden="false" customHeight="false" outlineLevel="0" collapsed="false">
      <c r="A958" s="55"/>
      <c r="B958" s="56"/>
      <c r="C958" s="57"/>
    </row>
    <row r="959" customFormat="false" ht="11.25" hidden="false" customHeight="false" outlineLevel="0" collapsed="false">
      <c r="A959" s="55"/>
      <c r="B959" s="56"/>
      <c r="C959" s="57"/>
    </row>
    <row r="960" customFormat="false" ht="11.25" hidden="false" customHeight="false" outlineLevel="0" collapsed="false">
      <c r="A960" s="55"/>
      <c r="B960" s="56"/>
      <c r="C960" s="57"/>
    </row>
    <row r="961" customFormat="false" ht="11.25" hidden="false" customHeight="false" outlineLevel="0" collapsed="false">
      <c r="A961" s="55"/>
      <c r="B961" s="56"/>
      <c r="C961" s="57"/>
    </row>
    <row r="962" customFormat="false" ht="11.25" hidden="false" customHeight="false" outlineLevel="0" collapsed="false">
      <c r="A962" s="55"/>
      <c r="B962" s="56"/>
      <c r="C962" s="57"/>
    </row>
    <row r="963" customFormat="false" ht="11.25" hidden="false" customHeight="false" outlineLevel="0" collapsed="false">
      <c r="A963" s="55"/>
      <c r="B963" s="56"/>
      <c r="C963" s="57"/>
    </row>
    <row r="964" customFormat="false" ht="11.25" hidden="false" customHeight="false" outlineLevel="0" collapsed="false">
      <c r="A964" s="55"/>
      <c r="B964" s="56"/>
      <c r="C964" s="57"/>
    </row>
    <row r="965" customFormat="false" ht="11.25" hidden="false" customHeight="false" outlineLevel="0" collapsed="false">
      <c r="A965" s="55"/>
      <c r="B965" s="56"/>
      <c r="C965" s="57"/>
    </row>
    <row r="966" customFormat="false" ht="11.25" hidden="false" customHeight="false" outlineLevel="0" collapsed="false">
      <c r="A966" s="55"/>
      <c r="B966" s="56"/>
      <c r="C966" s="57"/>
    </row>
    <row r="967" customFormat="false" ht="11.25" hidden="false" customHeight="false" outlineLevel="0" collapsed="false">
      <c r="A967" s="55"/>
      <c r="B967" s="56"/>
      <c r="C967" s="57"/>
    </row>
    <row r="968" customFormat="false" ht="11.25" hidden="false" customHeight="false" outlineLevel="0" collapsed="false">
      <c r="A968" s="55"/>
      <c r="B968" s="56"/>
      <c r="C968" s="57"/>
    </row>
    <row r="969" customFormat="false" ht="11.25" hidden="false" customHeight="false" outlineLevel="0" collapsed="false">
      <c r="A969" s="55"/>
      <c r="B969" s="56"/>
      <c r="C969" s="57"/>
    </row>
    <row r="970" customFormat="false" ht="11.25" hidden="false" customHeight="false" outlineLevel="0" collapsed="false">
      <c r="A970" s="55"/>
      <c r="B970" s="56"/>
      <c r="C970" s="57"/>
    </row>
    <row r="971" customFormat="false" ht="11.25" hidden="false" customHeight="false" outlineLevel="0" collapsed="false">
      <c r="A971" s="55"/>
      <c r="B971" s="56"/>
      <c r="C971" s="57"/>
    </row>
    <row r="972" customFormat="false" ht="11.25" hidden="false" customHeight="false" outlineLevel="0" collapsed="false">
      <c r="A972" s="55"/>
      <c r="B972" s="56"/>
      <c r="C972" s="57"/>
    </row>
    <row r="973" customFormat="false" ht="11.25" hidden="false" customHeight="false" outlineLevel="0" collapsed="false">
      <c r="A973" s="55"/>
      <c r="B973" s="56"/>
      <c r="C973" s="57"/>
    </row>
    <row r="974" customFormat="false" ht="11.25" hidden="false" customHeight="false" outlineLevel="0" collapsed="false">
      <c r="A974" s="55"/>
      <c r="B974" s="56"/>
      <c r="C974" s="57"/>
    </row>
    <row r="975" customFormat="false" ht="11.25" hidden="false" customHeight="false" outlineLevel="0" collapsed="false">
      <c r="A975" s="55"/>
      <c r="B975" s="56"/>
      <c r="C975" s="57"/>
    </row>
    <row r="976" customFormat="false" ht="11.25" hidden="false" customHeight="false" outlineLevel="0" collapsed="false">
      <c r="A976" s="55"/>
      <c r="B976" s="56"/>
      <c r="C976" s="57"/>
    </row>
    <row r="977" customFormat="false" ht="11.25" hidden="false" customHeight="false" outlineLevel="0" collapsed="false">
      <c r="A977" s="55"/>
      <c r="B977" s="56"/>
      <c r="C977" s="57"/>
    </row>
    <row r="978" customFormat="false" ht="11.25" hidden="false" customHeight="false" outlineLevel="0" collapsed="false">
      <c r="A978" s="55"/>
      <c r="B978" s="56"/>
      <c r="C978" s="57"/>
    </row>
    <row r="979" customFormat="false" ht="11.25" hidden="false" customHeight="false" outlineLevel="0" collapsed="false">
      <c r="A979" s="55"/>
      <c r="B979" s="56"/>
      <c r="C979" s="57"/>
    </row>
    <row r="980" customFormat="false" ht="11.25" hidden="false" customHeight="false" outlineLevel="0" collapsed="false">
      <c r="A980" s="55"/>
      <c r="B980" s="56"/>
      <c r="C980" s="57"/>
    </row>
    <row r="981" customFormat="false" ht="11.25" hidden="false" customHeight="false" outlineLevel="0" collapsed="false">
      <c r="A981" s="55"/>
      <c r="B981" s="56"/>
      <c r="C981" s="57"/>
    </row>
    <row r="982" customFormat="false" ht="11.25" hidden="false" customHeight="false" outlineLevel="0" collapsed="false">
      <c r="A982" s="55"/>
      <c r="B982" s="56"/>
      <c r="C982" s="57"/>
    </row>
    <row r="983" customFormat="false" ht="11.25" hidden="false" customHeight="false" outlineLevel="0" collapsed="false">
      <c r="A983" s="55"/>
      <c r="B983" s="56"/>
      <c r="C983" s="57"/>
    </row>
    <row r="984" customFormat="false" ht="11.25" hidden="false" customHeight="false" outlineLevel="0" collapsed="false">
      <c r="A984" s="55"/>
      <c r="B984" s="56"/>
      <c r="C984" s="57"/>
    </row>
    <row r="985" customFormat="false" ht="11.25" hidden="false" customHeight="false" outlineLevel="0" collapsed="false">
      <c r="A985" s="55"/>
      <c r="B985" s="56"/>
      <c r="C985" s="57"/>
    </row>
    <row r="986" customFormat="false" ht="11.25" hidden="false" customHeight="false" outlineLevel="0" collapsed="false">
      <c r="A986" s="55"/>
      <c r="B986" s="56"/>
      <c r="C986" s="57"/>
    </row>
    <row r="987" customFormat="false" ht="11.25" hidden="false" customHeight="false" outlineLevel="0" collapsed="false">
      <c r="A987" s="55"/>
      <c r="B987" s="56"/>
      <c r="C987" s="57"/>
    </row>
    <row r="988" customFormat="false" ht="11.25" hidden="false" customHeight="false" outlineLevel="0" collapsed="false">
      <c r="A988" s="55"/>
      <c r="B988" s="56"/>
      <c r="C988" s="57"/>
    </row>
    <row r="989" customFormat="false" ht="11.25" hidden="false" customHeight="false" outlineLevel="0" collapsed="false">
      <c r="A989" s="55"/>
      <c r="B989" s="56"/>
      <c r="C989" s="57"/>
    </row>
    <row r="990" customFormat="false" ht="11.25" hidden="false" customHeight="false" outlineLevel="0" collapsed="false">
      <c r="A990" s="55"/>
      <c r="B990" s="56"/>
      <c r="C990" s="57"/>
    </row>
    <row r="991" customFormat="false" ht="11.25" hidden="false" customHeight="false" outlineLevel="0" collapsed="false">
      <c r="A991" s="55"/>
      <c r="B991" s="56"/>
      <c r="C991" s="57"/>
    </row>
    <row r="992" customFormat="false" ht="11.25" hidden="false" customHeight="false" outlineLevel="0" collapsed="false">
      <c r="A992" s="55"/>
      <c r="B992" s="56"/>
      <c r="C992" s="57"/>
    </row>
    <row r="993" customFormat="false" ht="11.25" hidden="false" customHeight="false" outlineLevel="0" collapsed="false">
      <c r="A993" s="55"/>
      <c r="B993" s="56"/>
      <c r="C993" s="57"/>
    </row>
    <row r="994" customFormat="false" ht="11.25" hidden="false" customHeight="false" outlineLevel="0" collapsed="false">
      <c r="A994" s="55"/>
      <c r="B994" s="56"/>
      <c r="C994" s="57"/>
    </row>
    <row r="995" customFormat="false" ht="11.25" hidden="false" customHeight="false" outlineLevel="0" collapsed="false">
      <c r="A995" s="55"/>
      <c r="B995" s="56"/>
      <c r="C995" s="57"/>
    </row>
    <row r="996" customFormat="false" ht="11.25" hidden="false" customHeight="false" outlineLevel="0" collapsed="false">
      <c r="A996" s="55"/>
      <c r="B996" s="56"/>
      <c r="C996" s="57"/>
    </row>
    <row r="997" customFormat="false" ht="11.25" hidden="false" customHeight="false" outlineLevel="0" collapsed="false">
      <c r="A997" s="55"/>
      <c r="B997" s="56"/>
      <c r="C997" s="57"/>
    </row>
    <row r="998" customFormat="false" ht="11.25" hidden="false" customHeight="false" outlineLevel="0" collapsed="false">
      <c r="A998" s="55"/>
      <c r="B998" s="56"/>
      <c r="C998" s="57"/>
    </row>
    <row r="999" customFormat="false" ht="11.25" hidden="false" customHeight="false" outlineLevel="0" collapsed="false">
      <c r="A999" s="55"/>
      <c r="B999" s="56"/>
      <c r="C999" s="57"/>
    </row>
    <row r="1000" customFormat="false" ht="11.25" hidden="false" customHeight="false" outlineLevel="0" collapsed="false">
      <c r="A1000" s="55"/>
      <c r="B1000" s="56"/>
      <c r="C1000" s="57"/>
    </row>
    <row r="1001" customFormat="false" ht="11.25" hidden="false" customHeight="false" outlineLevel="0" collapsed="false">
      <c r="A1001" s="55"/>
      <c r="B1001" s="56"/>
      <c r="C1001" s="57"/>
    </row>
    <row r="1002" customFormat="false" ht="11.25" hidden="false" customHeight="false" outlineLevel="0" collapsed="false">
      <c r="A1002" s="55"/>
      <c r="B1002" s="56"/>
      <c r="C1002" s="57"/>
    </row>
    <row r="1003" customFormat="false" ht="11.25" hidden="false" customHeight="false" outlineLevel="0" collapsed="false">
      <c r="A1003" s="55"/>
      <c r="B1003" s="56"/>
      <c r="C1003" s="57"/>
    </row>
    <row r="1004" customFormat="false" ht="11.25" hidden="false" customHeight="false" outlineLevel="0" collapsed="false">
      <c r="A1004" s="55"/>
      <c r="B1004" s="56"/>
      <c r="C1004" s="57"/>
    </row>
    <row r="1005" customFormat="false" ht="11.25" hidden="false" customHeight="false" outlineLevel="0" collapsed="false">
      <c r="A1005" s="55"/>
      <c r="B1005" s="56"/>
      <c r="C1005" s="57"/>
    </row>
    <row r="1006" customFormat="false" ht="11.25" hidden="false" customHeight="false" outlineLevel="0" collapsed="false">
      <c r="A1006" s="55"/>
      <c r="B1006" s="56"/>
      <c r="C1006" s="57"/>
    </row>
    <row r="1007" customFormat="false" ht="11.25" hidden="false" customHeight="false" outlineLevel="0" collapsed="false">
      <c r="A1007" s="55"/>
      <c r="B1007" s="56"/>
      <c r="C1007" s="57"/>
    </row>
    <row r="1008" customFormat="false" ht="11.25" hidden="false" customHeight="false" outlineLevel="0" collapsed="false">
      <c r="A1008" s="55"/>
      <c r="B1008" s="56"/>
      <c r="C1008" s="57"/>
    </row>
    <row r="1009" customFormat="false" ht="11.25" hidden="false" customHeight="false" outlineLevel="0" collapsed="false">
      <c r="A1009" s="55"/>
      <c r="B1009" s="56"/>
      <c r="C1009" s="57"/>
    </row>
    <row r="1010" customFormat="false" ht="11.25" hidden="false" customHeight="false" outlineLevel="0" collapsed="false">
      <c r="A1010" s="55"/>
      <c r="B1010" s="56"/>
      <c r="C1010" s="57"/>
    </row>
    <row r="1011" customFormat="false" ht="11.25" hidden="false" customHeight="false" outlineLevel="0" collapsed="false">
      <c r="A1011" s="55"/>
      <c r="B1011" s="56"/>
      <c r="C1011" s="57"/>
    </row>
    <row r="1012" customFormat="false" ht="11.25" hidden="false" customHeight="false" outlineLevel="0" collapsed="false">
      <c r="A1012" s="55"/>
      <c r="B1012" s="56"/>
      <c r="C1012" s="57"/>
    </row>
    <row r="1013" customFormat="false" ht="11.25" hidden="false" customHeight="false" outlineLevel="0" collapsed="false">
      <c r="A1013" s="55"/>
      <c r="B1013" s="56"/>
      <c r="C1013" s="57"/>
    </row>
    <row r="1014" customFormat="false" ht="11.25" hidden="false" customHeight="false" outlineLevel="0" collapsed="false">
      <c r="A1014" s="55"/>
      <c r="B1014" s="56"/>
      <c r="C1014" s="57"/>
    </row>
    <row r="1015" customFormat="false" ht="11.25" hidden="false" customHeight="false" outlineLevel="0" collapsed="false">
      <c r="A1015" s="55"/>
      <c r="B1015" s="56"/>
      <c r="C1015" s="57"/>
    </row>
    <row r="1016" customFormat="false" ht="11.25" hidden="false" customHeight="false" outlineLevel="0" collapsed="false">
      <c r="A1016" s="55"/>
      <c r="B1016" s="56"/>
      <c r="C1016" s="57"/>
    </row>
    <row r="1017" customFormat="false" ht="11.25" hidden="false" customHeight="false" outlineLevel="0" collapsed="false">
      <c r="A1017" s="55"/>
      <c r="B1017" s="56"/>
      <c r="C1017" s="57"/>
    </row>
    <row r="1018" customFormat="false" ht="11.25" hidden="false" customHeight="false" outlineLevel="0" collapsed="false">
      <c r="A1018" s="55"/>
      <c r="B1018" s="56"/>
      <c r="C1018" s="57"/>
    </row>
    <row r="1019" customFormat="false" ht="11.25" hidden="false" customHeight="false" outlineLevel="0" collapsed="false">
      <c r="A1019" s="55"/>
      <c r="B1019" s="56"/>
      <c r="C1019" s="57"/>
    </row>
    <row r="1020" customFormat="false" ht="11.25" hidden="false" customHeight="false" outlineLevel="0" collapsed="false">
      <c r="A1020" s="55"/>
      <c r="B1020" s="56"/>
      <c r="C1020" s="57"/>
    </row>
    <row r="1021" customFormat="false" ht="11.25" hidden="false" customHeight="false" outlineLevel="0" collapsed="false">
      <c r="A1021" s="55"/>
      <c r="B1021" s="56"/>
      <c r="C1021" s="57"/>
    </row>
    <row r="1022" customFormat="false" ht="11.25" hidden="false" customHeight="false" outlineLevel="0" collapsed="false">
      <c r="A1022" s="55"/>
      <c r="B1022" s="56"/>
      <c r="C1022" s="57"/>
    </row>
    <row r="1023" customFormat="false" ht="11.25" hidden="false" customHeight="false" outlineLevel="0" collapsed="false">
      <c r="A1023" s="55"/>
      <c r="B1023" s="56"/>
      <c r="C1023" s="57"/>
    </row>
    <row r="1024" customFormat="false" ht="11.25" hidden="false" customHeight="false" outlineLevel="0" collapsed="false">
      <c r="A1024" s="55"/>
      <c r="B1024" s="56"/>
      <c r="C1024" s="57"/>
    </row>
    <row r="1025" customFormat="false" ht="11.25" hidden="false" customHeight="false" outlineLevel="0" collapsed="false">
      <c r="A1025" s="55"/>
      <c r="B1025" s="56"/>
      <c r="C1025" s="57"/>
    </row>
    <row r="1026" customFormat="false" ht="11.25" hidden="false" customHeight="false" outlineLevel="0" collapsed="false">
      <c r="A1026" s="55"/>
      <c r="B1026" s="56"/>
      <c r="C1026" s="57"/>
    </row>
    <row r="1027" customFormat="false" ht="11.25" hidden="false" customHeight="false" outlineLevel="0" collapsed="false">
      <c r="A1027" s="55"/>
      <c r="B1027" s="56"/>
      <c r="C1027" s="57"/>
    </row>
    <row r="1028" customFormat="false" ht="11.25" hidden="false" customHeight="false" outlineLevel="0" collapsed="false">
      <c r="A1028" s="55"/>
      <c r="B1028" s="56"/>
      <c r="C1028" s="57"/>
    </row>
    <row r="1029" customFormat="false" ht="11.25" hidden="false" customHeight="false" outlineLevel="0" collapsed="false">
      <c r="A1029" s="55"/>
      <c r="B1029" s="56"/>
      <c r="C1029" s="57"/>
    </row>
    <row r="1030" customFormat="false" ht="11.25" hidden="false" customHeight="false" outlineLevel="0" collapsed="false">
      <c r="A1030" s="55"/>
      <c r="B1030" s="56"/>
      <c r="C1030" s="57"/>
    </row>
    <row r="1031" customFormat="false" ht="11.25" hidden="false" customHeight="false" outlineLevel="0" collapsed="false">
      <c r="A1031" s="55"/>
      <c r="B1031" s="56"/>
      <c r="C1031" s="57"/>
    </row>
    <row r="1032" customFormat="false" ht="11.25" hidden="false" customHeight="false" outlineLevel="0" collapsed="false">
      <c r="A1032" s="55"/>
      <c r="B1032" s="56"/>
      <c r="C1032" s="57"/>
    </row>
    <row r="1033" customFormat="false" ht="11.25" hidden="false" customHeight="false" outlineLevel="0" collapsed="false">
      <c r="A1033" s="55"/>
      <c r="B1033" s="56"/>
      <c r="C1033" s="57"/>
    </row>
    <row r="1034" customFormat="false" ht="11.25" hidden="false" customHeight="false" outlineLevel="0" collapsed="false">
      <c r="A1034" s="55"/>
      <c r="B1034" s="56"/>
      <c r="C1034" s="57"/>
    </row>
    <row r="1035" customFormat="false" ht="11.25" hidden="false" customHeight="false" outlineLevel="0" collapsed="false">
      <c r="A1035" s="55"/>
      <c r="B1035" s="56"/>
      <c r="C1035" s="57"/>
    </row>
    <row r="1036" customFormat="false" ht="11.25" hidden="false" customHeight="false" outlineLevel="0" collapsed="false">
      <c r="A1036" s="55"/>
      <c r="B1036" s="56"/>
      <c r="C1036" s="57"/>
    </row>
    <row r="1037" customFormat="false" ht="11.25" hidden="false" customHeight="false" outlineLevel="0" collapsed="false">
      <c r="A1037" s="55"/>
      <c r="B1037" s="56"/>
      <c r="C1037" s="57"/>
    </row>
    <row r="1038" customFormat="false" ht="11.25" hidden="false" customHeight="false" outlineLevel="0" collapsed="false">
      <c r="A1038" s="55"/>
      <c r="B1038" s="56"/>
      <c r="C1038" s="57"/>
    </row>
    <row r="1039" customFormat="false" ht="11.25" hidden="false" customHeight="false" outlineLevel="0" collapsed="false">
      <c r="A1039" s="55"/>
      <c r="B1039" s="56"/>
      <c r="C1039" s="57"/>
    </row>
    <row r="1040" customFormat="false" ht="11.25" hidden="false" customHeight="false" outlineLevel="0" collapsed="false">
      <c r="A1040" s="55"/>
      <c r="B1040" s="56"/>
      <c r="C1040" s="57"/>
    </row>
    <row r="1041" customFormat="false" ht="11.25" hidden="false" customHeight="false" outlineLevel="0" collapsed="false">
      <c r="A1041" s="55"/>
      <c r="B1041" s="56"/>
      <c r="C1041" s="57"/>
    </row>
    <row r="1042" customFormat="false" ht="11.25" hidden="false" customHeight="false" outlineLevel="0" collapsed="false">
      <c r="A1042" s="55"/>
      <c r="B1042" s="56"/>
      <c r="C1042" s="57"/>
    </row>
    <row r="1043" customFormat="false" ht="11.25" hidden="false" customHeight="false" outlineLevel="0" collapsed="false">
      <c r="A1043" s="55"/>
      <c r="B1043" s="56"/>
      <c r="C1043" s="57"/>
    </row>
    <row r="1044" customFormat="false" ht="11.25" hidden="false" customHeight="false" outlineLevel="0" collapsed="false">
      <c r="A1044" s="55"/>
      <c r="B1044" s="56"/>
      <c r="C1044" s="57"/>
    </row>
    <row r="1045" customFormat="false" ht="11.25" hidden="false" customHeight="false" outlineLevel="0" collapsed="false">
      <c r="A1045" s="55"/>
      <c r="B1045" s="56"/>
      <c r="C1045" s="57"/>
    </row>
    <row r="1046" customFormat="false" ht="11.25" hidden="false" customHeight="false" outlineLevel="0" collapsed="false">
      <c r="A1046" s="55"/>
      <c r="B1046" s="56"/>
      <c r="C1046" s="57"/>
    </row>
    <row r="1047" customFormat="false" ht="11.25" hidden="false" customHeight="false" outlineLevel="0" collapsed="false">
      <c r="A1047" s="55"/>
      <c r="B1047" s="56"/>
      <c r="C1047" s="57"/>
    </row>
    <row r="1048" customFormat="false" ht="11.25" hidden="false" customHeight="false" outlineLevel="0" collapsed="false">
      <c r="A1048" s="55"/>
      <c r="B1048" s="56"/>
      <c r="C1048" s="57"/>
    </row>
    <row r="1049" customFormat="false" ht="11.25" hidden="false" customHeight="false" outlineLevel="0" collapsed="false">
      <c r="A1049" s="55"/>
      <c r="B1049" s="56"/>
      <c r="C1049" s="57"/>
    </row>
    <row r="1050" customFormat="false" ht="11.25" hidden="false" customHeight="false" outlineLevel="0" collapsed="false">
      <c r="A1050" s="55"/>
      <c r="B1050" s="56"/>
      <c r="C1050" s="57"/>
    </row>
    <row r="1051" customFormat="false" ht="11.25" hidden="false" customHeight="false" outlineLevel="0" collapsed="false">
      <c r="A1051" s="55"/>
      <c r="B1051" s="56"/>
      <c r="C1051" s="57"/>
    </row>
    <row r="1052" customFormat="false" ht="11.25" hidden="false" customHeight="false" outlineLevel="0" collapsed="false">
      <c r="A1052" s="55"/>
      <c r="B1052" s="56"/>
      <c r="C1052" s="57"/>
    </row>
    <row r="1053" customFormat="false" ht="11.25" hidden="false" customHeight="false" outlineLevel="0" collapsed="false">
      <c r="A1053" s="55"/>
      <c r="B1053" s="56"/>
      <c r="C1053" s="57"/>
    </row>
    <row r="1054" customFormat="false" ht="11.25" hidden="false" customHeight="false" outlineLevel="0" collapsed="false">
      <c r="A1054" s="55"/>
      <c r="B1054" s="56"/>
      <c r="C1054" s="57"/>
    </row>
    <row r="1055" customFormat="false" ht="11.25" hidden="false" customHeight="false" outlineLevel="0" collapsed="false">
      <c r="A1055" s="55"/>
      <c r="B1055" s="56"/>
      <c r="C1055" s="57"/>
    </row>
    <row r="1056" customFormat="false" ht="11.25" hidden="false" customHeight="false" outlineLevel="0" collapsed="false">
      <c r="A1056" s="55"/>
      <c r="B1056" s="56"/>
      <c r="C1056" s="57"/>
    </row>
    <row r="1057" customFormat="false" ht="11.25" hidden="false" customHeight="false" outlineLevel="0" collapsed="false">
      <c r="A1057" s="55"/>
      <c r="B1057" s="56"/>
      <c r="C1057" s="57"/>
    </row>
    <row r="1058" customFormat="false" ht="11.25" hidden="false" customHeight="false" outlineLevel="0" collapsed="false">
      <c r="A1058" s="55"/>
      <c r="B1058" s="56"/>
      <c r="C1058" s="57"/>
    </row>
    <row r="1059" customFormat="false" ht="11.25" hidden="false" customHeight="false" outlineLevel="0" collapsed="false">
      <c r="A1059" s="55"/>
      <c r="B1059" s="56"/>
      <c r="C1059" s="57"/>
    </row>
    <row r="1060" customFormat="false" ht="11.25" hidden="false" customHeight="false" outlineLevel="0" collapsed="false">
      <c r="A1060" s="55"/>
      <c r="B1060" s="56"/>
      <c r="C1060" s="57"/>
    </row>
    <row r="1061" customFormat="false" ht="11.25" hidden="false" customHeight="false" outlineLevel="0" collapsed="false">
      <c r="A1061" s="55"/>
      <c r="B1061" s="56"/>
      <c r="C1061" s="57"/>
    </row>
    <row r="1062" customFormat="false" ht="11.25" hidden="false" customHeight="false" outlineLevel="0" collapsed="false">
      <c r="A1062" s="55"/>
      <c r="B1062" s="56"/>
      <c r="C1062" s="57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K35" activePane="bottomRight" state="frozen"/>
      <selection pane="topLeft" activeCell="A3" activeCellId="0" sqref="A3"/>
      <selection pane="topRight" activeCell="K3" activeCellId="0" sqref="K3"/>
      <selection pane="bottomLeft" activeCell="A35" activeCellId="0" sqref="A35"/>
      <selection pane="bottomRight" activeCell="M54" activeCellId="0" sqref="M54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3" width="4.75"/>
    <col collapsed="false" customWidth="true" hidden="false" outlineLevel="0" max="2" min="2" style="53" width="8.87"/>
    <col collapsed="false" customWidth="true" hidden="false" outlineLevel="0" max="3" min="3" style="59" width="8.5"/>
    <col collapsed="false" customWidth="true" hidden="false" outlineLevel="0" max="4" min="4" style="60" width="8.62"/>
    <col collapsed="false" customWidth="true" hidden="false" outlineLevel="0" max="5" min="5" style="60" width="6.75"/>
    <col collapsed="false" customWidth="true" hidden="false" outlineLevel="0" max="6" min="6" style="59" width="8.11"/>
    <col collapsed="false" customWidth="true" hidden="false" outlineLevel="0" max="7" min="7" style="60" width="8.11"/>
    <col collapsed="false" customWidth="true" hidden="false" outlineLevel="0" max="8" min="8" style="60" width="7.5"/>
    <col collapsed="false" customWidth="true" hidden="false" outlineLevel="0" max="9" min="9" style="59" width="8.5"/>
    <col collapsed="false" customWidth="true" hidden="false" outlineLevel="0" max="10" min="10" style="60" width="8.36"/>
    <col collapsed="false" customWidth="true" hidden="false" outlineLevel="0" max="11" min="11" style="60" width="6.87"/>
    <col collapsed="false" customWidth="true" hidden="false" outlineLevel="0" max="12" min="12" style="59" width="8.36"/>
    <col collapsed="false" customWidth="true" hidden="false" outlineLevel="0" max="13" min="13" style="61" width="7.99"/>
    <col collapsed="false" customWidth="true" hidden="false" outlineLevel="0" max="14" min="14" style="60" width="6.87"/>
    <col collapsed="false" customWidth="true" hidden="false" outlineLevel="0" max="15" min="15" style="52" width="3.12"/>
    <col collapsed="false" customWidth="false" hidden="false" outlineLevel="0" max="19" min="16" style="52" width="4.75"/>
    <col collapsed="false" customWidth="false" hidden="false" outlineLevel="0" max="257" min="20" style="53" width="4.75"/>
  </cols>
  <sheetData>
    <row r="1" s="1" customFormat="true" ht="25.15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9.25" hidden="false" customHeight="true" outlineLevel="0" collapsed="false">
      <c r="A3" s="62" t="s">
        <v>39</v>
      </c>
      <c r="B3" s="62"/>
      <c r="C3" s="63" t="s">
        <v>40</v>
      </c>
      <c r="D3" s="63"/>
      <c r="E3" s="63"/>
      <c r="F3" s="63"/>
      <c r="G3" s="63"/>
      <c r="H3" s="63"/>
      <c r="I3" s="63" t="s">
        <v>41</v>
      </c>
      <c r="J3" s="63"/>
      <c r="K3" s="63"/>
      <c r="L3" s="63"/>
      <c r="M3" s="63"/>
      <c r="N3" s="63"/>
      <c r="O3" s="27"/>
      <c r="P3" s="27"/>
      <c r="Q3" s="27"/>
      <c r="R3" s="27"/>
      <c r="S3" s="27"/>
    </row>
    <row r="4" s="28" customFormat="true" ht="22.5" hidden="false" customHeight="true" outlineLevel="0" collapsed="false">
      <c r="A4" s="62" t="s">
        <v>1</v>
      </c>
      <c r="B4" s="62"/>
      <c r="C4" s="63" t="s">
        <v>2</v>
      </c>
      <c r="D4" s="63"/>
      <c r="E4" s="63"/>
      <c r="F4" s="63" t="s">
        <v>3</v>
      </c>
      <c r="G4" s="63"/>
      <c r="H4" s="63"/>
      <c r="I4" s="63" t="s">
        <v>2</v>
      </c>
      <c r="J4" s="63"/>
      <c r="K4" s="63"/>
      <c r="L4" s="63" t="s">
        <v>3</v>
      </c>
      <c r="M4" s="63"/>
      <c r="N4" s="63"/>
      <c r="O4" s="27"/>
      <c r="P4" s="27"/>
      <c r="Q4" s="27"/>
      <c r="R4" s="27"/>
      <c r="S4" s="27"/>
    </row>
    <row r="5" s="28" customFormat="true" ht="32.25" hidden="false" customHeight="true" outlineLevel="0" collapsed="false">
      <c r="A5" s="62" t="s">
        <v>5</v>
      </c>
      <c r="B5" s="64" t="s">
        <v>6</v>
      </c>
      <c r="C5" s="14" t="s">
        <v>42</v>
      </c>
      <c r="D5" s="64" t="s">
        <v>8</v>
      </c>
      <c r="E5" s="64" t="s">
        <v>9</v>
      </c>
      <c r="F5" s="14" t="s">
        <v>43</v>
      </c>
      <c r="G5" s="64" t="s">
        <v>8</v>
      </c>
      <c r="H5" s="64" t="s">
        <v>9</v>
      </c>
      <c r="I5" s="14" t="s">
        <v>42</v>
      </c>
      <c r="J5" s="64" t="s">
        <v>8</v>
      </c>
      <c r="K5" s="64" t="s">
        <v>9</v>
      </c>
      <c r="L5" s="14" t="s">
        <v>42</v>
      </c>
      <c r="M5" s="65" t="s">
        <v>8</v>
      </c>
      <c r="N5" s="64" t="s">
        <v>9</v>
      </c>
      <c r="O5" s="27"/>
      <c r="P5" s="27"/>
      <c r="Q5" s="27"/>
      <c r="R5" s="27"/>
      <c r="S5" s="27"/>
    </row>
    <row r="6" s="49" customFormat="true" ht="27.75" hidden="true" customHeight="true" outlineLevel="0" collapsed="false">
      <c r="A6" s="19" t="s">
        <v>10</v>
      </c>
      <c r="B6" s="20" t="s">
        <v>11</v>
      </c>
      <c r="C6" s="25" t="n">
        <v>21913506929</v>
      </c>
      <c r="D6" s="54" t="n">
        <v>121.459061153763</v>
      </c>
      <c r="E6" s="23" t="n">
        <v>0.294975470006913</v>
      </c>
      <c r="F6" s="25" t="n">
        <v>85473009</v>
      </c>
      <c r="G6" s="54" t="n">
        <v>866.62890486378</v>
      </c>
      <c r="H6" s="23" t="n">
        <v>0.0451193210178097</v>
      </c>
      <c r="I6" s="25" t="n">
        <v>39559592036</v>
      </c>
      <c r="J6" s="54" t="n">
        <v>424.737075923276</v>
      </c>
      <c r="K6" s="23" t="n">
        <v>0.365162330696488</v>
      </c>
      <c r="L6" s="25" t="n">
        <v>14813806223</v>
      </c>
      <c r="M6" s="66" t="n">
        <v>5941.48607398358</v>
      </c>
      <c r="N6" s="23" t="n">
        <v>0.153052889828017</v>
      </c>
      <c r="O6" s="48"/>
      <c r="P6" s="48"/>
      <c r="Q6" s="48"/>
      <c r="R6" s="48"/>
      <c r="S6" s="48"/>
    </row>
    <row r="7" s="49" customFormat="true" ht="27.75" hidden="false" customHeight="true" outlineLevel="0" collapsed="false">
      <c r="A7" s="29" t="s">
        <v>12</v>
      </c>
      <c r="B7" s="20" t="s">
        <v>11</v>
      </c>
      <c r="C7" s="25" t="n">
        <v>21281640581</v>
      </c>
      <c r="D7" s="54" t="n">
        <v>122.876631643252</v>
      </c>
      <c r="E7" s="23" t="n">
        <v>0.292727266152771</v>
      </c>
      <c r="F7" s="25" t="n">
        <v>83088908</v>
      </c>
      <c r="G7" s="54" t="n">
        <v>802.24105203194</v>
      </c>
      <c r="H7" s="23" t="n">
        <v>0.0418452590632286</v>
      </c>
      <c r="I7" s="25" t="n">
        <v>42127768306</v>
      </c>
      <c r="J7" s="54" t="n">
        <v>448.844787323347</v>
      </c>
      <c r="K7" s="23" t="n">
        <v>0.373888127032649</v>
      </c>
      <c r="L7" s="25" t="n">
        <v>15645026187</v>
      </c>
      <c r="M7" s="66" t="n">
        <v>6043.8409276865</v>
      </c>
      <c r="N7" s="23" t="n">
        <v>0.15430030945236</v>
      </c>
      <c r="O7" s="48"/>
      <c r="P7" s="48"/>
      <c r="Q7" s="48"/>
      <c r="R7" s="48"/>
      <c r="S7" s="48"/>
    </row>
    <row r="8" s="49" customFormat="true" ht="27.75" hidden="true" customHeight="true" outlineLevel="0" collapsed="false">
      <c r="A8" s="29" t="s">
        <v>13</v>
      </c>
      <c r="B8" s="67" t="s">
        <v>44</v>
      </c>
      <c r="C8" s="25" t="n">
        <v>5353726517</v>
      </c>
      <c r="D8" s="54" t="n">
        <v>124.088607152208</v>
      </c>
      <c r="E8" s="23" t="n">
        <v>0.296598171876237</v>
      </c>
      <c r="F8" s="25" t="n">
        <v>17214799</v>
      </c>
      <c r="G8" s="54" t="n">
        <v>788.187308273431</v>
      </c>
      <c r="H8" s="23" t="n">
        <v>0.0409914094456249</v>
      </c>
      <c r="I8" s="25" t="n">
        <v>10966368727</v>
      </c>
      <c r="J8" s="54" t="n">
        <v>481.463413720737</v>
      </c>
      <c r="K8" s="23" t="n">
        <v>0.388236754623198</v>
      </c>
      <c r="L8" s="25" t="n">
        <v>3913386660</v>
      </c>
      <c r="M8" s="66" t="n">
        <v>6104.93691304484</v>
      </c>
      <c r="N8" s="23" t="n">
        <v>0.15551868491455</v>
      </c>
      <c r="O8" s="48"/>
      <c r="P8" s="48"/>
      <c r="Q8" s="48"/>
      <c r="R8" s="48"/>
      <c r="S8" s="48"/>
    </row>
    <row r="9" s="49" customFormat="true" ht="27.75" hidden="true" customHeight="true" outlineLevel="0" collapsed="false">
      <c r="A9" s="29"/>
      <c r="B9" s="68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48"/>
      <c r="P9" s="48"/>
      <c r="Q9" s="48"/>
      <c r="R9" s="48"/>
      <c r="S9" s="48"/>
    </row>
    <row r="10" s="49" customFormat="true" ht="27.75" hidden="true" customHeight="true" outlineLevel="0" collapsed="false">
      <c r="A10" s="29"/>
      <c r="B10" s="67" t="s">
        <v>45</v>
      </c>
      <c r="C10" s="25" t="n">
        <v>5004805038</v>
      </c>
      <c r="D10" s="54" t="n">
        <v>122.429690647627</v>
      </c>
      <c r="E10" s="23" t="n">
        <v>0.281699972104014</v>
      </c>
      <c r="F10" s="25" t="n">
        <v>15177475</v>
      </c>
      <c r="G10" s="54" t="n">
        <v>719.345703587848</v>
      </c>
      <c r="H10" s="23" t="n">
        <v>0.0373829281571844</v>
      </c>
      <c r="I10" s="25" t="n">
        <v>10801125205</v>
      </c>
      <c r="J10" s="54" t="n">
        <v>435.455565864743</v>
      </c>
      <c r="K10" s="23" t="n">
        <v>0.363068731523278</v>
      </c>
      <c r="L10" s="25" t="n">
        <v>3861963333</v>
      </c>
      <c r="M10" s="66" t="n">
        <v>5561.7193004437</v>
      </c>
      <c r="N10" s="23" t="n">
        <v>0.143525146128182</v>
      </c>
      <c r="O10" s="48"/>
      <c r="P10" s="48"/>
      <c r="Q10" s="48"/>
      <c r="R10" s="48"/>
      <c r="S10" s="48"/>
    </row>
    <row r="11" s="49" customFormat="true" ht="27.75" hidden="true" customHeight="true" outlineLevel="0" collapsed="false">
      <c r="A11" s="29"/>
      <c r="B11" s="68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48"/>
      <c r="P11" s="48"/>
      <c r="Q11" s="48"/>
      <c r="R11" s="48"/>
      <c r="S11" s="48"/>
    </row>
    <row r="12" s="49" customFormat="true" ht="27.75" hidden="true" customHeight="true" outlineLevel="0" collapsed="false">
      <c r="A12" s="29"/>
      <c r="B12" s="69" t="s">
        <v>46</v>
      </c>
      <c r="C12" s="70" t="n">
        <v>4652076271</v>
      </c>
      <c r="D12" s="54" t="n">
        <v>124.418433486881</v>
      </c>
      <c r="E12" s="23" t="n">
        <v>0.271515404932095</v>
      </c>
      <c r="F12" s="70" t="n">
        <v>15018186</v>
      </c>
      <c r="G12" s="54" t="n">
        <v>692.624913526726</v>
      </c>
      <c r="H12" s="23" t="n">
        <v>0.0361524017903811</v>
      </c>
      <c r="I12" s="70" t="n">
        <v>10975431449</v>
      </c>
      <c r="J12" s="54" t="n">
        <v>446.889648125798</v>
      </c>
      <c r="K12" s="23" t="n">
        <v>0.361893298187803</v>
      </c>
      <c r="L12" s="70" t="n">
        <v>3959426825</v>
      </c>
      <c r="M12" s="66" t="n">
        <v>5598.69744274998</v>
      </c>
      <c r="N12" s="23" t="n">
        <v>0.140266206077653</v>
      </c>
      <c r="O12" s="48"/>
      <c r="P12" s="48"/>
      <c r="Q12" s="48"/>
      <c r="R12" s="48"/>
      <c r="S12" s="48"/>
    </row>
    <row r="13" s="73" customFormat="true" ht="27.75" hidden="true" customHeight="true" outlineLevel="0" collapsed="false">
      <c r="A13" s="29"/>
      <c r="B13" s="71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2"/>
      <c r="P13" s="72"/>
      <c r="Q13" s="72"/>
      <c r="R13" s="72"/>
      <c r="S13" s="72"/>
    </row>
    <row r="14" s="49" customFormat="true" ht="27.75" hidden="true" customHeight="true" outlineLevel="0" collapsed="false">
      <c r="A14" s="29"/>
      <c r="B14" s="67" t="s">
        <v>47</v>
      </c>
      <c r="C14" s="25" t="n">
        <v>11907183793</v>
      </c>
      <c r="D14" s="54" t="n">
        <v>123.277204295066</v>
      </c>
      <c r="E14" s="23" t="n">
        <v>0.286261974352889</v>
      </c>
      <c r="F14" s="25" t="n">
        <v>37506003</v>
      </c>
      <c r="G14" s="54" t="n">
        <v>747.652805741055</v>
      </c>
      <c r="H14" s="23" t="n">
        <v>0.0388909860736871</v>
      </c>
      <c r="I14" s="25" t="n">
        <v>25432030916</v>
      </c>
      <c r="J14" s="54" t="n">
        <v>453.834866338728</v>
      </c>
      <c r="K14" s="23" t="n">
        <v>0.372379420390611</v>
      </c>
      <c r="L14" s="25" t="n">
        <v>9104429164</v>
      </c>
      <c r="M14" s="66" t="n">
        <v>5770.46324038323</v>
      </c>
      <c r="N14" s="23" t="n">
        <v>0.1476635488318</v>
      </c>
      <c r="O14" s="48"/>
      <c r="P14" s="48"/>
      <c r="Q14" s="48"/>
      <c r="R14" s="48"/>
      <c r="S14" s="48"/>
    </row>
    <row r="15" customFormat="false" ht="28.5" hidden="true" customHeight="false" outlineLevel="0" collapsed="false">
      <c r="A15" s="29"/>
      <c r="B15" s="69" t="s">
        <v>48</v>
      </c>
      <c r="C15" s="25" t="n">
        <v>5601465153</v>
      </c>
      <c r="D15" s="54" t="n">
        <v>122.193950634297</v>
      </c>
      <c r="E15" s="23" t="n">
        <v>0.282839156197393</v>
      </c>
      <c r="F15" s="25" t="n">
        <v>15020565</v>
      </c>
      <c r="G15" s="54" t="n">
        <v>687.66034885318</v>
      </c>
      <c r="H15" s="23" t="n">
        <v>0.0357705568175739</v>
      </c>
      <c r="I15" s="25" t="n">
        <v>11774848027</v>
      </c>
      <c r="J15" s="54" t="n">
        <v>467.112718867944</v>
      </c>
      <c r="K15" s="23" t="n">
        <v>0.378217967890768</v>
      </c>
      <c r="L15" s="25" t="n">
        <v>3998907622</v>
      </c>
      <c r="M15" s="66" t="n">
        <v>5821.80924581152</v>
      </c>
      <c r="N15" s="23" t="n">
        <v>0.141437296814411</v>
      </c>
    </row>
    <row r="16" customFormat="false" ht="26.25" hidden="true" customHeight="true" outlineLevel="0" collapsed="false">
      <c r="A16" s="29"/>
      <c r="B16" s="71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9" t="s">
        <v>13</v>
      </c>
      <c r="B17" s="67" t="s">
        <v>49</v>
      </c>
      <c r="C17" s="25" t="n">
        <v>20612072979</v>
      </c>
      <c r="D17" s="54" t="n">
        <v>123.282670480253</v>
      </c>
      <c r="E17" s="23" t="n">
        <v>0.283163176277435</v>
      </c>
      <c r="F17" s="25" t="n">
        <v>62431025</v>
      </c>
      <c r="G17" s="54" t="n">
        <v>721.954568560296</v>
      </c>
      <c r="H17" s="23" t="n">
        <v>0.0375743240526911</v>
      </c>
      <c r="I17" s="25" t="n">
        <v>44517773408</v>
      </c>
      <c r="J17" s="54" t="n">
        <v>457.730336644805</v>
      </c>
      <c r="K17" s="23" t="n">
        <v>0.372854188056262</v>
      </c>
      <c r="L17" s="25" t="n">
        <v>15733684440</v>
      </c>
      <c r="M17" s="66" t="n">
        <v>5771.79072551251</v>
      </c>
      <c r="N17" s="23" t="n">
        <v>0.145186833483699</v>
      </c>
    </row>
    <row r="18" s="49" customFormat="true" ht="26.65" hidden="true" customHeight="true" outlineLevel="0" collapsed="false">
      <c r="A18" s="29" t="s">
        <v>19</v>
      </c>
      <c r="B18" s="46" t="s">
        <v>20</v>
      </c>
      <c r="C18" s="25" t="n">
        <v>4606676942</v>
      </c>
      <c r="D18" s="54" t="n">
        <v>109.195458003722</v>
      </c>
      <c r="E18" s="23" t="n">
        <v>0.246138326198391</v>
      </c>
      <c r="F18" s="25" t="n">
        <v>13952029</v>
      </c>
      <c r="G18" s="54" t="n">
        <v>690.079582550203</v>
      </c>
      <c r="H18" s="23" t="n">
        <v>0.0359497639269816</v>
      </c>
      <c r="I18" s="25" t="n">
        <v>11675245645</v>
      </c>
      <c r="J18" s="54" t="n">
        <v>498.714822710077</v>
      </c>
      <c r="K18" s="23" t="n">
        <v>0.386357945172875</v>
      </c>
      <c r="L18" s="25" t="n">
        <v>4113645871</v>
      </c>
      <c r="M18" s="66" t="n">
        <v>6036.80193798905</v>
      </c>
      <c r="N18" s="23" t="n">
        <v>0.147754647426308</v>
      </c>
      <c r="O18" s="48"/>
      <c r="P18" s="48"/>
      <c r="Q18" s="48"/>
      <c r="R18" s="48"/>
      <c r="S18" s="48"/>
    </row>
    <row r="19" customFormat="false" ht="26.1" hidden="true" customHeight="true" outlineLevel="0" collapsed="false">
      <c r="A19" s="29"/>
      <c r="B19" s="50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9"/>
      <c r="B20" s="46" t="s">
        <v>21</v>
      </c>
      <c r="C20" s="25" t="n">
        <v>4580954785</v>
      </c>
      <c r="D20" s="54" t="n">
        <v>110.706582128311</v>
      </c>
      <c r="E20" s="23" t="n">
        <v>0.238542001700375</v>
      </c>
      <c r="F20" s="25" t="n">
        <v>14012874</v>
      </c>
      <c r="G20" s="54" t="n">
        <v>692.369879934779</v>
      </c>
      <c r="H20" s="23" t="n">
        <v>0.0359772886759517</v>
      </c>
      <c r="I20" s="25" t="n">
        <v>12520096678</v>
      </c>
      <c r="J20" s="54" t="n">
        <v>485.330520634683</v>
      </c>
      <c r="K20" s="23" t="n">
        <v>0.37935293866101</v>
      </c>
      <c r="L20" s="25" t="n">
        <v>4360600163</v>
      </c>
      <c r="M20" s="66" t="n">
        <v>5999.85712811509</v>
      </c>
      <c r="N20" s="23" t="n">
        <v>0.146632077553678</v>
      </c>
    </row>
    <row r="21" customFormat="false" ht="26.1" hidden="true" customHeight="true" outlineLevel="0" collapsed="false">
      <c r="A21" s="29"/>
      <c r="B21" s="50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9"/>
      <c r="B22" s="46" t="s">
        <v>22</v>
      </c>
      <c r="C22" s="25" t="n">
        <v>4599537000</v>
      </c>
      <c r="D22" s="54" t="n">
        <v>115.393684735951</v>
      </c>
      <c r="E22" s="23" t="n">
        <v>0.240242415338404</v>
      </c>
      <c r="F22" s="25" t="n">
        <v>13982567</v>
      </c>
      <c r="G22" s="54" t="n">
        <v>672.853423800587</v>
      </c>
      <c r="H22" s="23" t="n">
        <v>0.0344073830180667</v>
      </c>
      <c r="I22" s="25" t="n">
        <v>12790278377</v>
      </c>
      <c r="J22" s="54" t="n">
        <v>489.569501968991</v>
      </c>
      <c r="K22" s="23" t="n">
        <v>0.377165420625748</v>
      </c>
      <c r="L22" s="25" t="n">
        <v>4472697333</v>
      </c>
      <c r="M22" s="54" t="n">
        <v>6025.22241890052</v>
      </c>
      <c r="N22" s="23" t="n">
        <v>0.145387346431253</v>
      </c>
    </row>
    <row r="23" customFormat="false" ht="26.1" hidden="true" customHeight="true" outlineLevel="0" collapsed="false">
      <c r="A23" s="29"/>
      <c r="B23" s="50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9"/>
      <c r="B24" s="46" t="s">
        <v>23</v>
      </c>
      <c r="C24" s="25" t="n">
        <v>4968991461</v>
      </c>
      <c r="D24" s="54" t="n">
        <v>115.132550277723</v>
      </c>
      <c r="E24" s="23" t="n">
        <v>0.244711603092521</v>
      </c>
      <c r="F24" s="25" t="n">
        <v>14198478</v>
      </c>
      <c r="G24" s="54" t="n">
        <v>667.221710526316</v>
      </c>
      <c r="H24" s="23" t="n">
        <v>0.0331319138067301</v>
      </c>
      <c r="I24" s="25" t="n">
        <v>13351370570</v>
      </c>
      <c r="J24" s="54" t="n">
        <v>530.553825438847</v>
      </c>
      <c r="K24" s="23" t="n">
        <v>0.393397569945507</v>
      </c>
      <c r="L24" s="25" t="n">
        <v>4564082206</v>
      </c>
      <c r="M24" s="54" t="n">
        <v>6417.90767322695</v>
      </c>
      <c r="N24" s="23" t="n">
        <v>0.147461608522957</v>
      </c>
    </row>
    <row r="25" customFormat="false" ht="26.1" hidden="true" customHeight="true" outlineLevel="0" collapsed="false">
      <c r="A25" s="29"/>
      <c r="B25" s="50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9" t="s">
        <v>50</v>
      </c>
      <c r="B26" s="33" t="s">
        <v>11</v>
      </c>
      <c r="C26" s="25" t="n">
        <v>18756160188</v>
      </c>
      <c r="D26" s="54" t="n">
        <v>112.351134582524</v>
      </c>
      <c r="E26" s="23" t="n">
        <v>0.242111547983491</v>
      </c>
      <c r="F26" s="25" t="n">
        <v>56145948</v>
      </c>
      <c r="G26" s="54" t="n">
        <v>679.499897371503</v>
      </c>
      <c r="H26" s="23" t="n">
        <v>0.0347714073945339</v>
      </c>
      <c r="I26" s="25" t="n">
        <v>50336991270</v>
      </c>
      <c r="J26" s="54" t="n">
        <v>500.842354114359</v>
      </c>
      <c r="K26" s="74" t="n">
        <v>0.384170846130598</v>
      </c>
      <c r="L26" s="25" t="n">
        <v>17511025573</v>
      </c>
      <c r="M26" s="66" t="n">
        <v>6118.99536189511</v>
      </c>
      <c r="N26" s="23" t="n">
        <v>0.146774695938926</v>
      </c>
    </row>
    <row r="27" s="49" customFormat="true" ht="26.1" hidden="true" customHeight="true" outlineLevel="0" collapsed="false">
      <c r="A27" s="29" t="s">
        <v>24</v>
      </c>
      <c r="B27" s="46" t="s">
        <v>25</v>
      </c>
      <c r="C27" s="25" t="n">
        <v>5164701444</v>
      </c>
      <c r="D27" s="54" t="n">
        <v>113.159440943834</v>
      </c>
      <c r="E27" s="23" t="n">
        <v>0.249523324416997</v>
      </c>
      <c r="F27" s="25" t="n">
        <v>11715600</v>
      </c>
      <c r="G27" s="54" t="n">
        <v>650.938993221469</v>
      </c>
      <c r="H27" s="23" t="n">
        <v>0.0316555066387966</v>
      </c>
      <c r="I27" s="25" t="n">
        <v>13155839227</v>
      </c>
      <c r="J27" s="54" t="n">
        <v>536.953019954807</v>
      </c>
      <c r="K27" s="23" t="n">
        <v>0.39476523190216</v>
      </c>
      <c r="L27" s="25" t="n">
        <v>4505544871</v>
      </c>
      <c r="M27" s="54" t="n">
        <v>6423.05930311463</v>
      </c>
      <c r="N27" s="23" t="n">
        <v>0.150300387751987</v>
      </c>
      <c r="O27" s="48"/>
      <c r="P27" s="48"/>
      <c r="Q27" s="48"/>
      <c r="R27" s="48"/>
      <c r="S27" s="48"/>
    </row>
    <row r="28" s="49" customFormat="true" ht="26.1" hidden="true" customHeight="true" outlineLevel="0" collapsed="false">
      <c r="A28" s="29"/>
      <c r="B28" s="50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48"/>
      <c r="P28" s="48"/>
      <c r="Q28" s="48"/>
      <c r="R28" s="48"/>
      <c r="S28" s="48"/>
    </row>
    <row r="29" s="49" customFormat="true" ht="26.1" hidden="true" customHeight="true" outlineLevel="0" collapsed="false">
      <c r="A29" s="29"/>
      <c r="B29" s="46" t="s">
        <v>26</v>
      </c>
      <c r="C29" s="25" t="n">
        <v>4639516972</v>
      </c>
      <c r="D29" s="54" t="n">
        <v>120.333984708834</v>
      </c>
      <c r="E29" s="23" t="n">
        <v>0.240278479799322</v>
      </c>
      <c r="F29" s="25" t="n">
        <v>10641105</v>
      </c>
      <c r="G29" s="54" t="n">
        <v>520.449232123643</v>
      </c>
      <c r="H29" s="23" t="n">
        <v>0.0246119444605417</v>
      </c>
      <c r="I29" s="25" t="n">
        <v>12606938859</v>
      </c>
      <c r="J29" s="54" t="n">
        <v>660.391555841754</v>
      </c>
      <c r="K29" s="23" t="n">
        <v>0.42151908194256</v>
      </c>
      <c r="L29" s="25" t="n">
        <v>3953058369</v>
      </c>
      <c r="M29" s="54" t="n">
        <v>6902.6387299891</v>
      </c>
      <c r="N29" s="23" t="n">
        <v>0.145367247112769</v>
      </c>
      <c r="O29" s="48"/>
      <c r="P29" s="48"/>
      <c r="Q29" s="48"/>
      <c r="R29" s="48"/>
      <c r="S29" s="48"/>
    </row>
    <row r="30" s="49" customFormat="true" ht="26.1" hidden="true" customHeight="true" outlineLevel="0" collapsed="false">
      <c r="A30" s="29"/>
      <c r="B30" s="50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48"/>
      <c r="P30" s="48"/>
      <c r="Q30" s="48"/>
      <c r="R30" s="48"/>
      <c r="S30" s="48"/>
    </row>
    <row r="31" s="49" customFormat="true" ht="26.1" hidden="true" customHeight="true" outlineLevel="0" collapsed="false">
      <c r="A31" s="29"/>
      <c r="B31" s="46" t="s">
        <v>27</v>
      </c>
      <c r="C31" s="25" t="n">
        <v>4616582029</v>
      </c>
      <c r="D31" s="54" t="n">
        <v>121.664617234735</v>
      </c>
      <c r="E31" s="23" t="n">
        <v>0.235839123069605</v>
      </c>
      <c r="F31" s="25" t="n">
        <v>10975652</v>
      </c>
      <c r="G31" s="54" t="n">
        <v>528.183445620789</v>
      </c>
      <c r="H31" s="23" t="n">
        <v>0.0237530164755332</v>
      </c>
      <c r="I31" s="25" t="n">
        <v>12182188178</v>
      </c>
      <c r="J31" s="54" t="n">
        <v>525.470799725562</v>
      </c>
      <c r="K31" s="23" t="n">
        <v>0.360458608368189</v>
      </c>
      <c r="L31" s="25" t="n">
        <v>4309500699</v>
      </c>
      <c r="M31" s="54" t="n">
        <v>6395.33175583326</v>
      </c>
      <c r="N31" s="23" t="n">
        <v>0.138840678416251</v>
      </c>
      <c r="O31" s="48"/>
      <c r="P31" s="48"/>
      <c r="Q31" s="48"/>
      <c r="R31" s="48"/>
      <c r="S31" s="48"/>
    </row>
    <row r="32" s="49" customFormat="true" ht="26.1" hidden="true" customHeight="true" outlineLevel="0" collapsed="false">
      <c r="A32" s="29"/>
      <c r="B32" s="50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48"/>
      <c r="P32" s="48"/>
      <c r="Q32" s="48"/>
      <c r="R32" s="48"/>
      <c r="S32" s="48"/>
    </row>
    <row r="33" s="49" customFormat="true" ht="26.1" hidden="true" customHeight="true" outlineLevel="0" collapsed="false">
      <c r="A33" s="29"/>
      <c r="B33" s="46" t="s">
        <v>28</v>
      </c>
      <c r="C33" s="25" t="n">
        <v>5680332419</v>
      </c>
      <c r="D33" s="54" t="n">
        <v>120.319756862405</v>
      </c>
      <c r="E33" s="23" t="n">
        <v>0.249001308969875</v>
      </c>
      <c r="F33" s="25" t="n">
        <v>10792796</v>
      </c>
      <c r="G33" s="54" t="n">
        <v>512.186598329537</v>
      </c>
      <c r="H33" s="23" t="n">
        <v>0.0225255975289088</v>
      </c>
      <c r="I33" s="25" t="n">
        <v>14571643004</v>
      </c>
      <c r="J33" s="54" t="n">
        <v>572.467286967376</v>
      </c>
      <c r="K33" s="23" t="n">
        <v>0.392523505729066</v>
      </c>
      <c r="L33" s="25" t="n">
        <v>4803478537</v>
      </c>
      <c r="M33" s="54" t="n">
        <v>6822.22169088459</v>
      </c>
      <c r="N33" s="23" t="n">
        <v>0.142235790463561</v>
      </c>
      <c r="O33" s="48"/>
      <c r="P33" s="48"/>
      <c r="Q33" s="48"/>
      <c r="R33" s="48"/>
      <c r="S33" s="48"/>
    </row>
    <row r="34" s="49" customFormat="true" ht="26.1" hidden="true" customHeight="true" outlineLevel="0" collapsed="false">
      <c r="A34" s="29"/>
      <c r="B34" s="50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48"/>
      <c r="P34" s="48"/>
      <c r="Q34" s="48"/>
      <c r="R34" s="48"/>
      <c r="S34" s="48"/>
    </row>
    <row r="35" customFormat="false" ht="26.1" hidden="false" customHeight="true" outlineLevel="0" collapsed="false">
      <c r="A35" s="29" t="s">
        <v>51</v>
      </c>
      <c r="B35" s="33" t="s">
        <v>11</v>
      </c>
      <c r="C35" s="25" t="n">
        <v>20159926434</v>
      </c>
      <c r="D35" s="54" t="n">
        <v>118.864676841524</v>
      </c>
      <c r="E35" s="23" t="n">
        <v>0.244224787965782</v>
      </c>
      <c r="F35" s="25" t="n">
        <v>44426002</v>
      </c>
      <c r="G35" s="54" t="n">
        <v>550.037786774629</v>
      </c>
      <c r="H35" s="23" t="n">
        <v>0.0253190025050019</v>
      </c>
      <c r="I35" s="25" t="n">
        <v>52530325213</v>
      </c>
      <c r="J35" s="54" t="n">
        <v>569.458407895643</v>
      </c>
      <c r="K35" s="74" t="n">
        <v>0.391464529066778</v>
      </c>
      <c r="L35" s="25" t="n">
        <v>17597965531</v>
      </c>
      <c r="M35" s="66" t="n">
        <v>6623.41585369893</v>
      </c>
      <c r="N35" s="23" t="n">
        <v>0.144051777938037</v>
      </c>
    </row>
    <row r="36" s="49" customFormat="true" ht="26.1" hidden="true" customHeight="true" outlineLevel="0" collapsed="false">
      <c r="A36" s="19" t="s">
        <v>52</v>
      </c>
      <c r="B36" s="46" t="s">
        <v>25</v>
      </c>
      <c r="C36" s="25" t="n">
        <v>5585537895</v>
      </c>
      <c r="D36" s="54" t="n">
        <v>122.804963186464</v>
      </c>
      <c r="E36" s="23" t="n">
        <v>0.252271691394473</v>
      </c>
      <c r="F36" s="25" t="n">
        <v>9307769</v>
      </c>
      <c r="G36" s="54" t="n">
        <v>496.864837452624</v>
      </c>
      <c r="H36" s="23" t="n">
        <v>0.0216874360048356</v>
      </c>
      <c r="I36" s="25" t="n">
        <v>14993641881</v>
      </c>
      <c r="J36" s="54" t="n">
        <v>610.001310065449</v>
      </c>
      <c r="K36" s="23" t="n">
        <v>0.40829783935987</v>
      </c>
      <c r="L36" s="25" t="n">
        <v>5063751374</v>
      </c>
      <c r="M36" s="54" t="n">
        <v>7263.16998143957</v>
      </c>
      <c r="N36" s="23" t="n">
        <v>0.149650796084805</v>
      </c>
      <c r="O36" s="48"/>
      <c r="P36" s="48"/>
      <c r="Q36" s="48"/>
      <c r="R36" s="48"/>
      <c r="S36" s="48"/>
    </row>
    <row r="37" s="49" customFormat="true" ht="26.1" hidden="true" customHeight="true" outlineLevel="0" collapsed="false">
      <c r="A37" s="19"/>
      <c r="B37" s="50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48"/>
      <c r="P37" s="48"/>
      <c r="Q37" s="48"/>
      <c r="R37" s="48"/>
      <c r="S37" s="48"/>
    </row>
    <row r="38" s="49" customFormat="true" ht="26.1" hidden="true" customHeight="true" outlineLevel="0" collapsed="false">
      <c r="A38" s="19"/>
      <c r="B38" s="46" t="s">
        <v>26</v>
      </c>
      <c r="C38" s="25" t="n">
        <v>5535565046</v>
      </c>
      <c r="D38" s="54" t="n">
        <v>127.561201949535</v>
      </c>
      <c r="E38" s="23" t="n">
        <v>0.248773599115987</v>
      </c>
      <c r="F38" s="25" t="n">
        <v>8675390</v>
      </c>
      <c r="G38" s="54" t="n">
        <v>510.197012467655</v>
      </c>
      <c r="H38" s="23" t="n">
        <v>0.0221162237782846</v>
      </c>
      <c r="I38" s="25" t="n">
        <v>15519742959</v>
      </c>
      <c r="J38" s="54" t="n">
        <v>600.925617302546</v>
      </c>
      <c r="K38" s="23" t="n">
        <v>0.403219471736698</v>
      </c>
      <c r="L38" s="25" t="n">
        <v>5387146303</v>
      </c>
      <c r="M38" s="54" t="n">
        <v>7337.76688818757</v>
      </c>
      <c r="N38" s="23" t="n">
        <v>0.148508612639324</v>
      </c>
      <c r="O38" s="48"/>
      <c r="P38" s="48"/>
      <c r="Q38" s="48"/>
      <c r="R38" s="48"/>
      <c r="S38" s="48"/>
    </row>
    <row r="39" s="49" customFormat="true" ht="26.1" hidden="true" customHeight="true" outlineLevel="0" collapsed="false">
      <c r="A39" s="19"/>
      <c r="B39" s="50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48"/>
      <c r="P39" s="48"/>
      <c r="Q39" s="48"/>
      <c r="R39" s="48"/>
      <c r="S39" s="48"/>
    </row>
    <row r="40" s="49" customFormat="true" ht="26.1" hidden="true" customHeight="true" outlineLevel="0" collapsed="false">
      <c r="A40" s="19"/>
      <c r="B40" s="46" t="s">
        <v>27</v>
      </c>
      <c r="C40" s="25" t="n">
        <v>5680634868</v>
      </c>
      <c r="D40" s="54" t="n">
        <v>129.573486917323</v>
      </c>
      <c r="E40" s="23" t="n">
        <v>0.247363565994271</v>
      </c>
      <c r="F40" s="25" t="n">
        <v>9209551</v>
      </c>
      <c r="G40" s="54" t="n">
        <v>491.438153681964</v>
      </c>
      <c r="H40" s="23" t="n">
        <v>0.0209105456736919</v>
      </c>
      <c r="I40" s="25" t="n">
        <v>14776823403</v>
      </c>
      <c r="J40" s="54" t="n">
        <v>581.011696022781</v>
      </c>
      <c r="K40" s="23" t="n">
        <v>0.386321430178821</v>
      </c>
      <c r="L40" s="25" t="n">
        <v>5408884601</v>
      </c>
      <c r="M40" s="54" t="n">
        <v>7199.69305279355</v>
      </c>
      <c r="N40" s="23" t="n">
        <v>0.143885163503176</v>
      </c>
      <c r="O40" s="48"/>
      <c r="P40" s="48"/>
      <c r="Q40" s="48"/>
      <c r="R40" s="48"/>
      <c r="S40" s="48"/>
    </row>
    <row r="41" s="49" customFormat="true" ht="26.1" hidden="true" customHeight="true" outlineLevel="0" collapsed="false">
      <c r="A41" s="19"/>
      <c r="B41" s="50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48"/>
      <c r="P41" s="48"/>
      <c r="Q41" s="48"/>
      <c r="R41" s="48"/>
      <c r="S41" s="48"/>
    </row>
    <row r="42" s="49" customFormat="true" ht="26.1" hidden="true" customHeight="true" outlineLevel="0" collapsed="false">
      <c r="A42" s="19"/>
      <c r="B42" s="46" t="s">
        <v>28</v>
      </c>
      <c r="C42" s="25" t="n">
        <v>6420461452</v>
      </c>
      <c r="D42" s="54" t="n">
        <v>127.18471243454</v>
      </c>
      <c r="E42" s="23" t="n">
        <v>0.252899139622736</v>
      </c>
      <c r="F42" s="25" t="n">
        <v>9479574</v>
      </c>
      <c r="G42" s="54" t="n">
        <v>483.084849411405</v>
      </c>
      <c r="H42" s="23" t="n">
        <v>0.0204972013338258</v>
      </c>
      <c r="I42" s="25" t="n">
        <v>14965340884</v>
      </c>
      <c r="J42" s="54" t="n">
        <v>576.168640276832</v>
      </c>
      <c r="K42" s="23" t="n">
        <v>0.38871254502875</v>
      </c>
      <c r="L42" s="25" t="n">
        <v>5327074532</v>
      </c>
      <c r="M42" s="54" t="n">
        <v>7142.37288108323</v>
      </c>
      <c r="N42" s="23" t="n">
        <v>0.140367157854303</v>
      </c>
      <c r="O42" s="48"/>
      <c r="P42" s="48"/>
      <c r="Q42" s="48"/>
      <c r="R42" s="48"/>
      <c r="S42" s="48"/>
    </row>
    <row r="43" s="49" customFormat="true" ht="26.1" hidden="true" customHeight="true" outlineLevel="0" collapsed="false">
      <c r="A43" s="19"/>
      <c r="B43" s="50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48"/>
      <c r="P43" s="48"/>
      <c r="Q43" s="48"/>
      <c r="R43" s="48"/>
      <c r="S43" s="48"/>
    </row>
    <row r="44" customFormat="false" ht="26.1" hidden="false" customHeight="true" outlineLevel="0" collapsed="false">
      <c r="A44" s="29" t="s">
        <v>53</v>
      </c>
      <c r="B44" s="33" t="s">
        <v>11</v>
      </c>
      <c r="C44" s="25" t="n">
        <v>23253993863</v>
      </c>
      <c r="D44" s="54" t="n">
        <v>126.846186831827</v>
      </c>
      <c r="E44" s="23" t="n">
        <v>0.249911442284227</v>
      </c>
      <c r="F44" s="25" t="n">
        <v>36560043</v>
      </c>
      <c r="G44" s="54" t="n">
        <v>493.168265145077</v>
      </c>
      <c r="H44" s="23" t="n">
        <v>0.0211897796921019</v>
      </c>
      <c r="I44" s="25" t="n">
        <v>60272190081</v>
      </c>
      <c r="J44" s="54" t="n">
        <v>591.829991842725</v>
      </c>
      <c r="K44" s="74" t="n">
        <v>0.396446909801064</v>
      </c>
      <c r="L44" s="25" t="n">
        <v>21204355848</v>
      </c>
      <c r="M44" s="66" t="n">
        <v>7223.92667449098</v>
      </c>
      <c r="N44" s="23" t="n">
        <v>0.145440423836681</v>
      </c>
    </row>
    <row r="45" s="49" customFormat="true" ht="26.1" hidden="true" customHeight="true" outlineLevel="0" collapsed="false">
      <c r="A45" s="29" t="s">
        <v>30</v>
      </c>
      <c r="B45" s="46" t="s">
        <v>25</v>
      </c>
      <c r="C45" s="25" t="n">
        <v>6561702259</v>
      </c>
      <c r="D45" s="54" t="n">
        <v>128.333259221849</v>
      </c>
      <c r="E45" s="23" t="n">
        <v>0.260789203718363</v>
      </c>
      <c r="F45" s="25" t="n">
        <v>8150517</v>
      </c>
      <c r="G45" s="54" t="n">
        <v>479.385778143748</v>
      </c>
      <c r="H45" s="23" t="n">
        <v>0.020249959432463</v>
      </c>
      <c r="I45" s="25" t="n">
        <v>15052726902</v>
      </c>
      <c r="J45" s="54" t="n">
        <v>622.270387734441</v>
      </c>
      <c r="K45" s="23" t="n">
        <v>0.402392438685045</v>
      </c>
      <c r="L45" s="25" t="n">
        <v>5390499042</v>
      </c>
      <c r="M45" s="54" t="n">
        <v>7646.55347127063</v>
      </c>
      <c r="N45" s="23" t="n">
        <v>0.148016682716172</v>
      </c>
      <c r="O45" s="48"/>
      <c r="P45" s="48"/>
      <c r="Q45" s="48"/>
      <c r="R45" s="48"/>
      <c r="S45" s="48"/>
    </row>
    <row r="46" s="49" customFormat="true" ht="26.1" hidden="true" customHeight="true" outlineLevel="0" collapsed="false">
      <c r="A46" s="29"/>
      <c r="B46" s="50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48"/>
      <c r="P46" s="48"/>
      <c r="Q46" s="48"/>
      <c r="R46" s="48"/>
      <c r="S46" s="48"/>
    </row>
    <row r="47" s="49" customFormat="true" ht="26.1" hidden="true" customHeight="true" outlineLevel="0" collapsed="false">
      <c r="A47" s="29"/>
      <c r="B47" s="46" t="s">
        <v>26</v>
      </c>
      <c r="C47" s="25" t="n">
        <v>6287369538</v>
      </c>
      <c r="D47" s="54" t="n">
        <v>131.767240385277</v>
      </c>
      <c r="E47" s="23" t="n">
        <v>0.250404975665712</v>
      </c>
      <c r="F47" s="25" t="n">
        <v>7955324</v>
      </c>
      <c r="G47" s="54" t="n">
        <v>481.732106091801</v>
      </c>
      <c r="H47" s="23" t="n">
        <v>0.0187717269465705</v>
      </c>
      <c r="I47" s="25" t="n">
        <v>15125200344</v>
      </c>
      <c r="J47" s="54" t="n">
        <v>589.919984274209</v>
      </c>
      <c r="K47" s="23" t="n">
        <v>0.385615043336589</v>
      </c>
      <c r="L47" s="25" t="n">
        <v>5680376332</v>
      </c>
      <c r="M47" s="54" t="n">
        <v>7622.96767700083</v>
      </c>
      <c r="N47" s="23" t="n">
        <v>0.146617657874067</v>
      </c>
      <c r="O47" s="48"/>
      <c r="P47" s="48"/>
      <c r="Q47" s="48"/>
      <c r="R47" s="48"/>
      <c r="S47" s="48"/>
    </row>
    <row r="48" s="49" customFormat="true" ht="26.1" hidden="true" customHeight="true" outlineLevel="0" collapsed="false">
      <c r="A48" s="29"/>
      <c r="B48" s="50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48"/>
      <c r="P48" s="48"/>
      <c r="Q48" s="48"/>
      <c r="R48" s="48"/>
      <c r="S48" s="48"/>
    </row>
    <row r="49" s="49" customFormat="true" ht="26.1" hidden="true" customHeight="true" outlineLevel="0" collapsed="false">
      <c r="A49" s="29"/>
      <c r="B49" s="46" t="s">
        <v>27</v>
      </c>
      <c r="C49" s="25" t="n">
        <v>5920843294</v>
      </c>
      <c r="D49" s="54" t="n">
        <v>136.379725987199</v>
      </c>
      <c r="E49" s="23" t="n">
        <v>0.247484382056301</v>
      </c>
      <c r="F49" s="25" t="n">
        <v>8744288</v>
      </c>
      <c r="G49" s="54" t="n">
        <v>485.820767820434</v>
      </c>
      <c r="H49" s="23" t="n">
        <v>0.0181783602418012</v>
      </c>
      <c r="I49" s="25" t="n">
        <v>14948452290</v>
      </c>
      <c r="J49" s="54" t="n">
        <v>618.868624558488</v>
      </c>
      <c r="K49" s="23" t="n">
        <v>0.387260469076603</v>
      </c>
      <c r="L49" s="25" t="n">
        <v>5550077495</v>
      </c>
      <c r="M49" s="54" t="n">
        <v>7490.07409671643</v>
      </c>
      <c r="N49" s="23" t="n">
        <v>0.145026193174181</v>
      </c>
      <c r="O49" s="48"/>
      <c r="P49" s="48"/>
      <c r="Q49" s="48"/>
      <c r="R49" s="48"/>
      <c r="S49" s="48"/>
    </row>
    <row r="50" s="49" customFormat="true" ht="26.1" hidden="true" customHeight="true" outlineLevel="0" collapsed="false">
      <c r="A50" s="29"/>
      <c r="B50" s="50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48"/>
      <c r="P50" s="48"/>
      <c r="Q50" s="48"/>
      <c r="R50" s="48"/>
      <c r="S50" s="48"/>
    </row>
    <row r="51" s="49" customFormat="true" ht="26.1" hidden="true" customHeight="true" outlineLevel="0" collapsed="false">
      <c r="A51" s="29"/>
      <c r="B51" s="46" t="s">
        <v>28</v>
      </c>
      <c r="C51" s="25" t="n">
        <v>6392316577</v>
      </c>
      <c r="D51" s="54" t="n">
        <v>132.96214030239</v>
      </c>
      <c r="E51" s="23" t="n">
        <v>0.250831818542283</v>
      </c>
      <c r="F51" s="25" t="n">
        <v>8891202</v>
      </c>
      <c r="G51" s="54" t="n">
        <v>470.633178064789</v>
      </c>
      <c r="H51" s="23" t="n">
        <v>0.017465513358451</v>
      </c>
      <c r="I51" s="25" t="n">
        <v>15126136475</v>
      </c>
      <c r="J51" s="54" t="n">
        <v>639.532342916973</v>
      </c>
      <c r="K51" s="23" t="n">
        <v>0.394059212767104</v>
      </c>
      <c r="L51" s="25" t="n">
        <v>5342224983</v>
      </c>
      <c r="M51" s="54" t="n">
        <v>7526.20039108672</v>
      </c>
      <c r="N51" s="23" t="n">
        <v>0.141961156777056</v>
      </c>
      <c r="O51" s="48"/>
      <c r="P51" s="48"/>
      <c r="Q51" s="48"/>
      <c r="R51" s="48"/>
      <c r="S51" s="48"/>
    </row>
    <row r="52" s="49" customFormat="true" ht="26.1" hidden="true" customHeight="true" outlineLevel="0" collapsed="false">
      <c r="A52" s="29"/>
      <c r="B52" s="50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48"/>
      <c r="P52" s="48"/>
      <c r="Q52" s="48"/>
      <c r="R52" s="48"/>
      <c r="S52" s="48"/>
    </row>
    <row r="53" customFormat="false" ht="26.1" hidden="false" customHeight="true" outlineLevel="0" collapsed="false">
      <c r="A53" s="29" t="s">
        <v>54</v>
      </c>
      <c r="B53" s="33" t="s">
        <v>11</v>
      </c>
      <c r="C53" s="25" t="n">
        <v>25199810812</v>
      </c>
      <c r="D53" s="54" t="n">
        <v>132.353118144175</v>
      </c>
      <c r="E53" s="23" t="n">
        <v>0.252623494807793</v>
      </c>
      <c r="F53" s="25" t="n">
        <v>33854002</v>
      </c>
      <c r="G53" s="54" t="n">
        <v>479.837880742137</v>
      </c>
      <c r="H53" s="23" t="n">
        <v>0.0186026722733295</v>
      </c>
      <c r="I53" s="25" t="n">
        <v>60284513667</v>
      </c>
      <c r="J53" s="54" t="n">
        <v>617.367749892532</v>
      </c>
      <c r="K53" s="74" t="n">
        <v>0.392289615833288</v>
      </c>
      <c r="L53" s="25" t="n">
        <v>21987659300</v>
      </c>
      <c r="M53" s="66" t="n">
        <v>7565.64100429006</v>
      </c>
      <c r="N53" s="23" t="n">
        <v>0.145418672960243</v>
      </c>
    </row>
    <row r="54" s="49" customFormat="true" ht="26.1" hidden="false" customHeight="true" outlineLevel="0" collapsed="false">
      <c r="A54" s="29" t="s">
        <v>55</v>
      </c>
      <c r="B54" s="46" t="s">
        <v>25</v>
      </c>
      <c r="C54" s="25" t="n">
        <v>6117330385</v>
      </c>
      <c r="D54" s="54" t="n">
        <v>133.652864882438</v>
      </c>
      <c r="E54" s="23" t="n">
        <v>0.247821553146926</v>
      </c>
      <c r="F54" s="25" t="n">
        <v>7874725</v>
      </c>
      <c r="G54" s="54" t="n">
        <v>460.429456820441</v>
      </c>
      <c r="H54" s="23" t="n">
        <v>0.015998430632218</v>
      </c>
      <c r="I54" s="25" t="n">
        <v>15286166569</v>
      </c>
      <c r="J54" s="54" t="n">
        <v>670.74508976153</v>
      </c>
      <c r="K54" s="23" t="n">
        <v>0.402711766205985</v>
      </c>
      <c r="L54" s="25" t="n">
        <v>5299104159</v>
      </c>
      <c r="M54" s="54" t="n">
        <v>7715.37418465284</v>
      </c>
      <c r="N54" s="23" t="n">
        <v>0.146455215043175</v>
      </c>
      <c r="O54" s="48"/>
      <c r="P54" s="48"/>
      <c r="Q54" s="48"/>
      <c r="R54" s="48"/>
      <c r="S54" s="48"/>
    </row>
    <row r="55" s="49" customFormat="true" ht="26.1" hidden="false" customHeight="true" outlineLevel="0" collapsed="false">
      <c r="A55" s="29"/>
      <c r="B55" s="50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48"/>
      <c r="P55" s="48"/>
      <c r="Q55" s="48"/>
      <c r="R55" s="48"/>
      <c r="S55" s="48"/>
    </row>
    <row r="56" s="49" customFormat="true" ht="26.1" hidden="false" customHeight="true" outlineLevel="0" collapsed="false">
      <c r="A56" s="29"/>
      <c r="B56" s="46" t="s">
        <v>32</v>
      </c>
      <c r="C56" s="25" t="n">
        <v>1974297158</v>
      </c>
      <c r="D56" s="54" t="n">
        <v>133.446298923114</v>
      </c>
      <c r="E56" s="23" t="n">
        <v>0.243668789818187</v>
      </c>
      <c r="F56" s="25" t="n">
        <v>2592668</v>
      </c>
      <c r="G56" s="54" t="n">
        <v>477.207436039021</v>
      </c>
      <c r="H56" s="23" t="n">
        <v>0.0164104985572514</v>
      </c>
      <c r="I56" s="25" t="n">
        <v>5024134983</v>
      </c>
      <c r="J56" s="54" t="n">
        <v>665.877149364266</v>
      </c>
      <c r="K56" s="23" t="n">
        <v>0.398061518491301</v>
      </c>
      <c r="L56" s="25" t="n">
        <v>1906397206</v>
      </c>
      <c r="M56" s="54" t="n">
        <v>8162.55429579455</v>
      </c>
      <c r="N56" s="23" t="n">
        <v>0.149443832317992</v>
      </c>
      <c r="O56" s="48"/>
      <c r="P56" s="48"/>
      <c r="Q56" s="48"/>
      <c r="R56" s="48"/>
      <c r="S56" s="48"/>
    </row>
    <row r="57" s="49" customFormat="true" ht="26.1" hidden="false" customHeight="true" outlineLevel="0" collapsed="false">
      <c r="A57" s="29"/>
      <c r="B57" s="50" t="s">
        <v>15</v>
      </c>
      <c r="C57" s="23" t="n">
        <v>-0.0835864720664465</v>
      </c>
      <c r="D57" s="23" t="n">
        <v>0.0330929434856813</v>
      </c>
      <c r="E57" s="23" t="n">
        <v>-0.0329961643872024</v>
      </c>
      <c r="F57" s="23" t="n">
        <v>0.00294849685460141</v>
      </c>
      <c r="G57" s="23" t="n">
        <v>0.000179450756162547</v>
      </c>
      <c r="H57" s="23" t="n">
        <v>-0.178923536839931</v>
      </c>
      <c r="I57" s="23" t="n">
        <v>0.000219099234366471</v>
      </c>
      <c r="J57" s="23" t="n">
        <v>0.128357880018525</v>
      </c>
      <c r="K57" s="23" t="n">
        <v>0.0305563446235329</v>
      </c>
      <c r="L57" s="23" t="n">
        <v>-0.0244161963937983</v>
      </c>
      <c r="M57" s="23" t="n">
        <v>0.0392974619310662</v>
      </c>
      <c r="N57" s="23" t="n">
        <v>0.00519485296552791</v>
      </c>
      <c r="O57" s="48"/>
      <c r="P57" s="48"/>
      <c r="Q57" s="48"/>
      <c r="R57" s="48"/>
      <c r="S57" s="48"/>
    </row>
    <row r="58" s="49" customFormat="true" ht="26.1" hidden="false" customHeight="true" outlineLevel="0" collapsed="false">
      <c r="A58" s="29"/>
      <c r="B58" s="46" t="s">
        <v>33</v>
      </c>
      <c r="C58" s="25" t="n">
        <v>2015419381</v>
      </c>
      <c r="D58" s="54" t="n">
        <v>135.691119312376</v>
      </c>
      <c r="E58" s="23" t="n">
        <v>0.242419159912724</v>
      </c>
      <c r="F58" s="25" t="n">
        <v>2574588</v>
      </c>
      <c r="G58" s="54" t="n">
        <v>461.561133022589</v>
      </c>
      <c r="H58" s="23" t="n">
        <v>0.0160312539800454</v>
      </c>
      <c r="I58" s="25" t="n">
        <v>5461782562</v>
      </c>
      <c r="J58" s="54" t="n">
        <v>666.889040484047</v>
      </c>
      <c r="K58" s="23" t="n">
        <v>0.396178928340271</v>
      </c>
      <c r="L58" s="25" t="n">
        <v>1936577566</v>
      </c>
      <c r="M58" s="54" t="n">
        <v>7917.06553342491</v>
      </c>
      <c r="N58" s="23" t="n">
        <v>0.148967111689158</v>
      </c>
      <c r="O58" s="48"/>
      <c r="P58" s="48"/>
      <c r="Q58" s="48"/>
      <c r="R58" s="48"/>
      <c r="S58" s="48"/>
    </row>
    <row r="59" s="49" customFormat="true" ht="26.1" hidden="false" customHeight="true" outlineLevel="0" collapsed="false">
      <c r="A59" s="29"/>
      <c r="B59" s="50" t="s">
        <v>15</v>
      </c>
      <c r="C59" s="23" t="n">
        <v>-0.0491378525845466</v>
      </c>
      <c r="D59" s="23" t="n">
        <v>0.0272084128219696</v>
      </c>
      <c r="E59" s="23" t="n">
        <v>-0.0293221675337665</v>
      </c>
      <c r="F59" s="23" t="n">
        <v>-0.0568891262611777</v>
      </c>
      <c r="G59" s="23" t="n">
        <v>-0.0452228210822643</v>
      </c>
      <c r="H59" s="23" t="n">
        <v>-0.125057987825153</v>
      </c>
      <c r="I59" s="23" t="n">
        <v>0.0740472227349447</v>
      </c>
      <c r="J59" s="23" t="n">
        <v>0.138426777352267</v>
      </c>
      <c r="K59" s="23" t="n">
        <v>0.0350485612857365</v>
      </c>
      <c r="L59" s="23" t="n">
        <v>0.0216168856056773</v>
      </c>
      <c r="M59" s="23" t="n">
        <v>0.0462626913109654</v>
      </c>
      <c r="N59" s="23" t="n">
        <v>0.0246453442440981</v>
      </c>
      <c r="O59" s="48"/>
      <c r="P59" s="48"/>
      <c r="Q59" s="48"/>
      <c r="R59" s="48"/>
      <c r="S59" s="48"/>
    </row>
    <row r="61" s="1" customFormat="true" ht="11.25" hidden="false" customHeight="false" outlineLevel="0" collapsed="false">
      <c r="A61" s="58" t="s">
        <v>34</v>
      </c>
      <c r="B61" s="56"/>
      <c r="C61" s="57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.25" hidden="false" customHeight="false" outlineLevel="0" collapsed="false">
      <c r="A62" s="58" t="s">
        <v>35</v>
      </c>
      <c r="B62" s="56"/>
      <c r="C62" s="57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s="1" customFormat="true" ht="11.25" hidden="false" customHeight="false" outlineLevel="0" collapsed="false">
      <c r="A63" s="58" t="s">
        <v>36</v>
      </c>
      <c r="B63" s="56"/>
      <c r="C63" s="57"/>
      <c r="D63" s="4"/>
      <c r="E63" s="4"/>
      <c r="F63" s="3"/>
      <c r="G63" s="5"/>
      <c r="H63" s="4"/>
      <c r="I63" s="3"/>
      <c r="J63" s="2"/>
      <c r="K63" s="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" customFormat="true" ht="11.25" hidden="false" customHeight="false" outlineLevel="0" collapsed="false">
      <c r="A64" s="58" t="s">
        <v>37</v>
      </c>
      <c r="B64" s="56"/>
      <c r="C64" s="57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5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G33" activePane="bottomRight" state="frozen"/>
      <selection pane="topLeft" activeCell="A3" activeCellId="0" sqref="A3"/>
      <selection pane="topRight" activeCell="G3" activeCellId="0" sqref="G3"/>
      <selection pane="bottomLeft" activeCell="A33" activeCellId="0" sqref="A33"/>
      <selection pane="bottomRight" activeCell="C6" activeCellId="0" sqref="C6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3" width="9.36"/>
    <col collapsed="false" customWidth="true" hidden="false" outlineLevel="0" max="3" min="3" style="75" width="9.75"/>
    <col collapsed="false" customWidth="true" hidden="false" outlineLevel="0" max="4" min="4" style="52" width="9.36"/>
    <col collapsed="false" customWidth="true" hidden="false" outlineLevel="0" max="5" min="5" style="52" width="9.99"/>
    <col collapsed="false" customWidth="true" hidden="false" outlineLevel="0" max="6" min="6" style="75" width="8.5"/>
    <col collapsed="false" customWidth="true" hidden="false" outlineLevel="0" max="7" min="7" style="52" width="10.99"/>
    <col collapsed="false" customWidth="true" hidden="false" outlineLevel="0" max="8" min="8" style="52" width="9.62"/>
    <col collapsed="false" customWidth="false" hidden="false" outlineLevel="0" max="13" min="9" style="52" width="4.75"/>
    <col collapsed="false" customWidth="false" hidden="false" outlineLevel="0" max="257" min="14" style="53" width="4.75"/>
  </cols>
  <sheetData>
    <row r="1" s="1" customFormat="true" ht="25.15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4.75" hidden="false" customHeight="true" outlineLevel="0" collapsed="false">
      <c r="A3" s="62" t="s">
        <v>39</v>
      </c>
      <c r="B3" s="62"/>
      <c r="C3" s="63" t="s">
        <v>57</v>
      </c>
      <c r="D3" s="63"/>
      <c r="E3" s="63"/>
      <c r="F3" s="63" t="s">
        <v>58</v>
      </c>
      <c r="G3" s="63"/>
      <c r="H3" s="63"/>
      <c r="I3" s="27"/>
      <c r="J3" s="27"/>
      <c r="K3" s="27"/>
      <c r="L3" s="27"/>
      <c r="M3" s="27"/>
    </row>
    <row r="4" s="28" customFormat="true" ht="30.75" hidden="false" customHeight="true" outlineLevel="0" collapsed="false">
      <c r="A4" s="62" t="s">
        <v>5</v>
      </c>
      <c r="B4" s="64" t="s">
        <v>6</v>
      </c>
      <c r="C4" s="14" t="s">
        <v>59</v>
      </c>
      <c r="D4" s="64" t="s">
        <v>8</v>
      </c>
      <c r="E4" s="64" t="s">
        <v>9</v>
      </c>
      <c r="F4" s="14" t="s">
        <v>59</v>
      </c>
      <c r="G4" s="64" t="s">
        <v>8</v>
      </c>
      <c r="H4" s="64" t="s">
        <v>9</v>
      </c>
      <c r="I4" s="27"/>
      <c r="J4" s="27"/>
      <c r="K4" s="27"/>
      <c r="L4" s="27"/>
      <c r="M4" s="27"/>
    </row>
    <row r="5" s="49" customFormat="true" ht="0.75" hidden="false" customHeight="true" outlineLevel="0" collapsed="false">
      <c r="A5" s="29" t="s">
        <v>60</v>
      </c>
      <c r="B5" s="67" t="s">
        <v>49</v>
      </c>
      <c r="C5" s="25" t="n">
        <v>3964468268</v>
      </c>
      <c r="D5" s="54" t="n">
        <v>143.608852070505</v>
      </c>
      <c r="E5" s="23" t="n">
        <v>0.30979557176683</v>
      </c>
      <c r="F5" s="25" t="n">
        <v>88835413</v>
      </c>
      <c r="G5" s="54" t="n">
        <v>4.10715251494479</v>
      </c>
      <c r="H5" s="23" t="n">
        <v>0.00393256137865765</v>
      </c>
      <c r="I5" s="48"/>
      <c r="J5" s="48"/>
      <c r="K5" s="48"/>
      <c r="L5" s="48"/>
      <c r="M5" s="48"/>
    </row>
    <row r="6" s="49" customFormat="true" ht="25.5" hidden="false" customHeight="true" outlineLevel="0" collapsed="false">
      <c r="A6" s="29" t="s">
        <v>12</v>
      </c>
      <c r="B6" s="67" t="s">
        <v>49</v>
      </c>
      <c r="C6" s="25" t="n">
        <v>3686748112</v>
      </c>
      <c r="D6" s="54" t="n">
        <v>139.339303348858</v>
      </c>
      <c r="E6" s="23" t="n">
        <v>0.28856987130382</v>
      </c>
      <c r="F6" s="25" t="n">
        <v>110754371</v>
      </c>
      <c r="G6" s="54" t="n">
        <v>5.01857097039609</v>
      </c>
      <c r="H6" s="23" t="n">
        <v>0.00452286085675053</v>
      </c>
      <c r="I6" s="48"/>
      <c r="J6" s="48"/>
      <c r="K6" s="48"/>
      <c r="L6" s="48"/>
      <c r="M6" s="48"/>
    </row>
    <row r="7" s="49" customFormat="true" ht="25.5" hidden="true" customHeight="true" outlineLevel="0" collapsed="false">
      <c r="A7" s="29" t="s">
        <v>13</v>
      </c>
      <c r="B7" s="46" t="s">
        <v>44</v>
      </c>
      <c r="C7" s="25" t="n">
        <v>876004334</v>
      </c>
      <c r="D7" s="54" t="n">
        <v>139.744322436414</v>
      </c>
      <c r="E7" s="23" t="n">
        <v>0.286281234041115</v>
      </c>
      <c r="F7" s="25" t="n">
        <v>28001468</v>
      </c>
      <c r="G7" s="54" t="n">
        <v>5.09913992945346</v>
      </c>
      <c r="H7" s="23" t="n">
        <v>0.00451411182668705</v>
      </c>
      <c r="I7" s="48"/>
      <c r="J7" s="48"/>
      <c r="K7" s="48"/>
      <c r="L7" s="48"/>
      <c r="M7" s="48"/>
    </row>
    <row r="8" s="49" customFormat="true" ht="25.5" hidden="true" customHeight="true" outlineLevel="0" collapsed="false">
      <c r="A8" s="29"/>
      <c r="B8" s="50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48"/>
      <c r="J8" s="48"/>
      <c r="K8" s="48"/>
      <c r="L8" s="48"/>
      <c r="M8" s="48"/>
    </row>
    <row r="9" s="49" customFormat="true" ht="25.5" hidden="true" customHeight="true" outlineLevel="0" collapsed="false">
      <c r="A9" s="29"/>
      <c r="B9" s="46" t="s">
        <v>45</v>
      </c>
      <c r="C9" s="25" t="n">
        <v>902941592</v>
      </c>
      <c r="D9" s="54" t="n">
        <v>135.618784131245</v>
      </c>
      <c r="E9" s="23" t="n">
        <v>0.271748552628963</v>
      </c>
      <c r="F9" s="25" t="n">
        <v>28253330</v>
      </c>
      <c r="G9" s="54" t="n">
        <v>4.89763757142558</v>
      </c>
      <c r="H9" s="23" t="n">
        <v>0.00434034409811071</v>
      </c>
      <c r="I9" s="48"/>
      <c r="J9" s="48"/>
      <c r="K9" s="48"/>
      <c r="L9" s="48"/>
      <c r="M9" s="48"/>
    </row>
    <row r="10" s="49" customFormat="true" ht="25.5" hidden="true" customHeight="true" outlineLevel="0" collapsed="false">
      <c r="A10" s="29"/>
      <c r="B10" s="50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48"/>
      <c r="J10" s="48"/>
      <c r="K10" s="48"/>
      <c r="L10" s="48"/>
      <c r="M10" s="48"/>
    </row>
    <row r="11" s="49" customFormat="true" ht="25.5" hidden="true" customHeight="true" outlineLevel="0" collapsed="false">
      <c r="A11" s="29"/>
      <c r="B11" s="77" t="s">
        <v>61</v>
      </c>
      <c r="C11" s="70" t="n">
        <v>852105188</v>
      </c>
      <c r="D11" s="54" t="n">
        <v>136.028839023836</v>
      </c>
      <c r="E11" s="23" t="n">
        <v>0.265223057070563</v>
      </c>
      <c r="F11" s="70" t="n">
        <v>27835266</v>
      </c>
      <c r="G11" s="54" t="n">
        <v>4.86997816185144</v>
      </c>
      <c r="H11" s="23" t="n">
        <v>0.00429801478471859</v>
      </c>
      <c r="I11" s="48"/>
      <c r="J11" s="48"/>
      <c r="K11" s="48"/>
      <c r="L11" s="48"/>
      <c r="M11" s="48"/>
    </row>
    <row r="12" s="49" customFormat="true" ht="25.5" hidden="true" customHeight="true" outlineLevel="0" collapsed="false">
      <c r="A12" s="29"/>
      <c r="B12" s="64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48"/>
      <c r="J12" s="48"/>
      <c r="K12" s="48"/>
      <c r="L12" s="48"/>
      <c r="M12" s="48"/>
    </row>
    <row r="13" customFormat="false" ht="30.75" hidden="true" customHeight="true" outlineLevel="0" collapsed="false">
      <c r="A13" s="29"/>
      <c r="B13" s="77" t="s">
        <v>62</v>
      </c>
      <c r="C13" s="25" t="n">
        <v>1020892840</v>
      </c>
      <c r="D13" s="54" t="n">
        <v>139.754985574019</v>
      </c>
      <c r="E13" s="23" t="n">
        <v>0.279815778097054</v>
      </c>
      <c r="F13" s="25" t="n">
        <v>27244956</v>
      </c>
      <c r="G13" s="54" t="n">
        <v>4.63644416066611</v>
      </c>
      <c r="H13" s="23" t="n">
        <v>0.00411100107406848</v>
      </c>
    </row>
    <row r="14" customFormat="false" ht="28.5" hidden="true" customHeight="true" outlineLevel="0" collapsed="false">
      <c r="A14" s="29"/>
      <c r="B14" s="64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9" t="s">
        <v>13</v>
      </c>
      <c r="B15" s="46" t="s">
        <v>49</v>
      </c>
      <c r="C15" s="25" t="n">
        <v>3651943954</v>
      </c>
      <c r="D15" s="54" t="n">
        <v>137.786732791379</v>
      </c>
      <c r="E15" s="23" t="n">
        <v>0.275767155459424</v>
      </c>
      <c r="F15" s="25" t="n">
        <v>111335020</v>
      </c>
      <c r="G15" s="54" t="n">
        <v>4.87579995584914</v>
      </c>
      <c r="H15" s="23" t="n">
        <v>0.00431586794589621</v>
      </c>
    </row>
    <row r="16" s="49" customFormat="true" ht="26.1" hidden="true" customHeight="true" outlineLevel="0" collapsed="false">
      <c r="A16" s="29" t="s">
        <v>19</v>
      </c>
      <c r="B16" s="46" t="s">
        <v>20</v>
      </c>
      <c r="C16" s="25" t="n">
        <v>870675543</v>
      </c>
      <c r="D16" s="54" t="n">
        <v>138.43239676186</v>
      </c>
      <c r="E16" s="23" t="n">
        <v>0.255922178441827</v>
      </c>
      <c r="F16" s="25" t="n">
        <v>24963242</v>
      </c>
      <c r="G16" s="54" t="n">
        <v>4.63460392742811</v>
      </c>
      <c r="H16" s="23" t="n">
        <v>0.00411743711581874</v>
      </c>
      <c r="I16" s="48"/>
      <c r="J16" s="48"/>
      <c r="K16" s="48"/>
      <c r="L16" s="48"/>
      <c r="M16" s="48"/>
    </row>
    <row r="17" s="28" customFormat="true" ht="26.1" hidden="true" customHeight="true" outlineLevel="0" collapsed="false">
      <c r="A17" s="29"/>
      <c r="B17" s="50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7"/>
      <c r="J17" s="27"/>
      <c r="K17" s="27"/>
      <c r="L17" s="27"/>
      <c r="M17" s="27"/>
    </row>
    <row r="18" customFormat="false" ht="26.1" hidden="true" customHeight="true" outlineLevel="0" collapsed="false">
      <c r="A18" s="29"/>
      <c r="B18" s="46" t="s">
        <v>21</v>
      </c>
      <c r="C18" s="25" t="n">
        <v>916509091</v>
      </c>
      <c r="D18" s="54" t="n">
        <v>133.507596674419</v>
      </c>
      <c r="E18" s="23" t="n">
        <v>0.242993943954485</v>
      </c>
      <c r="F18" s="25" t="n">
        <v>28801609</v>
      </c>
      <c r="G18" s="54" t="n">
        <v>5.02449461292619</v>
      </c>
      <c r="H18" s="23" t="n">
        <v>0.0044595678798897</v>
      </c>
    </row>
    <row r="19" customFormat="false" ht="26.1" hidden="true" customHeight="true" outlineLevel="0" collapsed="false">
      <c r="A19" s="29"/>
      <c r="B19" s="50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9"/>
      <c r="B20" s="46" t="s">
        <v>22</v>
      </c>
      <c r="C20" s="25" t="n">
        <v>898616670</v>
      </c>
      <c r="D20" s="54" t="n">
        <v>135.177750329552</v>
      </c>
      <c r="E20" s="23" t="n">
        <v>0.243097187353956</v>
      </c>
      <c r="F20" s="25" t="n">
        <v>31182380</v>
      </c>
      <c r="G20" s="54" t="n">
        <v>5.16392214168171</v>
      </c>
      <c r="H20" s="23" t="n">
        <v>0.00457596625856086</v>
      </c>
    </row>
    <row r="21" customFormat="false" ht="26.1" hidden="true" customHeight="true" outlineLevel="0" collapsed="false">
      <c r="A21" s="29"/>
      <c r="B21" s="50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9"/>
      <c r="B22" s="46" t="s">
        <v>23</v>
      </c>
      <c r="C22" s="25" t="n">
        <v>982796470</v>
      </c>
      <c r="D22" s="54" t="n">
        <v>137.153541624742</v>
      </c>
      <c r="E22" s="23" t="n">
        <v>0.249154287567323</v>
      </c>
      <c r="F22" s="25" t="n">
        <v>29234097</v>
      </c>
      <c r="G22" s="54" t="n">
        <v>4.94058640919054</v>
      </c>
      <c r="H22" s="23" t="n">
        <v>0.0043295705981184</v>
      </c>
    </row>
    <row r="23" customFormat="false" ht="26.1" hidden="true" customHeight="true" outlineLevel="0" collapsed="false">
      <c r="A23" s="29"/>
      <c r="B23" s="50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9" t="s">
        <v>50</v>
      </c>
      <c r="B24" s="33" t="s">
        <v>63</v>
      </c>
      <c r="C24" s="25" t="n">
        <v>3668597774</v>
      </c>
      <c r="D24" s="54" t="n">
        <v>136.013803837285</v>
      </c>
      <c r="E24" s="23" t="n">
        <v>0.24761345616454</v>
      </c>
      <c r="F24" s="25" t="n">
        <v>114181328</v>
      </c>
      <c r="G24" s="54" t="n">
        <v>5.17678586309646</v>
      </c>
      <c r="H24" s="23" t="n">
        <v>0.00457900053678025</v>
      </c>
    </row>
    <row r="25" s="49" customFormat="true" ht="26.1" hidden="true" customHeight="true" outlineLevel="0" collapsed="false">
      <c r="A25" s="29" t="s">
        <v>24</v>
      </c>
      <c r="B25" s="46" t="s">
        <v>25</v>
      </c>
      <c r="C25" s="25" t="n">
        <v>964029751</v>
      </c>
      <c r="D25" s="54" t="n">
        <v>139.610113282001</v>
      </c>
      <c r="E25" s="23" t="n">
        <v>0.257966450961349</v>
      </c>
      <c r="F25" s="25" t="n">
        <v>28357403</v>
      </c>
      <c r="G25" s="54" t="n">
        <v>5.05601042817419</v>
      </c>
      <c r="H25" s="23" t="n">
        <v>0.00447491922526583</v>
      </c>
      <c r="I25" s="48"/>
      <c r="J25" s="48"/>
      <c r="K25" s="48"/>
      <c r="L25" s="48"/>
      <c r="M25" s="48"/>
    </row>
    <row r="26" s="49" customFormat="true" ht="26.1" hidden="true" customHeight="true" outlineLevel="0" collapsed="false">
      <c r="A26" s="29"/>
      <c r="B26" s="50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48"/>
      <c r="J26" s="48"/>
      <c r="K26" s="48"/>
      <c r="L26" s="48"/>
      <c r="M26" s="48"/>
    </row>
    <row r="27" s="49" customFormat="true" ht="26.1" hidden="true" customHeight="true" outlineLevel="0" collapsed="false">
      <c r="A27" s="29"/>
      <c r="B27" s="46" t="s">
        <v>26</v>
      </c>
      <c r="C27" s="25" t="n">
        <v>991634273</v>
      </c>
      <c r="D27" s="54" t="n">
        <v>136.41848279991</v>
      </c>
      <c r="E27" s="23" t="n">
        <v>0.247620874456094</v>
      </c>
      <c r="F27" s="25" t="n">
        <v>31314350</v>
      </c>
      <c r="G27" s="54" t="n">
        <v>5.87127035815961</v>
      </c>
      <c r="H27" s="23" t="n">
        <v>0.00510776696702744</v>
      </c>
      <c r="I27" s="48"/>
      <c r="J27" s="48"/>
      <c r="K27" s="48"/>
      <c r="L27" s="48"/>
      <c r="M27" s="48"/>
    </row>
    <row r="28" s="49" customFormat="true" ht="26.1" hidden="true" customHeight="true" outlineLevel="0" collapsed="false">
      <c r="A28" s="29"/>
      <c r="B28" s="50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48"/>
      <c r="J28" s="48"/>
      <c r="K28" s="48"/>
      <c r="L28" s="48"/>
      <c r="M28" s="48"/>
    </row>
    <row r="29" s="49" customFormat="true" ht="26.1" hidden="true" customHeight="true" outlineLevel="0" collapsed="false">
      <c r="A29" s="29"/>
      <c r="B29" s="46" t="s">
        <v>27</v>
      </c>
      <c r="C29" s="25" t="n">
        <v>1008043539</v>
      </c>
      <c r="D29" s="54" t="n">
        <v>135.352205870407</v>
      </c>
      <c r="E29" s="23" t="n">
        <v>0.245379652691569</v>
      </c>
      <c r="F29" s="25" t="n">
        <v>35735500</v>
      </c>
      <c r="G29" s="54" t="n">
        <v>5.69725102516401</v>
      </c>
      <c r="H29" s="23" t="n">
        <v>0.00507453977567316</v>
      </c>
      <c r="I29" s="48"/>
      <c r="J29" s="48"/>
      <c r="K29" s="48"/>
      <c r="L29" s="48"/>
      <c r="M29" s="48"/>
    </row>
    <row r="30" s="49" customFormat="true" ht="26.1" hidden="true" customHeight="true" outlineLevel="0" collapsed="false">
      <c r="A30" s="29"/>
      <c r="B30" s="50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48"/>
      <c r="J30" s="48"/>
      <c r="K30" s="48"/>
      <c r="L30" s="48"/>
      <c r="M30" s="48"/>
    </row>
    <row r="31" s="49" customFormat="true" ht="26.1" hidden="true" customHeight="true" outlineLevel="0" collapsed="false">
      <c r="A31" s="29"/>
      <c r="B31" s="46" t="s">
        <v>28</v>
      </c>
      <c r="C31" s="25" t="n">
        <v>1098302017</v>
      </c>
      <c r="D31" s="54" t="n">
        <v>137.997507807029</v>
      </c>
      <c r="E31" s="23" t="n">
        <v>0.25662325986711</v>
      </c>
      <c r="F31" s="25" t="n">
        <v>36381455</v>
      </c>
      <c r="G31" s="54" t="n">
        <v>5.78523009363334</v>
      </c>
      <c r="H31" s="23" t="n">
        <v>0.00513728045067602</v>
      </c>
      <c r="I31" s="48"/>
      <c r="J31" s="48"/>
      <c r="K31" s="48"/>
      <c r="L31" s="48"/>
      <c r="M31" s="48"/>
    </row>
    <row r="32" s="49" customFormat="true" ht="26.1" hidden="true" customHeight="true" outlineLevel="0" collapsed="false">
      <c r="A32" s="29"/>
      <c r="B32" s="50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48"/>
      <c r="J32" s="48"/>
      <c r="K32" s="48"/>
      <c r="L32" s="48"/>
      <c r="M32" s="48"/>
    </row>
    <row r="33" customFormat="false" ht="26.1" hidden="false" customHeight="true" outlineLevel="0" collapsed="false">
      <c r="A33" s="29" t="s">
        <v>51</v>
      </c>
      <c r="B33" s="33" t="s">
        <v>63</v>
      </c>
      <c r="C33" s="25" t="n">
        <v>4064151880</v>
      </c>
      <c r="D33" s="54" t="n">
        <v>137.33369035154</v>
      </c>
      <c r="E33" s="23" t="n">
        <v>0.25186922728698</v>
      </c>
      <c r="F33" s="25" t="n">
        <v>138971626</v>
      </c>
      <c r="G33" s="54" t="n">
        <v>5.89770568904444</v>
      </c>
      <c r="H33" s="23" t="n">
        <v>0.005210914144222</v>
      </c>
    </row>
    <row r="34" s="49" customFormat="true" ht="26.1" hidden="true" customHeight="true" outlineLevel="0" collapsed="false">
      <c r="A34" s="19" t="s">
        <v>52</v>
      </c>
      <c r="B34" s="46" t="s">
        <v>25</v>
      </c>
      <c r="C34" s="25" t="n">
        <v>986629603</v>
      </c>
      <c r="D34" s="54" t="n">
        <v>139.001834893147</v>
      </c>
      <c r="E34" s="23" t="n">
        <v>0.260238882414235</v>
      </c>
      <c r="F34" s="25" t="n">
        <v>36440299</v>
      </c>
      <c r="G34" s="54" t="n">
        <v>6.04682952262299</v>
      </c>
      <c r="H34" s="23" t="n">
        <v>0.00544208445579586</v>
      </c>
      <c r="I34" s="48"/>
      <c r="J34" s="48"/>
      <c r="K34" s="48"/>
      <c r="L34" s="48"/>
      <c r="M34" s="48"/>
    </row>
    <row r="35" s="49" customFormat="true" ht="26.1" hidden="true" customHeight="true" outlineLevel="0" collapsed="false">
      <c r="A35" s="19"/>
      <c r="B35" s="50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48"/>
      <c r="J35" s="48"/>
      <c r="K35" s="48"/>
      <c r="L35" s="48"/>
      <c r="M35" s="48"/>
    </row>
    <row r="36" s="49" customFormat="true" ht="26.1" hidden="true" customHeight="true" outlineLevel="0" collapsed="false">
      <c r="A36" s="19"/>
      <c r="B36" s="46" t="s">
        <v>26</v>
      </c>
      <c r="C36" s="25" t="n">
        <v>1108440870</v>
      </c>
      <c r="D36" s="54" t="n">
        <v>135.553413951459</v>
      </c>
      <c r="E36" s="23" t="n">
        <v>0.253419658915157</v>
      </c>
      <c r="F36" s="25" t="n">
        <v>41625867</v>
      </c>
      <c r="G36" s="54" t="n">
        <v>6.48753095247595</v>
      </c>
      <c r="H36" s="23" t="n">
        <v>0.00586304059170429</v>
      </c>
      <c r="I36" s="48"/>
      <c r="J36" s="48"/>
      <c r="K36" s="48"/>
      <c r="L36" s="48"/>
      <c r="M36" s="48"/>
    </row>
    <row r="37" s="49" customFormat="true" ht="26.1" hidden="true" customHeight="true" outlineLevel="0" collapsed="false">
      <c r="A37" s="19"/>
      <c r="B37" s="50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48"/>
      <c r="J37" s="48"/>
      <c r="K37" s="48"/>
      <c r="L37" s="48"/>
      <c r="M37" s="48"/>
    </row>
    <row r="38" s="49" customFormat="true" ht="26.1" hidden="true" customHeight="true" outlineLevel="0" collapsed="false">
      <c r="A38" s="19"/>
      <c r="B38" s="46" t="s">
        <v>27</v>
      </c>
      <c r="C38" s="25" t="n">
        <v>1143901738</v>
      </c>
      <c r="D38" s="54" t="n">
        <v>137.561417971177</v>
      </c>
      <c r="E38" s="23" t="n">
        <v>0.258032299472784</v>
      </c>
      <c r="F38" s="25" t="n">
        <v>44921473</v>
      </c>
      <c r="G38" s="54" t="n">
        <v>6.74896564074835</v>
      </c>
      <c r="H38" s="23" t="n">
        <v>0.00606337954899529</v>
      </c>
      <c r="I38" s="48"/>
      <c r="J38" s="48"/>
      <c r="K38" s="48"/>
      <c r="L38" s="48"/>
      <c r="M38" s="48"/>
    </row>
    <row r="39" s="49" customFormat="true" ht="26.1" hidden="true" customHeight="true" outlineLevel="0" collapsed="false">
      <c r="A39" s="19"/>
      <c r="B39" s="50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48"/>
      <c r="J39" s="48"/>
      <c r="K39" s="48"/>
      <c r="L39" s="48"/>
      <c r="M39" s="48"/>
    </row>
    <row r="40" s="49" customFormat="true" ht="26.1" hidden="true" customHeight="true" outlineLevel="0" collapsed="false">
      <c r="A40" s="19"/>
      <c r="B40" s="46" t="s">
        <v>28</v>
      </c>
      <c r="C40" s="25" t="n">
        <v>1224774649</v>
      </c>
      <c r="D40" s="54" t="n">
        <v>138.307630746215</v>
      </c>
      <c r="E40" s="23" t="n">
        <v>0.260910553772284</v>
      </c>
      <c r="F40" s="25" t="n">
        <v>45814961</v>
      </c>
      <c r="G40" s="54" t="n">
        <v>6.74515894752758</v>
      </c>
      <c r="H40" s="23" t="n">
        <v>0.00605223413871759</v>
      </c>
      <c r="I40" s="48"/>
      <c r="J40" s="48"/>
      <c r="K40" s="48"/>
      <c r="L40" s="48"/>
      <c r="M40" s="48"/>
    </row>
    <row r="41" s="49" customFormat="true" ht="26.1" hidden="true" customHeight="true" outlineLevel="0" collapsed="false">
      <c r="A41" s="19"/>
      <c r="B41" s="50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48"/>
      <c r="J41" s="48"/>
      <c r="K41" s="48"/>
      <c r="L41" s="48"/>
      <c r="M41" s="48"/>
    </row>
    <row r="42" customFormat="false" ht="26.1" hidden="false" customHeight="true" outlineLevel="0" collapsed="false">
      <c r="A42" s="29" t="s">
        <v>53</v>
      </c>
      <c r="B42" s="33" t="s">
        <v>63</v>
      </c>
      <c r="C42" s="25" t="n">
        <v>4464364470</v>
      </c>
      <c r="D42" s="54" t="n">
        <v>137.576636549889</v>
      </c>
      <c r="E42" s="23" t="n">
        <v>0.258124654237289</v>
      </c>
      <c r="F42" s="25" t="n">
        <v>173944710</v>
      </c>
      <c r="G42" s="54" t="n">
        <v>6.71190889368673</v>
      </c>
      <c r="H42" s="23" t="n">
        <v>0.00603781730955386</v>
      </c>
    </row>
    <row r="43" s="49" customFormat="true" ht="26.1" hidden="true" customHeight="true" outlineLevel="0" collapsed="false">
      <c r="A43" s="29" t="s">
        <v>30</v>
      </c>
      <c r="B43" s="46" t="s">
        <v>25</v>
      </c>
      <c r="C43" s="25" t="n">
        <v>1094150544</v>
      </c>
      <c r="D43" s="54" t="n">
        <v>141.221332432257</v>
      </c>
      <c r="E43" s="23" t="n">
        <v>0.26907233320644</v>
      </c>
      <c r="F43" s="25" t="n">
        <v>43102970</v>
      </c>
      <c r="G43" s="54" t="n">
        <v>6.92515308996391</v>
      </c>
      <c r="H43" s="23" t="n">
        <v>0.00624172144560847</v>
      </c>
      <c r="I43" s="48"/>
      <c r="J43" s="48"/>
      <c r="K43" s="48"/>
      <c r="L43" s="48"/>
      <c r="M43" s="48"/>
    </row>
    <row r="44" s="49" customFormat="true" ht="26.1" hidden="true" customHeight="true" outlineLevel="0" collapsed="false">
      <c r="A44" s="29"/>
      <c r="B44" s="50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48"/>
      <c r="J44" s="48"/>
      <c r="K44" s="48"/>
      <c r="L44" s="48"/>
      <c r="M44" s="48"/>
    </row>
    <row r="45" s="49" customFormat="true" ht="26.1" hidden="true" customHeight="true" outlineLevel="0" collapsed="false">
      <c r="A45" s="29"/>
      <c r="B45" s="46" t="s">
        <v>26</v>
      </c>
      <c r="C45" s="25" t="n">
        <v>1133271720</v>
      </c>
      <c r="D45" s="54" t="n">
        <v>135.974418461787</v>
      </c>
      <c r="E45" s="23" t="n">
        <v>0.255343434088123</v>
      </c>
      <c r="F45" s="25" t="n">
        <v>48430188</v>
      </c>
      <c r="G45" s="54" t="n">
        <v>7.37383348325569</v>
      </c>
      <c r="H45" s="23" t="n">
        <v>0.00662581182782888</v>
      </c>
      <c r="I45" s="48"/>
      <c r="J45" s="48"/>
      <c r="K45" s="48"/>
      <c r="L45" s="48"/>
      <c r="M45" s="48"/>
    </row>
    <row r="46" s="49" customFormat="true" ht="26.1" hidden="true" customHeight="true" outlineLevel="0" collapsed="false">
      <c r="A46" s="29"/>
      <c r="B46" s="50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48"/>
      <c r="J46" s="48"/>
      <c r="K46" s="48"/>
      <c r="L46" s="48"/>
      <c r="M46" s="48"/>
    </row>
    <row r="47" s="49" customFormat="true" ht="26.1" hidden="true" customHeight="true" outlineLevel="0" collapsed="false">
      <c r="A47" s="29"/>
      <c r="B47" s="46" t="s">
        <v>27</v>
      </c>
      <c r="C47" s="25" t="n">
        <v>1078426600</v>
      </c>
      <c r="D47" s="54" t="n">
        <v>138.294199032298</v>
      </c>
      <c r="E47" s="23" t="n">
        <v>0.257734340789472</v>
      </c>
      <c r="F47" s="25" t="n">
        <v>50988474</v>
      </c>
      <c r="G47" s="54" t="n">
        <v>7.62921674970677</v>
      </c>
      <c r="H47" s="23" t="n">
        <v>0.00685160227039155</v>
      </c>
      <c r="I47" s="48"/>
      <c r="J47" s="48"/>
      <c r="K47" s="48"/>
      <c r="L47" s="48"/>
      <c r="M47" s="48"/>
    </row>
    <row r="48" s="49" customFormat="true" ht="26.1" hidden="true" customHeight="true" outlineLevel="0" collapsed="false">
      <c r="A48" s="29"/>
      <c r="B48" s="50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48"/>
      <c r="J48" s="48"/>
      <c r="K48" s="48"/>
      <c r="L48" s="48"/>
      <c r="M48" s="48"/>
    </row>
    <row r="49" s="49" customFormat="true" ht="26.1" hidden="true" customHeight="true" outlineLevel="0" collapsed="false">
      <c r="A49" s="29"/>
      <c r="B49" s="46" t="s">
        <v>28</v>
      </c>
      <c r="C49" s="25" t="n">
        <v>1105654301</v>
      </c>
      <c r="D49" s="54" t="n">
        <v>140.761969272214</v>
      </c>
      <c r="E49" s="23" t="n">
        <v>0.264199844887659</v>
      </c>
      <c r="F49" s="25" t="n">
        <v>48604123</v>
      </c>
      <c r="G49" s="54" t="n">
        <v>7.39947471230893</v>
      </c>
      <c r="H49" s="23" t="n">
        <v>0.00656881594581512</v>
      </c>
      <c r="I49" s="48"/>
      <c r="J49" s="48"/>
      <c r="K49" s="48"/>
      <c r="L49" s="48"/>
      <c r="M49" s="48"/>
    </row>
    <row r="50" s="49" customFormat="true" ht="26.1" hidden="true" customHeight="true" outlineLevel="0" collapsed="false">
      <c r="A50" s="29"/>
      <c r="B50" s="50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48"/>
      <c r="J50" s="48"/>
      <c r="K50" s="48"/>
      <c r="L50" s="48"/>
      <c r="M50" s="48"/>
    </row>
    <row r="51" customFormat="false" ht="26.1" hidden="false" customHeight="true" outlineLevel="0" collapsed="false">
      <c r="A51" s="29" t="s">
        <v>54</v>
      </c>
      <c r="B51" s="33" t="s">
        <v>63</v>
      </c>
      <c r="C51" s="25" t="n">
        <v>4413759623</v>
      </c>
      <c r="D51" s="54" t="n">
        <v>139.040224410669</v>
      </c>
      <c r="E51" s="23" t="n">
        <v>0.261472100341824</v>
      </c>
      <c r="F51" s="25" t="n">
        <v>196666946</v>
      </c>
      <c r="G51" s="54" t="n">
        <v>7.54869191078718</v>
      </c>
      <c r="H51" s="23" t="n">
        <v>0.00676438724710633</v>
      </c>
    </row>
    <row r="52" s="49" customFormat="true" ht="26.1" hidden="false" customHeight="true" outlineLevel="0" collapsed="false">
      <c r="A52" s="29" t="s">
        <v>55</v>
      </c>
      <c r="B52" s="46" t="s">
        <v>25</v>
      </c>
      <c r="C52" s="25" t="n">
        <v>1030148940</v>
      </c>
      <c r="D52" s="54" t="n">
        <v>143.731798406649</v>
      </c>
      <c r="E52" s="23" t="n">
        <v>0.270969352161845</v>
      </c>
      <c r="F52" s="25" t="n">
        <v>46570743</v>
      </c>
      <c r="G52" s="54" t="n">
        <v>7.36835707403206</v>
      </c>
      <c r="H52" s="23" t="n">
        <v>0.00660073294196966</v>
      </c>
      <c r="I52" s="48"/>
      <c r="J52" s="48"/>
      <c r="K52" s="48"/>
      <c r="L52" s="48"/>
      <c r="M52" s="48"/>
    </row>
    <row r="53" s="49" customFormat="true" ht="26.1" hidden="false" customHeight="true" outlineLevel="0" collapsed="false">
      <c r="A53" s="29"/>
      <c r="B53" s="50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48"/>
      <c r="J53" s="48"/>
      <c r="K53" s="48"/>
      <c r="L53" s="48"/>
      <c r="M53" s="48"/>
    </row>
    <row r="54" s="49" customFormat="true" ht="26.1" hidden="false" customHeight="true" outlineLevel="0" collapsed="false">
      <c r="A54" s="29"/>
      <c r="B54" s="46" t="s">
        <v>32</v>
      </c>
      <c r="C54" s="25" t="n">
        <v>350980710</v>
      </c>
      <c r="D54" s="54" t="n">
        <v>140.124086498442</v>
      </c>
      <c r="E54" s="23" t="n">
        <v>0.263414330376737</v>
      </c>
      <c r="F54" s="25" t="n">
        <v>15451504</v>
      </c>
      <c r="G54" s="54" t="n">
        <v>7.36566314309209</v>
      </c>
      <c r="H54" s="23" t="n">
        <v>0.00652312095401749</v>
      </c>
      <c r="I54" s="48"/>
      <c r="J54" s="48"/>
      <c r="K54" s="48"/>
      <c r="L54" s="48"/>
      <c r="M54" s="48"/>
    </row>
    <row r="55" s="49" customFormat="true" ht="26.1" hidden="false" customHeight="true" outlineLevel="0" collapsed="false">
      <c r="A55" s="29"/>
      <c r="B55" s="50" t="s">
        <v>15</v>
      </c>
      <c r="C55" s="23" t="n">
        <v>-0.11621965067455</v>
      </c>
      <c r="D55" s="23" t="n">
        <v>0.0238004618726986</v>
      </c>
      <c r="E55" s="23" t="n">
        <v>0.015173558280853</v>
      </c>
      <c r="F55" s="23" t="n">
        <v>-0.0382510395992244</v>
      </c>
      <c r="G55" s="23" t="n">
        <v>0.011184399688142</v>
      </c>
      <c r="H55" s="23" t="n">
        <v>-0.00546075163416493</v>
      </c>
      <c r="I55" s="48"/>
      <c r="J55" s="48"/>
      <c r="K55" s="48"/>
      <c r="L55" s="48"/>
      <c r="M55" s="48"/>
    </row>
    <row r="56" s="49" customFormat="true" ht="26.1" hidden="false" customHeight="true" outlineLevel="0" collapsed="false">
      <c r="A56" s="29"/>
      <c r="B56" s="46" t="s">
        <v>33</v>
      </c>
      <c r="C56" s="25" t="n">
        <v>363742080</v>
      </c>
      <c r="D56" s="54" t="n">
        <v>139.330189286338</v>
      </c>
      <c r="E56" s="23" t="n">
        <v>0.259529866098317</v>
      </c>
      <c r="F56" s="25" t="n">
        <v>14680961</v>
      </c>
      <c r="G56" s="54" t="n">
        <v>6.53952299351569</v>
      </c>
      <c r="H56" s="23" t="n">
        <v>0.00580558791563503</v>
      </c>
      <c r="I56" s="48"/>
      <c r="J56" s="48"/>
      <c r="K56" s="48"/>
      <c r="L56" s="48"/>
      <c r="M56" s="48"/>
    </row>
    <row r="57" s="49" customFormat="true" ht="26.1" hidden="false" customHeight="true" outlineLevel="0" collapsed="false">
      <c r="A57" s="29"/>
      <c r="B57" s="50" t="s">
        <v>15</v>
      </c>
      <c r="C57" s="23" t="n">
        <v>-0.0483125527364062</v>
      </c>
      <c r="D57" s="23" t="n">
        <v>0.0272676704270234</v>
      </c>
      <c r="E57" s="23" t="n">
        <v>0.0231162095865998</v>
      </c>
      <c r="F57" s="23" t="n">
        <v>-0.117934845727711</v>
      </c>
      <c r="G57" s="23" t="n">
        <v>-0.124250468992889</v>
      </c>
      <c r="H57" s="23" t="n">
        <v>-0.135913110496321</v>
      </c>
      <c r="I57" s="48"/>
      <c r="J57" s="48"/>
      <c r="K57" s="48"/>
      <c r="L57" s="48"/>
      <c r="M57" s="48"/>
    </row>
    <row r="59" s="1" customFormat="true" ht="11.25" hidden="false" customHeight="false" outlineLevel="0" collapsed="false">
      <c r="A59" s="58" t="s">
        <v>34</v>
      </c>
      <c r="B59" s="56"/>
      <c r="C59" s="57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58" t="s">
        <v>35</v>
      </c>
      <c r="B60" s="56"/>
      <c r="C60" s="57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s="1" customFormat="true" ht="11.25" hidden="false" customHeight="false" outlineLevel="0" collapsed="false">
      <c r="A61" s="58" t="s">
        <v>36</v>
      </c>
      <c r="B61" s="56"/>
      <c r="C61" s="57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.25" hidden="false" customHeight="false" outlineLevel="0" collapsed="false">
      <c r="A62" s="58" t="s">
        <v>37</v>
      </c>
      <c r="B62" s="56"/>
      <c r="C62" s="57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61" activeCellId="0" sqref="A6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7.74"/>
    <col collapsed="false" customWidth="true" hidden="true" outlineLevel="0" max="3" min="3" style="78" width="8.9"/>
    <col collapsed="false" customWidth="true" hidden="false" outlineLevel="0" max="4" min="4" style="78" width="8.36"/>
    <col collapsed="false" customWidth="true" hidden="false" outlineLevel="0" max="6" min="5" style="78" width="7.5"/>
    <col collapsed="false" customWidth="true" hidden="false" outlineLevel="0" max="7" min="7" style="78" width="8.36"/>
    <col collapsed="false" customWidth="true" hidden="false" outlineLevel="0" max="8" min="8" style="48" width="10.49"/>
    <col collapsed="false" customWidth="false" hidden="false" outlineLevel="0" max="9" min="9" style="49" width="8.99"/>
    <col collapsed="false" customWidth="true" hidden="false" outlineLevel="0" max="11" min="10" style="49" width="8.36"/>
    <col collapsed="false" customWidth="true" hidden="false" outlineLevel="0" max="12" min="12" style="49" width="7.99"/>
    <col collapsed="false" customWidth="false" hidden="false" outlineLevel="0" max="257" min="13" style="49" width="8.99"/>
  </cols>
  <sheetData>
    <row r="1" s="1" customFormat="true" ht="25.1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9.25" hidden="false" customHeight="true" outlineLevel="0" collapsed="false">
      <c r="A3" s="62" t="s">
        <v>1</v>
      </c>
      <c r="B3" s="62"/>
      <c r="C3" s="79" t="s">
        <v>2</v>
      </c>
      <c r="D3" s="79"/>
      <c r="E3" s="79"/>
      <c r="F3" s="79"/>
      <c r="G3" s="79" t="s">
        <v>3</v>
      </c>
      <c r="H3" s="79"/>
      <c r="I3" s="79"/>
      <c r="J3" s="80" t="s">
        <v>4</v>
      </c>
      <c r="K3" s="80"/>
      <c r="L3" s="80"/>
    </row>
    <row r="4" s="28" customFormat="true" ht="32.25" hidden="false" customHeight="true" outlineLevel="0" collapsed="false">
      <c r="A4" s="62" t="s">
        <v>5</v>
      </c>
      <c r="B4" s="64" t="s">
        <v>6</v>
      </c>
      <c r="C4" s="14" t="s">
        <v>65</v>
      </c>
      <c r="D4" s="14" t="s">
        <v>42</v>
      </c>
      <c r="E4" s="14" t="s">
        <v>8</v>
      </c>
      <c r="F4" s="14" t="s">
        <v>9</v>
      </c>
      <c r="G4" s="14" t="s">
        <v>59</v>
      </c>
      <c r="H4" s="14" t="s">
        <v>8</v>
      </c>
      <c r="I4" s="14" t="s">
        <v>9</v>
      </c>
      <c r="J4" s="14" t="s">
        <v>42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9" t="s">
        <v>60</v>
      </c>
      <c r="B5" s="67" t="s">
        <v>49</v>
      </c>
      <c r="C5" s="81" t="n">
        <v>86461723</v>
      </c>
      <c r="D5" s="25" t="n">
        <v>17919208134</v>
      </c>
      <c r="E5" s="66" t="n">
        <v>642.788141225648</v>
      </c>
      <c r="F5" s="23" t="n">
        <v>0.424406712766733</v>
      </c>
      <c r="G5" s="70" t="n">
        <v>7635013495</v>
      </c>
      <c r="H5" s="82" t="n">
        <v>9633.35708968406</v>
      </c>
      <c r="I5" s="51" t="n">
        <v>0.16401413173585</v>
      </c>
      <c r="J5" s="47" t="n">
        <v>25554221629</v>
      </c>
      <c r="K5" s="24" t="n">
        <v>891.326548778934</v>
      </c>
      <c r="L5" s="51" t="n">
        <v>0.287861159923438</v>
      </c>
    </row>
    <row r="6" customFormat="false" ht="26.25" hidden="false" customHeight="true" outlineLevel="0" collapsed="false">
      <c r="A6" s="29" t="s">
        <v>12</v>
      </c>
      <c r="B6" s="67" t="s">
        <v>49</v>
      </c>
      <c r="C6" s="81" t="n">
        <v>363552527</v>
      </c>
      <c r="D6" s="25" t="n">
        <v>19902408832</v>
      </c>
      <c r="E6" s="66" t="n">
        <v>685.637209458071</v>
      </c>
      <c r="F6" s="23" t="n">
        <v>0.438282397120793</v>
      </c>
      <c r="G6" s="25" t="n">
        <v>8303711267</v>
      </c>
      <c r="H6" s="66" t="n">
        <v>9870.91671362172</v>
      </c>
      <c r="I6" s="51" t="n">
        <v>0.169744868842927</v>
      </c>
      <c r="J6" s="70" t="n">
        <v>28206120099</v>
      </c>
      <c r="K6" s="82" t="n">
        <v>944.332657154836</v>
      </c>
      <c r="L6" s="51" t="n">
        <v>0.299019214201223</v>
      </c>
    </row>
    <row r="7" customFormat="false" ht="26.25" hidden="true" customHeight="true" outlineLevel="0" collapsed="false">
      <c r="A7" s="29" t="s">
        <v>13</v>
      </c>
      <c r="B7" s="46" t="s">
        <v>44</v>
      </c>
      <c r="C7" s="81" t="n">
        <v>93836369</v>
      </c>
      <c r="D7" s="25" t="n">
        <v>5191599115</v>
      </c>
      <c r="E7" s="66" t="n">
        <v>726.880471013473</v>
      </c>
      <c r="F7" s="23" t="n">
        <v>0.456677494731822</v>
      </c>
      <c r="G7" s="25" t="n">
        <v>2033836963</v>
      </c>
      <c r="H7" s="66" t="n">
        <v>9869.01861385946</v>
      </c>
      <c r="I7" s="51" t="n">
        <v>0.171557685288364</v>
      </c>
      <c r="J7" s="70" t="n">
        <v>7225436078</v>
      </c>
      <c r="K7" s="82" t="n">
        <v>983.268712957842</v>
      </c>
      <c r="L7" s="51" t="n">
        <v>0.311128529278445</v>
      </c>
    </row>
    <row r="8" customFormat="false" ht="26.25" hidden="true" customHeight="true" outlineLevel="0" collapsed="false">
      <c r="A8" s="29"/>
      <c r="B8" s="50" t="s">
        <v>15</v>
      </c>
      <c r="C8" s="83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9"/>
      <c r="B9" s="46" t="s">
        <v>45</v>
      </c>
      <c r="C9" s="81" t="n">
        <v>99240137</v>
      </c>
      <c r="D9" s="25" t="n">
        <v>5100186360</v>
      </c>
      <c r="E9" s="66" t="n">
        <v>657.960536195022</v>
      </c>
      <c r="F9" s="23" t="n">
        <v>0.432619643363081</v>
      </c>
      <c r="G9" s="25" t="n">
        <v>2021876031</v>
      </c>
      <c r="H9" s="66" t="n">
        <v>9042.86469309623</v>
      </c>
      <c r="I9" s="51" t="n">
        <v>0.160236462283654</v>
      </c>
      <c r="J9" s="70" t="n">
        <v>7122062391</v>
      </c>
      <c r="K9" s="82" t="n">
        <v>893.037825626174</v>
      </c>
      <c r="L9" s="51" t="n">
        <v>0.291802244566313</v>
      </c>
    </row>
    <row r="10" customFormat="false" ht="26.25" hidden="true" customHeight="true" outlineLevel="0" collapsed="false">
      <c r="A10" s="29"/>
      <c r="B10" s="50" t="s">
        <v>15</v>
      </c>
      <c r="C10" s="83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9"/>
      <c r="B11" s="77" t="s">
        <v>66</v>
      </c>
      <c r="C11" s="84" t="n">
        <v>33546592</v>
      </c>
      <c r="D11" s="70" t="n">
        <v>5260761225</v>
      </c>
      <c r="E11" s="66" t="n">
        <v>680.605929134594</v>
      </c>
      <c r="F11" s="23" t="n">
        <v>0.43462955992181</v>
      </c>
      <c r="G11" s="70" t="n">
        <v>2121827991</v>
      </c>
      <c r="H11" s="66" t="n">
        <v>9223.61467638659</v>
      </c>
      <c r="I11" s="51" t="n">
        <v>0.158807752266995</v>
      </c>
      <c r="J11" s="70" t="n">
        <v>7382589216</v>
      </c>
      <c r="K11" s="82" t="n">
        <v>927.511177552453</v>
      </c>
      <c r="L11" s="51" t="n">
        <v>0.289911259271686</v>
      </c>
    </row>
    <row r="12" customFormat="false" ht="26.25" hidden="true" customHeight="true" outlineLevel="0" collapsed="false">
      <c r="A12" s="29"/>
      <c r="B12" s="64" t="s">
        <v>15</v>
      </c>
      <c r="C12" s="85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9"/>
      <c r="B13" s="77" t="s">
        <v>67</v>
      </c>
      <c r="C13" s="84"/>
      <c r="D13" s="70" t="n">
        <v>5584790689</v>
      </c>
      <c r="E13" s="66" t="n">
        <v>717.826964313601</v>
      </c>
      <c r="F13" s="23" t="n">
        <v>0.451647743801382</v>
      </c>
      <c r="G13" s="70" t="n">
        <v>2110013575</v>
      </c>
      <c r="H13" s="66" t="n">
        <v>9552.97600452745</v>
      </c>
      <c r="I13" s="51" t="n">
        <v>0.160323874375134</v>
      </c>
      <c r="J13" s="70" t="n">
        <v>7694804264</v>
      </c>
      <c r="K13" s="82" t="n">
        <v>961.729114699269</v>
      </c>
      <c r="L13" s="51" t="n">
        <v>0.301445978447608</v>
      </c>
    </row>
    <row r="14" customFormat="false" ht="26.25" hidden="true" customHeight="true" outlineLevel="0" collapsed="false">
      <c r="A14" s="29"/>
      <c r="B14" s="64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86" t="s">
        <v>13</v>
      </c>
      <c r="B15" s="87" t="s">
        <v>49</v>
      </c>
      <c r="D15" s="88" t="n">
        <v>21137337389</v>
      </c>
      <c r="E15" s="89" t="n">
        <v>695.818475164173</v>
      </c>
      <c r="F15" s="90" t="n">
        <v>0.443893610454523</v>
      </c>
      <c r="G15" s="88" t="n">
        <v>8287554560</v>
      </c>
      <c r="H15" s="89" t="n">
        <v>9422.11849696743</v>
      </c>
      <c r="I15" s="90" t="n">
        <v>0.162731443553537</v>
      </c>
      <c r="J15" s="88" t="n">
        <v>29424891949</v>
      </c>
      <c r="K15" s="89" t="n">
        <v>941.386707708935</v>
      </c>
      <c r="L15" s="90" t="n">
        <v>0.298572002891013</v>
      </c>
    </row>
    <row r="16" customFormat="false" ht="26.1" hidden="true" customHeight="true" outlineLevel="0" collapsed="false">
      <c r="A16" s="29" t="s">
        <v>19</v>
      </c>
      <c r="B16" s="46" t="s">
        <v>20</v>
      </c>
      <c r="C16" s="81"/>
      <c r="D16" s="25" t="n">
        <v>5570359142</v>
      </c>
      <c r="E16" s="66" t="n">
        <v>759.956651429404</v>
      </c>
      <c r="F16" s="23" t="n">
        <v>0.459606386268041</v>
      </c>
      <c r="G16" s="25" t="n">
        <v>2148663171</v>
      </c>
      <c r="H16" s="66" t="n">
        <v>9993.22442933418</v>
      </c>
      <c r="I16" s="51" t="n">
        <v>0.168097567185744</v>
      </c>
      <c r="J16" s="47" t="n">
        <v>7719022313</v>
      </c>
      <c r="K16" s="91" t="n">
        <v>1023.084927202</v>
      </c>
      <c r="L16" s="51" t="n">
        <v>0.309974934296957</v>
      </c>
    </row>
    <row r="17" customFormat="false" ht="26.1" hidden="true" customHeight="true" outlineLevel="0" collapsed="false">
      <c r="A17" s="29"/>
      <c r="B17" s="50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9"/>
      <c r="B18" s="46" t="s">
        <v>21</v>
      </c>
      <c r="D18" s="25" t="n">
        <v>5968692107</v>
      </c>
      <c r="E18" s="66" t="n">
        <v>742.508088456196</v>
      </c>
      <c r="F18" s="23" t="n">
        <v>0.453251034849962</v>
      </c>
      <c r="G18" s="25" t="n">
        <v>2268482939</v>
      </c>
      <c r="H18" s="66" t="n">
        <v>10002.9232434673</v>
      </c>
      <c r="I18" s="51" t="n">
        <v>0.166811841379619</v>
      </c>
      <c r="J18" s="47" t="n">
        <v>8237175046</v>
      </c>
      <c r="K18" s="91" t="n">
        <v>996.592763973205</v>
      </c>
      <c r="L18" s="51" t="n">
        <v>0.307728441579101</v>
      </c>
    </row>
    <row r="19" customFormat="false" ht="26.1" hidden="true" customHeight="true" outlineLevel="0" collapsed="false">
      <c r="A19" s="29"/>
      <c r="B19" s="92" t="s">
        <v>15</v>
      </c>
      <c r="D19" s="90" t="n">
        <v>0.170289021948602</v>
      </c>
      <c r="E19" s="90" t="n">
        <v>0.128499427564626</v>
      </c>
      <c r="F19" s="90" t="n">
        <v>0.0476894468464206</v>
      </c>
      <c r="G19" s="90" t="n">
        <v>0.121969351344469</v>
      </c>
      <c r="H19" s="90" t="n">
        <v>0.106167523561866</v>
      </c>
      <c r="I19" s="90" t="n">
        <v>0.0410354734637478</v>
      </c>
      <c r="J19" s="90" t="n">
        <v>0.156571593139811</v>
      </c>
      <c r="K19" s="90" t="n">
        <v>0.11595806512946</v>
      </c>
      <c r="L19" s="90" t="n">
        <f aca="false">(L18-L9)/L9</f>
        <v>0.0545787337464046</v>
      </c>
    </row>
    <row r="20" customFormat="false" ht="26.1" hidden="true" customHeight="true" outlineLevel="0" collapsed="false">
      <c r="A20" s="29"/>
      <c r="B20" s="46" t="s">
        <v>22</v>
      </c>
      <c r="C20" s="81"/>
      <c r="D20" s="25" t="n">
        <v>6087158471</v>
      </c>
      <c r="E20" s="66" t="n">
        <v>753.810684514603</v>
      </c>
      <c r="F20" s="23" t="n">
        <v>0.454437323348953</v>
      </c>
      <c r="G20" s="25" t="n">
        <v>2293469623</v>
      </c>
      <c r="H20" s="66" t="n">
        <v>9865.95554131195</v>
      </c>
      <c r="I20" s="51" t="n">
        <v>0.165906150407793</v>
      </c>
      <c r="J20" s="47" t="n">
        <v>8380628094</v>
      </c>
      <c r="K20" s="91" t="n">
        <v>1008.78505208155</v>
      </c>
      <c r="L20" s="51" t="n">
        <v>0.307898145214616</v>
      </c>
    </row>
    <row r="21" customFormat="false" ht="26.1" hidden="true" customHeight="true" outlineLevel="0" collapsed="false">
      <c r="A21" s="29"/>
      <c r="B21" s="50" t="s">
        <v>15</v>
      </c>
      <c r="C21" s="81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9"/>
      <c r="B22" s="46" t="s">
        <v>23</v>
      </c>
      <c r="D22" s="25" t="n">
        <v>6309981370</v>
      </c>
      <c r="E22" s="66" t="n">
        <v>826.187493526979</v>
      </c>
      <c r="F22" s="23" t="n">
        <v>0.471251490957487</v>
      </c>
      <c r="G22" s="25" t="n">
        <v>2345095165</v>
      </c>
      <c r="H22" s="66" t="n">
        <v>10432.1500255789</v>
      </c>
      <c r="I22" s="51" t="n">
        <v>0.169828523917662</v>
      </c>
      <c r="J22" s="47" t="n">
        <v>8655076535</v>
      </c>
      <c r="K22" s="91" t="n">
        <v>1100.83768937293</v>
      </c>
      <c r="L22" s="51" t="n">
        <v>0.31821954169445</v>
      </c>
    </row>
    <row r="23" customFormat="false" ht="26.1" hidden="true" customHeight="true" outlineLevel="0" collapsed="false">
      <c r="A23" s="29"/>
      <c r="B23" s="50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86" t="s">
        <v>50</v>
      </c>
      <c r="B24" s="33" t="s">
        <v>11</v>
      </c>
      <c r="D24" s="25" t="n">
        <v>23936191090</v>
      </c>
      <c r="E24" s="66" t="n">
        <v>768.786502465409</v>
      </c>
      <c r="F24" s="23" t="n">
        <v>0.459779905740642</v>
      </c>
      <c r="G24" s="25" t="n">
        <v>9055710898</v>
      </c>
      <c r="H24" s="26" t="n">
        <v>10073.7690237996</v>
      </c>
      <c r="I24" s="51" t="n">
        <v>0.167609179050604</v>
      </c>
      <c r="J24" s="25" t="n">
        <v>32991901988</v>
      </c>
      <c r="K24" s="93" t="n">
        <v>1029.75371882834</v>
      </c>
      <c r="L24" s="51" t="n">
        <v>0.311026873354389</v>
      </c>
    </row>
    <row r="25" customFormat="false" ht="26.1" hidden="true" customHeight="true" outlineLevel="0" collapsed="false">
      <c r="A25" s="29" t="s">
        <v>24</v>
      </c>
      <c r="B25" s="46" t="s">
        <v>25</v>
      </c>
      <c r="C25" s="81"/>
      <c r="D25" s="25" t="n">
        <v>6154131929</v>
      </c>
      <c r="E25" s="66" t="n">
        <v>834.283451961541</v>
      </c>
      <c r="F25" s="23" t="n">
        <v>0.473845486908566</v>
      </c>
      <c r="G25" s="25" t="n">
        <v>2254825177</v>
      </c>
      <c r="H25" s="66" t="n">
        <v>10408.8871413733</v>
      </c>
      <c r="I25" s="51" t="n">
        <v>0.171475063607584</v>
      </c>
      <c r="J25" s="47" t="n">
        <v>8408957106</v>
      </c>
      <c r="K25" s="91" t="n">
        <v>1107.43652304511</v>
      </c>
      <c r="L25" s="51" t="n">
        <v>0.32172353114399</v>
      </c>
    </row>
    <row r="26" customFormat="false" ht="26.1" hidden="true" customHeight="true" outlineLevel="0" collapsed="false">
      <c r="A26" s="29"/>
      <c r="B26" s="50" t="s">
        <v>15</v>
      </c>
      <c r="C26" s="81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9"/>
      <c r="B27" s="46" t="s">
        <v>26</v>
      </c>
      <c r="C27" s="81"/>
      <c r="D27" s="25" t="n">
        <v>6019006878</v>
      </c>
      <c r="E27" s="66" t="n">
        <v>1124.5853580611</v>
      </c>
      <c r="F27" s="23" t="n">
        <v>0.528325725885481</v>
      </c>
      <c r="G27" s="25" t="n">
        <v>1928144951</v>
      </c>
      <c r="H27" s="66" t="n">
        <v>11799.9360538056</v>
      </c>
      <c r="I27" s="51" t="n">
        <v>0.17412383595108</v>
      </c>
      <c r="J27" s="47" t="n">
        <v>7948503859</v>
      </c>
      <c r="K27" s="91" t="n">
        <v>1441.04828329779</v>
      </c>
      <c r="L27" s="51" t="n">
        <v>0.353801188877863</v>
      </c>
    </row>
    <row r="28" customFormat="false" ht="26.1" hidden="true" customHeight="true" outlineLevel="0" collapsed="false">
      <c r="A28" s="29"/>
      <c r="B28" s="50" t="s">
        <v>15</v>
      </c>
      <c r="C28" s="81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9"/>
      <c r="B29" s="46" t="s">
        <v>27</v>
      </c>
      <c r="C29" s="81"/>
      <c r="D29" s="25" t="n">
        <v>5578224662</v>
      </c>
      <c r="E29" s="66" t="n">
        <v>832.105859352624</v>
      </c>
      <c r="F29" s="23" t="n">
        <v>0.437963541462599</v>
      </c>
      <c r="G29" s="25" t="n">
        <v>2168756286</v>
      </c>
      <c r="H29" s="66" t="n">
        <v>10319.4992696076</v>
      </c>
      <c r="I29" s="51" t="n">
        <v>0.161761640302216</v>
      </c>
      <c r="J29" s="47" t="n">
        <v>7746980948</v>
      </c>
      <c r="K29" s="91" t="n">
        <v>1120.49282540041</v>
      </c>
      <c r="L29" s="51" t="n">
        <v>0.296321418272842</v>
      </c>
    </row>
    <row r="30" customFormat="false" ht="26.1" hidden="true" customHeight="true" outlineLevel="0" collapsed="false">
      <c r="A30" s="29"/>
      <c r="B30" s="50" t="s">
        <v>15</v>
      </c>
      <c r="C30" s="81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9"/>
      <c r="B31" s="46" t="s">
        <v>28</v>
      </c>
      <c r="C31" s="81"/>
      <c r="D31" s="25" t="n">
        <v>6758122106</v>
      </c>
      <c r="E31" s="66" t="n">
        <v>887.697417291161</v>
      </c>
      <c r="F31" s="23" t="n">
        <v>0.471560762913996</v>
      </c>
      <c r="G31" s="25" t="n">
        <v>2401685459</v>
      </c>
      <c r="H31" s="66" t="n">
        <v>10788.225095566</v>
      </c>
      <c r="I31" s="51" t="n">
        <v>0.16395755777824</v>
      </c>
      <c r="J31" s="47" t="n">
        <v>9159807565</v>
      </c>
      <c r="K31" s="91" t="n">
        <v>1168.98201414472</v>
      </c>
      <c r="L31" s="51" t="n">
        <v>0.316077708733766</v>
      </c>
    </row>
    <row r="32" customFormat="false" ht="26.1" hidden="true" customHeight="true" outlineLevel="0" collapsed="false">
      <c r="A32" s="29"/>
      <c r="B32" s="50" t="s">
        <v>15</v>
      </c>
      <c r="C32" s="81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9" t="s">
        <v>24</v>
      </c>
      <c r="B33" s="33" t="s">
        <v>11</v>
      </c>
      <c r="D33" s="25" t="n">
        <v>24520041280</v>
      </c>
      <c r="E33" s="66" t="n">
        <v>906.460002020678</v>
      </c>
      <c r="F33" s="23" t="n">
        <v>0.476396450889665</v>
      </c>
      <c r="G33" s="25" t="n">
        <v>8770050593</v>
      </c>
      <c r="H33" s="26" t="n">
        <v>10752.9084095351</v>
      </c>
      <c r="I33" s="51" t="n">
        <v>0.167441328994015</v>
      </c>
      <c r="J33" s="25" t="n">
        <v>33290091873</v>
      </c>
      <c r="K33" s="93" t="n">
        <v>1194.65223148686</v>
      </c>
      <c r="L33" s="51" t="n">
        <v>0.320569628180571</v>
      </c>
    </row>
    <row r="34" customFormat="false" ht="26.1" hidden="true" customHeight="true" outlineLevel="0" collapsed="false">
      <c r="A34" s="19" t="s">
        <v>52</v>
      </c>
      <c r="B34" s="46" t="s">
        <v>25</v>
      </c>
      <c r="C34" s="81"/>
      <c r="D34" s="25" t="n">
        <v>6935687439</v>
      </c>
      <c r="E34" s="66" t="n">
        <v>943.113450673936</v>
      </c>
      <c r="F34" s="23" t="n">
        <v>0.488199726734162</v>
      </c>
      <c r="G34" s="25" t="n">
        <v>2522074385</v>
      </c>
      <c r="H34" s="66" t="n">
        <v>11595.5310477049</v>
      </c>
      <c r="I34" s="51" t="n">
        <v>0.174033493878434</v>
      </c>
      <c r="J34" s="47" t="n">
        <v>9457761824</v>
      </c>
      <c r="K34" s="91" t="n">
        <v>1249.12046576541</v>
      </c>
      <c r="L34" s="51" t="n">
        <v>0.329555382725023</v>
      </c>
    </row>
    <row r="35" customFormat="false" ht="26.1" hidden="true" customHeight="true" outlineLevel="0" collapsed="false">
      <c r="A35" s="19"/>
      <c r="B35" s="50" t="s">
        <v>15</v>
      </c>
      <c r="C35" s="81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6" t="s">
        <v>26</v>
      </c>
      <c r="C36" s="81"/>
      <c r="D36" s="25" t="n">
        <v>7132815428</v>
      </c>
      <c r="E36" s="66" t="n">
        <v>951.351817218353</v>
      </c>
      <c r="F36" s="23" t="n">
        <v>0.489768217634664</v>
      </c>
      <c r="G36" s="25" t="n">
        <v>2717695037</v>
      </c>
      <c r="H36" s="66" t="n">
        <v>11632.4247937988</v>
      </c>
      <c r="I36" s="51" t="n">
        <v>0.174825155725018</v>
      </c>
      <c r="J36" s="47" t="n">
        <v>9850510465</v>
      </c>
      <c r="K36" s="91" t="n">
        <v>1274.12620038134</v>
      </c>
      <c r="L36" s="51" t="n">
        <v>0.327163047242089</v>
      </c>
    </row>
    <row r="37" customFormat="false" ht="26.1" hidden="true" customHeight="true" outlineLevel="0" collapsed="false">
      <c r="A37" s="19"/>
      <c r="B37" s="50" t="s">
        <v>15</v>
      </c>
      <c r="C37" s="81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6" t="s">
        <v>27</v>
      </c>
      <c r="C38" s="81"/>
      <c r="D38" s="25" t="n">
        <v>6771263308</v>
      </c>
      <c r="E38" s="66" t="n">
        <v>925.55703942069</v>
      </c>
      <c r="F38" s="23" t="n">
        <v>0.470449734200063</v>
      </c>
      <c r="G38" s="25" t="n">
        <v>2692428632</v>
      </c>
      <c r="H38" s="66" t="n">
        <v>11408.9826434794</v>
      </c>
      <c r="I38" s="51" t="n">
        <v>0.1668786666182</v>
      </c>
      <c r="J38" s="47" t="n">
        <v>9463691940</v>
      </c>
      <c r="K38" s="91" t="n">
        <v>1253.15858017172</v>
      </c>
      <c r="L38" s="51" t="n">
        <v>0.310008312545673</v>
      </c>
    </row>
    <row r="39" customFormat="false" ht="26.1" hidden="true" customHeight="true" outlineLevel="0" collapsed="false">
      <c r="A39" s="19"/>
      <c r="B39" s="50" t="s">
        <v>15</v>
      </c>
      <c r="C39" s="81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6" t="s">
        <v>28</v>
      </c>
      <c r="C40" s="81"/>
      <c r="D40" s="25" t="n">
        <v>6810158184</v>
      </c>
      <c r="E40" s="66" t="n">
        <v>913.243137224401</v>
      </c>
      <c r="F40" s="23" t="n">
        <v>0.469239514232222</v>
      </c>
      <c r="G40" s="25" t="n">
        <v>2650151594</v>
      </c>
      <c r="H40" s="66" t="n">
        <v>11055.7033486436</v>
      </c>
      <c r="I40" s="51" t="n">
        <v>0.164423805650234</v>
      </c>
      <c r="J40" s="47" t="n">
        <v>9460309778</v>
      </c>
      <c r="K40" s="91" t="n">
        <v>1229.11879070105</v>
      </c>
      <c r="L40" s="51" t="n">
        <v>0.308847656299164</v>
      </c>
    </row>
    <row r="41" customFormat="false" ht="26.1" hidden="true" customHeight="true" outlineLevel="0" collapsed="false">
      <c r="A41" s="19"/>
      <c r="B41" s="50" t="s">
        <v>15</v>
      </c>
      <c r="C41" s="81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9" t="s">
        <v>29</v>
      </c>
      <c r="B42" s="33" t="s">
        <v>11</v>
      </c>
      <c r="D42" s="25" t="n">
        <v>27658114164</v>
      </c>
      <c r="E42" s="66" t="n">
        <v>933.459703144975</v>
      </c>
      <c r="F42" s="23" t="n">
        <v>0.479446008430827</v>
      </c>
      <c r="G42" s="25" t="n">
        <v>10594905859</v>
      </c>
      <c r="H42" s="26" t="n">
        <v>11384.4150421748</v>
      </c>
      <c r="I42" s="51" t="n">
        <v>0.169851271077519</v>
      </c>
      <c r="J42" s="25" t="n">
        <v>38253020023</v>
      </c>
      <c r="K42" s="93" t="n">
        <v>1251.72134985314</v>
      </c>
      <c r="L42" s="51" t="n">
        <v>0.318602060832481</v>
      </c>
    </row>
    <row r="43" customFormat="false" ht="26.1" hidden="true" customHeight="true" outlineLevel="0" collapsed="false">
      <c r="A43" s="29" t="s">
        <v>30</v>
      </c>
      <c r="B43" s="46" t="s">
        <v>25</v>
      </c>
      <c r="C43" s="81"/>
      <c r="D43" s="25" t="n">
        <v>6616962086</v>
      </c>
      <c r="E43" s="66" t="n">
        <v>982.973249812563</v>
      </c>
      <c r="F43" s="23" t="n">
        <v>0.481510702531742</v>
      </c>
      <c r="G43" s="25" t="n">
        <v>2587346941</v>
      </c>
      <c r="H43" s="66" t="n">
        <v>12036.0751979383</v>
      </c>
      <c r="I43" s="51" t="n">
        <v>0.173075343819885</v>
      </c>
      <c r="J43" s="47" t="n">
        <v>9204309027</v>
      </c>
      <c r="K43" s="91" t="n">
        <v>1325.01970792675</v>
      </c>
      <c r="L43" s="51" t="n">
        <v>0.320804439484215</v>
      </c>
    </row>
    <row r="44" customFormat="false" ht="26.1" hidden="true" customHeight="true" outlineLevel="0" collapsed="false">
      <c r="A44" s="29"/>
      <c r="B44" s="50" t="s">
        <v>15</v>
      </c>
      <c r="C44" s="81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9"/>
      <c r="B45" s="46" t="s">
        <v>26</v>
      </c>
      <c r="C45" s="81"/>
      <c r="D45" s="25" t="n">
        <v>6765084626</v>
      </c>
      <c r="E45" s="66" t="n">
        <v>931.940490179412</v>
      </c>
      <c r="F45" s="23" t="n">
        <v>0.467147748500265</v>
      </c>
      <c r="G45" s="25" t="n">
        <v>2736569625</v>
      </c>
      <c r="H45" s="66" t="n">
        <v>11928.6245924363</v>
      </c>
      <c r="I45" s="51" t="n">
        <v>0.17019457808754</v>
      </c>
      <c r="J45" s="47" t="n">
        <v>9501654251</v>
      </c>
      <c r="K45" s="91" t="n">
        <v>1268.82430523933</v>
      </c>
      <c r="L45" s="51" t="n">
        <v>0.310910420510578</v>
      </c>
    </row>
    <row r="46" customFormat="false" ht="26.1" hidden="true" customHeight="true" outlineLevel="0" collapsed="false">
      <c r="A46" s="29"/>
      <c r="B46" s="50" t="s">
        <v>15</v>
      </c>
      <c r="C46" s="81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9"/>
      <c r="B47" s="46" t="s">
        <v>27</v>
      </c>
      <c r="C47" s="81"/>
      <c r="D47" s="25" t="n">
        <v>6813001511</v>
      </c>
      <c r="E47" s="66" t="n">
        <v>974.38684808307</v>
      </c>
      <c r="F47" s="23" t="n">
        <v>0.472073421466921</v>
      </c>
      <c r="G47" s="25" t="n">
        <v>2693496169</v>
      </c>
      <c r="H47" s="66" t="n">
        <v>11691.3334649976</v>
      </c>
      <c r="I47" s="51" t="n">
        <v>0.169542859943264</v>
      </c>
      <c r="J47" s="47" t="n">
        <v>9506497680</v>
      </c>
      <c r="K47" s="91" t="n">
        <v>1316.23822581594</v>
      </c>
      <c r="L47" s="51" t="n">
        <v>0.313550258899505</v>
      </c>
    </row>
    <row r="48" customFormat="false" ht="26.1" hidden="true" customHeight="true" outlineLevel="0" collapsed="false">
      <c r="A48" s="29"/>
      <c r="B48" s="50" t="s">
        <v>15</v>
      </c>
      <c r="C48" s="81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9"/>
      <c r="B49" s="46" t="s">
        <v>28</v>
      </c>
      <c r="C49" s="81"/>
      <c r="D49" s="25" t="n">
        <v>6863422980</v>
      </c>
      <c r="E49" s="66" t="n">
        <v>1015.076721346</v>
      </c>
      <c r="F49" s="23" t="n">
        <v>0.479411419162525</v>
      </c>
      <c r="G49" s="25" t="n">
        <v>2559656979</v>
      </c>
      <c r="H49" s="66" t="n">
        <v>11558.6226191014</v>
      </c>
      <c r="I49" s="51" t="n">
        <v>0.164633714050632</v>
      </c>
      <c r="J49" s="47" t="n">
        <v>9423079959</v>
      </c>
      <c r="K49" s="91" t="n">
        <v>1349.44461137528</v>
      </c>
      <c r="L49" s="51" t="n">
        <v>0.315533719577417</v>
      </c>
    </row>
    <row r="50" customFormat="false" ht="26.1" hidden="true" customHeight="true" outlineLevel="0" collapsed="false">
      <c r="A50" s="29"/>
      <c r="B50" s="50" t="s">
        <v>15</v>
      </c>
      <c r="C50" s="81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9" t="s">
        <v>30</v>
      </c>
      <c r="B51" s="33" t="s">
        <v>11</v>
      </c>
      <c r="D51" s="25" t="n">
        <v>27079164962</v>
      </c>
      <c r="E51" s="66" t="n">
        <v>975.724148440036</v>
      </c>
      <c r="F51" s="23" t="n">
        <v>0.474971081543275</v>
      </c>
      <c r="G51" s="25" t="n">
        <v>10595911638</v>
      </c>
      <c r="H51" s="26" t="n">
        <v>11779.2163776495</v>
      </c>
      <c r="I51" s="51" t="n">
        <v>0.169376644118795</v>
      </c>
      <c r="J51" s="25" t="n">
        <v>37675076600</v>
      </c>
      <c r="K51" s="93" t="n">
        <v>1314.89973643774</v>
      </c>
      <c r="L51" s="51" t="n">
        <v>0.315086666981706</v>
      </c>
    </row>
    <row r="52" customFormat="false" ht="26.1" hidden="false" customHeight="true" outlineLevel="0" collapsed="false">
      <c r="A52" s="29" t="s">
        <v>31</v>
      </c>
      <c r="B52" s="46" t="s">
        <v>25</v>
      </c>
      <c r="C52" s="81"/>
      <c r="D52" s="25" t="n">
        <v>6850942395</v>
      </c>
      <c r="E52" s="66" t="n">
        <v>1054.37817558876</v>
      </c>
      <c r="F52" s="23" t="n">
        <v>0.488348124350047</v>
      </c>
      <c r="G52" s="25" t="n">
        <v>2514548507</v>
      </c>
      <c r="H52" s="66" t="n">
        <v>12022.1865040472</v>
      </c>
      <c r="I52" s="51" t="n">
        <v>0.170355812287364</v>
      </c>
      <c r="J52" s="47" t="n">
        <v>9365490902</v>
      </c>
      <c r="K52" s="91" t="n">
        <v>1396.42282540351</v>
      </c>
      <c r="L52" s="51" t="n">
        <v>0.325310655321313</v>
      </c>
    </row>
    <row r="53" customFormat="false" ht="26.1" hidden="false" customHeight="true" outlineLevel="0" collapsed="false">
      <c r="A53" s="29"/>
      <c r="B53" s="50" t="s">
        <v>15</v>
      </c>
      <c r="C53" s="81"/>
      <c r="D53" s="23" t="n">
        <v>0.0340005689408447</v>
      </c>
      <c r="E53" s="23" t="n">
        <v>0.0714296984361631</v>
      </c>
      <c r="F53" s="23" t="n">
        <v>0.0133987473325019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" hidden="false" customHeight="true" outlineLevel="0" collapsed="false">
      <c r="A54" s="29"/>
      <c r="B54" s="46" t="s">
        <v>32</v>
      </c>
      <c r="C54" s="81"/>
      <c r="D54" s="25" t="n">
        <v>2254119880</v>
      </c>
      <c r="E54" s="66" t="n">
        <v>1053.11789948258</v>
      </c>
      <c r="F54" s="23" t="n">
        <v>0.48459937224608</v>
      </c>
      <c r="G54" s="25" t="n">
        <v>914188560</v>
      </c>
      <c r="H54" s="66" t="n">
        <v>12505.3151674327</v>
      </c>
      <c r="I54" s="51" t="n">
        <v>0.173711937846971</v>
      </c>
      <c r="J54" s="47" t="n">
        <v>3168308440</v>
      </c>
      <c r="K54" s="91" t="n">
        <v>1431.33812116308</v>
      </c>
      <c r="L54" s="51" t="n">
        <v>0.319573361163505</v>
      </c>
    </row>
    <row r="55" customFormat="false" ht="26.1" hidden="false" customHeight="true" outlineLevel="0" collapsed="false">
      <c r="A55" s="29"/>
      <c r="B55" s="50" t="s">
        <v>15</v>
      </c>
      <c r="C55" s="81"/>
      <c r="D55" s="23" t="n">
        <v>0.0127427014277439</v>
      </c>
      <c r="E55" s="23" t="n">
        <v>0.115813759782519</v>
      </c>
      <c r="F55" s="23" t="n">
        <v>0.0352597329270872</v>
      </c>
      <c r="G55" s="23" t="n">
        <v>-0.0267690584149708</v>
      </c>
      <c r="H55" s="23" t="n">
        <v>0.0198795684633661</v>
      </c>
      <c r="I55" s="23" t="n">
        <v>0.00978095685971536</v>
      </c>
      <c r="J55" s="23" t="n">
        <v>0.00101642848285666</v>
      </c>
      <c r="K55" s="23" t="n">
        <v>0.101114046515469</v>
      </c>
      <c r="L55" s="23" t="n">
        <v>0.0314140682559991</v>
      </c>
    </row>
    <row r="56" customFormat="false" ht="26.1" hidden="false" customHeight="true" outlineLevel="0" collapsed="false">
      <c r="A56" s="29"/>
      <c r="B56" s="46" t="s">
        <v>33</v>
      </c>
      <c r="C56" s="81"/>
      <c r="D56" s="25" t="n">
        <v>2451407019</v>
      </c>
      <c r="E56" s="66" t="n">
        <v>1049.04532569781</v>
      </c>
      <c r="F56" s="23" t="n">
        <v>0.482010009939714</v>
      </c>
      <c r="G56" s="25" t="n">
        <v>930425641</v>
      </c>
      <c r="H56" s="66" t="n">
        <v>12124.231388697</v>
      </c>
      <c r="I56" s="51" t="n">
        <v>0.173727544500336</v>
      </c>
      <c r="J56" s="47" t="n">
        <v>3381832660</v>
      </c>
      <c r="K56" s="91" t="n">
        <v>1401.19246467532</v>
      </c>
      <c r="L56" s="51" t="n">
        <v>0.323885007867918</v>
      </c>
    </row>
    <row r="57" customFormat="false" ht="26.1" hidden="false" customHeight="true" outlineLevel="0" collapsed="false">
      <c r="A57" s="29"/>
      <c r="B57" s="50" t="s">
        <v>15</v>
      </c>
      <c r="C57" s="81"/>
      <c r="D57" s="23" t="n">
        <v>0.0809577848901173</v>
      </c>
      <c r="E57" s="23" t="n">
        <v>0.1362352600415</v>
      </c>
      <c r="F57" s="23" t="n">
        <v>0.0406124822573246</v>
      </c>
      <c r="G57" s="23" t="n">
        <v>0.0225537747298348</v>
      </c>
      <c r="H57" s="23" t="n">
        <v>0.0282434381667154</v>
      </c>
      <c r="I57" s="23" t="n">
        <v>0.0342332009948612</v>
      </c>
      <c r="J57" s="23" t="n">
        <v>0.0642344312565966</v>
      </c>
      <c r="K57" s="23" t="n">
        <v>0.117114585324315</v>
      </c>
      <c r="L57" s="23" t="n">
        <v>0.0511219897875193</v>
      </c>
    </row>
    <row r="59" s="1" customFormat="true" ht="11.25" hidden="false" customHeight="false" outlineLevel="0" collapsed="false">
      <c r="A59" s="58" t="s">
        <v>34</v>
      </c>
      <c r="B59" s="56"/>
      <c r="C59" s="57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58" t="s">
        <v>35</v>
      </c>
      <c r="B60" s="56"/>
      <c r="C60" s="57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s="1" customFormat="true" ht="11.25" hidden="false" customHeight="false" outlineLevel="0" collapsed="false">
      <c r="A61" s="58" t="s">
        <v>36</v>
      </c>
      <c r="B61" s="56"/>
      <c r="C61" s="57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.25" hidden="false" customHeight="false" outlineLevel="0" collapsed="false">
      <c r="A62" s="58" t="s">
        <v>37</v>
      </c>
      <c r="B62" s="56"/>
      <c r="C62" s="57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1" activeCellId="0" sqref="A6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" width="7.62"/>
    <col collapsed="false" customWidth="true" hidden="false" outlineLevel="0" max="2" min="2" style="49" width="7.5"/>
    <col collapsed="false" customWidth="true" hidden="false" outlineLevel="0" max="3" min="3" style="78" width="8.36"/>
    <col collapsed="false" customWidth="true" hidden="false" outlineLevel="0" max="4" min="4" style="48" width="8.87"/>
    <col collapsed="false" customWidth="true" hidden="false" outlineLevel="0" max="5" min="5" style="48" width="8.5"/>
    <col collapsed="false" customWidth="true" hidden="false" outlineLevel="0" max="6" min="6" style="78" width="8.62"/>
    <col collapsed="false" customWidth="true" hidden="false" outlineLevel="0" max="7" min="7" style="48" width="9.5"/>
    <col collapsed="false" customWidth="true" hidden="false" outlineLevel="0" max="8" min="8" style="48" width="8.5"/>
    <col collapsed="false" customWidth="true" hidden="false" outlineLevel="0" max="9" min="9" style="94" width="8.36"/>
    <col collapsed="false" customWidth="true" hidden="false" outlineLevel="0" max="11" min="10" style="49" width="9.12"/>
    <col collapsed="false" customWidth="false" hidden="false" outlineLevel="0" max="257" min="12" style="49" width="8.99"/>
  </cols>
  <sheetData>
    <row r="1" s="1" customFormat="true" ht="25.15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7.75" hidden="false" customHeight="true" outlineLevel="0" collapsed="false">
      <c r="A3" s="62" t="s">
        <v>1</v>
      </c>
      <c r="B3" s="62"/>
      <c r="C3" s="64" t="s">
        <v>2</v>
      </c>
      <c r="D3" s="64"/>
      <c r="E3" s="64"/>
      <c r="F3" s="79" t="s">
        <v>3</v>
      </c>
      <c r="G3" s="79"/>
      <c r="H3" s="79"/>
      <c r="I3" s="95" t="s">
        <v>4</v>
      </c>
      <c r="J3" s="95"/>
      <c r="K3" s="95"/>
    </row>
    <row r="4" s="28" customFormat="true" ht="34.5" hidden="false" customHeight="true" outlineLevel="0" collapsed="false">
      <c r="A4" s="62" t="s">
        <v>5</v>
      </c>
      <c r="B4" s="64" t="s">
        <v>6</v>
      </c>
      <c r="C4" s="14" t="s">
        <v>42</v>
      </c>
      <c r="D4" s="64" t="s">
        <v>8</v>
      </c>
      <c r="E4" s="64" t="s">
        <v>9</v>
      </c>
      <c r="F4" s="14" t="s">
        <v>42</v>
      </c>
      <c r="G4" s="64" t="s">
        <v>8</v>
      </c>
      <c r="H4" s="64" t="s">
        <v>9</v>
      </c>
      <c r="I4" s="14" t="s">
        <v>42</v>
      </c>
      <c r="J4" s="64" t="s">
        <v>8</v>
      </c>
      <c r="K4" s="64" t="s">
        <v>9</v>
      </c>
    </row>
    <row r="5" customFormat="false" ht="0.75" hidden="false" customHeight="true" outlineLevel="0" collapsed="false">
      <c r="A5" s="29" t="s">
        <v>60</v>
      </c>
      <c r="B5" s="67" t="s">
        <v>49</v>
      </c>
      <c r="C5" s="25" t="n">
        <v>12260571107</v>
      </c>
      <c r="D5" s="54" t="n">
        <v>442.298055862312</v>
      </c>
      <c r="E5" s="23" t="n">
        <v>0.362191885255422</v>
      </c>
      <c r="F5" s="25" t="n">
        <v>4702426450</v>
      </c>
      <c r="G5" s="66" t="n">
        <v>5459.37413290083</v>
      </c>
      <c r="H5" s="23" t="n">
        <v>0.152352983933608</v>
      </c>
      <c r="I5" s="70" t="n">
        <v>16962997557</v>
      </c>
      <c r="J5" s="82" t="n">
        <v>593.495603433059</v>
      </c>
      <c r="K5" s="51" t="n">
        <v>0.262112907776123</v>
      </c>
    </row>
    <row r="6" customFormat="false" ht="27.75" hidden="false" customHeight="true" outlineLevel="0" collapsed="false">
      <c r="A6" s="29" t="s">
        <v>12</v>
      </c>
      <c r="B6" s="67" t="s">
        <v>49</v>
      </c>
      <c r="C6" s="25" t="n">
        <v>13075171928</v>
      </c>
      <c r="D6" s="54" t="n">
        <v>452.523766374137</v>
      </c>
      <c r="E6" s="23" t="n">
        <v>0.365283124701633</v>
      </c>
      <c r="F6" s="25" t="n">
        <v>4999405223</v>
      </c>
      <c r="G6" s="66" t="n">
        <v>5317.62238155714</v>
      </c>
      <c r="H6" s="23" t="n">
        <v>0.150311978987386</v>
      </c>
      <c r="I6" s="70" t="n">
        <v>18074577151</v>
      </c>
      <c r="J6" s="82" t="n">
        <v>605.837235061095</v>
      </c>
      <c r="K6" s="51" t="n">
        <v>0.261742459452556</v>
      </c>
    </row>
    <row r="7" customFormat="false" ht="27.75" hidden="true" customHeight="true" outlineLevel="0" collapsed="false">
      <c r="A7" s="29" t="s">
        <v>13</v>
      </c>
      <c r="B7" s="46" t="s">
        <v>44</v>
      </c>
      <c r="C7" s="25" t="n">
        <v>3465896703</v>
      </c>
      <c r="D7" s="54" t="n">
        <v>483.505255730427</v>
      </c>
      <c r="E7" s="23" t="n">
        <v>0.378122664048237</v>
      </c>
      <c r="F7" s="25" t="n">
        <v>1302721472</v>
      </c>
      <c r="G7" s="66" t="n">
        <v>5450.10175419513</v>
      </c>
      <c r="H7" s="23" t="n">
        <v>0.153038276859659</v>
      </c>
      <c r="I7" s="70" t="n">
        <v>4768618175</v>
      </c>
      <c r="J7" s="82" t="n">
        <v>643.772962151651</v>
      </c>
      <c r="K7" s="51" t="n">
        <v>0.26974180563013</v>
      </c>
    </row>
    <row r="8" customFormat="false" ht="27.75" hidden="true" customHeight="true" outlineLevel="0" collapsed="false">
      <c r="A8" s="29"/>
      <c r="B8" s="50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9"/>
      <c r="B9" s="46" t="s">
        <v>45</v>
      </c>
      <c r="C9" s="25" t="n">
        <v>3486780563</v>
      </c>
      <c r="D9" s="54" t="n">
        <v>431.382812191668</v>
      </c>
      <c r="E9" s="23" t="n">
        <v>0.352802104929788</v>
      </c>
      <c r="F9" s="25" t="n">
        <v>1261504465</v>
      </c>
      <c r="G9" s="66" t="n">
        <v>4836.05566715481</v>
      </c>
      <c r="H9" s="23" t="n">
        <v>0.138309195436857</v>
      </c>
      <c r="I9" s="70" t="n">
        <v>4748285028</v>
      </c>
      <c r="J9" s="82" t="n">
        <v>569.08946572922</v>
      </c>
      <c r="K9" s="51" t="n">
        <v>0.249857047488488</v>
      </c>
    </row>
    <row r="10" customFormat="false" ht="27.75" hidden="true" customHeight="true" outlineLevel="0" collapsed="false">
      <c r="A10" s="29"/>
      <c r="B10" s="50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9"/>
      <c r="B11" s="77" t="s">
        <v>61</v>
      </c>
      <c r="C11" s="25" t="n">
        <v>3544034384</v>
      </c>
      <c r="D11" s="54" t="n">
        <v>442.426047156367</v>
      </c>
      <c r="E11" s="23" t="n">
        <v>0.35031622054899</v>
      </c>
      <c r="F11" s="25" t="n">
        <v>1260669303</v>
      </c>
      <c r="G11" s="66" t="n">
        <v>4744.31662790435</v>
      </c>
      <c r="H11" s="23" t="n">
        <v>0.133084054913676</v>
      </c>
      <c r="I11" s="70" t="n">
        <v>4804703687</v>
      </c>
      <c r="J11" s="82" t="n">
        <v>580.546199827988</v>
      </c>
      <c r="K11" s="51" t="n">
        <v>0.245270563047476</v>
      </c>
    </row>
    <row r="12" customFormat="false" ht="27.75" hidden="true" customHeight="true" outlineLevel="0" collapsed="false">
      <c r="A12" s="29"/>
      <c r="B12" s="64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9"/>
      <c r="B13" s="77" t="s">
        <v>62</v>
      </c>
      <c r="C13" s="25" t="n">
        <v>3804675825</v>
      </c>
      <c r="D13" s="54" t="n">
        <v>463.952266889545</v>
      </c>
      <c r="E13" s="23" t="n">
        <v>0.367927317178241</v>
      </c>
      <c r="F13" s="25" t="n">
        <v>1291452061</v>
      </c>
      <c r="G13" s="54" t="n">
        <v>4991.50489313184</v>
      </c>
      <c r="H13" s="23" t="n">
        <v>0.135100972499583</v>
      </c>
      <c r="I13" s="70" t="n">
        <v>5096127886</v>
      </c>
      <c r="J13" s="82" t="n">
        <v>602.428601826202</v>
      </c>
      <c r="K13" s="51" t="n">
        <v>0.256086863985524</v>
      </c>
    </row>
    <row r="14" customFormat="false" ht="22.5" hidden="true" customHeight="true" outlineLevel="0" collapsed="false">
      <c r="A14" s="29"/>
      <c r="B14" s="64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9" t="s">
        <v>13</v>
      </c>
      <c r="B15" s="67" t="s">
        <v>49</v>
      </c>
      <c r="C15" s="25" t="n">
        <v>14301387475</v>
      </c>
      <c r="D15" s="66" t="n">
        <v>455.316595492002</v>
      </c>
      <c r="E15" s="23" t="n">
        <v>0.362292076676314</v>
      </c>
      <c r="F15" s="25" t="n">
        <v>5116347301</v>
      </c>
      <c r="G15" s="66" t="n">
        <v>5005.49473559653</v>
      </c>
      <c r="H15" s="23" t="n">
        <v>0.139883124927444</v>
      </c>
      <c r="I15" s="25" t="n">
        <v>19417734776</v>
      </c>
      <c r="J15" s="66" t="n">
        <v>598.959307383765</v>
      </c>
      <c r="K15" s="23" t="n">
        <v>0.255239070037904</v>
      </c>
    </row>
    <row r="16" customFormat="false" ht="26.1" hidden="true" customHeight="true" outlineLevel="0" collapsed="false">
      <c r="A16" s="29" t="s">
        <v>19</v>
      </c>
      <c r="B16" s="46" t="s">
        <v>20</v>
      </c>
      <c r="C16" s="25" t="n">
        <v>3773821559</v>
      </c>
      <c r="D16" s="54" t="n">
        <v>494.276075147137</v>
      </c>
      <c r="E16" s="23" t="n">
        <v>0.375735015689319</v>
      </c>
      <c r="F16" s="25" t="n">
        <v>1328220038</v>
      </c>
      <c r="G16" s="66" t="n">
        <v>5118.42109765779</v>
      </c>
      <c r="H16" s="23" t="n">
        <v>0.14027688914939</v>
      </c>
      <c r="I16" s="70" t="n">
        <v>5102041597</v>
      </c>
      <c r="J16" s="82" t="n">
        <v>646.27422488893</v>
      </c>
      <c r="K16" s="51" t="n">
        <v>0.261476925508756</v>
      </c>
    </row>
    <row r="17" customFormat="false" ht="26.1" hidden="true" customHeight="true" outlineLevel="0" collapsed="false">
      <c r="A17" s="29"/>
      <c r="B17" s="50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9"/>
      <c r="B18" s="46" t="s">
        <v>21</v>
      </c>
      <c r="C18" s="25" t="n">
        <v>4032223179</v>
      </c>
      <c r="D18" s="54" t="n">
        <v>472.630852600199</v>
      </c>
      <c r="E18" s="23" t="n">
        <v>0.367294470935034</v>
      </c>
      <c r="F18" s="25" t="n">
        <v>1410848900</v>
      </c>
      <c r="G18" s="66" t="n">
        <v>5059.03642107452</v>
      </c>
      <c r="H18" s="23" t="n">
        <v>0.13989605231222</v>
      </c>
      <c r="I18" s="70" t="n">
        <v>5443072079</v>
      </c>
      <c r="J18" s="82" t="n">
        <v>617.806399654042</v>
      </c>
      <c r="K18" s="51" t="n">
        <v>0.258416743302778</v>
      </c>
    </row>
    <row r="19" customFormat="false" ht="26.1" hidden="true" customHeight="true" outlineLevel="0" collapsed="false">
      <c r="A19" s="29"/>
      <c r="B19" s="50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9"/>
      <c r="B20" s="46" t="s">
        <v>22</v>
      </c>
      <c r="C20" s="25" t="n">
        <v>4393044673</v>
      </c>
      <c r="D20" s="54" t="n">
        <v>471.441806665108</v>
      </c>
      <c r="E20" s="23" t="n">
        <v>0.360686871865146</v>
      </c>
      <c r="F20" s="25" t="n">
        <v>1568504276</v>
      </c>
      <c r="G20" s="66" t="n">
        <v>5125.54621475278</v>
      </c>
      <c r="H20" s="23" t="n">
        <v>0.138565396271728</v>
      </c>
      <c r="I20" s="70" t="n">
        <v>5961548949</v>
      </c>
      <c r="J20" s="82" t="n">
        <v>619.424505589217</v>
      </c>
      <c r="K20" s="51" t="n">
        <v>0.253690931903501</v>
      </c>
    </row>
    <row r="21" customFormat="false" ht="26.1" hidden="true" customHeight="true" outlineLevel="0" collapsed="false">
      <c r="A21" s="29"/>
      <c r="B21" s="50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9"/>
      <c r="B22" s="46" t="s">
        <v>23</v>
      </c>
      <c r="C22" s="25" t="n">
        <v>4600888650</v>
      </c>
      <c r="D22" s="54" t="n">
        <v>520.182889243248</v>
      </c>
      <c r="E22" s="23" t="n">
        <v>0.379748443148708</v>
      </c>
      <c r="F22" s="25" t="n">
        <v>1591795674</v>
      </c>
      <c r="G22" s="66" t="n">
        <v>5461.13646702827</v>
      </c>
      <c r="H22" s="23" t="n">
        <v>0.140295213692669</v>
      </c>
      <c r="I22" s="70" t="n">
        <v>6192684324</v>
      </c>
      <c r="J22" s="82" t="n">
        <v>677.816232933741</v>
      </c>
      <c r="K22" s="51" t="n">
        <v>0.263949042311748</v>
      </c>
    </row>
    <row r="23" customFormat="false" ht="26.1" hidden="true" customHeight="true" outlineLevel="0" collapsed="false">
      <c r="A23" s="29"/>
      <c r="B23" s="50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9" t="s">
        <v>50</v>
      </c>
      <c r="B24" s="33" t="s">
        <v>11</v>
      </c>
      <c r="C24" s="25" t="n">
        <v>16799978061</v>
      </c>
      <c r="D24" s="54" t="n">
        <v>486.025133327642</v>
      </c>
      <c r="E24" s="23" t="n">
        <v>0.369197436868068</v>
      </c>
      <c r="F24" s="25" t="n">
        <v>5899368888</v>
      </c>
      <c r="G24" s="54" t="n">
        <v>5172.62565197119</v>
      </c>
      <c r="H24" s="23" t="n">
        <v>0.139595666400807</v>
      </c>
      <c r="I24" s="25" t="n">
        <v>22699346949</v>
      </c>
      <c r="J24" s="82" t="n">
        <v>635.699200513219</v>
      </c>
      <c r="K24" s="51" t="n">
        <v>0.258647305560334</v>
      </c>
    </row>
    <row r="25" customFormat="false" ht="26.1" hidden="true" customHeight="true" outlineLevel="0" collapsed="false">
      <c r="A25" s="29" t="s">
        <v>24</v>
      </c>
      <c r="B25" s="67" t="s">
        <v>25</v>
      </c>
      <c r="C25" s="25" t="n">
        <v>4547059290</v>
      </c>
      <c r="D25" s="54" t="n">
        <v>530.79626339245</v>
      </c>
      <c r="E25" s="23" t="n">
        <v>0.381544948920903</v>
      </c>
      <c r="F25" s="25" t="n">
        <v>1597589939</v>
      </c>
      <c r="G25" s="24" t="n">
        <v>5499.22185314204</v>
      </c>
      <c r="H25" s="23" t="n">
        <v>0.144107959135818</v>
      </c>
      <c r="I25" s="70" t="n">
        <v>6144649229</v>
      </c>
      <c r="J25" s="82" t="n">
        <v>693.761987440667</v>
      </c>
      <c r="K25" s="51" t="n">
        <v>0.267117360455775</v>
      </c>
    </row>
    <row r="26" customFormat="false" ht="26.1" hidden="true" customHeight="true" outlineLevel="0" collapsed="false">
      <c r="A26" s="29"/>
      <c r="B26" s="68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9"/>
      <c r="B27" s="67" t="s">
        <v>26</v>
      </c>
      <c r="C27" s="25" t="n">
        <v>4307315071</v>
      </c>
      <c r="D27" s="54" t="n">
        <v>664.062986708149</v>
      </c>
      <c r="E27" s="23" t="n">
        <v>0.404685366667662</v>
      </c>
      <c r="F27" s="25" t="n">
        <v>1410423079</v>
      </c>
      <c r="G27" s="54" t="n">
        <v>6006.22193785212</v>
      </c>
      <c r="H27" s="23" t="n">
        <v>0.139339764215376</v>
      </c>
      <c r="I27" s="25" t="n">
        <v>5717738150</v>
      </c>
      <c r="J27" s="54" t="n">
        <v>850.710587145142</v>
      </c>
      <c r="K27" s="23" t="n">
        <v>0.275343971998665</v>
      </c>
    </row>
    <row r="28" customFormat="false" ht="26.1" hidden="true" customHeight="true" outlineLevel="0" collapsed="false">
      <c r="A28" s="29"/>
      <c r="B28" s="68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9"/>
      <c r="B29" s="67" t="s">
        <v>27</v>
      </c>
      <c r="C29" s="25" t="n">
        <v>4248817747</v>
      </c>
      <c r="D29" s="54" t="n">
        <v>523.45873929614</v>
      </c>
      <c r="E29" s="23" t="n">
        <v>0.346632001032233</v>
      </c>
      <c r="F29" s="25" t="n">
        <v>1515271723</v>
      </c>
      <c r="G29" s="54" t="n">
        <v>5536.79655282034</v>
      </c>
      <c r="H29" s="23" t="n">
        <v>0.13403966041818</v>
      </c>
      <c r="I29" s="25" t="n">
        <v>5764089470</v>
      </c>
      <c r="J29" s="54" t="n">
        <v>686.979049371145</v>
      </c>
      <c r="K29" s="23" t="n">
        <v>0.244634123305155</v>
      </c>
    </row>
    <row r="30" customFormat="false" ht="26.1" hidden="true" customHeight="true" outlineLevel="0" collapsed="false">
      <c r="A30" s="29"/>
      <c r="B30" s="68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9"/>
      <c r="B31" s="46" t="s">
        <v>28</v>
      </c>
      <c r="C31" s="25" t="n">
        <v>5126983467</v>
      </c>
      <c r="D31" s="54" t="n">
        <v>569.215718464798</v>
      </c>
      <c r="E31" s="23" t="n">
        <v>0.380079745962182</v>
      </c>
      <c r="F31" s="25" t="n">
        <v>1736523664</v>
      </c>
      <c r="G31" s="54" t="n">
        <v>5964.56572095899</v>
      </c>
      <c r="H31" s="23" t="n">
        <v>0.138273931664303</v>
      </c>
      <c r="I31" s="25" t="n">
        <v>6863507131</v>
      </c>
      <c r="J31" s="54" t="n">
        <v>738.151133208959</v>
      </c>
      <c r="K31" s="23" t="n">
        <v>0.263496546097043</v>
      </c>
    </row>
    <row r="32" customFormat="false" ht="26.1" hidden="true" customHeight="true" outlineLevel="0" collapsed="false">
      <c r="A32" s="29"/>
      <c r="B32" s="68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9" t="s">
        <v>51</v>
      </c>
      <c r="B33" s="33" t="s">
        <v>11</v>
      </c>
      <c r="C33" s="25" t="n">
        <v>18232401905</v>
      </c>
      <c r="D33" s="54" t="n">
        <v>566.60027486593</v>
      </c>
      <c r="E33" s="23" t="n">
        <v>0.37738313618632</v>
      </c>
      <c r="F33" s="25" t="n">
        <v>6267113903</v>
      </c>
      <c r="G33" s="54" t="n">
        <v>5745.70285987231</v>
      </c>
      <c r="H33" s="23" t="n">
        <v>0.138907789003656</v>
      </c>
      <c r="I33" s="25" t="n">
        <v>24499515808</v>
      </c>
      <c r="J33" s="82" t="n">
        <v>736.399102777647</v>
      </c>
      <c r="K33" s="51" t="n">
        <v>0.262223812625926</v>
      </c>
    </row>
    <row r="34" customFormat="false" ht="26.1" hidden="true" customHeight="true" outlineLevel="0" collapsed="false">
      <c r="A34" s="19" t="s">
        <v>52</v>
      </c>
      <c r="B34" s="67" t="s">
        <v>25</v>
      </c>
      <c r="C34" s="25" t="n">
        <v>5331294417</v>
      </c>
      <c r="D34" s="54" t="n">
        <v>609.607438034956</v>
      </c>
      <c r="E34" s="23" t="n">
        <v>0.397205708298362</v>
      </c>
      <c r="F34" s="25" t="n">
        <v>1828187755</v>
      </c>
      <c r="G34" s="24" t="n">
        <v>6274.99272340353</v>
      </c>
      <c r="H34" s="23" t="n">
        <v>0.143944328388869</v>
      </c>
      <c r="I34" s="70" t="n">
        <v>7159482172</v>
      </c>
      <c r="J34" s="82" t="n">
        <v>792.258561880312</v>
      </c>
      <c r="K34" s="51" t="n">
        <v>0.274071744701244</v>
      </c>
    </row>
    <row r="35" customFormat="false" ht="26.1" hidden="true" customHeight="true" outlineLevel="0" collapsed="false">
      <c r="A35" s="19"/>
      <c r="B35" s="68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67" t="s">
        <v>26</v>
      </c>
      <c r="C36" s="25" t="n">
        <v>5562981876</v>
      </c>
      <c r="D36" s="54" t="n">
        <v>588.456325407782</v>
      </c>
      <c r="E36" s="23" t="n">
        <v>0.388793032627799</v>
      </c>
      <c r="F36" s="25" t="n">
        <v>1910745726</v>
      </c>
      <c r="G36" s="24" t="n">
        <v>6261.90682904129</v>
      </c>
      <c r="H36" s="23" t="n">
        <v>0.141178171309449</v>
      </c>
      <c r="I36" s="70" t="n">
        <v>7473727602</v>
      </c>
      <c r="J36" s="82" t="n">
        <v>765.856319544036</v>
      </c>
      <c r="K36" s="51" t="n">
        <v>0.268427566785821</v>
      </c>
    </row>
    <row r="37" customFormat="false" ht="26.1" hidden="true" customHeight="true" outlineLevel="0" collapsed="false">
      <c r="A37" s="19"/>
      <c r="B37" s="68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67" t="s">
        <v>27</v>
      </c>
      <c r="C38" s="25" t="n">
        <v>5172113769</v>
      </c>
      <c r="D38" s="54" t="n">
        <v>563.678495517209</v>
      </c>
      <c r="E38" s="23" t="n">
        <v>0.369889055667153</v>
      </c>
      <c r="F38" s="25" t="n">
        <v>1919754649</v>
      </c>
      <c r="G38" s="24" t="n">
        <v>6200.43747416154</v>
      </c>
      <c r="H38" s="23" t="n">
        <v>0.138040226099496</v>
      </c>
      <c r="I38" s="70" t="n">
        <v>7091868418</v>
      </c>
      <c r="J38" s="82" t="n">
        <v>747.672459197485</v>
      </c>
      <c r="K38" s="51" t="n">
        <v>0.254279148375823</v>
      </c>
    </row>
    <row r="39" customFormat="false" ht="26.1" hidden="true" customHeight="true" outlineLevel="0" collapsed="false">
      <c r="A39" s="19"/>
      <c r="B39" s="68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67" t="s">
        <v>28</v>
      </c>
      <c r="C40" s="25" t="n">
        <v>5201237879</v>
      </c>
      <c r="D40" s="54" t="n">
        <v>554.581252087182</v>
      </c>
      <c r="E40" s="23" t="n">
        <v>0.371811578945924</v>
      </c>
      <c r="F40" s="25" t="n">
        <v>1899358420</v>
      </c>
      <c r="G40" s="24" t="n">
        <v>6185.32417161931</v>
      </c>
      <c r="H40" s="23" t="n">
        <v>0.134012494142065</v>
      </c>
      <c r="I40" s="70" t="n">
        <v>7100596299</v>
      </c>
      <c r="J40" s="82" t="n">
        <v>733.097134027088</v>
      </c>
      <c r="K40" s="51" t="n">
        <v>0.252134819923596</v>
      </c>
    </row>
    <row r="41" customFormat="false" ht="26.1" hidden="true" customHeight="true" outlineLevel="0" collapsed="false">
      <c r="A41" s="19"/>
      <c r="B41" s="68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9" t="s">
        <v>53</v>
      </c>
      <c r="B42" s="33" t="s">
        <v>11</v>
      </c>
      <c r="C42" s="25" t="n">
        <v>21270794428</v>
      </c>
      <c r="D42" s="54" t="n">
        <v>578.635723352379</v>
      </c>
      <c r="E42" s="23" t="n">
        <v>0.381761377324406</v>
      </c>
      <c r="F42" s="25" t="n">
        <v>7562068009</v>
      </c>
      <c r="G42" s="54" t="n">
        <v>6229.26145693553</v>
      </c>
      <c r="H42" s="23" t="n">
        <v>0.139139299323277</v>
      </c>
      <c r="I42" s="25" t="n">
        <v>28832862437</v>
      </c>
      <c r="J42" s="82" t="n">
        <v>759.274845664992</v>
      </c>
      <c r="K42" s="51" t="n">
        <v>0.261958770456183</v>
      </c>
    </row>
    <row r="43" customFormat="false" ht="26.1" hidden="true" customHeight="true" outlineLevel="0" collapsed="false">
      <c r="A43" s="29" t="s">
        <v>30</v>
      </c>
      <c r="B43" s="46" t="s">
        <v>25</v>
      </c>
      <c r="C43" s="25" t="n">
        <v>5420192184</v>
      </c>
      <c r="D43" s="54" t="n">
        <v>611.062084524928</v>
      </c>
      <c r="E43" s="23" t="n">
        <v>0.389318174766578</v>
      </c>
      <c r="F43" s="25" t="n">
        <v>1998683021</v>
      </c>
      <c r="G43" s="24" t="n">
        <v>6717.40423408103</v>
      </c>
      <c r="H43" s="23" t="n">
        <v>0.14361039733256</v>
      </c>
      <c r="I43" s="70" t="n">
        <v>7418875205</v>
      </c>
      <c r="J43" s="82" t="n">
        <v>809.244589265194</v>
      </c>
      <c r="K43" s="51" t="n">
        <v>0.26648578047319</v>
      </c>
    </row>
    <row r="44" customFormat="false" ht="26.1" hidden="true" customHeight="true" outlineLevel="0" collapsed="false">
      <c r="A44" s="29"/>
      <c r="B44" s="50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9"/>
      <c r="B45" s="46" t="s">
        <v>26</v>
      </c>
      <c r="C45" s="25" t="n">
        <v>5373201232</v>
      </c>
      <c r="D45" s="54" t="n">
        <v>570.115625474482</v>
      </c>
      <c r="E45" s="23" t="n">
        <v>0.368515164819541</v>
      </c>
      <c r="F45" s="25" t="n">
        <v>2100438749</v>
      </c>
      <c r="G45" s="24" t="n">
        <v>6660.53206217735</v>
      </c>
      <c r="H45" s="23" t="n">
        <v>0.142398483525293</v>
      </c>
      <c r="I45" s="70" t="n">
        <v>7473639981</v>
      </c>
      <c r="J45" s="82" t="n">
        <v>767.305264425577</v>
      </c>
      <c r="K45" s="51" t="n">
        <v>0.254802511893316</v>
      </c>
    </row>
    <row r="46" customFormat="false" ht="26.1" hidden="true" customHeight="true" outlineLevel="0" collapsed="false">
      <c r="A46" s="29"/>
      <c r="B46" s="50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9"/>
      <c r="B47" s="46" t="s">
        <v>27</v>
      </c>
      <c r="C47" s="25" t="n">
        <v>5265692261</v>
      </c>
      <c r="D47" s="54" t="n">
        <v>602.764989532842</v>
      </c>
      <c r="E47" s="23" t="n">
        <v>0.36972518942921</v>
      </c>
      <c r="F47" s="25" t="n">
        <v>2046253052</v>
      </c>
      <c r="G47" s="24" t="n">
        <v>6570.29621114822</v>
      </c>
      <c r="H47" s="23" t="n">
        <v>0.141272251033898</v>
      </c>
      <c r="I47" s="70" t="n">
        <v>7311945313</v>
      </c>
      <c r="J47" s="82" t="n">
        <v>808.187660212907</v>
      </c>
      <c r="K47" s="51" t="n">
        <v>0.254535309515318</v>
      </c>
    </row>
    <row r="48" customFormat="false" ht="26.1" hidden="true" customHeight="true" outlineLevel="0" collapsed="false">
      <c r="A48" s="29"/>
      <c r="B48" s="50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9"/>
      <c r="B49" s="46" t="s">
        <v>28</v>
      </c>
      <c r="C49" s="25" t="n">
        <v>5335623971</v>
      </c>
      <c r="D49" s="54" t="n">
        <v>630.582570183255</v>
      </c>
      <c r="E49" s="23" t="n">
        <v>0.376585811326907</v>
      </c>
      <c r="F49" s="25" t="n">
        <v>1996027629</v>
      </c>
      <c r="G49" s="24" t="n">
        <v>6748.35225167354</v>
      </c>
      <c r="H49" s="23" t="n">
        <v>0.139908681143545</v>
      </c>
      <c r="I49" s="70" t="n">
        <v>7331651600</v>
      </c>
      <c r="J49" s="82" t="n">
        <v>837.214132371078</v>
      </c>
      <c r="K49" s="51" t="n">
        <v>0.257838435950741</v>
      </c>
    </row>
    <row r="50" customFormat="false" ht="26.1" hidden="true" customHeight="true" outlineLevel="0" collapsed="false">
      <c r="A50" s="29"/>
      <c r="B50" s="50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9" t="s">
        <v>54</v>
      </c>
      <c r="B51" s="33" t="s">
        <v>11</v>
      </c>
      <c r="C51" s="25" t="n">
        <v>21403738594</v>
      </c>
      <c r="D51" s="54" t="n">
        <v>603.049143019624</v>
      </c>
      <c r="E51" s="23" t="n">
        <v>0.376008299249731</v>
      </c>
      <c r="F51" s="25" t="n">
        <v>8144134925</v>
      </c>
      <c r="G51" s="54" t="n">
        <v>6672.88409415297</v>
      </c>
      <c r="H51" s="23" t="n">
        <v>0.141802312449354</v>
      </c>
      <c r="I51" s="25" t="n">
        <v>29547873519</v>
      </c>
      <c r="J51" s="82" t="n">
        <v>804.833859141487</v>
      </c>
      <c r="K51" s="51" t="n">
        <v>0.258383632240562</v>
      </c>
    </row>
    <row r="52" customFormat="false" ht="26.1" hidden="false" customHeight="true" outlineLevel="0" collapsed="false">
      <c r="A52" s="29" t="s">
        <v>55</v>
      </c>
      <c r="B52" s="46" t="s">
        <v>25</v>
      </c>
      <c r="C52" s="25" t="n">
        <v>5503375393</v>
      </c>
      <c r="D52" s="54" t="n">
        <v>658.994850898665</v>
      </c>
      <c r="E52" s="23" t="n">
        <v>0.385552957538833</v>
      </c>
      <c r="F52" s="25" t="n">
        <v>2014031771</v>
      </c>
      <c r="G52" s="24" t="n">
        <v>6860.97302664972</v>
      </c>
      <c r="H52" s="23" t="n">
        <v>0.143991800559018</v>
      </c>
      <c r="I52" s="70" t="n">
        <v>7517407164</v>
      </c>
      <c r="J52" s="82" t="n">
        <v>869.595719928303</v>
      </c>
      <c r="K52" s="51" t="n">
        <v>0.265998310711849</v>
      </c>
    </row>
    <row r="53" customFormat="false" ht="26.1" hidden="false" customHeight="true" outlineLevel="0" collapsed="false">
      <c r="A53" s="29"/>
      <c r="B53" s="50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" hidden="false" customHeight="true" outlineLevel="0" collapsed="false">
      <c r="A54" s="29"/>
      <c r="B54" s="46" t="s">
        <v>32</v>
      </c>
      <c r="C54" s="25" t="n">
        <v>1804934535</v>
      </c>
      <c r="D54" s="54" t="n">
        <v>648.545027185981</v>
      </c>
      <c r="E54" s="23" t="n">
        <v>0.379680806810244</v>
      </c>
      <c r="F54" s="25" t="n">
        <v>719318455</v>
      </c>
      <c r="G54" s="24" t="n">
        <v>7272.01317279308</v>
      </c>
      <c r="H54" s="23" t="n">
        <v>0.145927306329871</v>
      </c>
      <c r="I54" s="70" t="n">
        <v>2524252990</v>
      </c>
      <c r="J54" s="82" t="n">
        <v>875.878215858053</v>
      </c>
      <c r="K54" s="51" t="n">
        <v>0.260686078876991</v>
      </c>
    </row>
    <row r="55" customFormat="false" ht="26.1" hidden="false" customHeight="true" outlineLevel="0" collapsed="false">
      <c r="A55" s="29"/>
      <c r="B55" s="50" t="s">
        <v>15</v>
      </c>
      <c r="C55" s="23" t="n">
        <v>0.00317267003490884</v>
      </c>
      <c r="D55" s="23" t="n">
        <v>0.138020275840596</v>
      </c>
      <c r="E55" s="23" t="n">
        <v>0.0256746776238972</v>
      </c>
      <c r="F55" s="23" t="n">
        <v>-0.0101122551242179</v>
      </c>
      <c r="G55" s="23" t="n">
        <v>0.0544652208926388</v>
      </c>
      <c r="H55" s="23" t="n">
        <v>0.0134919032191989</v>
      </c>
      <c r="I55" s="23" t="n">
        <v>-0.000649231016201513</v>
      </c>
      <c r="J55" s="23" t="n">
        <v>0.131311613982723</v>
      </c>
      <c r="K55" s="23" t="n">
        <v>0.0224866195836504</v>
      </c>
    </row>
    <row r="56" customFormat="false" ht="26.1" hidden="false" customHeight="true" outlineLevel="0" collapsed="false">
      <c r="A56" s="29"/>
      <c r="B56" s="46" t="s">
        <v>33</v>
      </c>
      <c r="C56" s="25" t="n">
        <v>1964979473</v>
      </c>
      <c r="D56" s="54" t="n">
        <v>649.278210854723</v>
      </c>
      <c r="E56" s="23" t="n">
        <v>0.378668234239262</v>
      </c>
      <c r="F56" s="25" t="n">
        <v>727204523</v>
      </c>
      <c r="G56" s="24" t="n">
        <v>7018.80668481198</v>
      </c>
      <c r="H56" s="23" t="n">
        <v>0.144923911097321</v>
      </c>
      <c r="I56" s="70" t="n">
        <v>2692183996</v>
      </c>
      <c r="J56" s="82" t="n">
        <v>860.118835251216</v>
      </c>
      <c r="K56" s="51" t="n">
        <v>0.263758038615181</v>
      </c>
    </row>
    <row r="57" customFormat="false" ht="26.1" hidden="false" customHeight="true" outlineLevel="0" collapsed="false">
      <c r="A57" s="29"/>
      <c r="B57" s="50" t="s">
        <v>15</v>
      </c>
      <c r="C57" s="23" t="n">
        <v>0.0851466058844355</v>
      </c>
      <c r="D57" s="23" t="n">
        <v>0.143305673031298</v>
      </c>
      <c r="E57" s="23" t="n">
        <v>0.0338979285342294</v>
      </c>
      <c r="F57" s="23" t="n">
        <v>0.0353454575281504</v>
      </c>
      <c r="G57" s="23" t="n">
        <v>0.0591385771171256</v>
      </c>
      <c r="H57" s="23" t="n">
        <v>0.0214803873131459</v>
      </c>
      <c r="I57" s="23" t="n">
        <v>0.0712282503730295</v>
      </c>
      <c r="J57" s="23" t="n">
        <v>0.127555780898818</v>
      </c>
      <c r="K57" s="23" t="n">
        <v>0.0384555404397704</v>
      </c>
    </row>
    <row r="59" s="1" customFormat="true" ht="11.25" hidden="false" customHeight="false" outlineLevel="0" collapsed="false">
      <c r="A59" s="58" t="s">
        <v>34</v>
      </c>
      <c r="B59" s="56"/>
      <c r="C59" s="57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58" t="s">
        <v>35</v>
      </c>
      <c r="B60" s="56"/>
      <c r="C60" s="57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s="1" customFormat="true" ht="11.25" hidden="false" customHeight="false" outlineLevel="0" collapsed="false">
      <c r="A61" s="58" t="s">
        <v>36</v>
      </c>
      <c r="B61" s="56"/>
      <c r="C61" s="57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.25" hidden="false" customHeight="false" outlineLevel="0" collapsed="false">
      <c r="A62" s="58" t="s">
        <v>37</v>
      </c>
      <c r="B62" s="56"/>
      <c r="C62" s="57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53" width="9.62"/>
    <col collapsed="false" customWidth="true" hidden="false" outlineLevel="0" max="3" min="3" style="75" width="8.36"/>
    <col collapsed="false" customWidth="true" hidden="false" outlineLevel="0" max="4" min="4" style="52" width="9.62"/>
    <col collapsed="false" customWidth="true" hidden="false" outlineLevel="0" max="5" min="5" style="52" width="9.36"/>
    <col collapsed="false" customWidth="true" hidden="false" outlineLevel="0" max="6" min="6" style="75" width="7.74"/>
    <col collapsed="false" customWidth="true" hidden="false" outlineLevel="0" max="8" min="7" style="52" width="9.5"/>
    <col collapsed="false" customWidth="true" hidden="false" outlineLevel="0" max="9" min="9" style="75" width="8.74"/>
    <col collapsed="false" customWidth="true" hidden="false" outlineLevel="0" max="10" min="10" style="52" width="9.24"/>
    <col collapsed="false" customWidth="true" hidden="false" outlineLevel="0" max="11" min="11" style="52" width="9.12"/>
    <col collapsed="false" customWidth="false" hidden="false" outlineLevel="0" max="257" min="12" style="53" width="8.99"/>
  </cols>
  <sheetData>
    <row r="1" s="1" customFormat="true" ht="25.15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H1" s="7"/>
      <c r="I1" s="7"/>
      <c r="J1" s="7"/>
      <c r="K1" s="7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2" t="s">
        <v>1</v>
      </c>
      <c r="B3" s="62"/>
      <c r="C3" s="64" t="s">
        <v>2</v>
      </c>
      <c r="D3" s="64"/>
      <c r="E3" s="64"/>
      <c r="F3" s="64" t="s">
        <v>3</v>
      </c>
      <c r="G3" s="64"/>
      <c r="H3" s="64"/>
      <c r="I3" s="64" t="s">
        <v>4</v>
      </c>
      <c r="J3" s="64"/>
      <c r="K3" s="64"/>
    </row>
    <row r="4" customFormat="false" ht="37.5" hidden="false" customHeight="true" outlineLevel="0" collapsed="false">
      <c r="A4" s="62" t="s">
        <v>5</v>
      </c>
      <c r="B4" s="64" t="s">
        <v>6</v>
      </c>
      <c r="C4" s="14" t="s">
        <v>43</v>
      </c>
      <c r="D4" s="64" t="s">
        <v>8</v>
      </c>
      <c r="E4" s="64" t="s">
        <v>9</v>
      </c>
      <c r="F4" s="14" t="s">
        <v>43</v>
      </c>
      <c r="G4" s="64" t="s">
        <v>8</v>
      </c>
      <c r="H4" s="64" t="s">
        <v>9</v>
      </c>
      <c r="I4" s="14" t="s">
        <v>43</v>
      </c>
      <c r="J4" s="64" t="s">
        <v>8</v>
      </c>
      <c r="K4" s="64" t="s">
        <v>9</v>
      </c>
    </row>
    <row r="5" customFormat="false" ht="0.75" hidden="false" customHeight="true" outlineLevel="0" collapsed="false">
      <c r="A5" s="29" t="s">
        <v>60</v>
      </c>
      <c r="B5" s="67" t="s">
        <v>49</v>
      </c>
      <c r="C5" s="25" t="n">
        <v>9379812795</v>
      </c>
      <c r="D5" s="54" t="n">
        <v>249.851565629658</v>
      </c>
      <c r="E5" s="23" t="n">
        <v>0.290743749595822</v>
      </c>
      <c r="F5" s="25" t="n">
        <v>2476366278</v>
      </c>
      <c r="G5" s="66" t="n">
        <v>2950.25373433058</v>
      </c>
      <c r="H5" s="23" t="n">
        <v>0.12782883712588</v>
      </c>
      <c r="I5" s="25" t="n">
        <v>11856179073</v>
      </c>
      <c r="J5" s="54" t="n">
        <v>308.908192339865</v>
      </c>
      <c r="K5" s="23" t="n">
        <v>0.229619793562804</v>
      </c>
    </row>
    <row r="6" customFormat="false" ht="27.75" hidden="false" customHeight="true" outlineLevel="0" collapsed="false">
      <c r="A6" s="29" t="s">
        <v>12</v>
      </c>
      <c r="B6" s="67" t="s">
        <v>49</v>
      </c>
      <c r="C6" s="25" t="n">
        <v>9150187546</v>
      </c>
      <c r="D6" s="54" t="n">
        <v>254.619504439346</v>
      </c>
      <c r="E6" s="23" t="n">
        <v>0.290757576643754</v>
      </c>
      <c r="F6" s="25" t="n">
        <v>2341909697</v>
      </c>
      <c r="G6" s="66" t="n">
        <v>2901.26845201077</v>
      </c>
      <c r="H6" s="23" t="n">
        <v>0.121883127502408</v>
      </c>
      <c r="I6" s="25" t="n">
        <v>11492097243</v>
      </c>
      <c r="J6" s="54" t="n">
        <v>312.761932649906</v>
      </c>
      <c r="K6" s="23" t="n">
        <v>0.226737687090125</v>
      </c>
    </row>
    <row r="7" customFormat="false" ht="27.75" hidden="true" customHeight="true" outlineLevel="0" collapsed="false">
      <c r="A7" s="29" t="s">
        <v>13</v>
      </c>
      <c r="B7" s="46" t="s">
        <v>44</v>
      </c>
      <c r="C7" s="25" t="n">
        <v>2308872909</v>
      </c>
      <c r="D7" s="54" t="n">
        <v>272.704090680223</v>
      </c>
      <c r="E7" s="23" t="n">
        <v>0.299373811217627</v>
      </c>
      <c r="F7" s="25" t="n">
        <v>576828225</v>
      </c>
      <c r="G7" s="66" t="n">
        <v>2944.35314685315</v>
      </c>
      <c r="H7" s="23" t="n">
        <v>0.120274275859808</v>
      </c>
      <c r="I7" s="25" t="n">
        <v>2885701134</v>
      </c>
      <c r="J7" s="54" t="n">
        <v>333.12578740287</v>
      </c>
      <c r="K7" s="23" t="n">
        <v>0.230703252804931</v>
      </c>
    </row>
    <row r="8" customFormat="false" ht="27.75" hidden="true" customHeight="true" outlineLevel="0" collapsed="false">
      <c r="A8" s="29"/>
      <c r="B8" s="50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9"/>
      <c r="B9" s="46" t="s">
        <v>45</v>
      </c>
      <c r="C9" s="25" t="n">
        <v>2214158282</v>
      </c>
      <c r="D9" s="54" t="n">
        <v>246.84344276724</v>
      </c>
      <c r="E9" s="23" t="n">
        <v>0.274119395944595</v>
      </c>
      <c r="F9" s="25" t="n">
        <v>578582837</v>
      </c>
      <c r="G9" s="66" t="n">
        <v>2755.93065194507</v>
      </c>
      <c r="H9" s="23" t="n">
        <v>0.111934452185652</v>
      </c>
      <c r="I9" s="25" t="n">
        <v>2792741119</v>
      </c>
      <c r="J9" s="54" t="n">
        <v>304.225799279507</v>
      </c>
      <c r="K9" s="23" t="n">
        <v>0.210831896224941</v>
      </c>
    </row>
    <row r="10" customFormat="false" ht="27.75" hidden="true" customHeight="true" outlineLevel="0" collapsed="false">
      <c r="A10" s="29"/>
      <c r="B10" s="50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9"/>
      <c r="B11" s="77" t="s">
        <v>61</v>
      </c>
      <c r="C11" s="25" t="n">
        <v>2170635840</v>
      </c>
      <c r="D11" s="54" t="n">
        <v>246.114468210021</v>
      </c>
      <c r="E11" s="23" t="n">
        <v>0.267744154705291</v>
      </c>
      <c r="F11" s="25" t="n">
        <v>576929531</v>
      </c>
      <c r="G11" s="66" t="n">
        <v>2728.57326428301</v>
      </c>
      <c r="H11" s="23" t="n">
        <v>0.106953069785714</v>
      </c>
      <c r="I11" s="25" t="n">
        <v>2747565371</v>
      </c>
      <c r="J11" s="54" t="n">
        <v>304.235125803076</v>
      </c>
      <c r="K11" s="23" t="n">
        <v>0.203502896111353</v>
      </c>
    </row>
    <row r="12" customFormat="false" ht="27.75" hidden="true" customHeight="true" outlineLevel="0" collapsed="false">
      <c r="A12" s="29"/>
      <c r="B12" s="64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9"/>
      <c r="B13" s="77" t="s">
        <v>62</v>
      </c>
      <c r="C13" s="25" t="n">
        <v>2385381513</v>
      </c>
      <c r="D13" s="54" t="n">
        <v>258.521557466274</v>
      </c>
      <c r="E13" s="23" t="n">
        <v>0.283089809948362</v>
      </c>
      <c r="F13" s="25" t="n">
        <v>597441986</v>
      </c>
      <c r="G13" s="54" t="n">
        <v>2882.30831873948</v>
      </c>
      <c r="H13" s="23" t="n">
        <v>0.107584127877896</v>
      </c>
      <c r="I13" s="25" t="n">
        <v>2982823499</v>
      </c>
      <c r="J13" s="54" t="n">
        <v>316.168273694335</v>
      </c>
      <c r="K13" s="23" t="n">
        <v>0.21337141270191</v>
      </c>
    </row>
    <row r="14" customFormat="false" ht="27.75" hidden="true" customHeight="true" outlineLevel="0" collapsed="false">
      <c r="A14" s="29"/>
      <c r="B14" s="64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9" t="s">
        <v>13</v>
      </c>
      <c r="B15" s="67" t="s">
        <v>49</v>
      </c>
      <c r="C15" s="25" t="n">
        <v>9079048544</v>
      </c>
      <c r="D15" s="66" t="n">
        <v>256.04588978094</v>
      </c>
      <c r="E15" s="23" t="n">
        <v>0.281081792953969</v>
      </c>
      <c r="F15" s="25" t="n">
        <v>2329782579</v>
      </c>
      <c r="G15" s="66" t="n">
        <v>2827.79134545518</v>
      </c>
      <c r="H15" s="23" t="n">
        <v>0.111686481427267</v>
      </c>
      <c r="I15" s="25" t="n">
        <v>11408831123</v>
      </c>
      <c r="J15" s="66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70</v>
      </c>
      <c r="B16" s="46" t="s">
        <v>20</v>
      </c>
      <c r="C16" s="25" t="n">
        <v>2331064944</v>
      </c>
      <c r="D16" s="54" t="n">
        <v>276.003544966071</v>
      </c>
      <c r="E16" s="23" t="n">
        <v>0.28939199163503</v>
      </c>
      <c r="F16" s="25" t="n">
        <v>636762662</v>
      </c>
      <c r="G16" s="54" t="n">
        <v>3077.36717926908</v>
      </c>
      <c r="H16" s="23" t="n">
        <v>0.113905702692445</v>
      </c>
      <c r="I16" s="25" t="n">
        <v>2967827606</v>
      </c>
      <c r="J16" s="82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0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</row>
    <row r="18" customFormat="false" ht="26.1" hidden="true" customHeight="true" outlineLevel="0" collapsed="false">
      <c r="A18" s="19"/>
      <c r="B18" s="46" t="s">
        <v>21</v>
      </c>
      <c r="C18" s="25" t="n">
        <v>2519181392</v>
      </c>
      <c r="D18" s="54" t="n">
        <v>273.021203950904</v>
      </c>
      <c r="E18" s="23" t="n">
        <v>0.284427562973346</v>
      </c>
      <c r="F18" s="25" t="n">
        <v>681268324</v>
      </c>
      <c r="G18" s="54" t="n">
        <v>3080.91949802148</v>
      </c>
      <c r="H18" s="23" t="n">
        <v>0.112525505577674</v>
      </c>
      <c r="I18" s="25" t="n">
        <v>3200449716</v>
      </c>
      <c r="J18" s="82" t="n">
        <v>338.737201740145</v>
      </c>
      <c r="K18" s="23" t="n">
        <v>0.214631521219835</v>
      </c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</row>
    <row r="19" customFormat="false" ht="26.1" hidden="true" customHeight="true" outlineLevel="0" collapsed="false">
      <c r="A19" s="19"/>
      <c r="B19" s="50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6" t="s">
        <v>22</v>
      </c>
      <c r="C20" s="25" t="n">
        <v>2310075233</v>
      </c>
      <c r="D20" s="54" t="n">
        <v>264.550942606683</v>
      </c>
      <c r="E20" s="23" t="n">
        <v>0.277087455949537</v>
      </c>
      <c r="F20" s="25" t="n">
        <v>610723434</v>
      </c>
      <c r="G20" s="54" t="n">
        <v>2995.95992131431</v>
      </c>
      <c r="H20" s="23" t="n">
        <v>0.108659719800945</v>
      </c>
      <c r="I20" s="25" t="n">
        <v>2920798667</v>
      </c>
      <c r="J20" s="82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0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6" t="s">
        <v>23</v>
      </c>
      <c r="C22" s="25" t="n">
        <v>2440500550</v>
      </c>
      <c r="D22" s="54" t="n">
        <v>281.074672442411</v>
      </c>
      <c r="E22" s="23" t="n">
        <v>0.289393394033412</v>
      </c>
      <c r="F22" s="25" t="n">
        <v>627191367</v>
      </c>
      <c r="G22" s="54" t="n">
        <v>3218.41256491307</v>
      </c>
      <c r="H22" s="23" t="n">
        <v>0.108204794827515</v>
      </c>
      <c r="I22" s="25" t="n">
        <v>3067691917</v>
      </c>
      <c r="J22" s="82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0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9" t="s">
        <v>50</v>
      </c>
      <c r="B24" s="33" t="s">
        <v>71</v>
      </c>
      <c r="C24" s="96" t="n">
        <v>9600822119</v>
      </c>
      <c r="D24" s="54" t="n">
        <v>270.437735620721</v>
      </c>
      <c r="E24" s="23" t="n">
        <v>0.283996020917501</v>
      </c>
      <c r="F24" s="25" t="n">
        <v>2555945787</v>
      </c>
      <c r="G24" s="54" t="n">
        <v>3025.16543867081</v>
      </c>
      <c r="H24" s="23" t="n">
        <v>0.109507735322547</v>
      </c>
      <c r="I24" s="96" t="n">
        <v>12156767906</v>
      </c>
      <c r="J24" s="54" t="n">
        <v>333.126026217497</v>
      </c>
      <c r="K24" s="23" t="n">
        <v>0.21364595978201</v>
      </c>
    </row>
    <row r="25" s="49" customFormat="true" ht="26.1" hidden="true" customHeight="true" outlineLevel="0" collapsed="false">
      <c r="A25" s="29" t="s">
        <v>24</v>
      </c>
      <c r="B25" s="67" t="s">
        <v>25</v>
      </c>
      <c r="C25" s="25" t="n">
        <v>2454648008</v>
      </c>
      <c r="D25" s="54" t="n">
        <v>286.829048976861</v>
      </c>
      <c r="E25" s="23" t="n">
        <v>0.291505057729971</v>
      </c>
      <c r="F25" s="25" t="n">
        <v>653129755</v>
      </c>
      <c r="G25" s="54" t="n">
        <v>3360.98305948221</v>
      </c>
      <c r="H25" s="23" t="n">
        <v>0.113760092824285</v>
      </c>
      <c r="I25" s="25" t="n">
        <v>3107777763</v>
      </c>
      <c r="J25" s="82" t="n">
        <v>355.085120035465</v>
      </c>
      <c r="K25" s="23" t="n">
        <v>0.219446502842059</v>
      </c>
    </row>
    <row r="26" s="49" customFormat="true" ht="26.1" hidden="true" customHeight="true" outlineLevel="0" collapsed="false">
      <c r="A26" s="29"/>
      <c r="B26" s="68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49" customFormat="true" ht="26.1" hidden="true" customHeight="true" outlineLevel="0" collapsed="false">
      <c r="A27" s="29"/>
      <c r="B27" s="67" t="s">
        <v>26</v>
      </c>
      <c r="C27" s="25" t="n">
        <v>2279264880</v>
      </c>
      <c r="D27" s="54" t="n">
        <v>314.319972816344</v>
      </c>
      <c r="E27" s="23" t="n">
        <v>0.289536125277018</v>
      </c>
      <c r="F27" s="25" t="n">
        <v>614490339</v>
      </c>
      <c r="G27" s="54" t="n">
        <v>3522.28237742035</v>
      </c>
      <c r="H27" s="23" t="n">
        <v>0.102449225399805</v>
      </c>
      <c r="I27" s="25" t="n">
        <v>2893755219</v>
      </c>
      <c r="J27" s="82" t="n">
        <v>389.685472578716</v>
      </c>
      <c r="K27" s="23" t="n">
        <v>0.208632238703608</v>
      </c>
    </row>
    <row r="28" s="49" customFormat="true" ht="26.1" hidden="true" customHeight="true" outlineLevel="0" collapsed="false">
      <c r="A28" s="29"/>
      <c r="B28" s="68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49" customFormat="true" ht="26.1" hidden="true" customHeight="true" outlineLevel="0" collapsed="false">
      <c r="A29" s="29"/>
      <c r="B29" s="67" t="s">
        <v>27</v>
      </c>
      <c r="C29" s="25" t="n">
        <v>2355145769</v>
      </c>
      <c r="D29" s="54" t="n">
        <v>281.621038192983</v>
      </c>
      <c r="E29" s="23" t="n">
        <v>0.267563482365723</v>
      </c>
      <c r="F29" s="25" t="n">
        <v>625472690</v>
      </c>
      <c r="G29" s="54" t="n">
        <v>3291.66700874132</v>
      </c>
      <c r="H29" s="23" t="n">
        <v>0.0988512034834138</v>
      </c>
      <c r="I29" s="25" t="n">
        <v>2980618459</v>
      </c>
      <c r="J29" s="82" t="n">
        <v>348.494751799286</v>
      </c>
      <c r="K29" s="23" t="n">
        <v>0.197005632393096</v>
      </c>
    </row>
    <row r="30" s="49" customFormat="true" ht="26.1" hidden="true" customHeight="true" outlineLevel="0" collapsed="false">
      <c r="A30" s="29"/>
      <c r="B30" s="68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49" customFormat="true" ht="26.1" hidden="true" customHeight="true" outlineLevel="0" collapsed="false">
      <c r="A31" s="29"/>
      <c r="B31" s="46" t="s">
        <v>28</v>
      </c>
      <c r="C31" s="25" t="n">
        <v>2686537431</v>
      </c>
      <c r="D31" s="54" t="n">
        <v>304.116356024788</v>
      </c>
      <c r="E31" s="23" t="n">
        <v>0.288801734387406</v>
      </c>
      <c r="F31" s="25" t="n">
        <v>665269414</v>
      </c>
      <c r="G31" s="54" t="n">
        <v>3495.3103734527</v>
      </c>
      <c r="H31" s="23" t="n">
        <v>0.101344329641868</v>
      </c>
      <c r="I31" s="25" t="n">
        <v>3351806845</v>
      </c>
      <c r="J31" s="82" t="n">
        <v>371.422412068821</v>
      </c>
      <c r="K31" s="23" t="n">
        <v>0.211246483438627</v>
      </c>
    </row>
    <row r="32" s="49" customFormat="true" ht="26.1" hidden="true" customHeight="true" outlineLevel="0" collapsed="false">
      <c r="A32" s="29"/>
      <c r="B32" s="68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9" t="s">
        <v>51</v>
      </c>
      <c r="B33" s="33" t="s">
        <v>71</v>
      </c>
      <c r="C33" s="96" t="n">
        <v>9777882028</v>
      </c>
      <c r="D33" s="54" t="n">
        <v>296.145208610739</v>
      </c>
      <c r="E33" s="23" t="n">
        <v>0.284185402309565</v>
      </c>
      <c r="F33" s="25" t="n">
        <v>2560801035</v>
      </c>
      <c r="G33" s="54" t="n">
        <v>3411.73567719089</v>
      </c>
      <c r="H33" s="23" t="n">
        <v>0.10380126438462</v>
      </c>
      <c r="I33" s="96" t="n">
        <v>12338683063</v>
      </c>
      <c r="J33" s="54" t="n">
        <v>365.398177060768</v>
      </c>
      <c r="K33" s="23" t="n">
        <v>0.208857891213031</v>
      </c>
    </row>
    <row r="34" s="49" customFormat="true" ht="26.1" hidden="true" customHeight="true" outlineLevel="0" collapsed="false">
      <c r="A34" s="19" t="s">
        <v>52</v>
      </c>
      <c r="B34" s="67" t="s">
        <v>25</v>
      </c>
      <c r="C34" s="25" t="n">
        <v>2726660025</v>
      </c>
      <c r="D34" s="54" t="n">
        <v>321.532513973727</v>
      </c>
      <c r="E34" s="23" t="n">
        <v>0.299841978717243</v>
      </c>
      <c r="F34" s="25" t="n">
        <v>713489234</v>
      </c>
      <c r="G34" s="54" t="n">
        <v>3788.44511583206</v>
      </c>
      <c r="H34" s="23" t="n">
        <v>0.107379343462629</v>
      </c>
      <c r="I34" s="25" t="n">
        <v>3440149259</v>
      </c>
      <c r="J34" s="82" t="n">
        <v>396.854837952396</v>
      </c>
      <c r="K34" s="23" t="n">
        <v>0.218585612733642</v>
      </c>
    </row>
    <row r="35" s="49" customFormat="true" ht="26.1" hidden="true" customHeight="true" outlineLevel="0" collapsed="false">
      <c r="A35" s="19"/>
      <c r="B35" s="68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49" customFormat="true" ht="26.1" hidden="true" customHeight="true" outlineLevel="0" collapsed="false">
      <c r="A36" s="19"/>
      <c r="B36" s="67" t="s">
        <v>26</v>
      </c>
      <c r="C36" s="25" t="n">
        <v>2823945655</v>
      </c>
      <c r="D36" s="54" t="n">
        <v>318.179551477631</v>
      </c>
      <c r="E36" s="23" t="n">
        <v>0.293623470098859</v>
      </c>
      <c r="F36" s="25" t="n">
        <v>758705540</v>
      </c>
      <c r="G36" s="54" t="n">
        <v>3882.87259849128</v>
      </c>
      <c r="H36" s="23" t="n">
        <v>0.105442074012701</v>
      </c>
      <c r="I36" s="25" t="n">
        <v>3582651195</v>
      </c>
      <c r="J36" s="82" t="n">
        <v>394.968821655703</v>
      </c>
      <c r="K36" s="23" t="n">
        <v>0.213087560034266</v>
      </c>
    </row>
    <row r="37" s="49" customFormat="true" ht="26.1" hidden="true" customHeight="true" outlineLevel="0" collapsed="false">
      <c r="A37" s="19"/>
      <c r="B37" s="68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49" customFormat="true" ht="26.1" hidden="true" customHeight="true" outlineLevel="0" collapsed="false">
      <c r="A38" s="19"/>
      <c r="B38" s="67" t="s">
        <v>27</v>
      </c>
      <c r="C38" s="25" t="n">
        <v>2833446326</v>
      </c>
      <c r="D38" s="54" t="n">
        <v>316.890857187273</v>
      </c>
      <c r="E38" s="23" t="n">
        <v>0.286959605890859</v>
      </c>
      <c r="F38" s="25" t="n">
        <v>796701320</v>
      </c>
      <c r="G38" s="54" t="n">
        <v>3873.91358468914</v>
      </c>
      <c r="H38" s="23" t="n">
        <v>0.105517538731547</v>
      </c>
      <c r="I38" s="25" t="n">
        <v>3630147646</v>
      </c>
      <c r="J38" s="82" t="n">
        <v>396.865268628049</v>
      </c>
      <c r="K38" s="23" t="n">
        <v>0.208336533098809</v>
      </c>
    </row>
    <row r="39" s="49" customFormat="true" ht="26.1" hidden="true" customHeight="true" outlineLevel="0" collapsed="false">
      <c r="A39" s="19"/>
      <c r="B39" s="68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49" customFormat="true" ht="26.1" hidden="true" customHeight="true" outlineLevel="0" collapsed="false">
      <c r="A40" s="19"/>
      <c r="B40" s="67" t="s">
        <v>28</v>
      </c>
      <c r="C40" s="25" t="n">
        <v>2953944821</v>
      </c>
      <c r="D40" s="54" t="n">
        <v>323.255908886968</v>
      </c>
      <c r="E40" s="23" t="n">
        <v>0.295463209028848</v>
      </c>
      <c r="F40" s="25" t="n">
        <v>777564518</v>
      </c>
      <c r="G40" s="54" t="n">
        <v>3906.24051402362</v>
      </c>
      <c r="H40" s="23" t="n">
        <v>0.101507090458504</v>
      </c>
      <c r="I40" s="25" t="n">
        <v>3731509339</v>
      </c>
      <c r="J40" s="82" t="n">
        <v>399.640847744126</v>
      </c>
      <c r="K40" s="23" t="n">
        <v>0.211322696899022</v>
      </c>
    </row>
    <row r="41" s="49" customFormat="true" ht="26.1" hidden="true" customHeight="true" outlineLevel="0" collapsed="false">
      <c r="A41" s="19"/>
      <c r="B41" s="68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9" t="s">
        <v>53</v>
      </c>
      <c r="B42" s="33" t="s">
        <v>71</v>
      </c>
      <c r="C42" s="96" t="n">
        <v>11343281489</v>
      </c>
      <c r="D42" s="54" t="n">
        <v>319.975715086228</v>
      </c>
      <c r="E42" s="23" t="n">
        <v>0.293671411945443</v>
      </c>
      <c r="F42" s="25" t="n">
        <v>3047381980</v>
      </c>
      <c r="G42" s="54" t="n">
        <v>3854.09882051788</v>
      </c>
      <c r="H42" s="23" t="n">
        <v>0.104837570198243</v>
      </c>
      <c r="I42" s="96" t="n">
        <v>14390663469</v>
      </c>
      <c r="J42" s="54" t="n">
        <v>397.080970486269</v>
      </c>
      <c r="K42" s="23" t="n">
        <v>0.212585879330747</v>
      </c>
    </row>
    <row r="43" s="49" customFormat="true" ht="26.1" hidden="true" customHeight="true" outlineLevel="0" collapsed="false">
      <c r="A43" s="29" t="s">
        <v>30</v>
      </c>
      <c r="B43" s="46" t="s">
        <v>25</v>
      </c>
      <c r="C43" s="25" t="n">
        <v>3015572632</v>
      </c>
      <c r="D43" s="54" t="n">
        <v>351.125102319268</v>
      </c>
      <c r="E43" s="23" t="n">
        <v>0.309488839273338</v>
      </c>
      <c r="F43" s="25" t="n">
        <v>804469080</v>
      </c>
      <c r="G43" s="54" t="n">
        <v>4180.05902709219</v>
      </c>
      <c r="H43" s="23" t="n">
        <v>0.106530524317333</v>
      </c>
      <c r="I43" s="25" t="n">
        <v>3820041712</v>
      </c>
      <c r="J43" s="82" t="n">
        <v>435.046423274137</v>
      </c>
      <c r="K43" s="23" t="n">
        <v>0.220872226686192</v>
      </c>
    </row>
    <row r="44" s="49" customFormat="true" ht="26.1" hidden="true" customHeight="true" outlineLevel="0" collapsed="false">
      <c r="A44" s="29"/>
      <c r="B44" s="50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49" customFormat="true" ht="26.1" hidden="true" customHeight="true" outlineLevel="0" collapsed="false">
      <c r="A45" s="29"/>
      <c r="B45" s="46" t="s">
        <v>26</v>
      </c>
      <c r="C45" s="25" t="n">
        <v>2986914486</v>
      </c>
      <c r="D45" s="54" t="n">
        <v>333.527941832491</v>
      </c>
      <c r="E45" s="23" t="n">
        <v>0.293952500448278</v>
      </c>
      <c r="F45" s="25" t="n">
        <v>843367958</v>
      </c>
      <c r="G45" s="54" t="n">
        <v>4208.46494475993</v>
      </c>
      <c r="H45" s="23" t="n">
        <v>0.106576137400619</v>
      </c>
      <c r="I45" s="25" t="n">
        <v>3830282444</v>
      </c>
      <c r="J45" s="82" t="n">
        <v>418.339759672247</v>
      </c>
      <c r="K45" s="23" t="n">
        <v>0.211916306676794</v>
      </c>
    </row>
    <row r="46" s="49" customFormat="true" ht="26.1" hidden="true" customHeight="true" outlineLevel="0" collapsed="false">
      <c r="A46" s="29"/>
      <c r="B46" s="50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49" customFormat="true" ht="26.1" hidden="true" customHeight="true" outlineLevel="0" collapsed="false">
      <c r="A47" s="29"/>
      <c r="B47" s="46" t="s">
        <v>27</v>
      </c>
      <c r="C47" s="25" t="n">
        <v>2869758518</v>
      </c>
      <c r="D47" s="54" t="n">
        <v>340.563643231583</v>
      </c>
      <c r="E47" s="23" t="n">
        <v>0.289107945620397</v>
      </c>
      <c r="F47" s="25" t="n">
        <v>810328274</v>
      </c>
      <c r="G47" s="54" t="n">
        <v>4068.58703500078</v>
      </c>
      <c r="H47" s="23" t="n">
        <v>0.102596547370556</v>
      </c>
      <c r="I47" s="25" t="n">
        <v>3680086792</v>
      </c>
      <c r="J47" s="82" t="n">
        <v>426.643884111415</v>
      </c>
      <c r="K47" s="23" t="n">
        <v>0.206462796341122</v>
      </c>
    </row>
    <row r="48" s="49" customFormat="true" ht="26.1" hidden="true" customHeight="true" outlineLevel="0" collapsed="false">
      <c r="A48" s="29"/>
      <c r="B48" s="50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49" customFormat="true" ht="26.1" hidden="true" customHeight="true" outlineLevel="0" collapsed="false">
      <c r="A49" s="29"/>
      <c r="B49" s="46" t="s">
        <v>28</v>
      </c>
      <c r="C49" s="25" t="n">
        <v>2927089524</v>
      </c>
      <c r="D49" s="54" t="n">
        <v>347.265427598559</v>
      </c>
      <c r="E49" s="23" t="n">
        <v>0.295645509816238</v>
      </c>
      <c r="F49" s="25" t="n">
        <v>786540375</v>
      </c>
      <c r="G49" s="54" t="n">
        <v>4084.07823477182</v>
      </c>
      <c r="H49" s="23" t="n">
        <v>0.100614530718501</v>
      </c>
      <c r="I49" s="25" t="n">
        <v>3713629899</v>
      </c>
      <c r="J49" s="82" t="n">
        <v>430.737780859975</v>
      </c>
      <c r="K49" s="23" t="n">
        <v>0.209596016044458</v>
      </c>
    </row>
    <row r="50" s="49" customFormat="true" ht="26.1" hidden="true" customHeight="true" outlineLevel="0" collapsed="false">
      <c r="A50" s="29"/>
      <c r="B50" s="50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9" t="s">
        <v>54</v>
      </c>
      <c r="B51" s="33" t="s">
        <v>71</v>
      </c>
      <c r="C51" s="96" t="n">
        <v>11801610111</v>
      </c>
      <c r="D51" s="54" t="n">
        <v>343.047743318327</v>
      </c>
      <c r="E51" s="23" t="n">
        <v>0.296987983864867</v>
      </c>
      <c r="F51" s="25" t="n">
        <v>3247612737</v>
      </c>
      <c r="G51" s="54" t="n">
        <v>4130.62987788514</v>
      </c>
      <c r="H51" s="23" t="n">
        <v>0.104052973029318</v>
      </c>
      <c r="I51" s="96" t="n">
        <v>15049222848</v>
      </c>
      <c r="J51" s="54" t="n">
        <v>427.674888574992</v>
      </c>
      <c r="K51" s="23" t="n">
        <v>0.212113796339895</v>
      </c>
    </row>
    <row r="52" s="49" customFormat="true" ht="26.1" hidden="false" customHeight="true" outlineLevel="0" collapsed="false">
      <c r="A52" s="29" t="s">
        <v>55</v>
      </c>
      <c r="B52" s="46" t="s">
        <v>25</v>
      </c>
      <c r="C52" s="25" t="n">
        <v>2931848781</v>
      </c>
      <c r="D52" s="54" t="n">
        <v>369.201652300389</v>
      </c>
      <c r="E52" s="23" t="n">
        <v>0.303651953419338</v>
      </c>
      <c r="F52" s="25" t="n">
        <v>770523881</v>
      </c>
      <c r="G52" s="54" t="n">
        <v>4184.99142388494</v>
      </c>
      <c r="H52" s="23" t="n">
        <v>0.103638525381571</v>
      </c>
      <c r="I52" s="25" t="n">
        <v>3702372662</v>
      </c>
      <c r="J52" s="82" t="n">
        <v>455.6673256891</v>
      </c>
      <c r="K52" s="23" t="n">
        <v>0.216639481185468</v>
      </c>
    </row>
    <row r="53" s="49" customFormat="true" ht="26.1" hidden="false" customHeight="true" outlineLevel="0" collapsed="false">
      <c r="A53" s="29"/>
      <c r="B53" s="50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49" customFormat="true" ht="26.1" hidden="false" customHeight="true" outlineLevel="0" collapsed="false">
      <c r="A54" s="29"/>
      <c r="B54" s="46" t="s">
        <v>32</v>
      </c>
      <c r="C54" s="25" t="n">
        <v>965080568</v>
      </c>
      <c r="D54" s="54" t="n">
        <v>368.11798626901</v>
      </c>
      <c r="E54" s="23" t="n">
        <v>0.300071303364548</v>
      </c>
      <c r="F54" s="25" t="n">
        <v>272890191</v>
      </c>
      <c r="G54" s="54" t="n">
        <v>4434.78712581662</v>
      </c>
      <c r="H54" s="23" t="n">
        <v>0.106404428220659</v>
      </c>
      <c r="I54" s="25" t="n">
        <v>1237970759</v>
      </c>
      <c r="J54" s="82" t="n">
        <v>461.379347755195</v>
      </c>
      <c r="K54" s="23" t="n">
        <v>0.214151354897282</v>
      </c>
    </row>
    <row r="55" s="49" customFormat="true" ht="26.1" hidden="false" customHeight="true" outlineLevel="0" collapsed="false">
      <c r="A55" s="29"/>
      <c r="B55" s="50" t="s">
        <v>15</v>
      </c>
      <c r="C55" s="23" t="n">
        <v>-0.0330343731229595</v>
      </c>
      <c r="D55" s="23" t="n">
        <v>0.105158530289524</v>
      </c>
      <c r="E55" s="23" t="n">
        <v>0.0189087632790972</v>
      </c>
      <c r="F55" s="23" t="n">
        <v>-0.052822394479763</v>
      </c>
      <c r="G55" s="23" t="n">
        <v>0.0286976204523912</v>
      </c>
      <c r="H55" s="23" t="n">
        <v>-0.0262281241899556</v>
      </c>
      <c r="I55" s="23" t="n">
        <v>-0.0374670298721598</v>
      </c>
      <c r="J55" s="23" t="n">
        <v>0.0988375352427628</v>
      </c>
      <c r="K55" s="23" t="n">
        <v>0.00328892903482281</v>
      </c>
    </row>
    <row r="56" s="49" customFormat="true" ht="26.1" hidden="false" customHeight="true" outlineLevel="0" collapsed="false">
      <c r="A56" s="29"/>
      <c r="B56" s="46" t="s">
        <v>33</v>
      </c>
      <c r="C56" s="25" t="n">
        <v>1045396070</v>
      </c>
      <c r="D56" s="54" t="n">
        <v>369.824182502942</v>
      </c>
      <c r="E56" s="23" t="n">
        <v>0.297734804556905</v>
      </c>
      <c r="F56" s="25" t="n">
        <v>278947402</v>
      </c>
      <c r="G56" s="54" t="n">
        <v>4340.98572962542</v>
      </c>
      <c r="H56" s="23" t="n">
        <v>0.106203463044646</v>
      </c>
      <c r="I56" s="25" t="n">
        <v>1324343472</v>
      </c>
      <c r="J56" s="82" t="n">
        <v>458.09230241332</v>
      </c>
      <c r="K56" s="23" t="n">
        <v>0.215771844806966</v>
      </c>
    </row>
    <row r="57" s="49" customFormat="true" ht="26.1" hidden="false" customHeight="true" outlineLevel="0" collapsed="false">
      <c r="A57" s="29"/>
      <c r="B57" s="50" t="s">
        <v>15</v>
      </c>
      <c r="C57" s="23" t="n">
        <v>0.0385122046166733</v>
      </c>
      <c r="D57" s="23" t="n">
        <v>0.115375108917203</v>
      </c>
      <c r="E57" s="23" t="n">
        <v>0.0190849574817435</v>
      </c>
      <c r="F57" s="23" t="n">
        <v>-0.0154267598070215</v>
      </c>
      <c r="G57" s="23" t="n">
        <v>0.0319640341971941</v>
      </c>
      <c r="H57" s="23" t="n">
        <v>0.00127800421790858</v>
      </c>
      <c r="I57" s="23" t="n">
        <v>0.0266652931525155</v>
      </c>
      <c r="J57" s="23" t="n">
        <v>0.102060815317821</v>
      </c>
      <c r="K57" s="23" t="n">
        <v>0.0231325889953065</v>
      </c>
    </row>
    <row r="59" s="1" customFormat="true" ht="11.25" hidden="false" customHeight="false" outlineLevel="0" collapsed="false">
      <c r="A59" s="58" t="s">
        <v>34</v>
      </c>
      <c r="B59" s="56"/>
      <c r="C59" s="57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58" t="s">
        <v>35</v>
      </c>
      <c r="B60" s="56"/>
      <c r="C60" s="57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s="1" customFormat="true" ht="11.25" hidden="false" customHeight="false" outlineLevel="0" collapsed="false">
      <c r="A61" s="58" t="s">
        <v>36</v>
      </c>
      <c r="B61" s="56"/>
      <c r="C61" s="57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.25" hidden="false" customHeight="false" outlineLevel="0" collapsed="false">
      <c r="A62" s="58" t="s">
        <v>37</v>
      </c>
      <c r="B62" s="56"/>
      <c r="C62" s="57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hades</cp:lastModifiedBy>
  <cp:lastPrinted>2006-10-04T04:07:19Z</cp:lastPrinted>
  <dcterms:modified xsi:type="dcterms:W3CDTF">2006-10-04T04:07:32Z</dcterms:modified>
  <cp:revision>0</cp:revision>
  <dc:subject/>
  <dc:title>附件7</dc:title>
</cp:coreProperties>
</file>