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3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單位</t>
  </si>
  <si>
    <t xml:space="preserve">第二類單位</t>
  </si>
  <si>
    <t xml:space="preserve">第三類單位</t>
  </si>
  <si>
    <t xml:space="preserve">第四類單位</t>
  </si>
  <si>
    <t xml:space="preserve">第六類單位</t>
  </si>
  <si>
    <t xml:space="preserve">第一類個人</t>
  </si>
  <si>
    <t xml:space="preserve">第二類個人</t>
  </si>
  <si>
    <t xml:space="preserve">第三類個人</t>
  </si>
  <si>
    <t xml:space="preserve">第六類個人</t>
  </si>
  <si>
    <t xml:space="preserve">合計：單位</t>
  </si>
  <si>
    <t xml:space="preserve">      個人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統計期間為</t>
    </r>
    <r>
      <rPr>
        <sz val="14"/>
        <rFont val="標楷體"/>
        <family val="4"/>
        <charset val="136"/>
      </rPr>
      <t xml:space="preserve">90/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5/5</t>
    </r>
    <r>
      <rPr>
        <sz val="14"/>
        <rFont val="Noto Sans"/>
        <family val="2"/>
      </rPr>
      <t xml:space="preserve">各類別累積保險費收繳情形。</t>
    </r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第一類個人係為育嬰留職停薪之被保險人；第二類、第三類</t>
    </r>
  </si>
  <si>
    <t xml:space="preserve">     個人應收保險費係指投保單位提供之欠費資料及收回情形。</t>
  </si>
  <si>
    <r>
      <rPr>
        <sz val="14"/>
        <rFont val="標楷體"/>
        <family val="4"/>
        <charset val="136"/>
      </rPr>
      <t xml:space="preserve">   4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     暫不列入統計。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0" name="Line 1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024.91</v>
      </c>
      <c r="C5" s="9" t="n">
        <v>2002.87</v>
      </c>
      <c r="D5" s="10" t="n">
        <f aca="false">(C5/B5)*100</f>
        <v>98.9115565630077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8" t="s">
        <v>12</v>
      </c>
      <c r="B6" s="9" t="n">
        <v>2134.61</v>
      </c>
      <c r="C6" s="9" t="n">
        <v>2107.83</v>
      </c>
      <c r="D6" s="10" t="n">
        <f aca="false">(C6/B6)*100</f>
        <v>98.7454382767812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9" t="n">
        <v>2363.58</v>
      </c>
      <c r="C7" s="15" t="n">
        <v>2330.18</v>
      </c>
      <c r="D7" s="15" t="n">
        <f aca="false">(C7/B7)*100</f>
        <v>98.5868893796698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450.78</v>
      </c>
      <c r="C8" s="15" t="n">
        <v>2396.59</v>
      </c>
      <c r="D8" s="15" t="n">
        <f aca="false">(C8/B8)*100</f>
        <v>97.7888672177837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582.23</v>
      </c>
      <c r="C9" s="15" t="n">
        <v>2510.19</v>
      </c>
      <c r="D9" s="15" t="n">
        <f aca="false">(C9/B9)*100</f>
        <v>97.2101633084582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4" t="s">
        <v>16</v>
      </c>
      <c r="B10" s="15" t="n">
        <v>663.27</v>
      </c>
      <c r="C10" s="15" t="n">
        <v>639.93</v>
      </c>
      <c r="D10" s="15" t="n">
        <f aca="false">(C10/B10)*100</f>
        <v>96.4810710570356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4" t="n">
        <v>95.4</v>
      </c>
      <c r="B11" s="15" t="n">
        <v>219.87</v>
      </c>
      <c r="C11" s="15" t="n">
        <v>212.06</v>
      </c>
      <c r="D11" s="15" t="n">
        <f aca="false">(C11/B11)*100</f>
        <v>96.4479010324283</v>
      </c>
      <c r="E11" s="16"/>
      <c r="F11" s="16"/>
      <c r="G11" s="16"/>
      <c r="H11" s="11"/>
      <c r="I11" s="11"/>
      <c r="J11" s="11"/>
    </row>
    <row r="12" s="13" customFormat="true" ht="39.95" hidden="false" customHeight="true" outlineLevel="0" collapsed="false">
      <c r="A12" s="14" t="n">
        <v>95.5</v>
      </c>
      <c r="B12" s="15" t="n">
        <v>222.51</v>
      </c>
      <c r="C12" s="15" t="n">
        <v>213.71</v>
      </c>
      <c r="D12" s="15" t="n">
        <f aca="false">(C12/B12)*100</f>
        <v>96.04512156757</v>
      </c>
      <c r="E12" s="16"/>
      <c r="F12" s="16"/>
      <c r="G12" s="16"/>
      <c r="H12" s="17"/>
      <c r="I12" s="17"/>
      <c r="J12" s="17"/>
    </row>
    <row r="13" s="13" customFormat="true" ht="39.95" hidden="false" customHeight="true" outlineLevel="0" collapsed="false">
      <c r="A13" s="18" t="s">
        <v>17</v>
      </c>
      <c r="B13" s="19" t="n">
        <f aca="false">SUM(B5:B12)</f>
        <v>12661.76</v>
      </c>
      <c r="C13" s="19" t="n">
        <f aca="false">SUM(C5:C12)</f>
        <v>12413.36</v>
      </c>
      <c r="D13" s="20" t="n">
        <f aca="false">(C13/B13)*100</f>
        <v>98.0381874241812</v>
      </c>
      <c r="E13" s="21"/>
      <c r="F13" s="21"/>
      <c r="G13" s="21"/>
      <c r="H13" s="21"/>
      <c r="I13" s="21"/>
      <c r="J13" s="21"/>
    </row>
    <row r="14" customFormat="false" ht="22.5" hidden="false" customHeight="true" outlineLevel="0" collapsed="false">
      <c r="A14" s="22"/>
      <c r="B14" s="22"/>
      <c r="C14" s="22"/>
      <c r="D14" s="22"/>
      <c r="H14" s="23" t="s">
        <v>18</v>
      </c>
      <c r="I14" s="23"/>
      <c r="J14" s="23"/>
    </row>
    <row r="15" customFormat="false" ht="16.5" hidden="false" customHeight="false" outlineLevel="0" collapsed="false">
      <c r="A15" s="24"/>
      <c r="D15" s="22"/>
    </row>
    <row r="16" customFormat="false" ht="16.5" hidden="false" customHeight="false" outlineLevel="0" collapsed="false">
      <c r="A16" s="24"/>
      <c r="B16" s="22"/>
      <c r="C16" s="22"/>
      <c r="D16" s="22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8.87"/>
  </cols>
  <sheetData>
    <row r="1" customFormat="false" ht="39.4" hidden="false" customHeight="true" outlineLevel="0" collapsed="false">
      <c r="A1" s="25" t="s">
        <v>19</v>
      </c>
      <c r="B1" s="25"/>
      <c r="C1" s="25"/>
      <c r="D1" s="25"/>
    </row>
    <row r="2" customFormat="false" ht="21" hidden="false" customHeight="false" outlineLevel="0" collapsed="false">
      <c r="A2" s="26"/>
      <c r="B2" s="26"/>
      <c r="C2" s="26"/>
      <c r="D2" s="27" t="s">
        <v>20</v>
      </c>
    </row>
    <row r="3" customFormat="false" ht="36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</row>
    <row r="4" customFormat="false" ht="36" hidden="false" customHeight="true" outlineLevel="0" collapsed="false">
      <c r="A4" s="29" t="s">
        <v>25</v>
      </c>
      <c r="B4" s="30" t="n">
        <v>9764.22</v>
      </c>
      <c r="C4" s="30" t="n">
        <v>9720.34</v>
      </c>
      <c r="D4" s="31" t="n">
        <f aca="false">C4/B4*100</f>
        <v>99.5506041445195</v>
      </c>
    </row>
    <row r="5" customFormat="false" ht="36" hidden="false" customHeight="true" outlineLevel="0" collapsed="false">
      <c r="A5" s="29" t="s">
        <v>26</v>
      </c>
      <c r="B5" s="30" t="n">
        <v>1214.85</v>
      </c>
      <c r="C5" s="30" t="n">
        <v>1214.63</v>
      </c>
      <c r="D5" s="31" t="n">
        <f aca="false">C5/B5*100</f>
        <v>99.9818907684076</v>
      </c>
    </row>
    <row r="6" customFormat="false" ht="36" hidden="false" customHeight="true" outlineLevel="0" collapsed="false">
      <c r="A6" s="29" t="s">
        <v>27</v>
      </c>
      <c r="B6" s="30" t="n">
        <v>491.68</v>
      </c>
      <c r="C6" s="30" t="n">
        <v>491.67</v>
      </c>
      <c r="D6" s="31" t="n">
        <f aca="false">C6/B6*100</f>
        <v>99.99796615685</v>
      </c>
    </row>
    <row r="7" customFormat="false" ht="36" hidden="false" customHeight="true" outlineLevel="0" collapsed="false">
      <c r="A7" s="29" t="s">
        <v>28</v>
      </c>
      <c r="B7" s="30" t="n">
        <v>0.35</v>
      </c>
      <c r="C7" s="30" t="n">
        <v>0.35</v>
      </c>
      <c r="D7" s="31" t="n">
        <f aca="false">C7/B7*100</f>
        <v>100</v>
      </c>
    </row>
    <row r="8" customFormat="false" ht="36" hidden="false" customHeight="true" outlineLevel="0" collapsed="false">
      <c r="A8" s="29" t="s">
        <v>29</v>
      </c>
      <c r="B8" s="30" t="n">
        <v>5.01</v>
      </c>
      <c r="C8" s="30" t="n">
        <v>5.01</v>
      </c>
      <c r="D8" s="31" t="n">
        <f aca="false">C8/B8*100</f>
        <v>100</v>
      </c>
    </row>
    <row r="9" customFormat="false" ht="36" hidden="false" customHeight="true" outlineLevel="0" collapsed="false">
      <c r="A9" s="29" t="s">
        <v>30</v>
      </c>
      <c r="B9" s="30" t="n">
        <v>1.27</v>
      </c>
      <c r="C9" s="30" t="n">
        <v>0.99</v>
      </c>
      <c r="D9" s="31" t="n">
        <f aca="false">C9/B9*100</f>
        <v>77.9527559055118</v>
      </c>
    </row>
    <row r="10" customFormat="false" ht="36" hidden="false" customHeight="true" outlineLevel="0" collapsed="false">
      <c r="A10" s="29" t="s">
        <v>31</v>
      </c>
      <c r="B10" s="30" t="n">
        <v>35.65</v>
      </c>
      <c r="C10" s="30" t="n">
        <v>30.28</v>
      </c>
      <c r="D10" s="31" t="n">
        <f aca="false">C10/B10*100</f>
        <v>84.9368863955119</v>
      </c>
    </row>
    <row r="11" customFormat="false" ht="36" hidden="false" customHeight="true" outlineLevel="0" collapsed="false">
      <c r="A11" s="29" t="s">
        <v>32</v>
      </c>
      <c r="B11" s="30" t="n">
        <v>16.48</v>
      </c>
      <c r="C11" s="30" t="n">
        <v>12.03</v>
      </c>
      <c r="D11" s="31" t="n">
        <f aca="false">C11/B11*100</f>
        <v>72.997572815534</v>
      </c>
    </row>
    <row r="12" customFormat="false" ht="36" hidden="false" customHeight="true" outlineLevel="0" collapsed="false">
      <c r="A12" s="29" t="s">
        <v>33</v>
      </c>
      <c r="B12" s="30" t="n">
        <v>1132.25</v>
      </c>
      <c r="C12" s="30" t="n">
        <v>938.06</v>
      </c>
      <c r="D12" s="31" t="n">
        <f aca="false">C12/B12*100</f>
        <v>82.8491940825789</v>
      </c>
    </row>
    <row r="13" customFormat="false" ht="36" hidden="false" customHeight="true" outlineLevel="0" collapsed="false">
      <c r="A13" s="32" t="s">
        <v>34</v>
      </c>
      <c r="B13" s="30" t="n">
        <f aca="false">SUM(B4:B8)</f>
        <v>11476.11</v>
      </c>
      <c r="C13" s="30" t="n">
        <f aca="false">SUM(C4:C8)</f>
        <v>11432</v>
      </c>
      <c r="D13" s="31" t="n">
        <f aca="false">C13/B13*100</f>
        <v>99.615636308819</v>
      </c>
    </row>
    <row r="14" customFormat="false" ht="36" hidden="false" customHeight="true" outlineLevel="0" collapsed="false">
      <c r="A14" s="33" t="s">
        <v>35</v>
      </c>
      <c r="B14" s="34" t="n">
        <f aca="false">SUM(B9:B12)</f>
        <v>1185.65</v>
      </c>
      <c r="C14" s="34" t="n">
        <f aca="false">SUM(C9:C12)</f>
        <v>981.36</v>
      </c>
      <c r="D14" s="35" t="n">
        <f aca="false">C14/B14*100</f>
        <v>82.769788723485</v>
      </c>
    </row>
    <row r="15" customFormat="false" ht="36" hidden="false" customHeight="true" outlineLevel="0" collapsed="false">
      <c r="A15" s="36" t="s">
        <v>17</v>
      </c>
      <c r="B15" s="37" t="n">
        <f aca="false">SUM(B13:B14)</f>
        <v>12661.76</v>
      </c>
      <c r="C15" s="37" t="n">
        <f aca="false">SUM(C13:C14)</f>
        <v>12413.36</v>
      </c>
      <c r="D15" s="38" t="n">
        <f aca="false">C15/B15*100</f>
        <v>98.0381874241812</v>
      </c>
    </row>
    <row r="16" customFormat="false" ht="33.75" hidden="false" customHeight="true" outlineLevel="0" collapsed="false">
      <c r="A16" s="39"/>
      <c r="B16" s="39"/>
      <c r="C16" s="40" t="s">
        <v>36</v>
      </c>
      <c r="D16" s="40"/>
    </row>
    <row r="17" customFormat="false" ht="24.75" hidden="false" customHeight="true" outlineLevel="0" collapsed="false">
      <c r="A17" s="41" t="s">
        <v>37</v>
      </c>
      <c r="B17" s="41"/>
      <c r="C17" s="41"/>
      <c r="D17" s="41"/>
    </row>
    <row r="18" customFormat="false" ht="19.5" hidden="false" customHeight="true" outlineLevel="0" collapsed="false">
      <c r="A18" s="39" t="s">
        <v>38</v>
      </c>
      <c r="B18" s="41"/>
      <c r="C18" s="41"/>
      <c r="D18" s="41"/>
    </row>
    <row r="19" customFormat="false" ht="19.5" hidden="false" customHeight="false" outlineLevel="0" collapsed="false">
      <c r="A19" s="39" t="s">
        <v>39</v>
      </c>
      <c r="B19" s="41"/>
      <c r="C19" s="41"/>
      <c r="D19" s="41"/>
    </row>
    <row r="20" customFormat="false" ht="19.5" hidden="false" customHeight="false" outlineLevel="0" collapsed="false">
      <c r="A20" s="41" t="s">
        <v>40</v>
      </c>
    </row>
    <row r="21" customFormat="false" ht="19.5" hidden="false" customHeight="true" outlineLevel="0" collapsed="false">
      <c r="A21" s="39" t="s">
        <v>41</v>
      </c>
      <c r="B21" s="41"/>
      <c r="C21" s="41"/>
      <c r="D21" s="41"/>
    </row>
    <row r="22" customFormat="false" ht="19.5" hidden="false" customHeight="false" outlineLevel="0" collapsed="false">
      <c r="A22" s="41" t="s">
        <v>42</v>
      </c>
    </row>
  </sheetData>
  <mergeCells count="2">
    <mergeCell ref="A1:D1"/>
    <mergeCell ref="C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25" t="s">
        <v>43</v>
      </c>
      <c r="B1" s="25"/>
      <c r="C1" s="25"/>
      <c r="D1" s="25"/>
    </row>
    <row r="2" customFormat="false" ht="21" hidden="false" customHeight="false" outlineLevel="0" collapsed="false">
      <c r="A2" s="42"/>
      <c r="B2" s="43"/>
      <c r="C2" s="43"/>
      <c r="D2" s="44" t="s">
        <v>44</v>
      </c>
    </row>
    <row r="3" customFormat="false" ht="21.75" hidden="false" customHeight="true" outlineLevel="0" collapsed="false">
      <c r="A3" s="45" t="s">
        <v>45</v>
      </c>
      <c r="B3" s="28" t="s">
        <v>46</v>
      </c>
      <c r="C3" s="28" t="s">
        <v>47</v>
      </c>
      <c r="D3" s="28" t="s">
        <v>48</v>
      </c>
    </row>
    <row r="4" customFormat="false" ht="22.7" hidden="false" customHeight="true" outlineLevel="0" collapsed="false">
      <c r="A4" s="46" t="s">
        <v>2</v>
      </c>
      <c r="B4" s="28"/>
      <c r="C4" s="28"/>
      <c r="D4" s="28"/>
    </row>
    <row r="5" customFormat="false" ht="36" hidden="false" customHeight="true" outlineLevel="0" collapsed="false">
      <c r="A5" s="47" t="s">
        <v>11</v>
      </c>
      <c r="B5" s="48" t="n">
        <v>152.62</v>
      </c>
      <c r="C5" s="48" t="n">
        <v>130.6</v>
      </c>
      <c r="D5" s="49" t="n">
        <f aca="false">C5/B5*100</f>
        <v>85.5720089110208</v>
      </c>
    </row>
    <row r="6" customFormat="false" ht="36" hidden="false" customHeight="true" outlineLevel="0" collapsed="false">
      <c r="A6" s="47" t="s">
        <v>12</v>
      </c>
      <c r="B6" s="48" t="n">
        <v>150.15</v>
      </c>
      <c r="C6" s="48" t="n">
        <v>123.38</v>
      </c>
      <c r="D6" s="49" t="n">
        <f aca="false">C6/B6*100</f>
        <v>82.1711621711622</v>
      </c>
    </row>
    <row r="7" customFormat="false" ht="36" hidden="false" customHeight="true" outlineLevel="0" collapsed="false">
      <c r="A7" s="50" t="s">
        <v>13</v>
      </c>
      <c r="B7" s="48" t="n">
        <v>148.11</v>
      </c>
      <c r="C7" s="48" t="n">
        <v>115.3</v>
      </c>
      <c r="D7" s="48" t="n">
        <f aca="false">C7/B7*100</f>
        <v>77.8475457430288</v>
      </c>
    </row>
    <row r="8" customFormat="false" ht="36" hidden="false" customHeight="true" outlineLevel="0" collapsed="false">
      <c r="A8" s="50" t="s">
        <v>14</v>
      </c>
      <c r="B8" s="48" t="n">
        <v>156.88</v>
      </c>
      <c r="C8" s="48" t="n">
        <v>103.38</v>
      </c>
      <c r="D8" s="48" t="n">
        <f aca="false">C8/B8*100</f>
        <v>65.8975012748598</v>
      </c>
    </row>
    <row r="9" customFormat="false" ht="36" hidden="false" customHeight="true" outlineLevel="0" collapsed="false">
      <c r="A9" s="51" t="s">
        <v>15</v>
      </c>
      <c r="B9" s="48" t="n">
        <v>167.23</v>
      </c>
      <c r="C9" s="48" t="n">
        <v>95.4</v>
      </c>
      <c r="D9" s="48" t="n">
        <f aca="false">C9/B9*100</f>
        <v>57.0471805298092</v>
      </c>
    </row>
    <row r="10" customFormat="false" ht="36" hidden="false" customHeight="true" outlineLevel="0" collapsed="false">
      <c r="A10" s="50" t="s">
        <v>16</v>
      </c>
      <c r="B10" s="48" t="n">
        <v>43.08</v>
      </c>
      <c r="C10" s="48" t="n">
        <v>19.83</v>
      </c>
      <c r="D10" s="48" t="n">
        <f aca="false">C10/B10*100</f>
        <v>46.0306406685237</v>
      </c>
    </row>
    <row r="11" customFormat="false" ht="36" hidden="false" customHeight="true" outlineLevel="0" collapsed="false">
      <c r="A11" s="50" t="n">
        <v>95.4</v>
      </c>
      <c r="B11" s="48" t="n">
        <v>11.83</v>
      </c>
      <c r="C11" s="48" t="n">
        <v>4.67</v>
      </c>
      <c r="D11" s="48" t="n">
        <f aca="false">C11/B11*100</f>
        <v>39.4759087066779</v>
      </c>
    </row>
    <row r="12" customFormat="false" ht="36" hidden="false" customHeight="true" outlineLevel="0" collapsed="false">
      <c r="A12" s="50" t="n">
        <v>95.5</v>
      </c>
      <c r="B12" s="48" t="n">
        <v>12.71</v>
      </c>
      <c r="C12" s="48" t="n">
        <v>4.72</v>
      </c>
      <c r="D12" s="48" t="n">
        <f aca="false">C12/B12*100</f>
        <v>37.1361132966168</v>
      </c>
    </row>
    <row r="13" customFormat="false" ht="36" hidden="false" customHeight="true" outlineLevel="0" collapsed="false">
      <c r="A13" s="52" t="s">
        <v>17</v>
      </c>
      <c r="B13" s="53" t="n">
        <f aca="false">SUM(B5:B12)</f>
        <v>842.61</v>
      </c>
      <c r="C13" s="53" t="n">
        <f aca="false">SUM(C5:C12)</f>
        <v>597.28</v>
      </c>
      <c r="D13" s="54" t="n">
        <f aca="false">C13/B13*100</f>
        <v>70.8845135946642</v>
      </c>
    </row>
    <row r="14" customFormat="false" ht="20.25" hidden="false" customHeight="true" outlineLevel="0" collapsed="false">
      <c r="A14" s="55"/>
      <c r="B14" s="55"/>
      <c r="C14" s="23" t="s">
        <v>49</v>
      </c>
      <c r="D14" s="23"/>
    </row>
    <row r="15" customFormat="false" ht="26.25" hidden="false" customHeight="true" outlineLevel="0" collapsed="false">
      <c r="A15" s="56" t="s">
        <v>37</v>
      </c>
      <c r="B15" s="56"/>
      <c r="C15" s="55"/>
      <c r="D15" s="55"/>
    </row>
    <row r="16" customFormat="false" ht="19.5" hidden="false" customHeight="false" outlineLevel="0" collapsed="false">
      <c r="A16" s="57" t="s">
        <v>50</v>
      </c>
    </row>
    <row r="17" customFormat="false" ht="18.75" hidden="false" customHeight="false" outlineLevel="0" collapsed="false">
      <c r="A17" s="57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hades</cp:lastModifiedBy>
  <cp:lastPrinted>2006-10-04T04:06:19Z</cp:lastPrinted>
  <dcterms:modified xsi:type="dcterms:W3CDTF">2006-10-04T04:06:32Z</dcterms:modified>
  <cp:revision>0</cp:revision>
  <dc:subject/>
  <dc:title>附件8</dc:title>
</cp:coreProperties>
</file>