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5" sheetId="1" state="visible" r:id="rId2"/>
    <sheet name="表9" sheetId="2" state="visible" r:id="rId3"/>
    <sheet name="表13-1" sheetId="3" state="visible" r:id="rId4"/>
    <sheet name="表13-2" sheetId="4" state="visible" r:id="rId5"/>
  </sheets>
  <definedNames>
    <definedName function="false" hidden="false" localSheetId="0" name="_xlnm.Print_Area" vbProcedure="false">表5!$A$3:$J$41</definedName>
    <definedName function="false" hidden="false" localSheetId="0" name="_xlnm.Print_Titles" vbProcedure="false">表5!$1:$8</definedName>
    <definedName function="false" hidden="false" localSheetId="1" name="_xlnm.Print_Area" vbProcedure="false">表9!$A$1:$L$34</definedName>
    <definedName function="false" hidden="false" localSheetId="1" name="_xlnm.Print_Titles" vbProcedure="false">表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29 16:46</t>
  </si>
  <si>
    <t xml:space="preserve">08 17:38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7-101.9</t>
  </si>
  <si>
    <t xml:space="preserve">101.10</t>
  </si>
  <si>
    <t xml:space="preserve">101.11</t>
  </si>
  <si>
    <t xml:space="preserve">101.12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12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t xml:space="preserve">　收益及費用，應按其應歸屬年度作調整分錄。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2.83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87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點值結算補付</t>
    </r>
  </si>
  <si>
    <t xml:space="preserve">     調整減列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15.03%</t>
    </r>
    <r>
      <rPr>
        <sz val="14"/>
        <rFont val="Noto Sans"/>
        <family val="2"/>
      </rPr>
      <t xml:space="preserve">，主要係因公益彩券回饋金協助經濟弱勢民眾繳納健保欠費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1.38%</t>
    </r>
    <r>
      <rPr>
        <sz val="14"/>
        <rFont val="Noto Sans"/>
        <family val="2"/>
      </rPr>
      <t xml:space="preserve">，主要係藥商依價量協議及合約返還款項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止淨結餘數</t>
    </r>
    <r>
      <rPr>
        <sz val="14"/>
        <rFont val="標楷體"/>
        <family val="4"/>
        <charset val="136"/>
      </rPr>
      <t xml:space="preserve">260.91</t>
    </r>
    <r>
      <rPr>
        <sz val="14"/>
        <rFont val="Noto Sans"/>
        <family val="2"/>
      </rPr>
      <t xml:space="preserve">億元，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  <r>
      <rPr>
        <sz val="14"/>
        <rFont val="標楷體"/>
        <family val="4"/>
        <charset val="136"/>
      </rPr>
      <t xml:space="preserve">55.30</t>
    </r>
    <r>
      <rPr>
        <sz val="14"/>
        <rFont val="Noto Sans"/>
        <family val="2"/>
      </rPr>
      <t xml:space="preserve">億元</t>
    </r>
  </si>
  <si>
    <r>
      <rPr>
        <sz val="14"/>
        <color rgb="FF000000"/>
        <rFont val="Noto Sans"/>
        <family val="2"/>
      </rPr>
      <t xml:space="preserve">  ，依法以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205.61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  <si>
    <t xml:space="preserve">08 17:40</t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1.12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28.37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55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690.7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260.91</t>
    </r>
    <r>
      <rPr>
        <sz val="12"/>
        <rFont val="Noto Sans"/>
        <family val="2"/>
      </rPr>
      <t xml:space="preserve">億元，因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尚有待安全準備填補之短絀數</t>
    </r>
  </si>
  <si>
    <r>
      <rPr>
        <sz val="12"/>
        <rFont val="標楷體"/>
        <family val="4"/>
        <charset val="136"/>
      </rPr>
      <t xml:space="preserve">    55.30</t>
    </r>
    <r>
      <rPr>
        <sz val="12"/>
        <rFont val="Noto Sans"/>
        <family val="2"/>
      </rPr>
      <t xml:space="preserve">億元，依法以收回安全準備填補，經填補後安全準備結餘數</t>
    </r>
    <r>
      <rPr>
        <sz val="12"/>
        <rFont val="標楷體"/>
        <family val="4"/>
        <charset val="136"/>
      </rPr>
      <t xml:space="preserve">205.61</t>
    </r>
    <r>
      <rPr>
        <sz val="12"/>
        <rFont val="Noto Sans"/>
        <family val="2"/>
      </rPr>
      <t xml:space="preserve">億元。</t>
    </r>
  </si>
  <si>
    <t xml:space="preserve">  ※本表所列金額（）內為負數。</t>
  </si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0.00_);[RED]\(0.00\)"/>
    <numFmt numFmtId="171" formatCode="0_);[RED]\(0\)"/>
    <numFmt numFmtId="172" formatCode="#,##0"/>
    <numFmt numFmtId="173" formatCode="#,##0.00_ "/>
    <numFmt numFmtId="174" formatCode="#,##0_ "/>
    <numFmt numFmtId="175" formatCode="#,##0.00"/>
    <numFmt numFmtId="176" formatCode="0.00"/>
    <numFmt numFmtId="177" formatCode="0.0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X11" activeCellId="0" sqref="X10:X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false" outlineLevel="0" max="8" min="8" style="3" width="12.36"/>
    <col collapsed="false" customWidth="true" hidden="false" outlineLevel="0" max="9" min="9" style="3" width="11.12"/>
    <col collapsed="false" customWidth="true" hidden="false" outlineLevel="0" max="10" min="10" style="3" width="15.99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4.9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4.9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4.9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4.9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4.9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4.9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4.9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6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4.9" hidden="false" customHeight="true" outlineLevel="0" collapsed="false">
      <c r="A16" s="21" t="s">
        <v>30</v>
      </c>
      <c r="B16" s="22" t="n">
        <v>1212</v>
      </c>
      <c r="C16" s="22" t="n">
        <v>2.81</v>
      </c>
      <c r="D16" s="22" t="n">
        <v>1198.47</v>
      </c>
      <c r="E16" s="22" t="n">
        <v>4.73</v>
      </c>
      <c r="F16" s="22" t="n">
        <v>10.4</v>
      </c>
      <c r="G16" s="22" t="n">
        <v>4.3</v>
      </c>
      <c r="H16" s="22" t="n">
        <v>61.08</v>
      </c>
      <c r="I16" s="22" t="n">
        <v>-5.7</v>
      </c>
      <c r="J16" s="22" t="n">
        <f aca="false">SUM(T16/100000000)</f>
        <v>64.21693771</v>
      </c>
      <c r="K16" s="23"/>
      <c r="L16" s="24" t="n">
        <v>121199824841</v>
      </c>
      <c r="M16" s="25"/>
      <c r="N16" s="25" t="n">
        <v>119846679229</v>
      </c>
      <c r="O16" s="25"/>
      <c r="P16" s="25" t="n">
        <v>1039708805</v>
      </c>
      <c r="Q16" s="25"/>
      <c r="R16" s="25" t="n">
        <v>6108256964</v>
      </c>
      <c r="S16" s="25"/>
      <c r="T16" s="25" t="n">
        <f aca="false">SUM(L16-N16-P16+R16)</f>
        <v>6421693771</v>
      </c>
    </row>
    <row r="17" s="26" customFormat="true" ht="34.9" hidden="false" customHeight="true" outlineLevel="0" collapsed="false">
      <c r="A17" s="21" t="s">
        <v>31</v>
      </c>
      <c r="B17" s="22" t="n">
        <v>402.86</v>
      </c>
      <c r="C17" s="22" t="n">
        <v>0.93</v>
      </c>
      <c r="D17" s="22" t="n">
        <v>417.86</v>
      </c>
      <c r="E17" s="22" t="n">
        <v>5.91</v>
      </c>
      <c r="F17" s="22" t="n">
        <v>2.62</v>
      </c>
      <c r="G17" s="22" t="n">
        <v>-17.92</v>
      </c>
      <c r="H17" s="22" t="n">
        <v>22.99</v>
      </c>
      <c r="I17" s="22" t="n">
        <v>12.03</v>
      </c>
      <c r="J17" s="22" t="n">
        <f aca="false">SUM(T17/100000000)</f>
        <v>5.37594507</v>
      </c>
      <c r="K17" s="23"/>
      <c r="L17" s="24" t="n">
        <v>40285911096</v>
      </c>
      <c r="M17" s="25"/>
      <c r="N17" s="25" t="n">
        <v>41785625480</v>
      </c>
      <c r="O17" s="25"/>
      <c r="P17" s="25" t="n">
        <v>262152691</v>
      </c>
      <c r="Q17" s="25"/>
      <c r="R17" s="25" t="n">
        <v>2299461582</v>
      </c>
      <c r="S17" s="25"/>
      <c r="T17" s="25" t="n">
        <f aca="false">SUM(L17-N17-P17+R17)</f>
        <v>537594507</v>
      </c>
    </row>
    <row r="18" s="26" customFormat="true" ht="34.9" hidden="false" customHeight="true" outlineLevel="0" collapsed="false">
      <c r="A18" s="21" t="s">
        <v>32</v>
      </c>
      <c r="B18" s="22" t="n">
        <v>406.05</v>
      </c>
      <c r="C18" s="22" t="n">
        <v>1.49</v>
      </c>
      <c r="D18" s="22" t="n">
        <v>409.91</v>
      </c>
      <c r="E18" s="22" t="n">
        <v>5.26</v>
      </c>
      <c r="F18" s="22" t="n">
        <v>1.66</v>
      </c>
      <c r="G18" s="22" t="n">
        <v>-61.1</v>
      </c>
      <c r="H18" s="22" t="n">
        <v>13.72</v>
      </c>
      <c r="I18" s="22" t="n">
        <v>-29.08</v>
      </c>
      <c r="J18" s="22" t="n">
        <f aca="false">SUM(T18/100000000)</f>
        <v>8.19163709</v>
      </c>
      <c r="K18" s="23"/>
      <c r="L18" s="24" t="n">
        <v>40604590690</v>
      </c>
      <c r="M18" s="25"/>
      <c r="N18" s="25" t="n">
        <v>40991359314</v>
      </c>
      <c r="O18" s="25"/>
      <c r="P18" s="25" t="n">
        <v>165993089</v>
      </c>
      <c r="Q18" s="25"/>
      <c r="R18" s="25" t="n">
        <v>1371925422</v>
      </c>
      <c r="S18" s="25"/>
      <c r="T18" s="25" t="n">
        <f aca="false">SUM(L18-N18-P18+R18)</f>
        <v>819163709</v>
      </c>
    </row>
    <row r="19" s="26" customFormat="true" ht="34.9" hidden="false" customHeight="true" outlineLevel="0" collapsed="false">
      <c r="A19" s="21" t="s">
        <v>33</v>
      </c>
      <c r="B19" s="22" t="n">
        <v>401.16</v>
      </c>
      <c r="C19" s="22" t="n">
        <v>1.76</v>
      </c>
      <c r="D19" s="22" t="n">
        <v>395.55</v>
      </c>
      <c r="E19" s="22" t="n">
        <v>5.4</v>
      </c>
      <c r="F19" s="22" t="n">
        <v>4.94</v>
      </c>
      <c r="G19" s="22" t="n">
        <v>-10.16</v>
      </c>
      <c r="H19" s="22" t="n">
        <v>32.39</v>
      </c>
      <c r="I19" s="22" t="n">
        <v>41.54</v>
      </c>
      <c r="J19" s="22" t="n">
        <v>33.06</v>
      </c>
      <c r="K19" s="23"/>
      <c r="L19" s="24" t="n">
        <v>40115995785</v>
      </c>
      <c r="M19" s="25"/>
      <c r="N19" s="25" t="n">
        <v>39555399571</v>
      </c>
      <c r="O19" s="25"/>
      <c r="P19" s="25" t="n">
        <v>494061576</v>
      </c>
      <c r="Q19" s="25"/>
      <c r="R19" s="25" t="n">
        <v>3240102564</v>
      </c>
      <c r="S19" s="25"/>
      <c r="T19" s="25" t="n">
        <f aca="false">SUM(L19-N19-P19+R19)</f>
        <v>3306637202</v>
      </c>
    </row>
    <row r="20" s="26" customFormat="true" ht="34.9" hidden="false" customHeight="true" outlineLevel="0" collapsed="false">
      <c r="A20" s="21" t="s">
        <v>34</v>
      </c>
      <c r="B20" s="22" t="n">
        <v>4827.67780052</v>
      </c>
      <c r="C20" s="22" t="n">
        <v>2.83</v>
      </c>
      <c r="D20" s="22" t="n">
        <v>4804.92632838</v>
      </c>
      <c r="E20" s="22" t="n">
        <v>4.87</v>
      </c>
      <c r="F20" s="22" t="n">
        <v>30.66934304</v>
      </c>
      <c r="G20" s="22" t="n">
        <v>-15.03</v>
      </c>
      <c r="H20" s="22" t="n">
        <v>268.83</v>
      </c>
      <c r="I20" s="22" t="n">
        <v>1.38</v>
      </c>
      <c r="J20" s="22" t="n">
        <v>260.91</v>
      </c>
      <c r="K20" s="23"/>
      <c r="L20" s="24" t="n">
        <v>482767780052</v>
      </c>
      <c r="M20" s="25"/>
      <c r="N20" s="25" t="n">
        <v>480492632838</v>
      </c>
      <c r="O20" s="25"/>
      <c r="P20" s="25" t="n">
        <v>3066934304</v>
      </c>
      <c r="Q20" s="25"/>
      <c r="R20" s="25" t="n">
        <v>26883418135</v>
      </c>
      <c r="S20" s="25"/>
      <c r="T20" s="25" t="n">
        <f aca="false">SUM(L20-N20-P20+R20)</f>
        <v>26091631045</v>
      </c>
    </row>
    <row r="21" s="26" customFormat="true" ht="34.9" hidden="false" customHeight="true" outlineLevel="0" collapsed="false">
      <c r="A21" s="27" t="s">
        <v>35</v>
      </c>
      <c r="B21" s="28" t="n">
        <f aca="false">SUM(L21/100000000)</f>
        <v>60247.08774829</v>
      </c>
      <c r="C21" s="28"/>
      <c r="D21" s="28" t="n">
        <f aca="false">SUM(N21/100000000)</f>
        <v>61433.6119263832</v>
      </c>
      <c r="E21" s="28"/>
      <c r="F21" s="28" t="n">
        <f aca="false">SUM(P21/100000000)</f>
        <v>617.96709081</v>
      </c>
      <c r="G21" s="28"/>
      <c r="H21" s="28" t="n">
        <v>2010.1</v>
      </c>
      <c r="I21" s="28"/>
      <c r="J21" s="28" t="n">
        <f aca="false">SUM(T21/100000000)</f>
        <v>205.614357270002</v>
      </c>
      <c r="K21" s="23"/>
      <c r="L21" s="24" t="n">
        <f aca="false">SUM(L9:L20)-L20</f>
        <v>6024708774829</v>
      </c>
      <c r="M21" s="25"/>
      <c r="N21" s="25" t="n">
        <f aca="false">SUM(N9:N20)-N20</f>
        <v>6143361192638.32</v>
      </c>
      <c r="O21" s="25"/>
      <c r="P21" s="25" t="n">
        <f aca="false">SUM(P9:P20)-P20</f>
        <v>61796709081</v>
      </c>
      <c r="Q21" s="25"/>
      <c r="R21" s="25" t="n">
        <f aca="false">SUM(R9:R20)-R20</f>
        <v>201010562617.321</v>
      </c>
      <c r="S21" s="25"/>
      <c r="T21" s="25" t="n">
        <f aca="false">SUM(L21-N21-P21+R21)</f>
        <v>20561435727.0002</v>
      </c>
    </row>
    <row r="22" customFormat="false" ht="24" hidden="false" customHeight="true" outlineLevel="0" collapsed="false">
      <c r="A22" s="29"/>
      <c r="H22" s="30" t="s">
        <v>36</v>
      </c>
      <c r="I22" s="30"/>
      <c r="J22" s="30"/>
    </row>
    <row r="23" s="33" customFormat="true" ht="24" hidden="false" customHeight="true" outlineLevel="0" collapsed="false">
      <c r="A23" s="31" t="s">
        <v>37</v>
      </c>
      <c r="B23" s="32"/>
      <c r="C23" s="32"/>
      <c r="D23" s="32"/>
      <c r="E23" s="32"/>
      <c r="F23" s="32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4" hidden="false" customHeight="true" outlineLevel="0" collapsed="false">
      <c r="A24" s="35" t="s">
        <v>38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4" hidden="false" customHeight="true" outlineLevel="0" collapsed="false">
      <c r="A25" s="37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21" hidden="false" customHeight="true" outlineLevel="0" collapsed="false">
      <c r="A26" s="38" t="s">
        <v>40</v>
      </c>
      <c r="B26" s="38"/>
      <c r="C26" s="38"/>
      <c r="D26" s="38"/>
      <c r="E26" s="38"/>
      <c r="F26" s="38"/>
      <c r="G26" s="38"/>
      <c r="H26" s="38"/>
      <c r="I26" s="38"/>
      <c r="J26" s="38"/>
      <c r="K26" s="36"/>
      <c r="L26" s="34"/>
      <c r="M26" s="34"/>
      <c r="N26" s="34"/>
      <c r="O26" s="34"/>
      <c r="P26" s="34"/>
      <c r="Q26" s="34"/>
      <c r="R26" s="34"/>
      <c r="S26" s="34"/>
      <c r="T26" s="34"/>
    </row>
    <row r="27" s="33" customFormat="true" ht="21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6"/>
      <c r="L27" s="34"/>
      <c r="M27" s="34"/>
      <c r="N27" s="34"/>
      <c r="O27" s="34"/>
      <c r="P27" s="34"/>
      <c r="Q27" s="34"/>
      <c r="R27" s="34"/>
      <c r="S27" s="34"/>
      <c r="T27" s="34"/>
    </row>
    <row r="28" s="33" customFormat="true" ht="21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39"/>
      <c r="I28" s="39"/>
      <c r="J28" s="39"/>
      <c r="K28" s="36"/>
      <c r="L28" s="34"/>
      <c r="M28" s="34"/>
      <c r="N28" s="34"/>
      <c r="O28" s="34"/>
      <c r="P28" s="34"/>
      <c r="Q28" s="34"/>
      <c r="R28" s="40"/>
      <c r="S28" s="40"/>
      <c r="T28" s="34"/>
    </row>
    <row r="29" s="33" customFormat="true" ht="21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8"/>
      <c r="I29" s="38"/>
      <c r="J29" s="38"/>
      <c r="K29" s="36"/>
      <c r="L29" s="34"/>
      <c r="M29" s="34"/>
      <c r="N29" s="34"/>
      <c r="O29" s="34"/>
      <c r="P29" s="34"/>
      <c r="Q29" s="34"/>
      <c r="R29" s="34"/>
      <c r="S29" s="34"/>
      <c r="T29" s="34"/>
    </row>
    <row r="30" s="43" customFormat="true" ht="21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1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1" hidden="false" customHeight="true" outlineLevel="0" collapsed="false">
      <c r="A32" s="44" t="s">
        <v>46</v>
      </c>
      <c r="B32" s="44"/>
      <c r="C32" s="44"/>
      <c r="D32" s="44"/>
      <c r="E32" s="44"/>
      <c r="F32" s="44"/>
      <c r="G32" s="44"/>
      <c r="H32" s="44"/>
      <c r="I32" s="44"/>
      <c r="J32" s="44"/>
      <c r="K32" s="42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1" hidden="false" customHeight="true" outlineLevel="0" collapsed="false">
      <c r="A33" s="41" t="s">
        <v>47</v>
      </c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1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  <c r="I34" s="44"/>
      <c r="J34" s="44"/>
      <c r="K34" s="42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1" hidden="false" customHeight="tru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  <c r="J35" s="41"/>
      <c r="K35" s="45"/>
      <c r="L35" s="26"/>
      <c r="M35" s="26"/>
      <c r="N35" s="26"/>
      <c r="O35" s="26"/>
      <c r="P35" s="26"/>
      <c r="Q35" s="26"/>
      <c r="R35" s="26"/>
      <c r="S35" s="26"/>
      <c r="T35" s="26"/>
    </row>
    <row r="36" s="43" customFormat="true" ht="21" hidden="false" customHeight="true" outlineLevel="0" collapsed="false">
      <c r="A36" s="44" t="s">
        <v>50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21" hidden="false" customHeight="true" outlineLevel="0" collapsed="false">
      <c r="A37" s="44" t="s">
        <v>51</v>
      </c>
      <c r="B37" s="44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21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  <c r="I38" s="41"/>
      <c r="J38" s="41"/>
      <c r="K38" s="45"/>
    </row>
    <row r="39" s="43" customFormat="true" ht="21.6" hidden="false" customHeight="true" outlineLevel="0" collapsed="false">
      <c r="A39" s="41" t="s">
        <v>53</v>
      </c>
      <c r="B39" s="41"/>
      <c r="C39" s="41"/>
      <c r="D39" s="41"/>
      <c r="E39" s="41"/>
      <c r="F39" s="41"/>
      <c r="G39" s="41"/>
      <c r="H39" s="41"/>
      <c r="I39" s="41"/>
      <c r="J39" s="41"/>
      <c r="K39" s="45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21.6" hidden="false" customHeight="true" outlineLevel="0" collapsed="false">
      <c r="A40" s="46" t="s">
        <v>54</v>
      </c>
      <c r="B40" s="46"/>
      <c r="C40" s="46"/>
      <c r="D40" s="46"/>
      <c r="E40" s="46"/>
      <c r="F40" s="46"/>
      <c r="G40" s="46"/>
      <c r="H40" s="46"/>
      <c r="I40" s="46"/>
      <c r="J40" s="46"/>
      <c r="K40" s="45"/>
    </row>
    <row r="41" customFormat="false" ht="21.6" hidden="false" customHeight="true" outlineLevel="0" collapsed="false">
      <c r="A41" s="47" t="s">
        <v>55</v>
      </c>
      <c r="B41" s="47"/>
      <c r="C41" s="47"/>
      <c r="D41" s="47"/>
      <c r="E41" s="47"/>
      <c r="F41" s="47"/>
      <c r="G41" s="47"/>
      <c r="H41" s="47"/>
      <c r="I41" s="47"/>
      <c r="J41" s="47"/>
      <c r="K41" s="45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5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5"/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5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5"/>
    </row>
    <row r="46" customFormat="fals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5"/>
    </row>
    <row r="47" customFormat="false" ht="16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</sheetData>
  <mergeCells count="44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511805555555556" right="0.511805555555556" top="0.709027777777778" bottom="0.472222222222222" header="0.2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12.12"/>
    <col collapsed="false" customWidth="true" hidden="false" outlineLevel="0" max="4" min="3" style="52" width="10.62"/>
    <col collapsed="false" customWidth="true" hidden="false" outlineLevel="0" max="5" min="5" style="52" width="12.99"/>
    <col collapsed="false" customWidth="true" hidden="false" outlineLevel="0" max="6" min="6" style="52" width="12.62"/>
    <col collapsed="false" customWidth="true" hidden="false" outlineLevel="0" max="8" min="7" style="52" width="11.12"/>
    <col collapsed="false" customWidth="true" hidden="true" outlineLevel="0" max="9" min="9" style="52" width="7.99"/>
    <col collapsed="false" customWidth="true" hidden="true" outlineLevel="0" max="10" min="10" style="53" width="17.24"/>
    <col collapsed="false" customWidth="false" hidden="true" outlineLevel="0" max="11" min="11" style="53" width="8.99"/>
    <col collapsed="false" customWidth="true" hidden="true" outlineLevel="0" max="12" min="12" style="53" width="14.12"/>
    <col collapsed="false" customWidth="true" hidden="true" outlineLevel="0" max="13" min="13" style="53" width="15.12"/>
    <col collapsed="false" customWidth="true" hidden="true" outlineLevel="0" max="15" min="14" style="53" width="14.12"/>
    <col collapsed="false" customWidth="true" hidden="true" outlineLevel="0" max="16" min="16" style="53" width="15.12"/>
    <col collapsed="false" customWidth="true" hidden="true" outlineLevel="0" max="17" min="17" style="53" width="16.12"/>
    <col collapsed="false" customWidth="true" hidden="true" outlineLevel="0" max="18" min="18" style="53" width="15.12"/>
    <col collapsed="false" customWidth="true" hidden="true" outlineLevel="0" max="19" min="19" style="53" width="14.99"/>
    <col collapsed="false" customWidth="false" hidden="false" outlineLevel="0" max="257" min="20" style="54" width="8.99"/>
  </cols>
  <sheetData>
    <row r="1" customFormat="false" ht="10.5" hidden="true" customHeight="true" outlineLevel="0" collapsed="false">
      <c r="G1" s="55"/>
      <c r="H1" s="56" t="s">
        <v>56</v>
      </c>
    </row>
    <row r="2" customFormat="false" ht="10.5" hidden="true" customHeight="true" outlineLevel="0" collapsed="false">
      <c r="G2" s="57"/>
      <c r="H2" s="58" t="s">
        <v>3</v>
      </c>
    </row>
    <row r="3" customFormat="false" ht="7.5" hidden="true" customHeight="true" outlineLevel="0" collapsed="false">
      <c r="G3" s="59"/>
      <c r="H3" s="60"/>
    </row>
    <row r="4" customFormat="false" ht="10.5" hidden="true" customHeight="true" outlineLevel="0" collapsed="false">
      <c r="G4" s="59"/>
      <c r="H4" s="61"/>
    </row>
    <row r="5" customFormat="false" ht="10.5" hidden="false" customHeight="true" outlineLevel="0" collapsed="false">
      <c r="G5" s="59"/>
      <c r="H5" s="62" t="s">
        <v>57</v>
      </c>
    </row>
    <row r="6" s="68" customFormat="true" ht="63" hidden="false" customHeight="true" outlineLevel="0" collapsed="false">
      <c r="A6" s="63" t="s">
        <v>58</v>
      </c>
      <c r="B6" s="64" t="s">
        <v>59</v>
      </c>
      <c r="C6" s="64" t="s">
        <v>60</v>
      </c>
      <c r="D6" s="64" t="s">
        <v>61</v>
      </c>
      <c r="E6" s="64" t="s">
        <v>62</v>
      </c>
      <c r="F6" s="64" t="s">
        <v>63</v>
      </c>
      <c r="G6" s="64" t="s">
        <v>64</v>
      </c>
      <c r="H6" s="65" t="s">
        <v>65</v>
      </c>
      <c r="I6" s="66"/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  <c r="S6" s="67" t="n">
        <v>19</v>
      </c>
    </row>
    <row r="7" s="68" customFormat="true" ht="42.75" hidden="false" customHeight="false" outlineLevel="0" collapsed="false">
      <c r="A7" s="63"/>
      <c r="B7" s="69" t="s">
        <v>16</v>
      </c>
      <c r="C7" s="70" t="s">
        <v>17</v>
      </c>
      <c r="D7" s="70" t="s">
        <v>18</v>
      </c>
      <c r="E7" s="70" t="s">
        <v>19</v>
      </c>
      <c r="F7" s="70" t="s">
        <v>66</v>
      </c>
      <c r="G7" s="71" t="s">
        <v>67</v>
      </c>
      <c r="H7" s="65"/>
      <c r="I7" s="72" t="s">
        <v>68</v>
      </c>
      <c r="J7" s="73" t="s">
        <v>69</v>
      </c>
      <c r="K7" s="73" t="s">
        <v>70</v>
      </c>
      <c r="L7" s="73" t="s">
        <v>71</v>
      </c>
      <c r="M7" s="73" t="s">
        <v>59</v>
      </c>
      <c r="N7" s="73" t="s">
        <v>72</v>
      </c>
      <c r="O7" s="73" t="s">
        <v>73</v>
      </c>
      <c r="P7" s="73" t="s">
        <v>62</v>
      </c>
      <c r="Q7" s="73" t="s">
        <v>74</v>
      </c>
      <c r="R7" s="73" t="s">
        <v>75</v>
      </c>
      <c r="S7" s="74" t="s">
        <v>76</v>
      </c>
    </row>
    <row r="8" customFormat="false" ht="29.45" hidden="false" customHeight="true" outlineLevel="0" collapsed="false">
      <c r="A8" s="75" t="s">
        <v>23</v>
      </c>
      <c r="B8" s="76" t="n">
        <v>206.43</v>
      </c>
      <c r="C8" s="76" t="n">
        <f aca="false">SUM(N8/100000000)</f>
        <v>136.40200405</v>
      </c>
      <c r="D8" s="76" t="n">
        <f aca="false">SUM(O8/100000000)</f>
        <v>66.21569009</v>
      </c>
      <c r="E8" s="76" t="n">
        <f aca="false">SUM(P8/100000000)</f>
        <v>484.92702457</v>
      </c>
      <c r="F8" s="76" t="n">
        <f aca="false">SUM(Q8/100000000)</f>
        <v>-882.011827537</v>
      </c>
      <c r="G8" s="76" t="n">
        <f aca="false">SUM(R8/100000000)</f>
        <v>11.966923213</v>
      </c>
      <c r="H8" s="76" t="n">
        <f aca="false">SUM(S8/100000000)</f>
        <v>11.966923213</v>
      </c>
      <c r="I8" s="52" t="n">
        <v>1</v>
      </c>
      <c r="J8" s="53" t="n">
        <v>6309590296</v>
      </c>
      <c r="L8" s="53" t="n">
        <v>42183112161</v>
      </c>
      <c r="M8" s="53" t="n">
        <v>20643403204</v>
      </c>
      <c r="N8" s="53" t="n">
        <v>13640200405</v>
      </c>
      <c r="O8" s="53" t="n">
        <v>6621569009</v>
      </c>
      <c r="P8" s="53" t="n">
        <v>48492702457</v>
      </c>
      <c r="Q8" s="53" t="n">
        <v>-88201182753.7</v>
      </c>
      <c r="R8" s="53" t="n">
        <f aca="false">SUM(M8:Q8)</f>
        <v>1196692321.3</v>
      </c>
      <c r="S8" s="53" t="n">
        <v>1196692321.3</v>
      </c>
    </row>
    <row r="9" customFormat="false" ht="29.45" hidden="false" customHeight="true" outlineLevel="0" collapsed="false">
      <c r="A9" s="75" t="s">
        <v>24</v>
      </c>
      <c r="B9" s="76"/>
      <c r="C9" s="76" t="n">
        <f aca="false">N9/100000000</f>
        <v>7.71678335</v>
      </c>
      <c r="D9" s="76" t="n">
        <f aca="false">O9/100000000</f>
        <v>0.30038326</v>
      </c>
      <c r="E9" s="76" t="n">
        <f aca="false">P9/100000000</f>
        <v>190.16689423</v>
      </c>
      <c r="F9" s="76" t="n">
        <f aca="false">Q9/100000000</f>
        <v>-335.85784323</v>
      </c>
      <c r="G9" s="76" t="n">
        <f aca="false">R9/100000000</f>
        <v>-137.67378239</v>
      </c>
      <c r="H9" s="76" t="n">
        <f aca="false">S9/100000000</f>
        <v>-125.706859177</v>
      </c>
      <c r="I9" s="52" t="n">
        <v>1</v>
      </c>
      <c r="J9" s="53" t="n">
        <v>915906440</v>
      </c>
      <c r="K9" s="53" t="n">
        <v>0</v>
      </c>
      <c r="L9" s="53" t="n">
        <v>18100782983</v>
      </c>
      <c r="M9" s="53" t="n">
        <v>0</v>
      </c>
      <c r="N9" s="53" t="n">
        <v>771678335</v>
      </c>
      <c r="O9" s="53" t="n">
        <v>30038326</v>
      </c>
      <c r="P9" s="53" t="n">
        <v>19016689423</v>
      </c>
      <c r="Q9" s="53" t="n">
        <v>-33585784323</v>
      </c>
      <c r="R9" s="53" t="n">
        <f aca="false">SUM(M9:Q9)</f>
        <v>-13767378239</v>
      </c>
      <c r="S9" s="53" t="n">
        <v>-12570685917.7</v>
      </c>
    </row>
    <row r="10" customFormat="false" ht="29.45" hidden="false" customHeight="true" outlineLevel="0" collapsed="false">
      <c r="A10" s="75" t="s">
        <v>25</v>
      </c>
      <c r="B10" s="76"/>
      <c r="C10" s="76" t="n">
        <f aca="false">N10/100000000</f>
        <v>6.70265741</v>
      </c>
      <c r="D10" s="76" t="n">
        <f aca="false">O10/100000000</f>
        <v>0.23560195</v>
      </c>
      <c r="E10" s="76" t="n">
        <f aca="false">P10/100000000</f>
        <v>191.73114028</v>
      </c>
      <c r="F10" s="76" t="n">
        <f aca="false">Q10/100000000</f>
        <v>-338.22251939</v>
      </c>
      <c r="G10" s="76" t="n">
        <f aca="false">R10/100000000</f>
        <v>-139.55311975</v>
      </c>
      <c r="H10" s="76" t="n">
        <f aca="false">S10/100000000</f>
        <v>-265.259978927</v>
      </c>
      <c r="J10" s="53" t="n">
        <v>1040696365</v>
      </c>
      <c r="K10" s="53" t="n">
        <v>34008224</v>
      </c>
      <c r="L10" s="53" t="n">
        <v>18098409439</v>
      </c>
      <c r="N10" s="53" t="n">
        <v>670265741</v>
      </c>
      <c r="O10" s="53" t="n">
        <v>23560195</v>
      </c>
      <c r="P10" s="53" t="n">
        <v>19173114028</v>
      </c>
      <c r="Q10" s="53" t="n">
        <v>-33822251939</v>
      </c>
      <c r="R10" s="53" t="n">
        <f aca="false">SUM(M10:Q10)</f>
        <v>-13955311975</v>
      </c>
      <c r="S10" s="53" t="n">
        <v>-26525997892.7</v>
      </c>
    </row>
    <row r="11" customFormat="false" ht="29.45" hidden="false" customHeight="true" outlineLevel="0" collapsed="false">
      <c r="A11" s="75" t="s">
        <v>26</v>
      </c>
      <c r="B11" s="76"/>
      <c r="C11" s="76" t="n">
        <f aca="false">N11/100000000</f>
        <v>5.3969912</v>
      </c>
      <c r="D11" s="76" t="n">
        <f aca="false">O11/100000000</f>
        <v>-0.04954318</v>
      </c>
      <c r="E11" s="76" t="n">
        <f aca="false">P11/100000000</f>
        <v>200.59237274</v>
      </c>
      <c r="F11" s="76" t="n">
        <f aca="false">Q11/100000000</f>
        <v>-522.920889672</v>
      </c>
      <c r="G11" s="76" t="n">
        <f aca="false">R11/100000000</f>
        <v>-316.981068912</v>
      </c>
      <c r="H11" s="76" t="n">
        <f aca="false">S11/100000000</f>
        <v>-582.241047839</v>
      </c>
      <c r="J11" s="53" t="n">
        <v>982709683</v>
      </c>
      <c r="K11" s="53" t="n">
        <v>92379010</v>
      </c>
      <c r="L11" s="53" t="n">
        <v>18984148581</v>
      </c>
      <c r="N11" s="53" t="n">
        <v>539699120</v>
      </c>
      <c r="O11" s="53" t="n">
        <v>-4954318</v>
      </c>
      <c r="P11" s="53" t="n">
        <v>20059237274</v>
      </c>
      <c r="Q11" s="53" t="n">
        <v>-52292088967.2</v>
      </c>
      <c r="R11" s="53" t="n">
        <f aca="false">SUM(M11:Q11)</f>
        <v>-31698106891.2</v>
      </c>
      <c r="S11" s="53" t="n">
        <v>-58224104783.9</v>
      </c>
    </row>
    <row r="12" customFormat="false" ht="29.45" hidden="false" customHeight="true" outlineLevel="0" collapsed="false">
      <c r="A12" s="75" t="s">
        <v>27</v>
      </c>
      <c r="B12" s="76"/>
      <c r="C12" s="76" t="n">
        <f aca="false">N12/100000000</f>
        <v>4.95495697</v>
      </c>
      <c r="D12" s="76" t="n">
        <f aca="false">O12/100000000</f>
        <v>0.0527898</v>
      </c>
      <c r="E12" s="76" t="n">
        <f aca="false">P12/100000000</f>
        <v>250.37117268</v>
      </c>
      <c r="F12" s="76" t="n">
        <f aca="false">Q12/100000000</f>
        <v>-70.23999171</v>
      </c>
      <c r="G12" s="76" t="n">
        <f aca="false">R12/100000000</f>
        <v>185.13892774</v>
      </c>
      <c r="H12" s="76" t="n">
        <f aca="false">S12/100000000</f>
        <v>-397.102120099</v>
      </c>
      <c r="J12" s="53" t="n">
        <v>1060576773</v>
      </c>
      <c r="K12" s="53" t="n">
        <v>9873471</v>
      </c>
      <c r="L12" s="53" t="n">
        <v>23966667024</v>
      </c>
      <c r="N12" s="53" t="n">
        <v>495495697</v>
      </c>
      <c r="O12" s="53" t="n">
        <v>5278980</v>
      </c>
      <c r="P12" s="53" t="n">
        <v>25037117268</v>
      </c>
      <c r="Q12" s="53" t="n">
        <v>-7023999171</v>
      </c>
      <c r="R12" s="53" t="n">
        <f aca="false">SUM(M12:Q12)</f>
        <v>18513892774</v>
      </c>
      <c r="S12" s="53" t="n">
        <v>-39710212009.9</v>
      </c>
    </row>
    <row r="13" customFormat="false" ht="29.45" hidden="false" customHeight="true" outlineLevel="0" collapsed="false">
      <c r="A13" s="75" t="s">
        <v>28</v>
      </c>
      <c r="B13" s="76"/>
      <c r="C13" s="76" t="n">
        <f aca="false">N13/100000000</f>
        <v>4.30613762</v>
      </c>
      <c r="D13" s="76" t="n">
        <f aca="false">O13/100000000</f>
        <v>-0.08099072</v>
      </c>
      <c r="E13" s="76" t="n">
        <f aca="false">P13/100000000</f>
        <v>253.59839959</v>
      </c>
      <c r="F13" s="76" t="n">
        <f aca="false">Q13/100000000</f>
        <v>83.97662043</v>
      </c>
      <c r="G13" s="76" t="n">
        <f aca="false">R13/100000000</f>
        <v>341.80016692</v>
      </c>
      <c r="H13" s="76" t="n">
        <f aca="false">S13/100000000</f>
        <v>-55.3019531789999</v>
      </c>
      <c r="J13" s="53" t="n">
        <v>1172914545</v>
      </c>
      <c r="K13" s="53" t="n">
        <v>8301830</v>
      </c>
      <c r="L13" s="53" t="n">
        <v>24178623584</v>
      </c>
      <c r="N13" s="53" t="n">
        <v>430613762</v>
      </c>
      <c r="O13" s="53" t="n">
        <v>-8099072</v>
      </c>
      <c r="P13" s="53" t="n">
        <v>25359839959</v>
      </c>
      <c r="Q13" s="53" t="n">
        <v>8397662043</v>
      </c>
      <c r="R13" s="53" t="n">
        <f aca="false">SUM(M13:Q13)</f>
        <v>34180016692</v>
      </c>
      <c r="S13" s="53" t="n">
        <v>-5530195317.89999</v>
      </c>
    </row>
    <row r="14" customFormat="false" ht="29.45" hidden="false" customHeight="true" outlineLevel="0" collapsed="false">
      <c r="A14" s="75" t="s">
        <v>29</v>
      </c>
      <c r="B14" s="76"/>
      <c r="C14" s="76" t="n">
        <f aca="false">N14/100000000</f>
        <v>2.10313324</v>
      </c>
      <c r="D14" s="76" t="n">
        <f aca="false">O14/100000000</f>
        <v>0.01066732</v>
      </c>
      <c r="E14" s="76" t="n">
        <f aca="false">P14/100000000</f>
        <v>125.76337721</v>
      </c>
      <c r="F14" s="76" t="n">
        <f aca="false">Q14/100000000</f>
        <v>22.18824079</v>
      </c>
      <c r="G14" s="76" t="n">
        <f aca="false">R14/100000000</f>
        <v>150.06541856</v>
      </c>
      <c r="H14" s="76" t="n">
        <f aca="false">S14/100000000</f>
        <v>94.7634653810001</v>
      </c>
      <c r="J14" s="53" t="n">
        <v>650280648</v>
      </c>
      <c r="K14" s="53" t="n">
        <v>4920677</v>
      </c>
      <c r="L14" s="53" t="n">
        <v>11921136396</v>
      </c>
      <c r="N14" s="53" t="n">
        <v>210313324</v>
      </c>
      <c r="O14" s="53" t="n">
        <v>1066732</v>
      </c>
      <c r="P14" s="53" t="n">
        <v>12576337721</v>
      </c>
      <c r="Q14" s="53" t="n">
        <v>2218824079</v>
      </c>
      <c r="R14" s="53" t="n">
        <f aca="false">SUM(M14:Q14)</f>
        <v>15006541856</v>
      </c>
      <c r="S14" s="53" t="n">
        <v>9476346538.10001</v>
      </c>
    </row>
    <row r="15" customFormat="false" ht="29.45" hidden="false" customHeight="true" outlineLevel="0" collapsed="false">
      <c r="A15" s="75" t="s">
        <v>30</v>
      </c>
      <c r="B15" s="76"/>
      <c r="C15" s="76" t="n">
        <f aca="false">N15/100000000</f>
        <v>-0.68314583</v>
      </c>
      <c r="D15" s="76" t="n">
        <f aca="false">O15/100000000</f>
        <v>0</v>
      </c>
      <c r="E15" s="76" t="n">
        <f aca="false">P15/100000000</f>
        <v>61.06469745</v>
      </c>
      <c r="F15" s="76" t="n">
        <f aca="false">Q15/100000000</f>
        <v>3.84396041</v>
      </c>
      <c r="G15" s="76" t="n">
        <v>64.22</v>
      </c>
      <c r="H15" s="76" t="n">
        <v>158.98</v>
      </c>
      <c r="J15" s="53" t="n">
        <v>378512655</v>
      </c>
      <c r="K15" s="53" t="n">
        <v>2713093</v>
      </c>
      <c r="L15" s="53" t="n">
        <v>5725243997</v>
      </c>
      <c r="N15" s="53" t="n">
        <v>-68314583</v>
      </c>
      <c r="O15" s="53" t="n">
        <v>0</v>
      </c>
      <c r="P15" s="53" t="n">
        <v>6106469745</v>
      </c>
      <c r="Q15" s="53" t="n">
        <v>384396041</v>
      </c>
      <c r="R15" s="53" t="n">
        <f aca="false">SUM(M15:Q15)</f>
        <v>6422551203</v>
      </c>
      <c r="S15" s="53" t="n">
        <v>15898897741.1</v>
      </c>
    </row>
    <row r="16" customFormat="false" ht="29.45" hidden="false" customHeight="true" outlineLevel="0" collapsed="false">
      <c r="A16" s="75" t="s">
        <v>31</v>
      </c>
      <c r="B16" s="76"/>
      <c r="C16" s="76" t="n">
        <f aca="false">N16/100000000</f>
        <v>0.19098662</v>
      </c>
      <c r="D16" s="76" t="n">
        <f aca="false">O16/100000000</f>
        <v>0</v>
      </c>
      <c r="E16" s="76" t="n">
        <f aca="false">P16/100000000</f>
        <v>22.42748995</v>
      </c>
      <c r="F16" s="76" t="n">
        <f aca="false">Q16/100000000</f>
        <v>-17.2425315</v>
      </c>
      <c r="G16" s="76" t="n">
        <f aca="false">R16/100000000</f>
        <v>5.37594507</v>
      </c>
      <c r="H16" s="76" t="n">
        <f aca="false">S16/100000000</f>
        <v>164.364922481</v>
      </c>
      <c r="J16" s="53" t="n">
        <v>97856994</v>
      </c>
      <c r="K16" s="53" t="n">
        <v>862067</v>
      </c>
      <c r="L16" s="53" t="n">
        <v>2144029934</v>
      </c>
      <c r="N16" s="53" t="n">
        <v>19098662</v>
      </c>
      <c r="O16" s="53" t="n">
        <v>0</v>
      </c>
      <c r="P16" s="53" t="n">
        <v>2242748995</v>
      </c>
      <c r="Q16" s="53" t="n">
        <v>-1724253150</v>
      </c>
      <c r="R16" s="53" t="n">
        <f aca="false">SUM(M16:Q16)</f>
        <v>537594507</v>
      </c>
      <c r="S16" s="53" t="n">
        <v>16436492248.1</v>
      </c>
    </row>
    <row r="17" customFormat="false" ht="29.45" hidden="false" customHeight="true" outlineLevel="0" collapsed="false">
      <c r="A17" s="75" t="s">
        <v>32</v>
      </c>
      <c r="B17" s="76"/>
      <c r="C17" s="76" t="n">
        <f aca="false">N17/100000000</f>
        <v>0.15275471</v>
      </c>
      <c r="D17" s="76" t="n">
        <f aca="false">O17/100000000</f>
        <v>0</v>
      </c>
      <c r="E17" s="76" t="n">
        <f aca="false">P17/100000000</f>
        <v>13.32572536</v>
      </c>
      <c r="F17" s="76" t="n">
        <f aca="false">Q17/100000000</f>
        <v>-5.28684298</v>
      </c>
      <c r="G17" s="76" t="n">
        <f aca="false">R17/100000000</f>
        <v>8.19163709</v>
      </c>
      <c r="H17" s="76" t="n">
        <v>172.55</v>
      </c>
      <c r="J17" s="53" t="n">
        <v>123578209</v>
      </c>
      <c r="K17" s="53" t="n">
        <v>875480</v>
      </c>
      <c r="L17" s="53" t="n">
        <v>1208118847</v>
      </c>
      <c r="N17" s="53" t="n">
        <v>15275471</v>
      </c>
      <c r="O17" s="53" t="n">
        <v>0</v>
      </c>
      <c r="P17" s="53" t="n">
        <v>1332572536</v>
      </c>
      <c r="Q17" s="53" t="n">
        <v>-528684298</v>
      </c>
      <c r="R17" s="53" t="n">
        <f aca="false">SUM(M17:Q17)</f>
        <v>819163709</v>
      </c>
      <c r="S17" s="53" t="n">
        <v>17255655957.1</v>
      </c>
    </row>
    <row r="18" customFormat="false" ht="29.45" hidden="false" customHeight="true" outlineLevel="0" collapsed="false">
      <c r="A18" s="75" t="s">
        <v>33</v>
      </c>
      <c r="B18" s="76"/>
      <c r="C18" s="76" t="n">
        <f aca="false">N18/100000000</f>
        <v>0.15345542</v>
      </c>
      <c r="D18" s="76" t="n">
        <f aca="false">O18/100000000</f>
        <v>-0.00493852</v>
      </c>
      <c r="E18" s="76" t="n">
        <f aca="false">P18/100000000</f>
        <v>26.67191112</v>
      </c>
      <c r="F18" s="76" t="n">
        <v>6.24</v>
      </c>
      <c r="G18" s="76" t="n">
        <v>33.06</v>
      </c>
      <c r="H18" s="76" t="n">
        <v>205.61</v>
      </c>
      <c r="J18" s="53" t="n">
        <v>104601286</v>
      </c>
      <c r="K18" s="53" t="n">
        <v>624015</v>
      </c>
      <c r="L18" s="53" t="n">
        <v>2561965811</v>
      </c>
      <c r="N18" s="53" t="n">
        <v>15345542</v>
      </c>
      <c r="O18" s="53" t="n">
        <v>-493852</v>
      </c>
      <c r="P18" s="53" t="n">
        <v>2667191112</v>
      </c>
      <c r="Q18" s="53" t="n">
        <v>624594400</v>
      </c>
      <c r="R18" s="53" t="n">
        <f aca="false">SUM(M18:Q18)</f>
        <v>3306637202</v>
      </c>
      <c r="S18" s="53" t="n">
        <v>20562293159.1</v>
      </c>
    </row>
    <row r="19" customFormat="false" ht="29.45" hidden="false" customHeight="true" outlineLevel="0" collapsed="false">
      <c r="A19" s="77" t="s">
        <v>77</v>
      </c>
      <c r="B19" s="76"/>
      <c r="C19" s="76" t="n">
        <v>1.91718416</v>
      </c>
      <c r="D19" s="76" t="n">
        <v>-0.00284552</v>
      </c>
      <c r="E19" s="76" t="n">
        <v>249.25320109</v>
      </c>
      <c r="F19" s="76" t="n">
        <v>9.74</v>
      </c>
      <c r="G19" s="76" t="n">
        <v>260.91</v>
      </c>
      <c r="H19" s="76" t="n">
        <v>205.61</v>
      </c>
      <c r="I19" s="52" t="n">
        <v>1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191718416</v>
      </c>
      <c r="O19" s="53" t="n">
        <v>-284552</v>
      </c>
      <c r="P19" s="53" t="n">
        <v>24925320109</v>
      </c>
      <c r="Q19" s="53" t="n">
        <v>974877072</v>
      </c>
      <c r="R19" s="53" t="n">
        <f aca="false">SUM(M19:Q19)</f>
        <v>26091631045</v>
      </c>
      <c r="S19" s="53" t="n">
        <v>20562293159.1</v>
      </c>
    </row>
    <row r="20" s="82" customFormat="true" ht="29.45" hidden="false" customHeight="true" outlineLevel="0" collapsed="false">
      <c r="A20" s="78" t="s">
        <v>78</v>
      </c>
      <c r="B20" s="79" t="n">
        <f aca="false">M20/100000000</f>
        <v>206.43403204</v>
      </c>
      <c r="C20" s="79" t="n">
        <f aca="false">N20/100000000</f>
        <v>167.39671476</v>
      </c>
      <c r="D20" s="79" t="n">
        <f aca="false">O20/100000000</f>
        <v>66.67966</v>
      </c>
      <c r="E20" s="79" t="n">
        <f aca="false">P20/100000000</f>
        <v>1820.64020518</v>
      </c>
      <c r="F20" s="79" t="n">
        <f aca="false">Q20/100000000</f>
        <v>-2055.527680389</v>
      </c>
      <c r="G20" s="79" t="n">
        <v>205.61</v>
      </c>
      <c r="H20" s="79"/>
      <c r="I20" s="80"/>
      <c r="J20" s="81" t="n">
        <f aca="false">SUM(J8:J19)</f>
        <v>12837223894</v>
      </c>
      <c r="K20" s="81" t="n">
        <f aca="false">SUM(K8:K19)</f>
        <v>154557867</v>
      </c>
      <c r="L20" s="81" t="n">
        <f aca="false">SUM(L8:L19)</f>
        <v>169072238757</v>
      </c>
      <c r="M20" s="81" t="n">
        <f aca="false">SUM(M8:M19)</f>
        <v>20643403204</v>
      </c>
      <c r="N20" s="81" t="n">
        <f aca="false">SUM(N8:N19)-N19</f>
        <v>16739671476</v>
      </c>
      <c r="O20" s="81" t="n">
        <f aca="false">SUM(O8:O19)-O19</f>
        <v>6667966000</v>
      </c>
      <c r="P20" s="81" t="n">
        <f aca="false">SUM(P8:P19)-P19</f>
        <v>182064020518</v>
      </c>
      <c r="Q20" s="81" t="n">
        <f aca="false">SUM(Q8:Q19)-Q19</f>
        <v>-205552768038.9</v>
      </c>
      <c r="R20" s="81" t="n">
        <f aca="false">SUM(R8:R19)-R19</f>
        <v>20562293159.1</v>
      </c>
      <c r="S20" s="81" t="n">
        <f aca="false">SUM(S8:S19)-S19</f>
        <v>-61734817957.2999</v>
      </c>
    </row>
    <row r="21" customFormat="false" ht="6" hidden="false" customHeight="true" outlineLevel="0" collapsed="false">
      <c r="A21" s="83"/>
    </row>
    <row r="22" s="89" customFormat="true" ht="24.75" hidden="false" customHeight="true" outlineLevel="0" collapsed="false">
      <c r="A22" s="84" t="s">
        <v>79</v>
      </c>
      <c r="B22" s="85"/>
      <c r="C22" s="85"/>
      <c r="D22" s="85"/>
      <c r="E22" s="85"/>
      <c r="F22" s="86" t="s">
        <v>36</v>
      </c>
      <c r="G22" s="86"/>
      <c r="H22" s="86"/>
      <c r="I22" s="87"/>
      <c r="J22" s="88"/>
      <c r="K22" s="88"/>
      <c r="L22" s="81"/>
      <c r="M22" s="88"/>
      <c r="N22" s="88"/>
      <c r="O22" s="88"/>
      <c r="P22" s="88"/>
      <c r="Q22" s="88"/>
      <c r="R22" s="88"/>
      <c r="S22" s="88"/>
    </row>
    <row r="23" s="94" customFormat="true" ht="21.75" hidden="false" customHeight="true" outlineLevel="0" collapsed="false">
      <c r="A23" s="90" t="s">
        <v>37</v>
      </c>
      <c r="B23" s="90"/>
      <c r="C23" s="90"/>
      <c r="D23" s="90"/>
      <c r="E23" s="90"/>
      <c r="F23" s="90"/>
      <c r="G23" s="90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3"/>
    </row>
    <row r="24" s="96" customFormat="true" ht="21.75" hidden="false" customHeight="true" outlineLevel="0" collapsed="false">
      <c r="A24" s="95" t="s">
        <v>80</v>
      </c>
      <c r="B24" s="95"/>
      <c r="C24" s="95"/>
      <c r="D24" s="95"/>
      <c r="F24" s="95"/>
      <c r="G24" s="95"/>
      <c r="H24" s="95"/>
      <c r="I24" s="97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61" customFormat="true" ht="23.2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57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61" customFormat="true" ht="23.25" hidden="false" customHeight="true" outlineLevel="0" collapsed="false">
      <c r="A26" s="100" t="s">
        <v>82</v>
      </c>
      <c r="B26" s="98"/>
      <c r="C26" s="98"/>
      <c r="D26" s="98"/>
      <c r="E26" s="98"/>
      <c r="F26" s="98"/>
      <c r="G26" s="98"/>
      <c r="H26" s="98"/>
      <c r="I26" s="57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103" customFormat="true" ht="23.25" hidden="false" customHeight="true" outlineLevel="0" collapsed="false">
      <c r="A27" s="98" t="s">
        <v>83</v>
      </c>
      <c r="B27" s="98"/>
      <c r="C27" s="98"/>
      <c r="D27" s="98"/>
      <c r="E27" s="98"/>
      <c r="F27" s="98"/>
      <c r="G27" s="98"/>
      <c r="H27" s="98"/>
      <c r="I27" s="101"/>
      <c r="J27" s="102"/>
      <c r="K27" s="102"/>
      <c r="L27" s="102"/>
      <c r="M27" s="102"/>
      <c r="N27" s="102"/>
      <c r="O27" s="102"/>
      <c r="P27" s="102"/>
      <c r="Q27" s="102"/>
      <c r="R27" s="102"/>
      <c r="S27" s="99"/>
    </row>
    <row r="28" s="103" customFormat="true" ht="23.25" hidden="false" customHeight="true" outlineLevel="0" collapsed="false">
      <c r="A28" s="100" t="s">
        <v>84</v>
      </c>
      <c r="B28" s="98"/>
      <c r="C28" s="98"/>
      <c r="D28" s="98"/>
      <c r="E28" s="98"/>
      <c r="F28" s="98"/>
      <c r="G28" s="98"/>
      <c r="H28" s="98"/>
      <c r="I28" s="101"/>
      <c r="J28" s="102"/>
      <c r="K28" s="102"/>
      <c r="L28" s="102"/>
      <c r="M28" s="102"/>
      <c r="N28" s="102"/>
      <c r="O28" s="102"/>
      <c r="P28" s="102"/>
      <c r="Q28" s="102"/>
      <c r="R28" s="102"/>
      <c r="S28" s="104"/>
    </row>
    <row r="29" s="103" customFormat="true" ht="23.25" hidden="false" customHeight="true" outlineLevel="0" collapsed="false">
      <c r="A29" s="100" t="s">
        <v>85</v>
      </c>
      <c r="B29" s="98"/>
      <c r="C29" s="98"/>
      <c r="D29" s="98"/>
      <c r="E29" s="98"/>
      <c r="F29" s="98"/>
      <c r="G29" s="98"/>
      <c r="H29" s="98"/>
      <c r="I29" s="101"/>
      <c r="J29" s="102"/>
      <c r="K29" s="102"/>
      <c r="L29" s="102"/>
      <c r="M29" s="102"/>
      <c r="N29" s="102"/>
      <c r="O29" s="102"/>
      <c r="P29" s="102"/>
      <c r="Q29" s="102"/>
      <c r="R29" s="102"/>
      <c r="S29" s="99"/>
    </row>
    <row r="30" s="103" customFormat="true" ht="23.25" hidden="false" customHeight="true" outlineLevel="0" collapsed="false">
      <c r="A30" s="98" t="s">
        <v>86</v>
      </c>
      <c r="B30" s="98"/>
      <c r="C30" s="98"/>
      <c r="D30" s="98"/>
      <c r="E30" s="98"/>
      <c r="F30" s="98"/>
      <c r="G30" s="98"/>
      <c r="H30" s="98"/>
      <c r="I30" s="101"/>
      <c r="J30" s="102"/>
      <c r="K30" s="102"/>
      <c r="L30" s="102"/>
      <c r="M30" s="102"/>
      <c r="N30" s="102"/>
      <c r="O30" s="102"/>
      <c r="P30" s="102"/>
      <c r="Q30" s="102"/>
      <c r="R30" s="102"/>
      <c r="S30" s="105"/>
    </row>
    <row r="31" s="103" customFormat="true" ht="23.25" hidden="false" customHeight="true" outlineLevel="0" collapsed="false">
      <c r="A31" s="100" t="s">
        <v>87</v>
      </c>
      <c r="B31" s="98"/>
      <c r="C31" s="98"/>
      <c r="D31" s="98"/>
      <c r="E31" s="98"/>
      <c r="F31" s="98"/>
      <c r="G31" s="98"/>
      <c r="H31" s="98"/>
      <c r="I31" s="101"/>
      <c r="J31" s="102"/>
      <c r="K31" s="102"/>
      <c r="L31" s="102"/>
      <c r="M31" s="102"/>
      <c r="N31" s="102"/>
      <c r="O31" s="102"/>
      <c r="P31" s="102"/>
      <c r="Q31" s="102"/>
      <c r="R31" s="102"/>
      <c r="S31" s="106"/>
    </row>
    <row r="32" s="103" customFormat="true" ht="23.25" hidden="false" customHeight="true" outlineLevel="0" collapsed="false">
      <c r="A32" s="98" t="s">
        <v>88</v>
      </c>
      <c r="B32" s="98"/>
      <c r="C32" s="98"/>
      <c r="D32" s="98"/>
      <c r="E32" s="98"/>
      <c r="F32" s="98"/>
      <c r="G32" s="98"/>
      <c r="H32" s="98"/>
      <c r="I32" s="101"/>
      <c r="J32" s="102"/>
      <c r="K32" s="102"/>
      <c r="L32" s="102"/>
      <c r="M32" s="102"/>
      <c r="N32" s="102"/>
      <c r="O32" s="102"/>
      <c r="P32" s="102"/>
      <c r="Q32" s="102"/>
      <c r="R32" s="102"/>
      <c r="S32" s="99"/>
    </row>
    <row r="33" s="103" customFormat="true" ht="23.25" hidden="false" customHeight="true" outlineLevel="0" collapsed="false">
      <c r="A33" s="98" t="s">
        <v>89</v>
      </c>
      <c r="B33" s="98"/>
      <c r="C33" s="98"/>
      <c r="D33" s="98"/>
      <c r="E33" s="98"/>
      <c r="F33" s="98"/>
      <c r="G33" s="98"/>
      <c r="H33" s="98"/>
      <c r="I33" s="101"/>
      <c r="J33" s="102"/>
      <c r="K33" s="102"/>
      <c r="L33" s="102"/>
      <c r="M33" s="102"/>
      <c r="N33" s="102"/>
      <c r="O33" s="102"/>
      <c r="P33" s="102"/>
      <c r="Q33" s="102"/>
      <c r="R33" s="102"/>
      <c r="S33" s="99"/>
    </row>
    <row r="34" s="96" customFormat="true" ht="21.75" hidden="false" customHeight="true" outlineLevel="0" collapsed="false">
      <c r="A34" s="107" t="s">
        <v>9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93"/>
      <c r="N34" s="93"/>
      <c r="O34" s="93"/>
      <c r="P34" s="93"/>
      <c r="Q34" s="93"/>
      <c r="R34" s="93"/>
      <c r="S34" s="93"/>
    </row>
    <row r="35" customFormat="false" ht="16.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S35" s="109"/>
    </row>
    <row r="36" customFormat="false" ht="16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S36" s="109"/>
    </row>
    <row r="37" customFormat="false" ht="16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S37" s="109"/>
    </row>
    <row r="38" customFormat="false" ht="16.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S38" s="109"/>
    </row>
    <row r="39" customFormat="false" ht="16.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S39" s="109"/>
    </row>
    <row r="40" customFormat="false" ht="16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S40" s="109"/>
    </row>
    <row r="41" customFormat="false" ht="16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S41" s="109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S42" s="109"/>
    </row>
    <row r="43" customFormat="false" ht="16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S43" s="109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6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6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6.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6.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6.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6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6.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6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</row>
  </sheetData>
  <mergeCells count="23">
    <mergeCell ref="A6:A7"/>
    <mergeCell ref="H6:H7"/>
    <mergeCell ref="F22:H22"/>
    <mergeCell ref="A23:H23"/>
    <mergeCell ref="A34:L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509722222222222" right="0.529861111111111" top="0.709027777777778" bottom="0.472222222222222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true" outlineLevel="0" max="3" min="1" style="110" width="8.9"/>
    <col collapsed="false" customWidth="true" hidden="false" outlineLevel="0" max="4" min="4" style="110" width="10.12"/>
    <col collapsed="false" customWidth="true" hidden="false" outlineLevel="0" max="5" min="5" style="110" width="10.87"/>
    <col collapsed="false" customWidth="true" hidden="false" outlineLevel="0" max="6" min="6" style="110" width="9.24"/>
    <col collapsed="false" customWidth="true" hidden="false" outlineLevel="0" max="7" min="7" style="110" width="9.12"/>
    <col collapsed="false" customWidth="true" hidden="false" outlineLevel="0" max="8" min="8" style="110" width="10.62"/>
    <col collapsed="false" customWidth="true" hidden="false" outlineLevel="0" max="9" min="9" style="110" width="10.12"/>
    <col collapsed="false" customWidth="false" hidden="false" outlineLevel="0" max="10" min="10" style="110" width="8.99"/>
    <col collapsed="false" customWidth="true" hidden="false" outlineLevel="0" max="11" min="11" style="110" width="9.12"/>
    <col collapsed="false" customWidth="true" hidden="false" outlineLevel="0" max="12" min="12" style="110" width="10.37"/>
    <col collapsed="false" customWidth="true" hidden="true" outlineLevel="0" max="13" min="13" style="111" width="0.24"/>
    <col collapsed="false" customWidth="true" hidden="true" outlineLevel="0" max="14" min="14" style="111" width="9.36"/>
    <col collapsed="false" customWidth="false" hidden="true" outlineLevel="0" max="15" min="15" style="110" width="8.99"/>
    <col collapsed="false" customWidth="true" hidden="true" outlineLevel="0" max="16" min="16" style="110" width="8.87"/>
    <col collapsed="false" customWidth="true" hidden="true" outlineLevel="0" max="17" min="17" style="110" width="0.36"/>
    <col collapsed="false" customWidth="false" hidden="true" outlineLevel="0" max="20" min="18" style="110" width="8.99"/>
    <col collapsed="false" customWidth="false" hidden="false" outlineLevel="0" max="257" min="21" style="110" width="8.99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112" t="s">
        <v>91</v>
      </c>
      <c r="E2" s="112"/>
      <c r="F2" s="112"/>
    </row>
    <row r="3" customFormat="false" ht="25.5" hidden="false" customHeight="true" outlineLevel="0" collapsed="false">
      <c r="K3" s="113" t="s">
        <v>92</v>
      </c>
      <c r="L3" s="113"/>
      <c r="M3" s="114"/>
    </row>
    <row r="4" customFormat="false" ht="24.75" hidden="false" customHeight="true" outlineLevel="0" collapsed="false">
      <c r="D4" s="115" t="s">
        <v>93</v>
      </c>
      <c r="E4" s="116" t="s">
        <v>94</v>
      </c>
      <c r="F4" s="117" t="s">
        <v>95</v>
      </c>
      <c r="G4" s="117"/>
      <c r="H4" s="117"/>
      <c r="I4" s="117"/>
      <c r="J4" s="116" t="s">
        <v>96</v>
      </c>
      <c r="K4" s="116"/>
      <c r="L4" s="116"/>
      <c r="M4" s="118"/>
    </row>
    <row r="5" customFormat="false" ht="30" hidden="false" customHeight="true" outlineLevel="0" collapsed="false">
      <c r="D5" s="115"/>
      <c r="E5" s="116"/>
      <c r="F5" s="119" t="s">
        <v>97</v>
      </c>
      <c r="G5" s="119" t="s">
        <v>98</v>
      </c>
      <c r="H5" s="119" t="s">
        <v>99</v>
      </c>
      <c r="I5" s="119" t="s">
        <v>100</v>
      </c>
      <c r="J5" s="119" t="s">
        <v>97</v>
      </c>
      <c r="K5" s="120" t="s">
        <v>101</v>
      </c>
      <c r="L5" s="116" t="s">
        <v>102</v>
      </c>
      <c r="M5" s="118"/>
      <c r="N5" s="121"/>
      <c r="O5" s="122"/>
    </row>
    <row r="6" customFormat="false" ht="33" hidden="true" customHeight="true" outlineLevel="0" collapsed="false">
      <c r="D6" s="123" t="s">
        <v>103</v>
      </c>
      <c r="E6" s="124" t="n">
        <v>58.27</v>
      </c>
      <c r="F6" s="124" t="n">
        <f aca="false">G6+H6+I6</f>
        <v>57.57</v>
      </c>
      <c r="G6" s="125" t="n">
        <v>30.87</v>
      </c>
      <c r="H6" s="125" t="n">
        <v>24.86</v>
      </c>
      <c r="I6" s="125" t="n">
        <v>1.84</v>
      </c>
      <c r="J6" s="124" t="n">
        <f aca="false">SUM(K6:L6)</f>
        <v>0.7</v>
      </c>
      <c r="K6" s="125" t="n">
        <v>0.66</v>
      </c>
      <c r="L6" s="125" t="n">
        <v>0.04</v>
      </c>
      <c r="M6" s="126"/>
      <c r="N6" s="127"/>
      <c r="O6" s="128"/>
    </row>
    <row r="7" customFormat="false" ht="36" hidden="false" customHeight="true" outlineLevel="0" collapsed="false">
      <c r="D7" s="129" t="s">
        <v>104</v>
      </c>
      <c r="E7" s="124" t="n">
        <v>78.02</v>
      </c>
      <c r="F7" s="124" t="n">
        <f aca="false">G7+H7+I7</f>
        <v>77.52</v>
      </c>
      <c r="G7" s="125" t="n">
        <v>39.14</v>
      </c>
      <c r="H7" s="125" t="n">
        <v>35.67</v>
      </c>
      <c r="I7" s="125" t="n">
        <v>2.71</v>
      </c>
      <c r="J7" s="124" t="n">
        <f aca="false">SUM(K7:L7)</f>
        <v>0.5</v>
      </c>
      <c r="K7" s="125" t="n">
        <v>0.44</v>
      </c>
      <c r="L7" s="125" t="n">
        <v>0.06</v>
      </c>
      <c r="M7" s="126"/>
      <c r="N7" s="127"/>
      <c r="O7" s="128"/>
    </row>
    <row r="8" customFormat="false" ht="39" hidden="false" customHeight="true" outlineLevel="0" collapsed="false">
      <c r="D8" s="129" t="s">
        <v>105</v>
      </c>
      <c r="E8" s="124" t="n">
        <v>64</v>
      </c>
      <c r="F8" s="124" t="n">
        <f aca="false">G8+H8+I8</f>
        <v>63.3</v>
      </c>
      <c r="G8" s="125" t="n">
        <v>32.6</v>
      </c>
      <c r="H8" s="125" t="n">
        <v>28.77</v>
      </c>
      <c r="I8" s="125" t="n">
        <v>1.93</v>
      </c>
      <c r="J8" s="124" t="n">
        <f aca="false">SUM(K8:L8)</f>
        <v>0.7</v>
      </c>
      <c r="K8" s="125" t="n">
        <v>0.65</v>
      </c>
      <c r="L8" s="125" t="n">
        <v>0.05</v>
      </c>
      <c r="M8" s="126"/>
      <c r="N8" s="127"/>
      <c r="O8" s="128"/>
    </row>
    <row r="9" customFormat="false" ht="37.5" hidden="false" customHeight="true" outlineLevel="0" collapsed="false">
      <c r="D9" s="129" t="s">
        <v>106</v>
      </c>
      <c r="E9" s="124" t="n">
        <v>65.8</v>
      </c>
      <c r="F9" s="124" t="n">
        <f aca="false">G9+H9+I9</f>
        <v>64.62</v>
      </c>
      <c r="G9" s="125" t="n">
        <v>31.16</v>
      </c>
      <c r="H9" s="125" t="n">
        <v>31.73</v>
      </c>
      <c r="I9" s="125" t="n">
        <v>1.73</v>
      </c>
      <c r="J9" s="124" t="n">
        <f aca="false">SUM(K9:L9)</f>
        <v>1.18</v>
      </c>
      <c r="K9" s="125" t="n">
        <v>1.02</v>
      </c>
      <c r="L9" s="125" t="n">
        <v>0.16</v>
      </c>
      <c r="M9" s="126"/>
      <c r="N9" s="127"/>
      <c r="O9" s="128"/>
    </row>
    <row r="10" customFormat="false" ht="33.75" hidden="false" customHeight="true" outlineLevel="0" collapsed="false">
      <c r="D10" s="129" t="s">
        <v>107</v>
      </c>
      <c r="E10" s="124" t="n">
        <v>55.63</v>
      </c>
      <c r="F10" s="124" t="n">
        <f aca="false">G10+H10+I10</f>
        <v>54.08</v>
      </c>
      <c r="G10" s="130" t="n">
        <v>24.19</v>
      </c>
      <c r="H10" s="130" t="n">
        <v>28.67</v>
      </c>
      <c r="I10" s="130" t="n">
        <v>1.22</v>
      </c>
      <c r="J10" s="124" t="n">
        <f aca="false">SUM(K10:L10)</f>
        <v>1.55</v>
      </c>
      <c r="K10" s="130" t="n">
        <v>1.38</v>
      </c>
      <c r="L10" s="130" t="n">
        <v>0.17</v>
      </c>
      <c r="M10" s="126"/>
      <c r="N10" s="127"/>
      <c r="O10" s="128"/>
    </row>
    <row r="11" customFormat="false" ht="31.5" hidden="false" customHeight="true" outlineLevel="0" collapsed="false">
      <c r="D11" s="129" t="s">
        <v>108</v>
      </c>
      <c r="E11" s="124" t="n">
        <v>50.82</v>
      </c>
      <c r="F11" s="124" t="n">
        <f aca="false">G11+H11+I11</f>
        <v>48.74</v>
      </c>
      <c r="G11" s="125" t="n">
        <v>17.99</v>
      </c>
      <c r="H11" s="125" t="n">
        <v>29.8</v>
      </c>
      <c r="I11" s="125" t="n">
        <v>0.95</v>
      </c>
      <c r="J11" s="124" t="n">
        <f aca="false">SUM(K11:L11)</f>
        <v>2.08</v>
      </c>
      <c r="K11" s="125" t="n">
        <v>1.8</v>
      </c>
      <c r="L11" s="125" t="n">
        <v>0.28</v>
      </c>
      <c r="M11" s="126"/>
      <c r="N11" s="127"/>
      <c r="O11" s="128"/>
    </row>
    <row r="12" customFormat="false" ht="37.5" hidden="false" customHeight="true" outlineLevel="0" collapsed="false">
      <c r="D12" s="129" t="s">
        <v>109</v>
      </c>
      <c r="E12" s="124" t="n">
        <v>51.05</v>
      </c>
      <c r="F12" s="124" t="n">
        <f aca="false">G12+H12+I12</f>
        <v>45.53</v>
      </c>
      <c r="G12" s="125" t="n">
        <v>13.7</v>
      </c>
      <c r="H12" s="125" t="n">
        <v>31.21</v>
      </c>
      <c r="I12" s="125" t="n">
        <v>0.62</v>
      </c>
      <c r="J12" s="124" t="n">
        <f aca="false">SUM(K12:L12)</f>
        <v>5.52</v>
      </c>
      <c r="K12" s="125" t="n">
        <v>4.72</v>
      </c>
      <c r="L12" s="125" t="n">
        <v>0.8</v>
      </c>
      <c r="M12" s="127"/>
      <c r="O12" s="128"/>
    </row>
    <row r="13" s="131" customFormat="true" ht="37.5" hidden="false" customHeight="true" outlineLevel="0" collapsed="false">
      <c r="D13" s="129" t="s">
        <v>110</v>
      </c>
      <c r="E13" s="124" t="n">
        <v>58.55</v>
      </c>
      <c r="F13" s="124" t="n">
        <f aca="false">G13+H13+I13</f>
        <v>20.42</v>
      </c>
      <c r="G13" s="125" t="n">
        <v>4.46</v>
      </c>
      <c r="H13" s="125" t="n">
        <v>15.77</v>
      </c>
      <c r="I13" s="125" t="n">
        <v>0.19</v>
      </c>
      <c r="J13" s="124" t="n">
        <f aca="false">SUM(K13:L13)</f>
        <v>38.13</v>
      </c>
      <c r="K13" s="125" t="n">
        <v>35.01</v>
      </c>
      <c r="L13" s="125" t="n">
        <v>3.12</v>
      </c>
      <c r="M13" s="132"/>
      <c r="N13" s="133"/>
      <c r="O13" s="134"/>
    </row>
    <row r="14" customFormat="false" ht="32.25" hidden="false" customHeight="true" outlineLevel="0" collapsed="false">
      <c r="D14" s="135" t="s">
        <v>97</v>
      </c>
      <c r="E14" s="124" t="n">
        <v>423.87</v>
      </c>
      <c r="F14" s="124" t="n">
        <v>374.21</v>
      </c>
      <c r="G14" s="124" t="n">
        <v>163.24</v>
      </c>
      <c r="H14" s="124" t="n">
        <v>201.62</v>
      </c>
      <c r="I14" s="124" t="n">
        <v>9.35</v>
      </c>
      <c r="J14" s="124" t="n">
        <v>49.66</v>
      </c>
      <c r="K14" s="124" t="n">
        <v>45.02</v>
      </c>
      <c r="L14" s="124" t="n">
        <v>4.64</v>
      </c>
      <c r="M14" s="136"/>
      <c r="N14" s="127"/>
    </row>
    <row r="15" s="111" customFormat="true" ht="16.5" hidden="false" customHeight="false" outlineLevel="0" collapsed="false">
      <c r="D15" s="137" t="s">
        <v>111</v>
      </c>
      <c r="G15" s="127"/>
      <c r="I15" s="127"/>
      <c r="J15" s="137" t="s">
        <v>112</v>
      </c>
      <c r="K15" s="137"/>
    </row>
    <row r="16" customFormat="false" ht="20.25" hidden="false" customHeight="true" outlineLevel="0" collapsed="false">
      <c r="D16" s="138" t="s">
        <v>113</v>
      </c>
      <c r="K16" s="127"/>
      <c r="L16" s="127"/>
    </row>
    <row r="17" customFormat="false" ht="20.25" hidden="false" customHeight="true" outlineLevel="0" collapsed="false">
      <c r="D17" s="138" t="s">
        <v>114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139" width="14.24"/>
    <col collapsed="false" customWidth="true" hidden="false" outlineLevel="0" max="6" min="6" style="139" width="10.49"/>
    <col collapsed="false" customWidth="false" hidden="true" outlineLevel="0" max="7" min="7" style="139" width="8.9"/>
    <col collapsed="false" customWidth="true" hidden="false" outlineLevel="0" max="8" min="8" style="139" width="15.37"/>
    <col collapsed="false" customWidth="true" hidden="false" outlineLevel="0" max="9" min="9" style="139" width="11.24"/>
    <col collapsed="false" customWidth="false" hidden="true" outlineLevel="0" max="10" min="10" style="0" width="8.9"/>
    <col collapsed="false" customWidth="true" hidden="true" outlineLevel="0" max="11" min="11" style="140" width="14.12"/>
  </cols>
  <sheetData>
    <row r="1" customFormat="false" ht="21" hidden="false" customHeight="false" outlineLevel="0" collapsed="false">
      <c r="A1" s="141" t="s">
        <v>115</v>
      </c>
      <c r="B1" s="142"/>
      <c r="C1" s="142"/>
      <c r="D1" s="142"/>
      <c r="E1" s="143"/>
      <c r="F1" s="143"/>
      <c r="G1" s="143"/>
      <c r="H1" s="143"/>
      <c r="I1" s="143"/>
      <c r="J1" s="144"/>
    </row>
    <row r="2" customFormat="false" ht="19.5" hidden="false" customHeight="false" outlineLevel="0" collapsed="false">
      <c r="A2" s="145"/>
      <c r="B2" s="146" t="s">
        <v>116</v>
      </c>
      <c r="C2" s="147"/>
      <c r="D2" s="147"/>
      <c r="E2" s="148"/>
      <c r="F2" s="148"/>
      <c r="G2" s="148"/>
      <c r="H2" s="148"/>
      <c r="I2" s="148"/>
      <c r="J2" s="149"/>
    </row>
    <row r="3" customFormat="false" ht="19.5" hidden="false" customHeight="false" outlineLevel="0" collapsed="false">
      <c r="A3" s="145"/>
      <c r="B3" s="150"/>
      <c r="C3" s="151" t="s">
        <v>117</v>
      </c>
      <c r="D3" s="152" t="s">
        <v>117</v>
      </c>
      <c r="F3" s="148"/>
      <c r="G3" s="148"/>
      <c r="H3" s="153" t="s">
        <v>118</v>
      </c>
      <c r="I3" s="153"/>
      <c r="J3" s="149"/>
    </row>
    <row r="4" customFormat="false" ht="18.75" hidden="false" customHeight="true" outlineLevel="0" collapsed="false">
      <c r="A4" s="154" t="s">
        <v>119</v>
      </c>
      <c r="B4" s="155" t="s">
        <v>97</v>
      </c>
      <c r="C4" s="155"/>
      <c r="D4" s="156"/>
      <c r="E4" s="157" t="s">
        <v>120</v>
      </c>
      <c r="F4" s="157"/>
      <c r="G4" s="158"/>
      <c r="H4" s="159" t="s">
        <v>121</v>
      </c>
      <c r="I4" s="159"/>
      <c r="J4" s="160"/>
    </row>
    <row r="5" customFormat="false" ht="16.5" hidden="false" customHeight="false" outlineLevel="0" collapsed="false">
      <c r="A5" s="154"/>
      <c r="B5" s="161" t="s">
        <v>21</v>
      </c>
      <c r="C5" s="162" t="s">
        <v>122</v>
      </c>
      <c r="D5" s="163"/>
      <c r="E5" s="164" t="s">
        <v>21</v>
      </c>
      <c r="F5" s="165" t="s">
        <v>122</v>
      </c>
      <c r="G5" s="166"/>
      <c r="H5" s="164" t="s">
        <v>21</v>
      </c>
      <c r="I5" s="164" t="s">
        <v>122</v>
      </c>
      <c r="J5" s="167"/>
    </row>
    <row r="6" customFormat="false" ht="17.25" hidden="false" customHeight="false" outlineLevel="0" collapsed="false">
      <c r="A6" s="154"/>
      <c r="B6" s="161"/>
      <c r="C6" s="162"/>
      <c r="D6" s="168"/>
      <c r="E6" s="164"/>
      <c r="F6" s="165"/>
      <c r="G6" s="169"/>
      <c r="H6" s="164"/>
      <c r="I6" s="164"/>
      <c r="J6" s="170"/>
    </row>
    <row r="7" customFormat="false" ht="21.95" hidden="true" customHeight="true" outlineLevel="0" collapsed="false">
      <c r="A7" s="171" t="s">
        <v>123</v>
      </c>
      <c r="B7" s="172" t="n">
        <f aca="false">E7+H7</f>
        <v>4283028.09</v>
      </c>
      <c r="C7" s="173"/>
      <c r="D7" s="174" t="n">
        <v>100</v>
      </c>
      <c r="E7" s="175" t="n">
        <f aca="false">E9+E8</f>
        <v>1393196.1</v>
      </c>
      <c r="F7" s="176"/>
      <c r="G7" s="177" t="n">
        <f aca="false">E7/B7*100</f>
        <v>32.5282970534989</v>
      </c>
      <c r="H7" s="178" t="n">
        <f aca="false">H8+H9</f>
        <v>2889831.99</v>
      </c>
      <c r="I7" s="179"/>
      <c r="J7" s="180" t="n">
        <f aca="false">100-G7</f>
        <v>67.4717029465011</v>
      </c>
    </row>
    <row r="8" customFormat="false" ht="21.95" hidden="true" customHeight="true" outlineLevel="0" collapsed="false">
      <c r="A8" s="181"/>
      <c r="B8" s="182" t="n">
        <f aca="false">E8+H8</f>
        <v>4282604.22</v>
      </c>
      <c r="C8" s="183"/>
      <c r="D8" s="184"/>
      <c r="E8" s="185" t="n">
        <v>1393126</v>
      </c>
      <c r="F8" s="186"/>
      <c r="G8" s="187"/>
      <c r="H8" s="185" t="n">
        <f aca="false">9963718*0.29</f>
        <v>2889478.22</v>
      </c>
      <c r="I8" s="187"/>
      <c r="J8" s="180"/>
    </row>
    <row r="9" s="198" customFormat="true" ht="26.1" hidden="false" customHeight="true" outlineLevel="0" collapsed="false">
      <c r="A9" s="188" t="s">
        <v>124</v>
      </c>
      <c r="B9" s="189" t="n">
        <f aca="false">B10+B14</f>
        <v>423.87</v>
      </c>
      <c r="C9" s="190" t="n">
        <v>100</v>
      </c>
      <c r="D9" s="191" t="n">
        <f aca="false">B9/B7*100</f>
        <v>0.00989650292020382</v>
      </c>
      <c r="E9" s="192" t="n">
        <f aca="false">E10+E14</f>
        <v>70.1</v>
      </c>
      <c r="F9" s="193" t="n">
        <v>100</v>
      </c>
      <c r="G9" s="194" t="n">
        <f aca="false">E9/E7*100</f>
        <v>0.00503159605456834</v>
      </c>
      <c r="H9" s="192" t="n">
        <f aca="false">H10+H14</f>
        <v>353.77</v>
      </c>
      <c r="I9" s="195" t="n">
        <v>100</v>
      </c>
      <c r="J9" s="196" t="n">
        <f aca="false">H9/H7*100</f>
        <v>0.0122418881521206</v>
      </c>
      <c r="K9" s="197"/>
    </row>
    <row r="10" s="198" customFormat="true" ht="26.1" hidden="false" customHeight="true" outlineLevel="0" collapsed="false">
      <c r="A10" s="199" t="s">
        <v>125</v>
      </c>
      <c r="B10" s="200" t="n">
        <f aca="false">B13+B12+B11</f>
        <v>374.21</v>
      </c>
      <c r="C10" s="201" t="n">
        <f aca="false">B10/B9*100</f>
        <v>88.2841437233114</v>
      </c>
      <c r="D10" s="202"/>
      <c r="E10" s="203" t="n">
        <f aca="false">E13+E12+E11</f>
        <v>55.7</v>
      </c>
      <c r="F10" s="204" t="n">
        <f aca="false">E10/E9*100</f>
        <v>79.4579172610556</v>
      </c>
      <c r="G10" s="205"/>
      <c r="H10" s="203" t="n">
        <f aca="false">H13+H12+H11</f>
        <v>318.51</v>
      </c>
      <c r="I10" s="206" t="n">
        <f aca="false">H10/H9*100</f>
        <v>90.033072335133</v>
      </c>
      <c r="J10" s="207"/>
      <c r="K10" s="197"/>
    </row>
    <row r="11" customFormat="false" ht="26.1" hidden="false" customHeight="true" outlineLevel="0" collapsed="false">
      <c r="A11" s="208" t="s">
        <v>126</v>
      </c>
      <c r="B11" s="209" t="n">
        <f aca="false">E11+H11</f>
        <v>163.24</v>
      </c>
      <c r="C11" s="210" t="n">
        <f aca="false">B11/$B$10*100</f>
        <v>43.6225648699928</v>
      </c>
      <c r="D11" s="211"/>
      <c r="E11" s="212" t="n">
        <v>26.44</v>
      </c>
      <c r="F11" s="213" t="n">
        <f aca="false">E11/$E$10*100</f>
        <v>47.4685816876122</v>
      </c>
      <c r="G11" s="214"/>
      <c r="H11" s="212" t="n">
        <v>136.8</v>
      </c>
      <c r="I11" s="215" t="n">
        <f aca="false">H11/$H$10*100</f>
        <v>42.9499858717152</v>
      </c>
      <c r="J11" s="216"/>
      <c r="K11" s="217"/>
    </row>
    <row r="12" customFormat="false" ht="26.1" hidden="false" customHeight="true" outlineLevel="0" collapsed="false">
      <c r="A12" s="208" t="s">
        <v>127</v>
      </c>
      <c r="B12" s="209" t="n">
        <f aca="false">E12+H12</f>
        <v>201.62</v>
      </c>
      <c r="C12" s="210" t="n">
        <f aca="false">B12/$B$10*100</f>
        <v>53.8788380855669</v>
      </c>
      <c r="D12" s="211"/>
      <c r="E12" s="212" t="n">
        <v>28.03</v>
      </c>
      <c r="F12" s="213" t="n">
        <f aca="false">E12/$E$10*100</f>
        <v>50.3231597845602</v>
      </c>
      <c r="G12" s="214"/>
      <c r="H12" s="212" t="n">
        <v>173.59</v>
      </c>
      <c r="I12" s="215" t="n">
        <f aca="false">H12/$H$10*100</f>
        <v>54.5006436218643</v>
      </c>
      <c r="J12" s="218"/>
      <c r="K12" s="217"/>
    </row>
    <row r="13" customFormat="false" ht="26.1" hidden="false" customHeight="true" outlineLevel="0" collapsed="false">
      <c r="A13" s="208" t="s">
        <v>128</v>
      </c>
      <c r="B13" s="209" t="n">
        <f aca="false">E13+H13</f>
        <v>9.35</v>
      </c>
      <c r="C13" s="219" t="n">
        <f aca="false">B13/$B$10*100</f>
        <v>2.49859704444029</v>
      </c>
      <c r="D13" s="211"/>
      <c r="E13" s="212" t="n">
        <v>1.23</v>
      </c>
      <c r="F13" s="213" t="n">
        <f aca="false">E13/$E$10*100</f>
        <v>2.20825852782765</v>
      </c>
      <c r="G13" s="214"/>
      <c r="H13" s="212" t="n">
        <v>8.12</v>
      </c>
      <c r="I13" s="215" t="n">
        <f aca="false">H13/$H$10*100</f>
        <v>2.54937050642052</v>
      </c>
      <c r="J13" s="218"/>
      <c r="K13" s="217"/>
    </row>
    <row r="14" customFormat="false" ht="26.1" hidden="false" customHeight="true" outlineLevel="0" collapsed="false">
      <c r="A14" s="220" t="s">
        <v>129</v>
      </c>
      <c r="B14" s="221" t="n">
        <f aca="false">B15+B16</f>
        <v>49.66</v>
      </c>
      <c r="C14" s="222" t="n">
        <f aca="false">B14/B9*100</f>
        <v>11.7158562766886</v>
      </c>
      <c r="D14" s="223"/>
      <c r="E14" s="221" t="n">
        <f aca="false">E15+E16</f>
        <v>14.4</v>
      </c>
      <c r="F14" s="224" t="n">
        <f aca="false">E14/E9*100</f>
        <v>20.5420827389444</v>
      </c>
      <c r="G14" s="225"/>
      <c r="H14" s="221" t="n">
        <f aca="false">H15+H16</f>
        <v>35.26</v>
      </c>
      <c r="I14" s="226" t="n">
        <f aca="false">H14/H9*100</f>
        <v>9.96692766486701</v>
      </c>
      <c r="J14" s="227"/>
    </row>
    <row r="15" customFormat="false" ht="26.1" hidden="false" customHeight="true" outlineLevel="0" collapsed="false">
      <c r="A15" s="228" t="s">
        <v>130</v>
      </c>
      <c r="B15" s="229" t="n">
        <f aca="false">E15+H15</f>
        <v>45.02</v>
      </c>
      <c r="C15" s="230" t="n">
        <f aca="false">B15/$B$14*100</f>
        <v>90.6564639548933</v>
      </c>
      <c r="D15" s="211"/>
      <c r="E15" s="212" t="n">
        <v>13</v>
      </c>
      <c r="F15" s="213" t="n">
        <f aca="false">E15/$E$14*100</f>
        <v>90.2777777777778</v>
      </c>
      <c r="G15" s="214"/>
      <c r="H15" s="212" t="n">
        <v>32.02</v>
      </c>
      <c r="I15" s="215" t="n">
        <f aca="false">H15/$H$14*100</f>
        <v>90.8111174134997</v>
      </c>
      <c r="J15" s="231"/>
    </row>
    <row r="16" customFormat="false" ht="26.1" hidden="false" customHeight="true" outlineLevel="0" collapsed="false">
      <c r="A16" s="232" t="s">
        <v>131</v>
      </c>
      <c r="B16" s="233" t="n">
        <f aca="false">E16+H16</f>
        <v>4.64</v>
      </c>
      <c r="C16" s="234" t="n">
        <f aca="false">B16/$B$14*100</f>
        <v>9.34353604510673</v>
      </c>
      <c r="D16" s="235"/>
      <c r="E16" s="236" t="n">
        <v>1.4</v>
      </c>
      <c r="F16" s="237" t="n">
        <f aca="false">E16/$E$14*100</f>
        <v>9.72222222222222</v>
      </c>
      <c r="G16" s="238"/>
      <c r="H16" s="236" t="n">
        <v>3.24</v>
      </c>
      <c r="I16" s="239" t="n">
        <f aca="false">H16/$H$14*100</f>
        <v>9.18888258650028</v>
      </c>
      <c r="J16" s="240"/>
    </row>
    <row r="17" customFormat="false" ht="16.5" hidden="false" customHeight="false" outlineLevel="0" collapsed="false">
      <c r="A17" s="241"/>
      <c r="B17" s="242"/>
      <c r="C17" s="243"/>
      <c r="D17" s="243"/>
      <c r="E17" s="244"/>
      <c r="F17" s="245"/>
      <c r="G17" s="245"/>
      <c r="H17" s="246"/>
      <c r="I17" s="247"/>
      <c r="J17" s="140"/>
    </row>
    <row r="18" customFormat="false" ht="16.5" hidden="false" customHeight="false" outlineLevel="0" collapsed="false">
      <c r="A18" s="147"/>
      <c r="B18" s="147"/>
      <c r="C18" s="147"/>
      <c r="D18" s="147"/>
      <c r="E18" s="248"/>
      <c r="F18" s="248"/>
      <c r="G18" s="248"/>
      <c r="H18" s="248"/>
      <c r="I18" s="248"/>
    </row>
    <row r="19" customFormat="false" ht="17.25" hidden="false" customHeight="false" outlineLevel="0" collapsed="false">
      <c r="A19" s="145"/>
      <c r="B19" s="147"/>
      <c r="C19" s="151" t="s">
        <v>132</v>
      </c>
      <c r="D19" s="249" t="s">
        <v>133</v>
      </c>
      <c r="F19" s="148"/>
      <c r="G19" s="148"/>
      <c r="H19" s="153" t="s">
        <v>134</v>
      </c>
      <c r="I19" s="153"/>
      <c r="J19" s="149"/>
    </row>
    <row r="20" customFormat="false" ht="16.5" hidden="false" customHeight="false" outlineLevel="0" collapsed="false">
      <c r="A20" s="250" t="s">
        <v>119</v>
      </c>
      <c r="B20" s="155" t="s">
        <v>97</v>
      </c>
      <c r="C20" s="155"/>
      <c r="D20" s="251"/>
      <c r="E20" s="157" t="s">
        <v>120</v>
      </c>
      <c r="F20" s="157"/>
      <c r="G20" s="252"/>
      <c r="H20" s="159" t="s">
        <v>121</v>
      </c>
      <c r="I20" s="159"/>
      <c r="J20" s="253"/>
    </row>
    <row r="21" customFormat="false" ht="16.5" hidden="false" customHeight="false" outlineLevel="0" collapsed="false">
      <c r="A21" s="250"/>
      <c r="B21" s="116" t="s">
        <v>135</v>
      </c>
      <c r="C21" s="254" t="s">
        <v>122</v>
      </c>
      <c r="D21" s="163"/>
      <c r="E21" s="159" t="s">
        <v>135</v>
      </c>
      <c r="F21" s="157" t="s">
        <v>122</v>
      </c>
      <c r="G21" s="166"/>
      <c r="H21" s="159" t="s">
        <v>135</v>
      </c>
      <c r="I21" s="159" t="s">
        <v>122</v>
      </c>
      <c r="J21" s="167"/>
    </row>
    <row r="22" customFormat="false" ht="17.25" hidden="false" customHeight="false" outlineLevel="0" collapsed="false">
      <c r="A22" s="250"/>
      <c r="B22" s="116"/>
      <c r="C22" s="254"/>
      <c r="D22" s="255"/>
      <c r="E22" s="159"/>
      <c r="F22" s="157"/>
      <c r="G22" s="256"/>
      <c r="H22" s="159"/>
      <c r="I22" s="159"/>
      <c r="J22" s="170"/>
    </row>
    <row r="23" customFormat="false" ht="21.95" hidden="true" customHeight="true" outlineLevel="0" collapsed="false">
      <c r="A23" s="257" t="s">
        <v>123</v>
      </c>
      <c r="B23" s="258" t="n">
        <f aca="false">H23+E23</f>
        <v>131759.87</v>
      </c>
      <c r="C23" s="259"/>
      <c r="D23" s="260" t="n">
        <v>100</v>
      </c>
      <c r="E23" s="261" t="n">
        <f aca="false">E24+E25</f>
        <v>24746.6</v>
      </c>
      <c r="F23" s="262"/>
      <c r="G23" s="263" t="n">
        <f aca="false">E23/B23*100</f>
        <v>18.7815910868765</v>
      </c>
      <c r="H23" s="261" t="n">
        <f aca="false">H25+H24</f>
        <v>107013.27</v>
      </c>
      <c r="I23" s="179"/>
      <c r="J23" s="180" t="n">
        <f aca="false">100-G23</f>
        <v>81.2184089131235</v>
      </c>
    </row>
    <row r="24" customFormat="false" ht="21.95" hidden="true" customHeight="true" outlineLevel="0" collapsed="false">
      <c r="A24" s="264"/>
      <c r="B24" s="265" t="n">
        <f aca="false">H24+E24</f>
        <v>128926.3</v>
      </c>
      <c r="C24" s="266"/>
      <c r="D24" s="267"/>
      <c r="E24" s="268" t="n">
        <f aca="false">81509*0.3</f>
        <v>24452.7</v>
      </c>
      <c r="F24" s="269"/>
      <c r="G24" s="270"/>
      <c r="H24" s="271" t="n">
        <f aca="false">1044736*0.1</f>
        <v>104473.6</v>
      </c>
      <c r="I24" s="272"/>
      <c r="J24" s="180"/>
    </row>
    <row r="25" customFormat="false" ht="26.1" hidden="false" customHeight="true" outlineLevel="0" collapsed="false">
      <c r="A25" s="273" t="s">
        <v>124</v>
      </c>
      <c r="B25" s="274" t="n">
        <f aca="false">E25+H25</f>
        <v>2833.57</v>
      </c>
      <c r="C25" s="275" t="n">
        <v>100</v>
      </c>
      <c r="D25" s="276" t="n">
        <f aca="false">B25/B23*100</f>
        <v>2.15055615947405</v>
      </c>
      <c r="E25" s="277" t="n">
        <f aca="false">E32+E26</f>
        <v>293.9</v>
      </c>
      <c r="F25" s="278" t="n">
        <v>100</v>
      </c>
      <c r="G25" s="279" t="n">
        <f aca="false">E25/E23*100</f>
        <v>1.18763789773141</v>
      </c>
      <c r="H25" s="280" t="n">
        <f aca="false">H32+H26</f>
        <v>2539.67</v>
      </c>
      <c r="I25" s="278" t="n">
        <v>100</v>
      </c>
      <c r="J25" s="180" t="n">
        <f aca="false">H25/H23*100</f>
        <v>2.37322903972563</v>
      </c>
    </row>
    <row r="26" customFormat="false" ht="26.1" hidden="false" customHeight="true" outlineLevel="0" collapsed="false">
      <c r="A26" s="199" t="s">
        <v>125</v>
      </c>
      <c r="B26" s="281" t="n">
        <f aca="false">H26+E26</f>
        <v>2498.79</v>
      </c>
      <c r="C26" s="282" t="n">
        <f aca="false">B26/B25*100</f>
        <v>88.1852221755595</v>
      </c>
      <c r="D26" s="283"/>
      <c r="E26" s="284" t="n">
        <f aca="false">E27+E28+E29+E30+E31</f>
        <v>251.64</v>
      </c>
      <c r="F26" s="206" t="n">
        <f aca="false">E26/E25*100</f>
        <v>85.6209595100374</v>
      </c>
      <c r="G26" s="285"/>
      <c r="H26" s="286" t="n">
        <f aca="false">H27+H28+H29</f>
        <v>2247.15</v>
      </c>
      <c r="I26" s="206" t="n">
        <f aca="false">H26/H25*100</f>
        <v>88.4819681297176</v>
      </c>
      <c r="J26" s="227"/>
    </row>
    <row r="27" customFormat="false" ht="26.1" hidden="false" customHeight="true" outlineLevel="0" collapsed="false">
      <c r="A27" s="208" t="s">
        <v>126</v>
      </c>
      <c r="B27" s="287" t="n">
        <f aca="false">H27+E27</f>
        <v>621.22</v>
      </c>
      <c r="C27" s="210" t="n">
        <f aca="false">B27/$B$26*100</f>
        <v>24.8608326429992</v>
      </c>
      <c r="D27" s="288"/>
      <c r="E27" s="289" t="n">
        <v>105</v>
      </c>
      <c r="F27" s="290" t="n">
        <f aca="false">E27/$E$26*100-0.01</f>
        <v>41.716275631855</v>
      </c>
      <c r="G27" s="291"/>
      <c r="H27" s="292" t="n">
        <v>516.22</v>
      </c>
      <c r="I27" s="215" t="n">
        <f aca="false">H27/$H$26*100</f>
        <v>22.9722092428187</v>
      </c>
      <c r="J27" s="231"/>
      <c r="K27" s="293"/>
    </row>
    <row r="28" customFormat="false" ht="26.1" hidden="false" customHeight="true" outlineLevel="0" collapsed="false">
      <c r="A28" s="208" t="s">
        <v>127</v>
      </c>
      <c r="B28" s="287" t="n">
        <f aca="false">H28+E28</f>
        <v>1877.52</v>
      </c>
      <c r="C28" s="210" t="n">
        <f aca="false">B28/$B$26*100</f>
        <v>75.1371663885321</v>
      </c>
      <c r="D28" s="288"/>
      <c r="E28" s="289" t="n">
        <v>146.63</v>
      </c>
      <c r="F28" s="290" t="n">
        <f aca="false">E28/$E$26*100+0.01</f>
        <v>58.2797504371324</v>
      </c>
      <c r="G28" s="291"/>
      <c r="H28" s="292" t="n">
        <v>1730.89</v>
      </c>
      <c r="I28" s="215" t="n">
        <f aca="false">H28/$H$26*100</f>
        <v>77.0260107246957</v>
      </c>
      <c r="J28" s="218"/>
      <c r="K28" s="293"/>
    </row>
    <row r="29" customFormat="false" ht="26.1" hidden="false" customHeight="true" outlineLevel="0" collapsed="false">
      <c r="A29" s="208" t="s">
        <v>128</v>
      </c>
      <c r="B29" s="287" t="n">
        <f aca="false">H29+E29</f>
        <v>0.05</v>
      </c>
      <c r="C29" s="210" t="n">
        <f aca="false">B29/$B$26*100</f>
        <v>0.00200096846873887</v>
      </c>
      <c r="D29" s="288"/>
      <c r="E29" s="289" t="n">
        <v>0.01</v>
      </c>
      <c r="F29" s="290" t="n">
        <f aca="false">E29/$E$26*100</f>
        <v>0.00397393101255762</v>
      </c>
      <c r="G29" s="294"/>
      <c r="H29" s="292" t="n">
        <v>0.04</v>
      </c>
      <c r="I29" s="215" t="n">
        <f aca="false">H29/$H$26*10</f>
        <v>0.000178003248559286</v>
      </c>
      <c r="J29" s="218"/>
    </row>
    <row r="30" customFormat="false" ht="26.1" hidden="true" customHeight="true" outlineLevel="0" collapsed="false">
      <c r="A30" s="295" t="s">
        <v>136</v>
      </c>
      <c r="B30" s="296"/>
      <c r="C30" s="297" t="n">
        <v>0</v>
      </c>
      <c r="D30" s="298"/>
      <c r="E30" s="299" t="n">
        <v>0</v>
      </c>
      <c r="F30" s="290" t="n">
        <f aca="false">E30/$E$26*100</f>
        <v>0</v>
      </c>
      <c r="G30" s="294"/>
      <c r="H30" s="292" t="n">
        <v>0</v>
      </c>
      <c r="I30" s="215" t="n">
        <f aca="false">H30/$H$26*100+0.01</f>
        <v>0.01</v>
      </c>
      <c r="J30" s="218"/>
    </row>
    <row r="31" customFormat="false" ht="26.1" hidden="true" customHeight="true" outlineLevel="0" collapsed="false">
      <c r="A31" s="208" t="s">
        <v>137</v>
      </c>
      <c r="B31" s="296" t="n">
        <f aca="false">H31+E31</f>
        <v>0</v>
      </c>
      <c r="C31" s="297" t="n">
        <v>0</v>
      </c>
      <c r="D31" s="298"/>
      <c r="E31" s="299" t="n">
        <v>0</v>
      </c>
      <c r="F31" s="215" t="n">
        <v>0</v>
      </c>
      <c r="G31" s="294"/>
      <c r="H31" s="292" t="n">
        <v>0</v>
      </c>
      <c r="I31" s="215" t="n">
        <v>0</v>
      </c>
      <c r="J31" s="240"/>
    </row>
    <row r="32" customFormat="false" ht="26.1" hidden="false" customHeight="true" outlineLevel="0" collapsed="false">
      <c r="A32" s="220" t="s">
        <v>129</v>
      </c>
      <c r="B32" s="300" t="n">
        <f aca="false">B34+B33</f>
        <v>334.78</v>
      </c>
      <c r="C32" s="301" t="n">
        <f aca="false">B32/B25*100</f>
        <v>11.8147778244405</v>
      </c>
      <c r="D32" s="302"/>
      <c r="E32" s="303" t="n">
        <f aca="false">E33+E34</f>
        <v>42.26</v>
      </c>
      <c r="F32" s="226" t="n">
        <f aca="false">E32/E25*100</f>
        <v>14.3790404899626</v>
      </c>
      <c r="G32" s="304"/>
      <c r="H32" s="305" t="n">
        <f aca="false">H33+H34</f>
        <v>292.52</v>
      </c>
      <c r="I32" s="226" t="n">
        <f aca="false">H32/H25*100</f>
        <v>11.5180318702824</v>
      </c>
      <c r="J32" s="227"/>
    </row>
    <row r="33" customFormat="false" ht="26.1" hidden="false" customHeight="true" outlineLevel="0" collapsed="false">
      <c r="A33" s="306" t="s">
        <v>130</v>
      </c>
      <c r="B33" s="307" t="n">
        <f aca="false">H33+E33</f>
        <v>308.03</v>
      </c>
      <c r="C33" s="230" t="n">
        <f aca="false">B33/$B$32*100</f>
        <v>92.0096779974909</v>
      </c>
      <c r="D33" s="308"/>
      <c r="E33" s="309" t="n">
        <v>39.08</v>
      </c>
      <c r="F33" s="310" t="n">
        <f aca="false">E33/$E$32*100</f>
        <v>92.4751538097492</v>
      </c>
      <c r="G33" s="214"/>
      <c r="H33" s="311" t="n">
        <v>268.95</v>
      </c>
      <c r="I33" s="310" t="n">
        <f aca="false">H33/$H$32*100</f>
        <v>91.9424312867496</v>
      </c>
      <c r="J33" s="231"/>
      <c r="K33" s="293"/>
    </row>
    <row r="34" customFormat="false" ht="26.1" hidden="false" customHeight="true" outlineLevel="0" collapsed="false">
      <c r="A34" s="232" t="s">
        <v>131</v>
      </c>
      <c r="B34" s="312" t="n">
        <f aca="false">H34+E34</f>
        <v>26.75</v>
      </c>
      <c r="C34" s="234" t="n">
        <f aca="false">B34/$B$32*100</f>
        <v>7.99032200250911</v>
      </c>
      <c r="D34" s="313"/>
      <c r="E34" s="314" t="n">
        <v>3.18</v>
      </c>
      <c r="F34" s="315" t="n">
        <f aca="false">E34/$E$32*100</f>
        <v>7.52484619025083</v>
      </c>
      <c r="G34" s="238"/>
      <c r="H34" s="316" t="n">
        <v>23.57</v>
      </c>
      <c r="I34" s="315" t="n">
        <f aca="false">H34/$H$32*100</f>
        <v>8.05756871325038</v>
      </c>
      <c r="J34" s="240"/>
      <c r="K34" s="293"/>
    </row>
    <row r="35" customFormat="false" ht="16.5" hidden="false" customHeight="false" outlineLevel="0" collapsed="false">
      <c r="A35" s="317" t="s">
        <v>138</v>
      </c>
      <c r="B35" s="147"/>
      <c r="C35" s="147"/>
      <c r="D35" s="147"/>
      <c r="E35" s="248"/>
      <c r="F35" s="248"/>
      <c r="G35" s="248"/>
      <c r="H35" s="318" t="s">
        <v>112</v>
      </c>
      <c r="I35" s="248"/>
    </row>
    <row r="36" customFormat="false" ht="16.5" hidden="false" customHeight="false" outlineLevel="0" collapsed="false">
      <c r="B36" s="198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3-01-15T11:47:09Z</cp:lastPrinted>
  <dcterms:modified xsi:type="dcterms:W3CDTF">2013-01-29T06:21:44Z</dcterms:modified>
  <cp:revision>0</cp:revision>
  <dc:subject/>
  <dc:title/>
</cp:coreProperties>
</file>