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6"/>
  </bookViews>
  <sheets>
    <sheet name="表5" sheetId="1" state="visible" r:id="rId2"/>
    <sheet name="表6-1" sheetId="2" state="visible" r:id="rId3"/>
    <sheet name="表6-2" sheetId="3" state="visible" r:id="rId4"/>
    <sheet name="表8" sheetId="4" state="visible" r:id="rId5"/>
    <sheet name="表10" sheetId="5" state="visible" r:id="rId6"/>
    <sheet name="公益彩券及菸品捐" sheetId="6" state="visible" r:id="rId7"/>
    <sheet name="9303-1" sheetId="7" state="visible" r:id="rId8"/>
    <sheet name="9304" sheetId="8" state="visible" r:id="rId9"/>
    <sheet name="9509" sheetId="9" state="visible" r:id="rId10"/>
    <sheet name="9307" sheetId="10" state="visible" r:id="rId11"/>
    <sheet name="9305" sheetId="11" state="visible" r:id="rId12"/>
    <sheet name="9302" sheetId="12" state="visible" r:id="rId13"/>
    <sheet name="表18重大傷病" sheetId="13" state="visible" r:id="rId14"/>
  </sheets>
  <definedNames>
    <definedName function="false" hidden="false" name="又"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新細明體"/>
            <family val="1"/>
            <charset val="136"/>
          </rPr>
          <t xml:space="preserve">a110548: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增加保費收入</t>
        </r>
        <r>
          <rPr>
            <sz val="9"/>
            <color rgb="FF000000"/>
            <rFont val="新細明體"/>
            <family val="1"/>
            <charset val="136"/>
          </rPr>
          <t xml:space="preserve">331,765,830</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7,312,835</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15</xdr:row>
                <xdr:rowOff>30</xdr:rowOff>
              </xdr:from>
              <xdr:to>
                <xdr:col>5</xdr:col>
                <xdr:colOff>47</xdr:colOff>
                <xdr:row>40</xdr:row>
                <xdr:rowOff>34</xdr:rowOff>
              </xdr:to>
            </anchor>
          </commentPr>
        </mc:Choice>
        <mc:Fallback/>
      </mc:AlternateContent>
    </comment>
    <comment ref="C40" authorId="0">
      <text>
        <r>
          <rPr>
            <b val="true"/>
            <sz val="9"/>
            <color rgb="FF000000"/>
            <rFont val="新細明體"/>
            <family val="1"/>
            <charset val="136"/>
          </rPr>
          <t xml:space="preserve">a110548: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增加保費收入</t>
        </r>
        <r>
          <rPr>
            <sz val="9"/>
            <color rgb="FF000000"/>
            <rFont val="新細明體"/>
            <family val="1"/>
            <charset val="136"/>
          </rPr>
          <t xml:space="preserve">331,765,830</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7,312,835</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3</xdr:col>
                <xdr:colOff>17</xdr:colOff>
                <xdr:row>21</xdr:row>
                <xdr:rowOff>25</xdr:rowOff>
              </xdr:from>
              <xdr:to>
                <xdr:col>5</xdr:col>
                <xdr:colOff>53</xdr:colOff>
                <xdr:row>60</xdr:row>
                <xdr:rowOff>37</xdr:rowOff>
              </xdr:to>
            </anchor>
          </commentPr>
        </mc:Choice>
        <mc:Fallback/>
      </mc:AlternateContent>
    </comment>
    <comment ref="C41" authorId="0">
      <text>
        <r>
          <rPr>
            <b val="true"/>
            <sz val="9"/>
            <color rgb="FF000000"/>
            <rFont val="新細明體"/>
            <family val="1"/>
            <charset val="136"/>
          </rPr>
          <t xml:space="preserve">A110526: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減列保費收入</t>
        </r>
        <r>
          <rPr>
            <sz val="9"/>
            <color rgb="FF000000"/>
            <rFont val="新細明體"/>
            <family val="1"/>
            <charset val="136"/>
          </rPr>
          <t xml:space="preserve">14,424,496</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4,527,607</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43,020,403</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21</xdr:row>
                <xdr:rowOff>25</xdr:rowOff>
              </xdr:from>
              <xdr:to>
                <xdr:col>5</xdr:col>
                <xdr:colOff>38</xdr:colOff>
                <xdr:row>71</xdr:row>
                <xdr:rowOff>22</xdr:rowOff>
              </xdr:to>
            </anchor>
          </commentPr>
        </mc:Choice>
        <mc:Fallback/>
      </mc:AlternateContent>
    </comment>
    <comment ref="C59" authorId="0">
      <text>
        <r>
          <rPr>
            <b val="true"/>
            <sz val="9"/>
            <color rgb="FF000000"/>
            <rFont val="新細明體"/>
            <family val="1"/>
            <charset val="136"/>
          </rPr>
          <t xml:space="preserve">A110526:</t>
        </r>
        <r>
          <rPr>
            <b val="true"/>
            <sz val="9"/>
            <color rgb="FF000000"/>
            <rFont val="DejaVu Sans"/>
            <family val="2"/>
          </rPr>
          <t xml:space="preserve">主計處修正保費收入</t>
        </r>
        <r>
          <rPr>
            <b val="true"/>
            <sz val="9"/>
            <color rgb="FF000000"/>
            <rFont val="新細明體"/>
            <family val="1"/>
            <charset val="136"/>
          </rPr>
          <t xml:space="preserve">-14424496</t>
        </r>
        <r>
          <rPr>
            <b val="true"/>
            <sz val="9"/>
            <color rgb="FF000000"/>
            <rFont val="DejaVu Sans"/>
            <family val="2"/>
          </rPr>
          <t xml:space="preserve">元</t>
        </r>
        <r>
          <rPr>
            <b val="true"/>
            <sz val="9"/>
            <color rgb="FF000000"/>
            <rFont val="新細明體"/>
            <family val="1"/>
            <charset val="136"/>
          </rPr>
          <t xml:space="preserve">.</t>
        </r>
        <r>
          <rPr>
            <b val="true"/>
            <sz val="9"/>
            <color rgb="FF000000"/>
            <rFont val="DejaVu Sans"/>
            <family val="2"/>
          </rPr>
          <t xml:space="preserve">菸品捐</t>
        </r>
        <r>
          <rPr>
            <b val="true"/>
            <sz val="9"/>
            <color rgb="FF000000"/>
            <rFont val="新細明體"/>
            <family val="1"/>
            <charset val="136"/>
          </rPr>
          <t xml:space="preserve">+64527607</t>
        </r>
        <r>
          <rPr>
            <b val="true"/>
            <sz val="9"/>
            <color rgb="FF000000"/>
            <rFont val="DejaVu Sans"/>
            <family val="2"/>
          </rPr>
          <t xml:space="preserve">元</t>
        </r>
        <r>
          <rPr>
            <b val="true"/>
            <sz val="9"/>
            <color rgb="FF000000"/>
            <rFont val="新細明體"/>
            <family val="1"/>
            <charset val="136"/>
          </rPr>
          <t xml:space="preserve">.</t>
        </r>
        <r>
          <rPr>
            <b val="true"/>
            <sz val="9"/>
            <color rgb="FF000000"/>
            <rFont val="DejaVu Sans"/>
            <family val="2"/>
          </rPr>
          <t xml:space="preserve">彩券</t>
        </r>
        <r>
          <rPr>
            <b val="true"/>
            <sz val="9"/>
            <color rgb="FF000000"/>
            <rFont val="新細明體"/>
            <family val="1"/>
            <charset val="136"/>
          </rPr>
          <t xml:space="preserve">+43020403</t>
        </r>
        <r>
          <rPr>
            <b val="true"/>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3</xdr:col>
                <xdr:colOff>17</xdr:colOff>
                <xdr:row>40</xdr:row>
                <xdr:rowOff>27</xdr:rowOff>
              </xdr:from>
              <xdr:to>
                <xdr:col>5</xdr:col>
                <xdr:colOff>6</xdr:colOff>
                <xdr:row>71</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b val="true"/>
            <sz val="9"/>
            <color rgb="FF000000"/>
            <rFont val="新細明體"/>
            <family val="1"/>
            <charset val="136"/>
          </rPr>
          <t xml:space="preserve">A110526:
</t>
        </r>
        <r>
          <rPr>
            <sz val="9"/>
            <color rgb="FF000000"/>
            <rFont val="DejaVu Sans"/>
            <family val="2"/>
          </rPr>
          <t xml:space="preserve">已轉銷呆帳數請參考備呆表</t>
        </r>
      </text>
      <mc:AlternateContent>
        <mc:Choice Requires="v2">
          <commentPr autoFill="true" autoScale="false" colHidden="false" locked="false" rowHidden="false" textHAlign="justify" textVAlign="top">
            <anchor moveWithCells="false" sizeWithCells="false">
              <xdr:from>
                <xdr:col>2</xdr:col>
                <xdr:colOff>17</xdr:colOff>
                <xdr:row>80</xdr:row>
                <xdr:rowOff>14</xdr:rowOff>
              </xdr:from>
              <xdr:to>
                <xdr:col>3</xdr:col>
                <xdr:colOff>50</xdr:colOff>
                <xdr:row>82</xdr:row>
                <xdr:rowOff>22</xdr:rowOff>
              </xdr:to>
            </anchor>
          </commentPr>
        </mc:Choice>
        <mc:Fallback/>
      </mc:AlternateContent>
    </comment>
    <comment ref="B83" authorId="0">
      <text>
        <r>
          <rPr>
            <b val="true"/>
            <sz val="9"/>
            <color rgb="FF000000"/>
            <rFont val="新細明體"/>
            <family val="1"/>
            <charset val="136"/>
          </rPr>
          <t xml:space="preserve">A110526:</t>
        </r>
        <r>
          <rPr>
            <b val="true"/>
            <sz val="12"/>
            <color rgb="FF000000"/>
            <rFont val="DejaVu Sans"/>
            <family val="2"/>
          </rPr>
          <t xml:space="preserve">滯納金累計餘額減各前項</t>
        </r>
      </text>
      <mc:AlternateContent>
        <mc:Choice Requires="v2">
          <commentPr autoFill="true" autoScale="false" colHidden="false" locked="false" rowHidden="false" textHAlign="justify" textVAlign="top">
            <anchor moveWithCells="false" sizeWithCells="false">
              <xdr:from>
                <xdr:col>2</xdr:col>
                <xdr:colOff>17</xdr:colOff>
                <xdr:row>81</xdr:row>
                <xdr:rowOff>14</xdr:rowOff>
              </xdr:from>
              <xdr:to>
                <xdr:col>3</xdr:col>
                <xdr:colOff>50</xdr:colOff>
                <xdr:row>84</xdr:row>
                <xdr:rowOff>21</xdr:rowOff>
              </xdr:to>
            </anchor>
          </commentPr>
        </mc:Choice>
        <mc:Fallback/>
      </mc:AlternateContent>
    </comment>
    <comment ref="F19" authorId="0">
      <text>
        <r>
          <rPr>
            <b val="true"/>
            <sz val="9"/>
            <color rgb="FF000000"/>
            <rFont val="新細明體"/>
            <family val="1"/>
            <charset val="136"/>
          </rPr>
          <t xml:space="preserve">a110548:
</t>
        </r>
        <r>
          <rPr>
            <sz val="9"/>
            <color rgb="FF000000"/>
            <rFont val="DejaVu Sans"/>
            <family val="2"/>
          </rPr>
          <t xml:space="preserve">主計處查核修正
增加菸品捐</t>
        </r>
        <r>
          <rPr>
            <sz val="9"/>
            <color rgb="FF000000"/>
            <rFont val="新細明體"/>
            <family val="1"/>
            <charset val="136"/>
          </rPr>
          <t xml:space="preserve">67,312,835</t>
        </r>
        <r>
          <rPr>
            <sz val="9"/>
            <color rgb="FF000000"/>
            <rFont val="DejaVu Sans"/>
            <family val="2"/>
          </rPr>
          <t xml:space="preserve">元
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12</xdr:row>
                <xdr:rowOff>22</xdr:rowOff>
              </xdr:from>
              <xdr:to>
                <xdr:col>7</xdr:col>
                <xdr:colOff>70</xdr:colOff>
                <xdr:row>37</xdr:row>
                <xdr:rowOff>29</xdr:rowOff>
              </xdr:to>
            </anchor>
          </commentPr>
        </mc:Choice>
        <mc:Fallback/>
      </mc:AlternateContent>
    </comment>
    <comment ref="F37" authorId="0">
      <text>
        <r>
          <rPr>
            <b val="true"/>
            <sz val="9"/>
            <color rgb="FF000000"/>
            <rFont val="新細明體"/>
            <family val="1"/>
            <charset val="136"/>
          </rPr>
          <t xml:space="preserve">a110548:
</t>
        </r>
        <r>
          <rPr>
            <sz val="9"/>
            <color rgb="FF000000"/>
            <rFont val="DejaVu Sans"/>
            <family val="2"/>
          </rPr>
          <t xml:space="preserve">主計處查核修正
增加菸品捐</t>
        </r>
        <r>
          <rPr>
            <sz val="9"/>
            <color rgb="FF000000"/>
            <rFont val="新細明體"/>
            <family val="1"/>
            <charset val="136"/>
          </rPr>
          <t xml:space="preserve">67,312,835</t>
        </r>
        <r>
          <rPr>
            <sz val="9"/>
            <color rgb="FF000000"/>
            <rFont val="DejaVu Sans"/>
            <family val="2"/>
          </rPr>
          <t xml:space="preserve">元
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6</xdr:col>
                <xdr:colOff>17</xdr:colOff>
                <xdr:row>18</xdr:row>
                <xdr:rowOff>22</xdr:rowOff>
              </xdr:from>
              <xdr:to>
                <xdr:col>7</xdr:col>
                <xdr:colOff>87</xdr:colOff>
                <xdr:row>68</xdr:row>
                <xdr:rowOff>5</xdr:rowOff>
              </xdr:to>
            </anchor>
          </commentPr>
        </mc:Choice>
        <mc:Fallback/>
      </mc:AlternateContent>
    </comment>
    <comment ref="F38" authorId="0">
      <text>
        <r>
          <rPr>
            <b val="true"/>
            <sz val="9"/>
            <color rgb="FF000000"/>
            <rFont val="新細明體"/>
            <family val="1"/>
            <charset val="136"/>
          </rPr>
          <t xml:space="preserve">A110526:
</t>
        </r>
        <r>
          <rPr>
            <sz val="9"/>
            <color rgb="FF000000"/>
            <rFont val="DejaVu Sans"/>
            <family val="2"/>
          </rPr>
          <t xml:space="preserve">主計處查核修正
增加菸品捐</t>
        </r>
        <r>
          <rPr>
            <sz val="9"/>
            <color rgb="FF000000"/>
            <rFont val="新細明體"/>
            <family val="1"/>
            <charset val="136"/>
          </rPr>
          <t xml:space="preserve">64,527,607</t>
        </r>
        <r>
          <rPr>
            <sz val="9"/>
            <color rgb="FF000000"/>
            <rFont val="DejaVu Sans"/>
            <family val="2"/>
          </rPr>
          <t xml:space="preserve">元
增加公益彩券</t>
        </r>
        <r>
          <rPr>
            <sz val="9"/>
            <color rgb="FF000000"/>
            <rFont val="新細明體"/>
            <family val="1"/>
            <charset val="136"/>
          </rPr>
          <t xml:space="preserve">43,020,403</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18</xdr:row>
                <xdr:rowOff>22</xdr:rowOff>
              </xdr:from>
              <xdr:to>
                <xdr:col>7</xdr:col>
                <xdr:colOff>77</xdr:colOff>
                <xdr:row>57</xdr:row>
                <xdr:rowOff>27</xdr:rowOff>
              </xdr:to>
            </anchor>
          </commentPr>
        </mc:Choice>
        <mc:Fallback/>
      </mc:AlternateContent>
    </comment>
    <comment ref="F56" authorId="0">
      <text>
        <r>
          <rPr>
            <b val="true"/>
            <sz val="9"/>
            <color rgb="FF000000"/>
            <rFont val="新細明體"/>
            <family val="1"/>
            <charset val="136"/>
          </rPr>
          <t xml:space="preserve">A110526:
</t>
        </r>
        <r>
          <rPr>
            <sz val="9"/>
            <color rgb="FF000000"/>
            <rFont val="DejaVu Sans"/>
            <family val="2"/>
          </rPr>
          <t xml:space="preserve">主計處查核修正菸品</t>
        </r>
        <r>
          <rPr>
            <sz val="9"/>
            <color rgb="FF000000"/>
            <rFont val="新細明體"/>
            <family val="1"/>
            <charset val="136"/>
          </rPr>
          <t xml:space="preserve">64527607</t>
        </r>
        <r>
          <rPr>
            <sz val="9"/>
            <color rgb="FF000000"/>
            <rFont val="DejaVu Sans"/>
            <family val="2"/>
          </rPr>
          <t xml:space="preserve">元及彩券</t>
        </r>
        <r>
          <rPr>
            <sz val="9"/>
            <color rgb="FF000000"/>
            <rFont val="新細明體"/>
            <family val="1"/>
            <charset val="136"/>
          </rPr>
          <t xml:space="preserve">43020403</t>
        </r>
        <r>
          <rPr>
            <sz val="9"/>
            <color rgb="FF000000"/>
            <rFont val="DejaVu Sans"/>
            <family val="2"/>
          </rPr>
          <t xml:space="preserve">元
</t>
        </r>
      </text>
      <mc:AlternateContent>
        <mc:Choice Requires="v2">
          <commentPr autoFill="true" autoScale="false" colHidden="false" locked="false" rowHidden="true" textHAlign="justify" textVAlign="top">
            <anchor moveWithCells="false" sizeWithCells="false">
              <xdr:from>
                <xdr:col>6</xdr:col>
                <xdr:colOff>17</xdr:colOff>
                <xdr:row>37</xdr:row>
                <xdr:rowOff>22</xdr:rowOff>
              </xdr:from>
              <xdr:to>
                <xdr:col>7</xdr:col>
                <xdr:colOff>49</xdr:colOff>
                <xdr:row>69</xdr:row>
                <xdr:rowOff>5</xdr:rowOff>
              </xdr:to>
            </anchor>
          </commentPr>
        </mc:Choice>
        <mc:Fallback/>
      </mc:AlternateContent>
    </comment>
    <comment ref="G19" authorId="0">
      <text>
        <r>
          <rPr>
            <b val="true"/>
            <sz val="9"/>
            <color rgb="FF000000"/>
            <rFont val="新細明體"/>
            <family val="1"/>
            <charset val="136"/>
          </rPr>
          <t xml:space="preserve">a110548:
</t>
        </r>
        <r>
          <rPr>
            <sz val="9"/>
            <color rgb="FF000000"/>
            <rFont val="DejaVu Sans"/>
            <family val="2"/>
          </rPr>
          <t xml:space="preserve">主計處查核修正
增加保費收入</t>
        </r>
        <r>
          <rPr>
            <sz val="9"/>
            <color rgb="FF000000"/>
            <rFont val="新細明體"/>
            <family val="1"/>
            <charset val="136"/>
          </rPr>
          <t xml:space="preserve">331,765,83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12</xdr:row>
                <xdr:rowOff>22</xdr:rowOff>
              </xdr:from>
              <xdr:to>
                <xdr:col>8</xdr:col>
                <xdr:colOff>58</xdr:colOff>
                <xdr:row>37</xdr:row>
                <xdr:rowOff>8</xdr:rowOff>
              </xdr:to>
            </anchor>
          </commentPr>
        </mc:Choice>
        <mc:Fallback/>
      </mc:AlternateContent>
    </comment>
    <comment ref="G37" authorId="0">
      <text>
        <r>
          <rPr>
            <b val="true"/>
            <sz val="9"/>
            <color rgb="FF000000"/>
            <rFont val="新細明體"/>
            <family val="1"/>
            <charset val="136"/>
          </rPr>
          <t xml:space="preserve">a110548:
</t>
        </r>
        <r>
          <rPr>
            <sz val="9"/>
            <color rgb="FF000000"/>
            <rFont val="DejaVu Sans"/>
            <family val="2"/>
          </rPr>
          <t xml:space="preserve">主計處查核修正
增加保費收入</t>
        </r>
        <r>
          <rPr>
            <sz val="9"/>
            <color rgb="FF000000"/>
            <rFont val="新細明體"/>
            <family val="1"/>
            <charset val="136"/>
          </rPr>
          <t xml:space="preserve">331,765,830</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7</xdr:col>
                <xdr:colOff>17</xdr:colOff>
                <xdr:row>18</xdr:row>
                <xdr:rowOff>22</xdr:rowOff>
              </xdr:from>
              <xdr:to>
                <xdr:col>8</xdr:col>
                <xdr:colOff>73</xdr:colOff>
                <xdr:row>57</xdr:row>
                <xdr:rowOff>5</xdr:rowOff>
              </xdr:to>
            </anchor>
          </commentPr>
        </mc:Choice>
        <mc:Fallback/>
      </mc:AlternateContent>
    </comment>
    <comment ref="G38" authorId="0">
      <text>
        <r>
          <rPr>
            <b val="true"/>
            <sz val="9"/>
            <color rgb="FF000000"/>
            <rFont val="新細明體"/>
            <family val="1"/>
            <charset val="136"/>
          </rPr>
          <t xml:space="preserve">A110526: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減列保費收入</t>
        </r>
        <r>
          <rPr>
            <sz val="9"/>
            <color rgb="FF000000"/>
            <rFont val="新細明體"/>
            <family val="1"/>
            <charset val="136"/>
          </rPr>
          <t xml:space="preserve">14,424,496</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17</xdr:colOff>
                <xdr:row>18</xdr:row>
                <xdr:rowOff>22</xdr:rowOff>
              </xdr:from>
              <xdr:to>
                <xdr:col>8</xdr:col>
                <xdr:colOff>28</xdr:colOff>
                <xdr:row>57</xdr:row>
                <xdr:rowOff>23</xdr:rowOff>
              </xdr:to>
            </anchor>
          </commentPr>
        </mc:Choice>
        <mc:Fallback/>
      </mc:AlternateContent>
    </comment>
    <comment ref="G56" authorId="0">
      <text>
        <r>
          <rPr>
            <b val="true"/>
            <sz val="9"/>
            <color rgb="FF000000"/>
            <rFont val="新細明體"/>
            <family val="1"/>
            <charset val="136"/>
          </rPr>
          <t xml:space="preserve">A110526:
</t>
        </r>
        <r>
          <rPr>
            <sz val="9"/>
            <color rgb="FF000000"/>
            <rFont val="DejaVu Sans"/>
            <family val="2"/>
          </rPr>
          <t xml:space="preserve">主計查核修訂</t>
        </r>
      </text>
      <mc:AlternateContent>
        <mc:Choice Requires="v2">
          <commentPr autoFill="true" autoScale="false" colHidden="false" locked="false" rowHidden="true" textHAlign="justify" textVAlign="top">
            <anchor moveWithCells="false" sizeWithCells="false">
              <xdr:from>
                <xdr:col>7</xdr:col>
                <xdr:colOff>17</xdr:colOff>
                <xdr:row>37</xdr:row>
                <xdr:rowOff>22</xdr:rowOff>
              </xdr:from>
              <xdr:to>
                <xdr:col>8</xdr:col>
                <xdr:colOff>28</xdr:colOff>
                <xdr:row>6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新細明體"/>
            <family val="1"/>
            <charset val="136"/>
          </rPr>
          <t xml:space="preserve">a110548:
</t>
        </r>
        <r>
          <rPr>
            <sz val="9"/>
            <color rgb="FF000000"/>
            <rFont val="Noto Sans"/>
            <family val="2"/>
          </rPr>
          <t xml:space="preserve">主計處查核修正
增加公益彩券</t>
        </r>
        <r>
          <rPr>
            <sz val="9"/>
            <color rgb="FF000000"/>
            <rFont val="新細明體"/>
            <family val="1"/>
            <charset val="136"/>
          </rPr>
          <t xml:space="preserve">28,241,594</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4</xdr:row>
                <xdr:rowOff>12</xdr:rowOff>
              </xdr:from>
              <xdr:to>
                <xdr:col>3</xdr:col>
                <xdr:colOff>44</xdr:colOff>
                <xdr:row>6</xdr:row>
                <xdr:rowOff>19</xdr:rowOff>
              </xdr:to>
            </anchor>
          </commentPr>
        </mc:Choice>
        <mc:Fallback/>
      </mc:AlternateContent>
    </comment>
    <comment ref="B19" authorId="0">
      <text>
        <r>
          <rPr>
            <b val="true"/>
            <sz val="9"/>
            <color rgb="FF000000"/>
            <rFont val="新細明體"/>
            <family val="1"/>
            <charset val="136"/>
          </rPr>
          <t xml:space="preserve">A110526</t>
        </r>
        <r>
          <rPr>
            <b val="true"/>
            <sz val="9"/>
            <color rgb="FF000000"/>
            <rFont val="DejaVu Sans"/>
            <family val="2"/>
          </rPr>
          <t xml:space="preserve">主計處修正</t>
        </r>
        <r>
          <rPr>
            <b val="true"/>
            <sz val="9"/>
            <color rgb="FF000000"/>
            <rFont val="新細明體"/>
            <family val="1"/>
            <charset val="136"/>
          </rPr>
          <t xml:space="preserve">43020403</t>
        </r>
      </text>
      <mc:AlternateContent>
        <mc:Choice Requires="v2">
          <commentPr autoFill="true" autoScale="false" colHidden="false" locked="false" rowHidden="false" textHAlign="justify" textVAlign="top">
            <anchor moveWithCells="false" sizeWithCells="false">
              <xdr:from>
                <xdr:col>2</xdr:col>
                <xdr:colOff>17</xdr:colOff>
                <xdr:row>17</xdr:row>
                <xdr:rowOff>12</xdr:rowOff>
              </xdr:from>
              <xdr:to>
                <xdr:col>3</xdr:col>
                <xdr:colOff>26</xdr:colOff>
                <xdr:row>21</xdr:row>
                <xdr:rowOff>3</xdr:rowOff>
              </xdr:to>
            </anchor>
          </commentPr>
        </mc:Choice>
        <mc:Fallback/>
      </mc:AlternateContent>
    </comment>
    <comment ref="C6" authorId="0">
      <text>
        <r>
          <rPr>
            <b val="true"/>
            <sz val="9"/>
            <color rgb="FF000000"/>
            <rFont val="新細明體"/>
            <family val="1"/>
            <charset val="136"/>
          </rPr>
          <t xml:space="preserve">a110548:
</t>
        </r>
        <r>
          <rPr>
            <sz val="9"/>
            <color rgb="FF000000"/>
            <rFont val="Noto Sans"/>
            <family val="2"/>
          </rPr>
          <t xml:space="preserve">主計處查核修正
增加菸品捐</t>
        </r>
        <r>
          <rPr>
            <sz val="9"/>
            <color rgb="FF000000"/>
            <rFont val="新細明體"/>
            <family val="1"/>
            <charset val="136"/>
          </rPr>
          <t xml:space="preserve">67,312,835</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4</xdr:row>
                <xdr:rowOff>12</xdr:rowOff>
              </xdr:from>
              <xdr:to>
                <xdr:col>4</xdr:col>
                <xdr:colOff>13</xdr:colOff>
                <xdr:row>6</xdr:row>
                <xdr:rowOff>17</xdr:rowOff>
              </xdr:to>
            </anchor>
          </commentPr>
        </mc:Choice>
        <mc:Fallback/>
      </mc:AlternateContent>
    </comment>
    <comment ref="C19" authorId="0">
      <text>
        <r>
          <rPr>
            <b val="true"/>
            <sz val="9"/>
            <color rgb="FF000000"/>
            <rFont val="新細明體"/>
            <family val="1"/>
            <charset val="136"/>
          </rPr>
          <t xml:space="preserve">A110526:
</t>
        </r>
        <r>
          <rPr>
            <sz val="9"/>
            <color rgb="FF000000"/>
            <rFont val="DejaVu Sans"/>
            <family val="2"/>
          </rPr>
          <t xml:space="preserve">主計處查核修正</t>
        </r>
        <r>
          <rPr>
            <sz val="9"/>
            <color rgb="FF000000"/>
            <rFont val="新細明體"/>
            <family val="1"/>
            <charset val="136"/>
          </rPr>
          <t xml:space="preserve">64527607</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2</xdr:colOff>
                <xdr:row>21</xdr:row>
                <xdr:rowOff>3</xdr:rowOff>
              </xdr:to>
            </anchor>
          </commentPr>
        </mc:Choice>
        <mc:Fallback/>
      </mc:AlternateContent>
    </comment>
  </commentList>
</comments>
</file>

<file path=xl/sharedStrings.xml><?xml version="1.0" encoding="utf-8"?>
<sst xmlns="http://schemas.openxmlformats.org/spreadsheetml/2006/main" count="722" uniqueCount="344">
  <si>
    <r>
      <rPr>
        <sz val="20"/>
        <rFont val="Noto Sans"/>
        <family val="2"/>
      </rPr>
      <t xml:space="preserve">表</t>
    </r>
    <r>
      <rPr>
        <sz val="20"/>
        <rFont val="Times New Roman"/>
        <family val="1"/>
      </rPr>
      <t xml:space="preserve">5</t>
    </r>
    <r>
      <rPr>
        <sz val="20"/>
        <rFont val="標楷體"/>
        <family val="4"/>
        <charset val="136"/>
      </rPr>
      <t xml:space="preserve">  </t>
    </r>
    <r>
      <rPr>
        <sz val="20"/>
        <rFont val="Noto Sans"/>
        <family val="2"/>
      </rPr>
      <t xml:space="preserve">全民健保財務收支分析表</t>
    </r>
    <r>
      <rPr>
        <sz val="20"/>
        <rFont val="標楷體"/>
        <family val="4"/>
        <charset val="136"/>
      </rPr>
      <t xml:space="preserve">(</t>
    </r>
    <r>
      <rPr>
        <sz val="20"/>
        <rFont val="Noto Sans"/>
        <family val="2"/>
      </rPr>
      <t xml:space="preserve">權責基礎</t>
    </r>
    <r>
      <rPr>
        <sz val="20"/>
        <rFont val="標楷體"/>
        <family val="4"/>
        <charset val="136"/>
      </rPr>
      <t xml:space="preserve">)        </t>
    </r>
  </si>
  <si>
    <t xml:space="preserve">單位：億元</t>
  </si>
  <si>
    <t xml:space="preserve">會計年度</t>
  </si>
  <si>
    <t xml:space="preserve">保    險    收    入</t>
  </si>
  <si>
    <t xml:space="preserve">保險成本</t>
  </si>
  <si>
    <t xml:space="preserve">保費收入</t>
  </si>
  <si>
    <t xml:space="preserve"> 淨投資收入</t>
  </si>
  <si>
    <t xml:space="preserve">提存呆帳</t>
  </si>
  <si>
    <t xml:space="preserve">合   計</t>
  </si>
  <si>
    <t xml:space="preserve">醫療費用</t>
  </si>
  <si>
    <r>
      <rPr>
        <sz val="12"/>
        <color rgb="FF000000"/>
        <rFont val="Noto Sans"/>
        <family val="2"/>
      </rPr>
      <t xml:space="preserve">安全準備提列</t>
    </r>
    <r>
      <rPr>
        <sz val="12"/>
        <color rgb="FF000000"/>
        <rFont val="標楷體"/>
        <family val="4"/>
        <charset val="136"/>
      </rPr>
      <t xml:space="preserve">(</t>
    </r>
    <r>
      <rPr>
        <sz val="12"/>
        <color rgb="FF000000"/>
        <rFont val="Noto Sans"/>
        <family val="2"/>
      </rPr>
      <t xml:space="preserve">收回</t>
    </r>
    <r>
      <rPr>
        <sz val="12"/>
        <color rgb="FF000000"/>
        <rFont val="標楷體"/>
        <family val="4"/>
        <charset val="136"/>
      </rPr>
      <t xml:space="preserve">)</t>
    </r>
    <r>
      <rPr>
        <sz val="12"/>
        <color rgb="FF000000"/>
        <rFont val="Noto Sans"/>
        <family val="2"/>
      </rPr>
      <t xml:space="preserve">數</t>
    </r>
    <r>
      <rPr>
        <sz val="12"/>
        <color rgb="FF000000"/>
        <rFont val="標楷體"/>
        <family val="4"/>
        <charset val="136"/>
      </rPr>
      <t xml:space="preserve">(6)
</t>
    </r>
    <r>
      <rPr>
        <sz val="12"/>
        <color rgb="FF000000"/>
        <rFont val="Noto Sans"/>
        <family val="2"/>
      </rPr>
      <t xml:space="preserve">＝</t>
    </r>
    <r>
      <rPr>
        <sz val="12"/>
        <color rgb="FF000000"/>
        <rFont val="標楷體"/>
        <family val="4"/>
        <charset val="136"/>
      </rPr>
      <t xml:space="preserve">(4)-(5)</t>
    </r>
  </si>
  <si>
    <r>
      <rPr>
        <sz val="9"/>
        <rFont val="標楷體"/>
        <family val="4"/>
        <charset val="136"/>
      </rPr>
      <t xml:space="preserve">(</t>
    </r>
    <r>
      <rPr>
        <sz val="9"/>
        <rFont val="Noto Sans"/>
        <family val="2"/>
      </rPr>
      <t xml:space="preserve">含滯納金收入、其他金融保險收入</t>
    </r>
    <r>
      <rPr>
        <sz val="9"/>
        <rFont val="標楷體"/>
        <family val="4"/>
        <charset val="136"/>
      </rPr>
      <t xml:space="preserve">)</t>
    </r>
    <r>
      <rPr>
        <sz val="12"/>
        <rFont val="標楷體"/>
        <family val="4"/>
        <charset val="136"/>
      </rPr>
      <t xml:space="preserve"> (1)</t>
    </r>
  </si>
  <si>
    <r>
      <rPr>
        <sz val="12"/>
        <rFont val="標楷體"/>
        <family val="4"/>
        <charset val="136"/>
      </rPr>
      <t xml:space="preserve">(2)</t>
    </r>
    <r>
      <rPr>
        <sz val="10"/>
        <rFont val="標楷體"/>
        <family val="4"/>
        <charset val="136"/>
      </rPr>
      <t xml:space="preserve"> (</t>
    </r>
    <r>
      <rPr>
        <sz val="10"/>
        <rFont val="Noto Sans"/>
        <family val="2"/>
      </rPr>
      <t xml:space="preserve">註</t>
    </r>
    <r>
      <rPr>
        <sz val="10"/>
        <rFont val="標楷體"/>
        <family val="4"/>
        <charset val="136"/>
      </rPr>
      <t xml:space="preserve">1)</t>
    </r>
    <r>
      <rPr>
        <sz val="12"/>
        <rFont val="標楷體"/>
        <family val="4"/>
        <charset val="136"/>
      </rPr>
      <t xml:space="preserve">       </t>
    </r>
  </si>
  <si>
    <r>
      <rPr>
        <sz val="12"/>
        <rFont val="Times New Roman"/>
        <family val="1"/>
      </rPr>
      <t xml:space="preserve">(</t>
    </r>
    <r>
      <rPr>
        <sz val="12"/>
        <rFont val="標楷體"/>
        <family val="4"/>
        <charset val="136"/>
      </rPr>
      <t xml:space="preserve">3)</t>
    </r>
  </si>
  <si>
    <r>
      <rPr>
        <sz val="12"/>
        <rFont val="標楷體"/>
        <family val="4"/>
        <charset val="136"/>
      </rPr>
      <t xml:space="preserve"> (4</t>
    </r>
    <r>
      <rPr>
        <sz val="11"/>
        <rFont val="標楷體"/>
        <family val="4"/>
        <charset val="136"/>
      </rPr>
      <t xml:space="preserve">)=(1)+(2)-(</t>
    </r>
    <r>
      <rPr>
        <sz val="12"/>
        <rFont val="標楷體"/>
        <family val="4"/>
        <charset val="136"/>
      </rPr>
      <t xml:space="preserve">3)</t>
    </r>
  </si>
  <si>
    <r>
      <rPr>
        <sz val="10"/>
        <rFont val="標楷體"/>
        <family val="4"/>
        <charset val="136"/>
      </rPr>
      <t xml:space="preserve">(</t>
    </r>
    <r>
      <rPr>
        <sz val="10"/>
        <rFont val="Noto Sans"/>
        <family val="2"/>
      </rPr>
      <t xml:space="preserve">含其他金融保險成本</t>
    </r>
    <r>
      <rPr>
        <sz val="10"/>
        <rFont val="標楷體"/>
        <family val="4"/>
        <charset val="136"/>
      </rPr>
      <t xml:space="preserve">)(5)</t>
    </r>
  </si>
  <si>
    <t xml:space="preserve">金額</t>
  </si>
  <si>
    <t xml:space="preserve">成長率</t>
  </si>
  <si>
    <t xml:space="preserve">%</t>
  </si>
  <si>
    <t xml:space="preserve">84.3-84.6</t>
  </si>
  <si>
    <t xml:space="preserve">-</t>
  </si>
  <si>
    <t xml:space="preserve">84.7-85.6</t>
  </si>
  <si>
    <t xml:space="preserve">85.7-86.6</t>
  </si>
  <si>
    <t xml:space="preserve">86.7-87.6</t>
  </si>
  <si>
    <t xml:space="preserve">87.7-88.6</t>
  </si>
  <si>
    <t xml:space="preserve">88.7-89.12</t>
  </si>
  <si>
    <t xml:space="preserve">90.1-90.12</t>
  </si>
  <si>
    <t xml:space="preserve">91.1-91.12</t>
  </si>
  <si>
    <t xml:space="preserve">92.1-92.12</t>
  </si>
  <si>
    <t xml:space="preserve">92.1-92.6</t>
  </si>
  <si>
    <t xml:space="preserve">92.7-92.9</t>
  </si>
  <si>
    <t xml:space="preserve">92.10</t>
  </si>
  <si>
    <t xml:space="preserve">92.11</t>
  </si>
  <si>
    <t xml:space="preserve">92.12</t>
  </si>
  <si>
    <t xml:space="preserve">93.1-93.12</t>
  </si>
  <si>
    <t xml:space="preserve">93.1-93.6</t>
  </si>
  <si>
    <t xml:space="preserve">93.1-93.3</t>
  </si>
  <si>
    <t xml:space="preserve">93.1</t>
  </si>
  <si>
    <t xml:space="preserve">93.2</t>
  </si>
  <si>
    <t xml:space="preserve">93.3</t>
  </si>
  <si>
    <t xml:space="preserve">93.4-93.6</t>
  </si>
  <si>
    <t xml:space="preserve">93.4</t>
  </si>
  <si>
    <t xml:space="preserve">93.5</t>
  </si>
  <si>
    <t xml:space="preserve">93.6</t>
  </si>
  <si>
    <t xml:space="preserve">93.7-93.12</t>
  </si>
  <si>
    <t xml:space="preserve">93.7-93.9</t>
  </si>
  <si>
    <t xml:space="preserve">93.07</t>
  </si>
  <si>
    <t xml:space="preserve">93.08</t>
  </si>
  <si>
    <t xml:space="preserve">93.09</t>
  </si>
  <si>
    <t xml:space="preserve">93.10-93.12</t>
  </si>
  <si>
    <t xml:space="preserve">93.10</t>
  </si>
  <si>
    <t xml:space="preserve">93.11</t>
  </si>
  <si>
    <t xml:space="preserve">93.12</t>
  </si>
  <si>
    <t xml:space="preserve">94.1-94.12</t>
  </si>
  <si>
    <t xml:space="preserve">94.1-94.6</t>
  </si>
  <si>
    <t xml:space="preserve">94.1-94.3</t>
  </si>
  <si>
    <t xml:space="preserve">94.1</t>
  </si>
  <si>
    <t xml:space="preserve">94.2</t>
  </si>
  <si>
    <t xml:space="preserve">94.3</t>
  </si>
  <si>
    <t xml:space="preserve">94.4-94.6</t>
  </si>
  <si>
    <t xml:space="preserve">94.4</t>
  </si>
  <si>
    <t xml:space="preserve">94.5</t>
  </si>
  <si>
    <t xml:space="preserve">94.6</t>
  </si>
  <si>
    <t xml:space="preserve">94.7-94.12</t>
  </si>
  <si>
    <t xml:space="preserve">94.7-94.9</t>
  </si>
  <si>
    <t xml:space="preserve">94.7</t>
  </si>
  <si>
    <t xml:space="preserve">94.8</t>
  </si>
  <si>
    <t xml:space="preserve">94.9</t>
  </si>
  <si>
    <t xml:space="preserve">94.10-94.12</t>
  </si>
  <si>
    <t xml:space="preserve">94.10</t>
  </si>
  <si>
    <t xml:space="preserve">94.11</t>
  </si>
  <si>
    <t xml:space="preserve">94.12</t>
  </si>
  <si>
    <t xml:space="preserve">95.1-95.12</t>
  </si>
  <si>
    <t xml:space="preserve">95.1-95.6</t>
  </si>
  <si>
    <t xml:space="preserve">95.1-95.3</t>
  </si>
  <si>
    <t xml:space="preserve">95.1</t>
  </si>
  <si>
    <t xml:space="preserve">95.2</t>
  </si>
  <si>
    <t xml:space="preserve">95.3</t>
  </si>
  <si>
    <t xml:space="preserve">95.4-95.6</t>
  </si>
  <si>
    <t xml:space="preserve">95.4</t>
  </si>
  <si>
    <t xml:space="preserve">95.5</t>
  </si>
  <si>
    <t xml:space="preserve">95.6</t>
  </si>
  <si>
    <t xml:space="preserve">95.7-95.12</t>
  </si>
  <si>
    <t xml:space="preserve">95.7-95.9</t>
  </si>
  <si>
    <t xml:space="preserve">95.7</t>
  </si>
  <si>
    <t xml:space="preserve">95.8</t>
  </si>
  <si>
    <t xml:space="preserve">95.9</t>
  </si>
  <si>
    <t xml:space="preserve">95.10-95.12</t>
  </si>
  <si>
    <t xml:space="preserve">95.10</t>
  </si>
  <si>
    <t xml:space="preserve">95.11</t>
  </si>
  <si>
    <t xml:space="preserve">95.12</t>
  </si>
  <si>
    <t xml:space="preserve">總計</t>
  </si>
  <si>
    <r>
      <rPr>
        <sz val="12"/>
        <color rgb="FF0000FF"/>
        <rFont val="Noto Sans"/>
        <family val="2"/>
      </rPr>
      <t xml:space="preserve">資料日期</t>
    </r>
    <r>
      <rPr>
        <sz val="12"/>
        <color rgb="FF0000FF"/>
        <rFont val="Times New Roman"/>
        <family val="1"/>
      </rPr>
      <t xml:space="preserve">95</t>
    </r>
    <r>
      <rPr>
        <sz val="12"/>
        <color rgb="FF0000FF"/>
        <rFont val="Noto Sans"/>
        <family val="2"/>
      </rPr>
      <t xml:space="preserve">年</t>
    </r>
    <r>
      <rPr>
        <sz val="12"/>
        <color rgb="FF0000FF"/>
        <rFont val="Times New Roman"/>
        <family val="1"/>
      </rPr>
      <t xml:space="preserve">9</t>
    </r>
    <r>
      <rPr>
        <sz val="12"/>
        <color rgb="FF0000FF"/>
        <rFont val="Noto Sans"/>
        <family val="2"/>
      </rPr>
      <t xml:space="preserve">月</t>
    </r>
    <r>
      <rPr>
        <sz val="12"/>
        <color rgb="FF0000FF"/>
        <rFont val="Times New Roman"/>
        <family val="1"/>
      </rPr>
      <t xml:space="preserve">30</t>
    </r>
    <r>
      <rPr>
        <sz val="12"/>
        <color rgb="FF0000FF"/>
        <rFont val="Noto Sans"/>
        <family val="2"/>
      </rPr>
      <t xml:space="preserve">日</t>
    </r>
  </si>
  <si>
    <t xml:space="preserve">註：</t>
  </si>
  <si>
    <r>
      <rPr>
        <sz val="12"/>
        <rFont val="標楷體"/>
        <family val="4"/>
        <charset val="136"/>
      </rPr>
      <t xml:space="preserve">1.</t>
    </r>
    <r>
      <rPr>
        <sz val="12"/>
        <rFont val="Noto Sans"/>
        <family val="2"/>
      </rPr>
      <t xml:space="preserve">保費收入</t>
    </r>
    <r>
      <rPr>
        <sz val="12"/>
        <rFont val="標楷體"/>
        <family val="4"/>
        <charset val="136"/>
      </rPr>
      <t xml:space="preserve">=</t>
    </r>
    <r>
      <rPr>
        <sz val="12"/>
        <rFont val="Noto Sans"/>
        <family val="2"/>
      </rPr>
      <t xml:space="preserve">保險費收入</t>
    </r>
    <r>
      <rPr>
        <sz val="12"/>
        <rFont val="標楷體"/>
        <family val="4"/>
        <charset val="136"/>
      </rPr>
      <t xml:space="preserve">+</t>
    </r>
    <r>
      <rPr>
        <sz val="12"/>
        <rFont val="Noto Sans"/>
        <family val="2"/>
      </rPr>
      <t xml:space="preserve">保險費滯納金收入</t>
    </r>
    <r>
      <rPr>
        <sz val="12"/>
        <rFont val="標楷體"/>
        <family val="4"/>
        <charset val="136"/>
      </rPr>
      <t xml:space="preserve">+</t>
    </r>
    <r>
      <rPr>
        <sz val="12"/>
        <rFont val="Noto Sans"/>
        <family val="2"/>
      </rPr>
      <t xml:space="preserve">其他金融保險收入</t>
    </r>
  </si>
  <si>
    <r>
      <rPr>
        <sz val="12"/>
        <rFont val="Noto Sans"/>
        <family val="2"/>
      </rPr>
      <t xml:space="preserve">  醫療費用</t>
    </r>
    <r>
      <rPr>
        <sz val="12"/>
        <rFont val="標楷體"/>
        <family val="4"/>
        <charset val="136"/>
      </rPr>
      <t xml:space="preserve">=</t>
    </r>
    <r>
      <rPr>
        <sz val="12"/>
        <rFont val="Noto Sans"/>
        <family val="2"/>
      </rPr>
      <t xml:space="preserve">保險給付</t>
    </r>
    <r>
      <rPr>
        <sz val="12"/>
        <rFont val="標楷體"/>
        <family val="4"/>
        <charset val="136"/>
      </rPr>
      <t xml:space="preserve">+</t>
    </r>
    <r>
      <rPr>
        <sz val="12"/>
        <rFont val="Noto Sans"/>
        <family val="2"/>
      </rPr>
      <t xml:space="preserve">其他金融保險成本  ； 淨投資收入</t>
    </r>
    <r>
      <rPr>
        <sz val="12"/>
        <rFont val="標楷體"/>
        <family val="4"/>
        <charset val="136"/>
      </rPr>
      <t xml:space="preserve">=</t>
    </r>
    <r>
      <rPr>
        <sz val="12"/>
        <rFont val="Noto Sans"/>
        <family val="2"/>
      </rPr>
      <t xml:space="preserve">利息收入 </t>
    </r>
    <r>
      <rPr>
        <sz val="12"/>
        <rFont val="標楷體"/>
        <family val="4"/>
        <charset val="136"/>
      </rPr>
      <t xml:space="preserve">+ </t>
    </r>
    <r>
      <rPr>
        <sz val="12"/>
        <rFont val="Noto Sans"/>
        <family val="2"/>
      </rPr>
      <t xml:space="preserve">投資利益 </t>
    </r>
    <r>
      <rPr>
        <sz val="12"/>
        <rFont val="標楷體"/>
        <family val="4"/>
        <charset val="136"/>
      </rPr>
      <t xml:space="preserve">- </t>
    </r>
    <r>
      <rPr>
        <sz val="12"/>
        <rFont val="Noto Sans"/>
        <family val="2"/>
      </rPr>
      <t xml:space="preserve">投資損失 – 利息費用。</t>
    </r>
  </si>
  <si>
    <r>
      <rPr>
        <sz val="12"/>
        <rFont val="標楷體"/>
        <family val="4"/>
        <charset val="136"/>
      </rPr>
      <t xml:space="preserve">2.</t>
    </r>
    <r>
      <rPr>
        <sz val="12"/>
        <rFont val="Noto Sans"/>
        <family val="2"/>
      </rPr>
      <t xml:space="preserve">成長率係與去年同期資料相比。        </t>
    </r>
    <r>
      <rPr>
        <sz val="12"/>
        <rFont val="標楷體"/>
        <family val="4"/>
        <charset val="136"/>
      </rPr>
      <t xml:space="preserve">3.</t>
    </r>
    <r>
      <rPr>
        <sz val="12"/>
        <rFont val="Noto Sans"/>
        <family val="2"/>
      </rPr>
      <t xml:space="preserve">金額、成長率（）內為負數</t>
    </r>
  </si>
  <si>
    <r>
      <rPr>
        <sz val="12"/>
        <rFont val="標楷體"/>
        <family val="4"/>
        <charset val="136"/>
      </rPr>
      <t xml:space="preserve">4.85</t>
    </r>
    <r>
      <rPr>
        <sz val="12"/>
        <rFont val="Noto Sans"/>
        <family val="2"/>
      </rPr>
      <t xml:space="preserve">年</t>
    </r>
    <r>
      <rPr>
        <sz val="12"/>
        <rFont val="標楷體"/>
        <family val="4"/>
        <charset val="136"/>
      </rPr>
      <t xml:space="preserve">10</t>
    </r>
    <r>
      <rPr>
        <sz val="12"/>
        <rFont val="Noto Sans"/>
        <family val="2"/>
      </rPr>
      <t xml:space="preserve">月平均眷口數由</t>
    </r>
    <r>
      <rPr>
        <sz val="12"/>
        <rFont val="標楷體"/>
        <family val="4"/>
        <charset val="136"/>
      </rPr>
      <t xml:space="preserve">1.1</t>
    </r>
    <r>
      <rPr>
        <sz val="12"/>
        <rFont val="Noto Sans"/>
        <family val="2"/>
      </rPr>
      <t xml:space="preserve">人調降至</t>
    </r>
    <r>
      <rPr>
        <sz val="12"/>
        <rFont val="標楷體"/>
        <family val="4"/>
        <charset val="136"/>
      </rPr>
      <t xml:space="preserve">0.95</t>
    </r>
    <r>
      <rPr>
        <sz val="12"/>
        <rFont val="Noto Sans"/>
        <family val="2"/>
      </rPr>
      <t xml:space="preserve">人，</t>
    </r>
    <r>
      <rPr>
        <sz val="12"/>
        <rFont val="標楷體"/>
        <family val="4"/>
        <charset val="136"/>
      </rPr>
      <t xml:space="preserve">87</t>
    </r>
    <r>
      <rPr>
        <sz val="12"/>
        <rFont val="Noto Sans"/>
        <family val="2"/>
      </rPr>
      <t xml:space="preserve">年</t>
    </r>
    <r>
      <rPr>
        <sz val="12"/>
        <rFont val="標楷體"/>
        <family val="4"/>
        <charset val="136"/>
      </rPr>
      <t xml:space="preserve">3</t>
    </r>
    <r>
      <rPr>
        <sz val="12"/>
        <rFont val="Noto Sans"/>
        <family val="2"/>
      </rPr>
      <t xml:space="preserve">月又調降至</t>
    </r>
    <r>
      <rPr>
        <sz val="12"/>
        <rFont val="標楷體"/>
        <family val="4"/>
        <charset val="136"/>
      </rPr>
      <t xml:space="preserve">0.88</t>
    </r>
    <r>
      <rPr>
        <sz val="12"/>
        <rFont val="Noto Sans"/>
        <family val="2"/>
      </rPr>
      <t xml:space="preserve">人，</t>
    </r>
    <r>
      <rPr>
        <sz val="12"/>
        <rFont val="標楷體"/>
        <family val="4"/>
        <charset val="136"/>
      </rPr>
      <t xml:space="preserve">90</t>
    </r>
    <r>
      <rPr>
        <sz val="12"/>
        <rFont val="Noto Sans"/>
        <family val="2"/>
      </rPr>
      <t xml:space="preserve">年</t>
    </r>
    <r>
      <rPr>
        <sz val="12"/>
        <rFont val="標楷體"/>
        <family val="4"/>
        <charset val="136"/>
      </rPr>
      <t xml:space="preserve">1</t>
    </r>
    <r>
      <rPr>
        <sz val="12"/>
        <rFont val="Noto Sans"/>
        <family val="2"/>
      </rPr>
      <t xml:space="preserve">月再調降至</t>
    </r>
    <r>
      <rPr>
        <sz val="12"/>
        <rFont val="標楷體"/>
        <family val="4"/>
        <charset val="136"/>
      </rPr>
      <t xml:space="preserve">0.78</t>
    </r>
    <r>
      <rPr>
        <sz val="12"/>
        <rFont val="Noto Sans"/>
        <family val="2"/>
      </rPr>
      <t xml:space="preserve">人，是以</t>
    </r>
    <r>
      <rPr>
        <sz val="12"/>
        <rFont val="標楷體"/>
        <family val="4"/>
        <charset val="136"/>
      </rPr>
      <t xml:space="preserve">86</t>
    </r>
    <r>
      <rPr>
        <sz val="12"/>
        <rFont val="Noto Sans"/>
        <family val="2"/>
      </rPr>
      <t xml:space="preserve">年度及</t>
    </r>
    <r>
      <rPr>
        <sz val="12"/>
        <rFont val="標楷體"/>
        <family val="4"/>
        <charset val="136"/>
      </rPr>
      <t xml:space="preserve">90</t>
    </r>
    <r>
      <rPr>
        <sz val="12"/>
        <rFont val="Noto Sans"/>
        <family val="2"/>
      </rPr>
      <t xml:space="preserve">年度之保</t>
    </r>
  </si>
  <si>
    <t xml:space="preserve">  費收入之成長率為負成長。</t>
  </si>
  <si>
    <r>
      <rPr>
        <sz val="12"/>
        <rFont val="標楷體"/>
        <family val="4"/>
        <charset val="136"/>
      </rPr>
      <t xml:space="preserve">5.88</t>
    </r>
    <r>
      <rPr>
        <sz val="12"/>
        <rFont val="Noto Sans"/>
        <family val="2"/>
      </rPr>
      <t xml:space="preserve">年度提存呆帳</t>
    </r>
    <r>
      <rPr>
        <sz val="12"/>
        <rFont val="標楷體"/>
        <family val="4"/>
        <charset val="136"/>
      </rPr>
      <t xml:space="preserve">99.2</t>
    </r>
    <r>
      <rPr>
        <sz val="12"/>
        <rFont val="Noto Sans"/>
        <family val="2"/>
      </rPr>
      <t xml:space="preserve">億元中包含審計部查核修正減列本局</t>
    </r>
    <r>
      <rPr>
        <sz val="12"/>
        <rFont val="標楷體"/>
        <family val="4"/>
        <charset val="136"/>
      </rPr>
      <t xml:space="preserve">87</t>
    </r>
    <r>
      <rPr>
        <sz val="12"/>
        <rFont val="Noto Sans"/>
        <family val="2"/>
      </rPr>
      <t xml:space="preserve">年度決算應收保費備抵呆帳</t>
    </r>
    <r>
      <rPr>
        <sz val="12"/>
        <rFont val="標楷體"/>
        <family val="4"/>
        <charset val="136"/>
      </rPr>
      <t xml:space="preserve">44.09</t>
    </r>
    <r>
      <rPr>
        <sz val="12"/>
        <rFont val="Noto Sans"/>
        <family val="2"/>
      </rPr>
      <t xml:space="preserve">億元，基於財務穩健原則，</t>
    </r>
    <r>
      <rPr>
        <sz val="12"/>
        <rFont val="標楷體"/>
        <family val="4"/>
        <charset val="136"/>
      </rPr>
      <t xml:space="preserve">88</t>
    </r>
  </si>
  <si>
    <r>
      <rPr>
        <sz val="12"/>
        <rFont val="Noto Sans"/>
        <family val="2"/>
      </rPr>
      <t xml:space="preserve">  年度重予以如數補提，並經審計部查核認列；同原因以致</t>
    </r>
    <r>
      <rPr>
        <sz val="12"/>
        <rFont val="標楷體"/>
        <family val="4"/>
        <charset val="136"/>
      </rPr>
      <t xml:space="preserve">88.7~89.12</t>
    </r>
    <r>
      <rPr>
        <sz val="12"/>
        <rFont val="Noto Sans"/>
        <family val="2"/>
      </rPr>
      <t xml:space="preserve">提存呆帳成長率降低。</t>
    </r>
  </si>
  <si>
    <r>
      <rPr>
        <sz val="12"/>
        <rFont val="標楷體"/>
        <family val="4"/>
        <charset val="136"/>
      </rPr>
      <t xml:space="preserve">6.88.7~89.12</t>
    </r>
    <r>
      <rPr>
        <sz val="12"/>
        <rFont val="Noto Sans"/>
        <family val="2"/>
      </rPr>
      <t xml:space="preserve">因屬政府會計年度修改為曆年制之過渡期間，該次決算包含</t>
    </r>
    <r>
      <rPr>
        <sz val="12"/>
        <rFont val="標楷體"/>
        <family val="4"/>
        <charset val="136"/>
      </rPr>
      <t xml:space="preserve">1</t>
    </r>
    <r>
      <rPr>
        <sz val="12"/>
        <rFont val="Noto Sans"/>
        <family val="2"/>
      </rPr>
      <t xml:space="preserve">年</t>
    </r>
    <r>
      <rPr>
        <sz val="12"/>
        <rFont val="標楷體"/>
        <family val="4"/>
        <charset val="136"/>
      </rPr>
      <t xml:space="preserve">6</t>
    </r>
    <r>
      <rPr>
        <sz val="12"/>
        <rFont val="Noto Sans"/>
        <family val="2"/>
      </rPr>
      <t xml:space="preserve">個月之收支數，故予以除以</t>
    </r>
    <r>
      <rPr>
        <sz val="12"/>
        <rFont val="標楷體"/>
        <family val="4"/>
        <charset val="136"/>
      </rPr>
      <t xml:space="preserve">1.5</t>
    </r>
    <r>
      <rPr>
        <sz val="12"/>
        <rFont val="Noto Sans"/>
        <family val="2"/>
      </rPr>
      <t xml:space="preserve">後，與以前年度</t>
    </r>
  </si>
  <si>
    <r>
      <rPr>
        <sz val="12"/>
        <rFont val="Noto Sans"/>
        <family val="2"/>
      </rPr>
      <t xml:space="preserve">  收支相比較計算成長率；其中保費收入如扣除中斷投保開單金額，則該成長率為</t>
    </r>
    <r>
      <rPr>
        <sz val="12"/>
        <rFont val="標楷體"/>
        <family val="4"/>
        <charset val="136"/>
      </rPr>
      <t xml:space="preserve">3.14%</t>
    </r>
    <r>
      <rPr>
        <sz val="12"/>
        <rFont val="Noto Sans"/>
        <family val="2"/>
      </rPr>
      <t xml:space="preserve">。</t>
    </r>
  </si>
  <si>
    <r>
      <rPr>
        <sz val="12"/>
        <color rgb="FF000000"/>
        <rFont val="標楷體"/>
        <family val="4"/>
        <charset val="136"/>
      </rPr>
      <t xml:space="preserve">7.92</t>
    </r>
    <r>
      <rPr>
        <sz val="12"/>
        <color rgb="FF000000"/>
        <rFont val="Noto Sans"/>
        <family val="2"/>
      </rPr>
      <t xml:space="preserve">年</t>
    </r>
    <r>
      <rPr>
        <sz val="12"/>
        <rFont val="Noto Sans"/>
        <family val="2"/>
      </rPr>
      <t xml:space="preserve">淨投資收入因含</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全民健康保險法修法，免徵利息</t>
    </r>
    <r>
      <rPr>
        <sz val="12"/>
        <color rgb="FF000000"/>
        <rFont val="標楷體"/>
        <family val="4"/>
        <charset val="136"/>
      </rPr>
      <t xml:space="preserve">(</t>
    </r>
    <r>
      <rPr>
        <sz val="12"/>
        <color rgb="FF000000"/>
        <rFont val="Noto Sans"/>
        <family val="2"/>
      </rPr>
      <t xml:space="preserve">各級政府除外</t>
    </r>
    <r>
      <rPr>
        <sz val="12"/>
        <color rgb="FF000000"/>
        <rFont val="標楷體"/>
        <family val="4"/>
        <charset val="136"/>
      </rPr>
      <t xml:space="preserve">)</t>
    </r>
    <r>
      <rPr>
        <sz val="12"/>
        <color rgb="FF000000"/>
        <rFont val="Noto Sans"/>
        <family val="2"/>
      </rPr>
      <t xml:space="preserve">，保險費之利息收入核計調減</t>
    </r>
    <r>
      <rPr>
        <sz val="12"/>
        <color rgb="FF000000"/>
        <rFont val="標楷體"/>
        <family val="4"/>
        <charset val="136"/>
      </rPr>
      <t xml:space="preserve">0.62</t>
    </r>
    <r>
      <rPr>
        <sz val="12"/>
        <rFont val="Noto Sans"/>
        <family val="2"/>
      </rPr>
      <t xml:space="preserve">億元，</t>
    </r>
  </si>
  <si>
    <r>
      <rPr>
        <sz val="12"/>
        <color rgb="FF000000"/>
        <rFont val="Noto Sans"/>
        <family val="2"/>
      </rPr>
      <t xml:space="preserve">  及因含借款利息費用超過各級政府保費欠費應分擔之融資利息</t>
    </r>
    <r>
      <rPr>
        <sz val="12"/>
        <color rgb="FF000000"/>
        <rFont val="標楷體"/>
        <family val="4"/>
        <charset val="136"/>
      </rPr>
      <t xml:space="preserve">1.35</t>
    </r>
    <r>
      <rPr>
        <sz val="12"/>
        <color rgb="FF000000"/>
        <rFont val="Noto Sans"/>
        <family val="2"/>
      </rPr>
      <t xml:space="preserve">億元，該部分利息費用由本局負擔所致。</t>
    </r>
  </si>
  <si>
    <r>
      <rPr>
        <sz val="12"/>
        <rFont val="標楷體"/>
        <family val="4"/>
        <charset val="136"/>
      </rPr>
      <t xml:space="preserve">8.92</t>
    </r>
    <r>
      <rPr>
        <sz val="12"/>
        <rFont val="Noto Sans"/>
        <family val="2"/>
      </rPr>
      <t xml:space="preserve">年各項提存﹝呆帳提存﹞與去（</t>
    </r>
    <r>
      <rPr>
        <sz val="12"/>
        <rFont val="標楷體"/>
        <family val="4"/>
        <charset val="136"/>
      </rPr>
      <t xml:space="preserve">91</t>
    </r>
    <r>
      <rPr>
        <sz val="12"/>
        <rFont val="Noto Sans"/>
        <family val="2"/>
      </rPr>
      <t xml:space="preserve">）年同期比較負成長，主要係因</t>
    </r>
    <r>
      <rPr>
        <sz val="12"/>
        <color rgb="FF000000"/>
        <rFont val="Noto Sans"/>
        <family val="2"/>
      </rPr>
      <t xml:space="preserve">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rFont val="Noto Sans"/>
        <family val="2"/>
      </rPr>
      <t xml:space="preserve">，已催繳及訴追之保</t>
    </r>
  </si>
  <si>
    <t xml:space="preserve">  費欠費減少所致。</t>
  </si>
  <si>
    <r>
      <rPr>
        <sz val="12"/>
        <rFont val="標楷體"/>
        <family val="4"/>
        <charset val="136"/>
      </rPr>
      <t xml:space="preserve">9.93</t>
    </r>
    <r>
      <rPr>
        <sz val="12"/>
        <rFont val="Noto Sans"/>
        <family val="2"/>
      </rPr>
      <t xml:space="preserve">年各項提存﹝呆帳提存﹞與去（</t>
    </r>
    <r>
      <rPr>
        <sz val="12"/>
        <rFont val="標楷體"/>
        <family val="4"/>
        <charset val="136"/>
      </rPr>
      <t xml:space="preserve">92</t>
    </r>
    <r>
      <rPr>
        <sz val="12"/>
        <rFont val="Noto Sans"/>
        <family val="2"/>
      </rPr>
      <t xml:space="preserve">）年同期比較負成長，主要係依據歷年呆帳收回情形，重新評估其呆帳提存率，致調減</t>
    </r>
  </si>
  <si>
    <r>
      <rPr>
        <sz val="12"/>
        <rFont val="Noto Sans"/>
        <family val="2"/>
      </rPr>
      <t xml:space="preserve">    以前年度呆帳提存數所致；同原因以致</t>
    </r>
    <r>
      <rPr>
        <sz val="12"/>
        <rFont val="Times New Roman"/>
        <family val="1"/>
      </rPr>
      <t xml:space="preserve">94</t>
    </r>
    <r>
      <rPr>
        <sz val="12"/>
        <rFont val="Noto Sans"/>
        <family val="2"/>
      </rPr>
      <t xml:space="preserve">年度提存呆帳成長。</t>
    </r>
  </si>
  <si>
    <r>
      <rPr>
        <sz val="12"/>
        <rFont val="標楷體"/>
        <family val="4"/>
        <charset val="136"/>
      </rPr>
      <t xml:space="preserve">10.(1)94</t>
    </r>
    <r>
      <rPr>
        <sz val="12"/>
        <rFont val="Noto Sans"/>
        <family val="2"/>
      </rPr>
      <t xml:space="preserve">年淨投資收益與去（</t>
    </r>
    <r>
      <rPr>
        <sz val="12"/>
        <rFont val="標楷體"/>
        <family val="4"/>
        <charset val="136"/>
      </rPr>
      <t xml:space="preserve">93</t>
    </r>
    <r>
      <rPr>
        <sz val="12"/>
        <rFont val="Noto Sans"/>
        <family val="2"/>
      </rPr>
      <t xml:space="preserve">）年同期比較負成長，主要係因依監理委員會審議本局</t>
    </r>
    <r>
      <rPr>
        <sz val="12"/>
        <rFont val="標楷體"/>
        <family val="4"/>
        <charset val="136"/>
      </rPr>
      <t xml:space="preserve">93</t>
    </r>
    <r>
      <rPr>
        <sz val="12"/>
        <rFont val="Noto Sans"/>
        <family val="2"/>
      </rPr>
      <t xml:space="preserve">年決算審議意見及安全準備管理委員</t>
    </r>
  </si>
  <si>
    <t xml:space="preserve">會決議，鑑於財務收支缺口日益擴大，陸續逢高出售股票及受益憑證之損失，及營運資金淨支出成本增加所致；同原因</t>
  </si>
  <si>
    <r>
      <rPr>
        <sz val="12"/>
        <rFont val="Noto Sans"/>
        <family val="2"/>
      </rPr>
      <t xml:space="preserve">以致</t>
    </r>
    <r>
      <rPr>
        <sz val="12"/>
        <rFont val="Times New Roman"/>
        <family val="1"/>
      </rPr>
      <t xml:space="preserve">95</t>
    </r>
    <r>
      <rPr>
        <sz val="12"/>
        <rFont val="Noto Sans"/>
        <family val="2"/>
      </rPr>
      <t xml:space="preserve">年</t>
    </r>
    <r>
      <rPr>
        <sz val="12"/>
        <rFont val="Times New Roman"/>
        <family val="1"/>
      </rPr>
      <t xml:space="preserve">7</t>
    </r>
    <r>
      <rPr>
        <sz val="12"/>
        <rFont val="Noto Sans"/>
        <family val="2"/>
      </rPr>
      <t xml:space="preserve">月淨投資收入成長。</t>
    </r>
  </si>
  <si>
    <r>
      <rPr>
        <sz val="12"/>
        <rFont val="Times New Roman"/>
        <family val="1"/>
      </rPr>
      <t xml:space="preserve">  </t>
    </r>
    <r>
      <rPr>
        <sz val="12"/>
        <rFont val="標楷體"/>
        <family val="4"/>
        <charset val="136"/>
      </rPr>
      <t xml:space="preserve">(2)95</t>
    </r>
    <r>
      <rPr>
        <sz val="12"/>
        <rFont val="Noto Sans"/>
        <family val="2"/>
      </rPr>
      <t xml:space="preserve">年</t>
    </r>
    <r>
      <rPr>
        <sz val="12"/>
        <rFont val="標楷體"/>
        <family val="4"/>
        <charset val="136"/>
      </rPr>
      <t xml:space="preserve">8</t>
    </r>
    <r>
      <rPr>
        <sz val="12"/>
        <rFont val="Noto Sans"/>
        <family val="2"/>
      </rPr>
      <t xml:space="preserve">月淨投資收入與去</t>
    </r>
    <r>
      <rPr>
        <sz val="12"/>
        <rFont val="標楷體"/>
        <family val="4"/>
        <charset val="136"/>
      </rPr>
      <t xml:space="preserve">(94)</t>
    </r>
    <r>
      <rPr>
        <sz val="12"/>
        <rFont val="Noto Sans"/>
        <family val="2"/>
      </rPr>
      <t xml:space="preserve">年同期比負成長，主要係去</t>
    </r>
    <r>
      <rPr>
        <sz val="12"/>
        <rFont val="標楷體"/>
        <family val="4"/>
        <charset val="136"/>
      </rPr>
      <t xml:space="preserve">(94)</t>
    </r>
    <r>
      <rPr>
        <sz val="12"/>
        <rFont val="Noto Sans"/>
        <family val="2"/>
      </rPr>
      <t xml:space="preserve">年同期因持有之股票及受益憑證已陸續出清，沖回以前依規</t>
    </r>
  </si>
  <si>
    <t xml:space="preserve">        定提列備抵投資損失所致。</t>
  </si>
  <si>
    <r>
      <rPr>
        <sz val="12"/>
        <rFont val="Times New Roman"/>
        <family val="1"/>
      </rPr>
      <t xml:space="preserve">  </t>
    </r>
    <r>
      <rPr>
        <sz val="12"/>
        <rFont val="標楷體"/>
        <family val="4"/>
        <charset val="136"/>
      </rPr>
      <t xml:space="preserve">(3)</t>
    </r>
    <r>
      <rPr>
        <sz val="12"/>
        <rFont val="Noto Sans"/>
        <family val="2"/>
      </rPr>
      <t xml:space="preserve">本月淨投資收入與去</t>
    </r>
    <r>
      <rPr>
        <sz val="12"/>
        <rFont val="標楷體"/>
        <family val="4"/>
        <charset val="136"/>
      </rPr>
      <t xml:space="preserve">(94)</t>
    </r>
    <r>
      <rPr>
        <sz val="12"/>
        <rFont val="Noto Sans"/>
        <family val="2"/>
      </rPr>
      <t xml:space="preserve">年同期比成長，主要係政府欠費利息收入較去年同期增加所致。</t>
    </r>
  </si>
  <si>
    <r>
      <rPr>
        <sz val="12"/>
        <rFont val="標楷體"/>
        <family val="4"/>
        <charset val="136"/>
      </rPr>
      <t xml:space="preserve">11.95</t>
    </r>
    <r>
      <rPr>
        <sz val="12"/>
        <rFont val="Noto Sans"/>
        <family val="2"/>
      </rPr>
      <t xml:space="preserve">年</t>
    </r>
    <r>
      <rPr>
        <sz val="12"/>
        <rFont val="標楷體"/>
        <family val="4"/>
        <charset val="136"/>
      </rPr>
      <t xml:space="preserve">1~6</t>
    </r>
    <r>
      <rPr>
        <sz val="12"/>
        <rFont val="Noto Sans"/>
        <family val="2"/>
      </rPr>
      <t xml:space="preserve">月及本月各項提存與去（</t>
    </r>
    <r>
      <rPr>
        <sz val="12"/>
        <rFont val="標楷體"/>
        <family val="4"/>
        <charset val="136"/>
      </rPr>
      <t xml:space="preserve">94</t>
    </r>
    <r>
      <rPr>
        <sz val="12"/>
        <rFont val="Noto Sans"/>
        <family val="2"/>
      </rPr>
      <t xml:space="preserve">）年同期比較負成長，主要係加強催繳後欠費收回增加，以致提存呆帳減少。</t>
    </r>
  </si>
  <si>
    <r>
      <rPr>
        <sz val="12"/>
        <rFont val="標楷體"/>
        <family val="4"/>
        <charset val="136"/>
      </rPr>
      <t xml:space="preserve">12.95</t>
    </r>
    <r>
      <rPr>
        <sz val="12"/>
        <rFont val="Noto Sans"/>
        <family val="2"/>
      </rPr>
      <t xml:space="preserve">年</t>
    </r>
    <r>
      <rPr>
        <sz val="12"/>
        <rFont val="標楷體"/>
        <family val="4"/>
        <charset val="136"/>
      </rPr>
      <t xml:space="preserve">7</t>
    </r>
    <r>
      <rPr>
        <sz val="12"/>
        <rFont val="Noto Sans"/>
        <family val="2"/>
      </rPr>
      <t xml:space="preserve">月各項提存與去</t>
    </r>
    <r>
      <rPr>
        <sz val="12"/>
        <rFont val="標楷體"/>
        <family val="4"/>
        <charset val="136"/>
      </rPr>
      <t xml:space="preserve">(94)</t>
    </r>
    <r>
      <rPr>
        <sz val="12"/>
        <rFont val="Noto Sans"/>
        <family val="2"/>
      </rPr>
      <t xml:space="preserve">年同期比成長，主要係該月移送執行、已催收等應收款較上</t>
    </r>
    <r>
      <rPr>
        <sz val="12"/>
        <rFont val="標楷體"/>
        <family val="4"/>
        <charset val="136"/>
      </rPr>
      <t xml:space="preserve">(6)</t>
    </r>
    <r>
      <rPr>
        <sz val="12"/>
        <rFont val="Noto Sans"/>
        <family val="2"/>
      </rPr>
      <t xml:space="preserve">月增加，致提存數增加。</t>
    </r>
  </si>
  <si>
    <r>
      <rPr>
        <sz val="12"/>
        <rFont val="標楷體"/>
        <family val="4"/>
        <charset val="136"/>
      </rPr>
      <t xml:space="preserve">13.</t>
    </r>
    <r>
      <rPr>
        <sz val="12"/>
        <rFont val="Noto Sans"/>
        <family val="2"/>
      </rPr>
      <t xml:space="preserve">本月保險收入與去</t>
    </r>
    <r>
      <rPr>
        <sz val="12"/>
        <rFont val="標楷體"/>
        <family val="4"/>
        <charset val="136"/>
      </rPr>
      <t xml:space="preserve">(94)</t>
    </r>
    <r>
      <rPr>
        <sz val="12"/>
        <rFont val="Noto Sans"/>
        <family val="2"/>
      </rPr>
      <t xml:space="preserve">年同期比成長，主要係本月執行專案中斷保險開單計費及菸品健康福利捐較去年同期增加所致。</t>
    </r>
  </si>
  <si>
    <r>
      <rPr>
        <sz val="12"/>
        <rFont val="標楷體"/>
        <family val="4"/>
        <charset val="136"/>
      </rPr>
      <t xml:space="preserve">14.(1)95</t>
    </r>
    <r>
      <rPr>
        <sz val="12"/>
        <rFont val="Noto Sans"/>
        <family val="2"/>
      </rPr>
      <t xml:space="preserve">年</t>
    </r>
    <r>
      <rPr>
        <sz val="12"/>
        <rFont val="標楷體"/>
        <family val="4"/>
        <charset val="136"/>
      </rPr>
      <t xml:space="preserve">1~6</t>
    </r>
    <r>
      <rPr>
        <sz val="12"/>
        <rFont val="Noto Sans"/>
        <family val="2"/>
      </rPr>
      <t xml:space="preserve">月及本月保險給付分別較去</t>
    </r>
    <r>
      <rPr>
        <sz val="12"/>
        <rFont val="標楷體"/>
        <family val="4"/>
        <charset val="136"/>
      </rPr>
      <t xml:space="preserve">(94)</t>
    </r>
    <r>
      <rPr>
        <sz val="12"/>
        <rFont val="Noto Sans"/>
        <family val="2"/>
      </rPr>
      <t xml:space="preserve">年同期比成長</t>
    </r>
    <r>
      <rPr>
        <sz val="12"/>
        <rFont val="標楷體"/>
        <family val="4"/>
        <charset val="136"/>
      </rPr>
      <t xml:space="preserve">1.47%</t>
    </r>
    <r>
      <rPr>
        <sz val="12"/>
        <rFont val="Noto Sans"/>
        <family val="2"/>
      </rPr>
      <t xml:space="preserve">及</t>
    </r>
    <r>
      <rPr>
        <sz val="12"/>
        <rFont val="標楷體"/>
        <family val="4"/>
        <charset val="136"/>
      </rPr>
      <t xml:space="preserve">2.34%</t>
    </r>
    <r>
      <rPr>
        <sz val="12"/>
        <rFont val="Noto Sans"/>
        <family val="2"/>
      </rPr>
      <t xml:space="preserve">，主要係去</t>
    </r>
    <r>
      <rPr>
        <sz val="12"/>
        <rFont val="標楷體"/>
        <family val="4"/>
        <charset val="136"/>
      </rPr>
      <t xml:space="preserve">(94)</t>
    </r>
    <r>
      <rPr>
        <sz val="12"/>
        <rFont val="Noto Sans"/>
        <family val="2"/>
      </rPr>
      <t xml:space="preserve">年同期依</t>
    </r>
    <r>
      <rPr>
        <sz val="12"/>
        <rFont val="標楷體"/>
        <family val="4"/>
        <charset val="136"/>
      </rPr>
      <t xml:space="preserve">92</t>
    </r>
    <r>
      <rPr>
        <sz val="12"/>
        <rFont val="Noto Sans"/>
        <family val="2"/>
      </rPr>
      <t xml:space="preserve">、</t>
    </r>
    <r>
      <rPr>
        <sz val="12"/>
        <rFont val="標楷體"/>
        <family val="4"/>
        <charset val="136"/>
      </rPr>
      <t xml:space="preserve">93</t>
    </r>
    <r>
      <rPr>
        <sz val="12"/>
        <rFont val="Noto Sans"/>
        <family val="2"/>
      </rPr>
      <t xml:space="preserve">年度已確定點值調</t>
    </r>
  </si>
  <si>
    <t xml:space="preserve">整增加保險給付以致成長率偏低。</t>
  </si>
  <si>
    <r>
      <rPr>
        <sz val="12"/>
        <rFont val="Times New Roman"/>
        <family val="1"/>
      </rPr>
      <t xml:space="preserve">  </t>
    </r>
    <r>
      <rPr>
        <sz val="12"/>
        <rFont val="標楷體"/>
        <family val="4"/>
        <charset val="136"/>
      </rPr>
      <t xml:space="preserve">(2)95</t>
    </r>
    <r>
      <rPr>
        <sz val="12"/>
        <rFont val="Noto Sans"/>
        <family val="2"/>
      </rPr>
      <t xml:space="preserve">年</t>
    </r>
    <r>
      <rPr>
        <sz val="12"/>
        <rFont val="標楷體"/>
        <family val="4"/>
        <charset val="136"/>
      </rPr>
      <t xml:space="preserve">8</t>
    </r>
    <r>
      <rPr>
        <sz val="12"/>
        <rFont val="Noto Sans"/>
        <family val="2"/>
      </rPr>
      <t xml:space="preserve">月保險給付與去</t>
    </r>
    <r>
      <rPr>
        <sz val="12"/>
        <rFont val="標楷體"/>
        <family val="4"/>
        <charset val="136"/>
      </rPr>
      <t xml:space="preserve">(94)</t>
    </r>
    <r>
      <rPr>
        <sz val="12"/>
        <rFont val="Noto Sans"/>
        <family val="2"/>
      </rPr>
      <t xml:space="preserve">年同期比成長</t>
    </r>
    <r>
      <rPr>
        <sz val="12"/>
        <rFont val="標楷體"/>
        <family val="4"/>
        <charset val="136"/>
      </rPr>
      <t xml:space="preserve">12.59%</t>
    </r>
    <r>
      <rPr>
        <sz val="12"/>
        <rFont val="Noto Sans"/>
        <family val="2"/>
      </rPr>
      <t xml:space="preserve">，主要係去年同期調減修正</t>
    </r>
    <r>
      <rPr>
        <sz val="12"/>
        <rFont val="標楷體"/>
        <family val="4"/>
        <charset val="136"/>
      </rPr>
      <t xml:space="preserve">94</t>
    </r>
    <r>
      <rPr>
        <sz val="12"/>
        <rFont val="Noto Sans"/>
        <family val="2"/>
      </rPr>
      <t xml:space="preserve">年 </t>
    </r>
    <r>
      <rPr>
        <sz val="12"/>
        <rFont val="標楷體"/>
        <family val="4"/>
        <charset val="136"/>
      </rPr>
      <t xml:space="preserve">8</t>
    </r>
    <r>
      <rPr>
        <sz val="12"/>
        <rFont val="Noto Sans"/>
        <family val="2"/>
      </rPr>
      <t xml:space="preserve">月</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前月份教學成本、預防保健支出</t>
    </r>
  </si>
  <si>
    <r>
      <rPr>
        <sz val="12"/>
        <rFont val="Noto Sans"/>
        <family val="2"/>
      </rPr>
      <t xml:space="preserve">、法定傳染病防治等三項公共衛生回歸政府預算負擔約</t>
    </r>
    <r>
      <rPr>
        <sz val="12"/>
        <rFont val="Times New Roman"/>
        <family val="1"/>
      </rPr>
      <t xml:space="preserve">18</t>
    </r>
    <r>
      <rPr>
        <sz val="12"/>
        <rFont val="Noto Sans"/>
        <family val="2"/>
      </rPr>
      <t xml:space="preserve">億元所致。</t>
    </r>
  </si>
  <si>
    <r>
      <rPr>
        <sz val="12"/>
        <rFont val="標楷體"/>
        <family val="4"/>
        <charset val="136"/>
      </rPr>
      <t xml:space="preserve">15.</t>
    </r>
    <r>
      <rPr>
        <sz val="12"/>
        <rFont val="Noto Sans"/>
        <family val="2"/>
      </rPr>
      <t xml:space="preserve">本月保費收入含其他金融保險收入</t>
    </r>
    <r>
      <rPr>
        <sz val="12"/>
        <color rgb="FF0000FF"/>
        <rFont val="標楷體"/>
        <family val="4"/>
        <charset val="136"/>
      </rPr>
      <t xml:space="preserve">12.07</t>
    </r>
    <r>
      <rPr>
        <sz val="12"/>
        <color rgb="FF0000FF"/>
        <rFont val="Noto Sans"/>
        <family val="2"/>
      </rPr>
      <t xml:space="preserve">億元。</t>
    </r>
  </si>
  <si>
    <r>
      <rPr>
        <sz val="12"/>
        <rFont val="標楷體"/>
        <family val="4"/>
        <charset val="136"/>
      </rPr>
      <t xml:space="preserve">16.</t>
    </r>
    <r>
      <rPr>
        <sz val="12"/>
        <rFont val="Noto Sans"/>
        <family val="2"/>
      </rPr>
      <t xml:space="preserve">本月醫療費用含其他金融保險成本</t>
    </r>
    <r>
      <rPr>
        <sz val="12"/>
        <color rgb="FF0000FF"/>
        <rFont val="標楷體"/>
        <family val="4"/>
        <charset val="136"/>
      </rPr>
      <t xml:space="preserve">45,416</t>
    </r>
    <r>
      <rPr>
        <sz val="12"/>
        <rFont val="Noto Sans"/>
        <family val="2"/>
      </rPr>
      <t xml:space="preserve">元。</t>
    </r>
  </si>
  <si>
    <r>
      <rPr>
        <sz val="16"/>
        <rFont val="Noto Sans"/>
        <family val="2"/>
      </rPr>
      <t xml:space="preserve">表</t>
    </r>
    <r>
      <rPr>
        <sz val="16"/>
        <rFont val="Times New Roman"/>
        <family val="1"/>
      </rPr>
      <t xml:space="preserve">6</t>
    </r>
    <r>
      <rPr>
        <sz val="16"/>
        <rFont val="標楷體"/>
        <family val="4"/>
        <charset val="136"/>
      </rPr>
      <t xml:space="preserve">-1  </t>
    </r>
    <r>
      <rPr>
        <sz val="16"/>
        <rFont val="Noto Sans"/>
        <family val="2"/>
      </rPr>
      <t xml:space="preserve">全民健康保險保險費收入執行狀況表               </t>
    </r>
  </si>
  <si>
    <r>
      <rPr>
        <sz val="12"/>
        <rFont val="Noto Sans"/>
        <family val="2"/>
      </rPr>
      <t xml:space="preserve">單位：億元；</t>
    </r>
    <r>
      <rPr>
        <sz val="12"/>
        <rFont val="Times New Roman"/>
        <family val="1"/>
      </rPr>
      <t xml:space="preserve">%</t>
    </r>
  </si>
  <si>
    <t xml:space="preserve">年度</t>
  </si>
  <si>
    <t xml:space="preserve">投保單位及保險對象</t>
  </si>
  <si>
    <t xml:space="preserve">政府保險費補助款</t>
  </si>
  <si>
    <t xml:space="preserve">總      計</t>
  </si>
  <si>
    <t xml:space="preserve">應收</t>
  </si>
  <si>
    <t xml:space="preserve">實收</t>
  </si>
  <si>
    <t xml:space="preserve">收繳率</t>
  </si>
  <si>
    <t xml:space="preserve">保險費</t>
  </si>
  <si>
    <r>
      <rPr>
        <sz val="12"/>
        <rFont val="Noto Sans"/>
        <family val="2"/>
      </rPr>
      <t xml:space="preserve">資料日期：</t>
    </r>
    <r>
      <rPr>
        <sz val="12"/>
        <rFont val="標楷體"/>
        <family val="4"/>
        <charset val="136"/>
      </rPr>
      <t xml:space="preserve">95</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30</t>
    </r>
    <r>
      <rPr>
        <sz val="12"/>
        <rFont val="Noto Sans"/>
        <family val="2"/>
      </rPr>
      <t xml:space="preserve">日</t>
    </r>
  </si>
  <si>
    <r>
      <rPr>
        <sz val="16"/>
        <rFont val="Noto Sans"/>
        <family val="2"/>
      </rPr>
      <t xml:space="preserve">表</t>
    </r>
    <r>
      <rPr>
        <sz val="16"/>
        <rFont val="Times New Roman"/>
        <family val="1"/>
      </rPr>
      <t xml:space="preserve">6</t>
    </r>
    <r>
      <rPr>
        <sz val="16"/>
        <rFont val="標楷體"/>
        <family val="4"/>
        <charset val="136"/>
      </rPr>
      <t xml:space="preserve">-2  90</t>
    </r>
    <r>
      <rPr>
        <sz val="16"/>
        <rFont val="Noto Sans"/>
        <family val="2"/>
      </rPr>
      <t xml:space="preserve">年</t>
    </r>
    <r>
      <rPr>
        <sz val="16"/>
        <rFont val="標楷體"/>
        <family val="4"/>
        <charset val="136"/>
      </rPr>
      <t xml:space="preserve">-95</t>
    </r>
    <r>
      <rPr>
        <sz val="16"/>
        <rFont val="Noto Sans"/>
        <family val="2"/>
      </rPr>
      <t xml:space="preserve">年</t>
    </r>
    <r>
      <rPr>
        <sz val="16"/>
        <rFont val="標楷體"/>
        <family val="4"/>
        <charset val="136"/>
      </rPr>
      <t xml:space="preserve">6</t>
    </r>
    <r>
      <rPr>
        <sz val="16"/>
        <rFont val="Noto Sans"/>
        <family val="2"/>
      </rPr>
      <t xml:space="preserve">月投保單位暨被保險人保險費收繳統計表  </t>
    </r>
  </si>
  <si>
    <r>
      <rPr>
        <sz val="12"/>
        <rFont val="Noto Sans"/>
        <family val="2"/>
      </rPr>
      <t xml:space="preserve">單位</t>
    </r>
    <r>
      <rPr>
        <sz val="12"/>
        <rFont val="標楷體"/>
        <family val="4"/>
        <charset val="136"/>
      </rPr>
      <t xml:space="preserve">:</t>
    </r>
    <r>
      <rPr>
        <sz val="12"/>
        <rFont val="Noto Sans"/>
        <family val="2"/>
      </rPr>
      <t xml:space="preserve">億元；</t>
    </r>
    <r>
      <rPr>
        <sz val="12"/>
        <rFont val="標楷體"/>
        <family val="4"/>
        <charset val="136"/>
      </rPr>
      <t xml:space="preserve">%</t>
    </r>
  </si>
  <si>
    <t xml:space="preserve">類別</t>
  </si>
  <si>
    <t xml:space="preserve">應收保險費</t>
  </si>
  <si>
    <t xml:space="preserve">實收保險費</t>
  </si>
  <si>
    <r>
      <rPr>
        <sz val="14"/>
        <rFont val="Noto Sans"/>
        <family val="2"/>
      </rPr>
      <t xml:space="preserve">收繳率</t>
    </r>
    <r>
      <rPr>
        <sz val="14"/>
        <rFont val="Times New Roman"/>
        <family val="1"/>
      </rPr>
      <t xml:space="preserve">%</t>
    </r>
  </si>
  <si>
    <t xml:space="preserve">第一類</t>
  </si>
  <si>
    <t xml:space="preserve">第二類</t>
  </si>
  <si>
    <t xml:space="preserve">第三類</t>
  </si>
  <si>
    <t xml:space="preserve">第四類</t>
  </si>
  <si>
    <t xml:space="preserve">第六類</t>
  </si>
  <si>
    <r>
      <rPr>
        <sz val="12"/>
        <rFont val="Noto Sans"/>
        <family val="2"/>
      </rPr>
      <t xml:space="preserve">資料日期</t>
    </r>
    <r>
      <rPr>
        <sz val="12"/>
        <rFont val="標楷體"/>
        <family val="4"/>
        <charset val="136"/>
      </rPr>
      <t xml:space="preserve">:95</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30</t>
    </r>
    <r>
      <rPr>
        <sz val="12"/>
        <rFont val="Noto Sans"/>
        <family val="2"/>
      </rPr>
      <t xml:space="preserve">日</t>
    </r>
  </si>
  <si>
    <r>
      <rPr>
        <sz val="14"/>
        <rFont val="Noto Sans"/>
        <family val="2"/>
      </rPr>
      <t xml:space="preserve">註</t>
    </r>
    <r>
      <rPr>
        <sz val="14"/>
        <rFont val="標楷體"/>
        <family val="4"/>
        <charset val="136"/>
      </rPr>
      <t xml:space="preserve">:1.</t>
    </r>
    <r>
      <rPr>
        <sz val="14"/>
        <rFont val="Noto Sans"/>
        <family val="2"/>
      </rPr>
      <t xml:space="preserve">統計資料不含已轉銷之呆帳。</t>
    </r>
  </si>
  <si>
    <r>
      <rPr>
        <sz val="14"/>
        <rFont val="標楷體"/>
        <family val="4"/>
        <charset val="136"/>
      </rPr>
      <t xml:space="preserve">2 .</t>
    </r>
    <r>
      <rPr>
        <sz val="14"/>
        <rFont val="Noto Sans"/>
        <family val="2"/>
      </rPr>
      <t xml:space="preserve">依全民健康保險法第</t>
    </r>
    <r>
      <rPr>
        <sz val="14"/>
        <rFont val="標楷體"/>
        <family val="4"/>
        <charset val="136"/>
      </rPr>
      <t xml:space="preserve">87</t>
    </r>
    <r>
      <rPr>
        <sz val="14"/>
        <rFont val="Noto Sans"/>
        <family val="2"/>
      </rPr>
      <t xml:space="preserve">條之</t>
    </r>
    <r>
      <rPr>
        <sz val="14"/>
        <rFont val="標楷體"/>
        <family val="4"/>
        <charset val="136"/>
      </rPr>
      <t xml:space="preserve">4</t>
    </r>
    <r>
      <rPr>
        <sz val="14"/>
        <rFont val="Noto Sans"/>
        <family val="2"/>
      </rPr>
      <t xml:space="preserve">第</t>
    </r>
    <r>
      <rPr>
        <sz val="14"/>
        <rFont val="標楷體"/>
        <family val="4"/>
        <charset val="136"/>
      </rPr>
      <t xml:space="preserve">1</t>
    </r>
    <r>
      <rPr>
        <sz val="14"/>
        <rFont val="Noto Sans"/>
        <family val="2"/>
      </rPr>
      <t xml:space="preserve">項申請延緩繳納之保險費，</t>
    </r>
  </si>
  <si>
    <t xml:space="preserve">  暫不列入統計。 </t>
  </si>
  <si>
    <t xml:space="preserve">          </t>
  </si>
  <si>
    <r>
      <rPr>
        <sz val="16"/>
        <rFont val="Noto Sans"/>
        <family val="2"/>
      </rPr>
      <t xml:space="preserve"> 表</t>
    </r>
    <r>
      <rPr>
        <sz val="16"/>
        <rFont val="標楷體"/>
        <family val="4"/>
        <charset val="136"/>
      </rPr>
      <t xml:space="preserve">8  </t>
    </r>
    <r>
      <rPr>
        <sz val="16"/>
        <rFont val="Noto Sans"/>
        <family val="2"/>
      </rPr>
      <t xml:space="preserve">全民健康保險保險費欠費收回統計表    </t>
    </r>
  </si>
  <si>
    <r>
      <rPr>
        <sz val="14"/>
        <rFont val="Noto Sans"/>
        <family val="2"/>
      </rPr>
      <t xml:space="preserve">單位</t>
    </r>
    <r>
      <rPr>
        <sz val="14"/>
        <rFont val="標楷體"/>
        <family val="4"/>
        <charset val="136"/>
      </rPr>
      <t xml:space="preserve">:</t>
    </r>
    <r>
      <rPr>
        <sz val="14"/>
        <rFont val="Noto Sans"/>
        <family val="2"/>
      </rPr>
      <t xml:space="preserve">億元</t>
    </r>
    <r>
      <rPr>
        <sz val="14"/>
        <rFont val="標楷體"/>
        <family val="4"/>
        <charset val="136"/>
      </rPr>
      <t xml:space="preserve">;%</t>
    </r>
  </si>
  <si>
    <t xml:space="preserve">      項目 </t>
  </si>
  <si>
    <t xml:space="preserve">應收金額</t>
  </si>
  <si>
    <t xml:space="preserve">實收金額</t>
  </si>
  <si>
    <r>
      <rPr>
        <sz val="14"/>
        <rFont val="Noto Sans"/>
        <family val="2"/>
      </rPr>
      <t xml:space="preserve">收回率</t>
    </r>
    <r>
      <rPr>
        <sz val="14"/>
        <rFont val="標楷體"/>
        <family val="4"/>
        <charset val="136"/>
      </rPr>
      <t xml:space="preserve">%</t>
    </r>
  </si>
  <si>
    <r>
      <rPr>
        <sz val="12"/>
        <rFont val="Noto Sans"/>
        <family val="2"/>
      </rPr>
      <t xml:space="preserve">資料日期</t>
    </r>
    <r>
      <rPr>
        <sz val="12"/>
        <rFont val="標楷體"/>
        <family val="4"/>
        <charset val="136"/>
      </rPr>
      <t xml:space="preserve">: 95</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30</t>
    </r>
    <r>
      <rPr>
        <sz val="12"/>
        <rFont val="Noto Sans"/>
        <family val="2"/>
      </rPr>
      <t xml:space="preserve">日</t>
    </r>
  </si>
  <si>
    <r>
      <rPr>
        <sz val="14"/>
        <rFont val="Times New Roman"/>
        <family val="1"/>
      </rPr>
      <t xml:space="preserve">      </t>
    </r>
    <r>
      <rPr>
        <sz val="14"/>
        <rFont val="標楷體"/>
        <family val="4"/>
        <charset val="136"/>
      </rPr>
      <t xml:space="preserve">2.</t>
    </r>
    <r>
      <rPr>
        <sz val="14"/>
        <rFont val="Noto Sans"/>
        <family val="2"/>
      </rPr>
      <t xml:space="preserve">應收金額係指逾寬限期之欠費金額合計。</t>
    </r>
  </si>
  <si>
    <r>
      <rPr>
        <sz val="16"/>
        <rFont val="Noto Sans"/>
        <family val="2"/>
      </rPr>
      <t xml:space="preserve">表</t>
    </r>
    <r>
      <rPr>
        <sz val="16"/>
        <rFont val="Times New Roman"/>
        <family val="1"/>
      </rPr>
      <t xml:space="preserve">10</t>
    </r>
    <r>
      <rPr>
        <sz val="16"/>
        <rFont val="標楷體"/>
        <family val="4"/>
        <charset val="136"/>
      </rPr>
      <t xml:space="preserve"> </t>
    </r>
    <r>
      <rPr>
        <sz val="16"/>
        <rFont val="Noto Sans"/>
        <family val="2"/>
      </rPr>
      <t xml:space="preserve">全民健康保險安全準備提列情形表</t>
    </r>
    <r>
      <rPr>
        <sz val="16"/>
        <rFont val="標楷體"/>
        <family val="4"/>
        <charset val="136"/>
      </rPr>
      <t xml:space="preserve">(</t>
    </r>
    <r>
      <rPr>
        <sz val="16"/>
        <rFont val="Noto Sans"/>
        <family val="2"/>
      </rPr>
      <t xml:space="preserve">權責基礎</t>
    </r>
    <r>
      <rPr>
        <sz val="16"/>
        <rFont val="標楷體"/>
        <family val="4"/>
        <charset val="136"/>
      </rPr>
      <t xml:space="preserve">)      </t>
    </r>
  </si>
  <si>
    <r>
      <rPr>
        <sz val="12"/>
        <rFont val="Noto Sans"/>
        <family val="2"/>
      </rPr>
      <t xml:space="preserve">法定提存
</t>
    </r>
    <r>
      <rPr>
        <sz val="12"/>
        <rFont val="標楷體"/>
        <family val="4"/>
        <charset val="136"/>
      </rPr>
      <t xml:space="preserve">(1)</t>
    </r>
  </si>
  <si>
    <r>
      <rPr>
        <sz val="12"/>
        <rFont val="Noto Sans"/>
        <family val="2"/>
      </rPr>
      <t xml:space="preserve">保險費滯納金</t>
    </r>
    <r>
      <rPr>
        <sz val="12"/>
        <rFont val="Times New Roman"/>
        <family val="1"/>
      </rPr>
      <t xml:space="preserve">(2)</t>
    </r>
  </si>
  <si>
    <r>
      <rPr>
        <sz val="12"/>
        <rFont val="Noto Sans"/>
        <family val="2"/>
      </rPr>
      <t xml:space="preserve">安全準備運用收益</t>
    </r>
    <r>
      <rPr>
        <sz val="12"/>
        <rFont val="標楷體"/>
        <family val="4"/>
        <charset val="136"/>
      </rPr>
      <t xml:space="preserve">(3)</t>
    </r>
  </si>
  <si>
    <r>
      <rPr>
        <sz val="9"/>
        <rFont val="Noto Sans"/>
        <family val="2"/>
      </rPr>
      <t xml:space="preserve">公益彩券及菸品健康捐分配收入</t>
    </r>
    <r>
      <rPr>
        <sz val="9"/>
        <rFont val="標楷體"/>
        <family val="4"/>
        <charset val="136"/>
      </rPr>
      <t xml:space="preserve">(4)</t>
    </r>
  </si>
  <si>
    <r>
      <rPr>
        <sz val="11"/>
        <rFont val="Noto Sans"/>
        <family val="2"/>
      </rPr>
      <t xml:space="preserve">保險收支結餘</t>
    </r>
    <r>
      <rPr>
        <sz val="12"/>
        <rFont val="Noto Sans"/>
        <family val="2"/>
      </rPr>
      <t xml:space="preserve">（短絀）</t>
    </r>
    <r>
      <rPr>
        <sz val="12"/>
        <rFont val="標楷體"/>
        <family val="4"/>
        <charset val="136"/>
      </rPr>
      <t xml:space="preserve">(5)</t>
    </r>
  </si>
  <si>
    <r>
      <rPr>
        <sz val="11"/>
        <rFont val="Noto Sans"/>
        <family val="2"/>
      </rPr>
      <t xml:space="preserve">提列數</t>
    </r>
    <r>
      <rPr>
        <sz val="11"/>
        <rFont val="標楷體"/>
        <family val="4"/>
        <charset val="136"/>
      </rPr>
      <t xml:space="preserve">(</t>
    </r>
    <r>
      <rPr>
        <sz val="11"/>
        <rFont val="Noto Sans"/>
        <family val="2"/>
      </rPr>
      <t xml:space="preserve">收回數</t>
    </r>
    <r>
      <rPr>
        <sz val="11"/>
        <rFont val="標楷體"/>
        <family val="4"/>
        <charset val="136"/>
      </rPr>
      <t xml:space="preserve">) </t>
    </r>
    <r>
      <rPr>
        <sz val="12"/>
        <rFont val="標楷體"/>
        <family val="4"/>
        <charset val="136"/>
      </rPr>
      <t xml:space="preserve">(6)=(1)+(2)+ (3)+(4)+(5)</t>
    </r>
  </si>
  <si>
    <t xml:space="preserve">累計提列數</t>
  </si>
  <si>
    <t xml:space="preserve">84.3-6</t>
  </si>
  <si>
    <t xml:space="preserve">－</t>
  </si>
  <si>
    <t xml:space="preserve">93.05</t>
  </si>
  <si>
    <t xml:space="preserve">93.06</t>
  </si>
  <si>
    <t xml:space="preserve">94.07</t>
  </si>
  <si>
    <t xml:space="preserve">94.08</t>
  </si>
  <si>
    <t xml:space="preserve">94.09</t>
  </si>
  <si>
    <r>
      <rPr>
        <sz val="12"/>
        <rFont val="標楷體"/>
        <family val="4"/>
        <charset val="136"/>
      </rPr>
      <t xml:space="preserve">()</t>
    </r>
    <r>
      <rPr>
        <sz val="12"/>
        <rFont val="Noto Sans"/>
        <family val="2"/>
      </rPr>
      <t xml:space="preserve">代表負數</t>
    </r>
    <r>
      <rPr>
        <sz val="12"/>
        <color rgb="FF000000"/>
        <rFont val="Noto Sans"/>
        <family val="2"/>
      </rPr>
      <t xml:space="preserve">。</t>
    </r>
  </si>
  <si>
    <r>
      <rPr>
        <sz val="12"/>
        <rFont val="Noto Sans"/>
        <family val="2"/>
      </rPr>
      <t xml:space="preserve">資料日期</t>
    </r>
    <r>
      <rPr>
        <sz val="12"/>
        <color rgb="FF0000FF"/>
        <rFont val="Times New Roman"/>
        <family val="1"/>
      </rPr>
      <t xml:space="preserve">95</t>
    </r>
    <r>
      <rPr>
        <sz val="12"/>
        <color rgb="FF0000FF"/>
        <rFont val="Noto Sans"/>
        <family val="2"/>
      </rPr>
      <t xml:space="preserve">年</t>
    </r>
    <r>
      <rPr>
        <sz val="12"/>
        <color rgb="FF0000FF"/>
        <rFont val="Times New Roman"/>
        <family val="1"/>
      </rPr>
      <t xml:space="preserve">9</t>
    </r>
    <r>
      <rPr>
        <sz val="12"/>
        <color rgb="FF0000FF"/>
        <rFont val="Noto Sans"/>
        <family val="2"/>
      </rPr>
      <t xml:space="preserve">月</t>
    </r>
    <r>
      <rPr>
        <sz val="12"/>
        <color rgb="FF0000FF"/>
        <rFont val="Times New Roman"/>
        <family val="1"/>
      </rPr>
      <t xml:space="preserve">30</t>
    </r>
    <r>
      <rPr>
        <sz val="12"/>
        <color rgb="FF0000FF"/>
        <rFont val="Noto Sans"/>
        <family val="2"/>
      </rPr>
      <t xml:space="preserve">日</t>
    </r>
  </si>
  <si>
    <r>
      <rPr>
        <sz val="12"/>
        <color rgb="FF000000"/>
        <rFont val="標楷體"/>
        <family val="4"/>
        <charset val="136"/>
      </rPr>
      <t xml:space="preserve">1.</t>
    </r>
    <r>
      <rPr>
        <sz val="12"/>
        <color rgb="FF000000"/>
        <rFont val="Noto Sans"/>
        <family val="2"/>
      </rPr>
      <t xml:space="preserve">法定提存率</t>
    </r>
    <r>
      <rPr>
        <sz val="12"/>
        <color rgb="FF000000"/>
        <rFont val="標楷體"/>
        <family val="4"/>
        <charset val="136"/>
      </rPr>
      <t xml:space="preserve">84~85</t>
    </r>
    <r>
      <rPr>
        <sz val="12"/>
        <color rgb="FF000000"/>
        <rFont val="Noto Sans"/>
        <family val="2"/>
      </rPr>
      <t xml:space="preserve">年度由保險費收入總額</t>
    </r>
    <r>
      <rPr>
        <sz val="12"/>
        <color rgb="FF000000"/>
        <rFont val="標楷體"/>
        <family val="4"/>
        <charset val="136"/>
      </rPr>
      <t xml:space="preserve">4.7%</t>
    </r>
    <r>
      <rPr>
        <sz val="12"/>
        <color rgb="FF000000"/>
        <rFont val="Noto Sans"/>
        <family val="2"/>
      </rPr>
      <t xml:space="preserve">提撥，</t>
    </r>
    <r>
      <rPr>
        <sz val="12"/>
        <color rgb="FF000000"/>
        <rFont val="標楷體"/>
        <family val="4"/>
        <charset val="136"/>
      </rPr>
      <t xml:space="preserve">86</t>
    </r>
    <r>
      <rPr>
        <sz val="12"/>
        <color rgb="FF000000"/>
        <rFont val="Noto Sans"/>
        <family val="2"/>
      </rPr>
      <t xml:space="preserve">年度改為由保險費收入總額</t>
    </r>
    <r>
      <rPr>
        <sz val="12"/>
        <color rgb="FF000000"/>
        <rFont val="標楷體"/>
        <family val="4"/>
        <charset val="136"/>
      </rPr>
      <t xml:space="preserve">2.41%</t>
    </r>
    <r>
      <rPr>
        <sz val="12"/>
        <color rgb="FF000000"/>
        <rFont val="Noto Sans"/>
        <family val="2"/>
      </rPr>
      <t xml:space="preserve">提撥，</t>
    </r>
    <r>
      <rPr>
        <sz val="12"/>
        <color rgb="FF000000"/>
        <rFont val="標楷體"/>
        <family val="4"/>
        <charset val="136"/>
      </rPr>
      <t xml:space="preserve">87</t>
    </r>
    <r>
      <rPr>
        <sz val="12"/>
        <color rgb="FF000000"/>
        <rFont val="Noto Sans"/>
        <family val="2"/>
      </rPr>
      <t xml:space="preserve">年度</t>
    </r>
  </si>
  <si>
    <t xml:space="preserve">    截至目前為止法定提存率奉行政院衛生署同意免由保險費收入提撥。</t>
  </si>
  <si>
    <r>
      <rPr>
        <sz val="12"/>
        <color rgb="FF000000"/>
        <rFont val="標楷體"/>
        <family val="4"/>
        <charset val="136"/>
      </rPr>
      <t xml:space="preserve">2.</t>
    </r>
    <r>
      <rPr>
        <sz val="12"/>
        <color rgb="FF000000"/>
        <rFont val="Noto Sans"/>
        <family val="2"/>
      </rPr>
      <t xml:space="preserve">保險費滯納金因</t>
    </r>
    <r>
      <rPr>
        <sz val="12"/>
        <color rgb="FF000000"/>
        <rFont val="標楷體"/>
        <family val="4"/>
        <charset val="136"/>
      </rPr>
      <t xml:space="preserve">8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健保法修法，滯納金徵收比率由 </t>
    </r>
    <r>
      <rPr>
        <sz val="12"/>
        <color rgb="FF000000"/>
        <rFont val="標楷體"/>
        <family val="4"/>
        <charset val="136"/>
      </rPr>
      <t xml:space="preserve">0.5%</t>
    </r>
    <r>
      <rPr>
        <sz val="12"/>
        <color rgb="FF000000"/>
        <rFont val="Noto Sans"/>
        <family val="2"/>
      </rPr>
      <t xml:space="preserve">調降至</t>
    </r>
    <r>
      <rPr>
        <sz val="12"/>
        <color rgb="FF000000"/>
        <rFont val="標楷體"/>
        <family val="4"/>
        <charset val="136"/>
      </rPr>
      <t xml:space="preserve">0.2%</t>
    </r>
    <r>
      <rPr>
        <sz val="12"/>
        <color rgb="FF000000"/>
        <rFont val="Noto Sans"/>
        <family val="2"/>
      </rPr>
      <t xml:space="preserve">，滯納金追溯重新核計</t>
    </r>
  </si>
  <si>
    <r>
      <rPr>
        <sz val="12"/>
        <color rgb="FF000000"/>
        <rFont val="Noto Sans"/>
        <family val="2"/>
      </rPr>
      <t xml:space="preserve">    調減</t>
    </r>
    <r>
      <rPr>
        <sz val="12"/>
        <color rgb="FF008000"/>
        <rFont val="標楷體"/>
        <family val="4"/>
        <charset val="136"/>
      </rPr>
      <t xml:space="preserve">21.01</t>
    </r>
    <r>
      <rPr>
        <sz val="12"/>
        <color rgb="FF000000"/>
        <rFont val="Noto Sans"/>
        <family val="2"/>
      </rPr>
      <t xml:space="preserve">億元，及</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健保法修法，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color rgb="FF000000"/>
        <rFont val="Noto Sans"/>
        <family val="2"/>
      </rPr>
      <t xml:space="preserve">，滯納金追溯重新核</t>
    </r>
  </si>
  <si>
    <r>
      <rPr>
        <sz val="12"/>
        <color rgb="FF000000"/>
        <rFont val="Noto Sans"/>
        <family val="2"/>
      </rPr>
      <t xml:space="preserve">    計調減</t>
    </r>
    <r>
      <rPr>
        <sz val="12"/>
        <color rgb="FF000000"/>
        <rFont val="標楷體"/>
        <family val="4"/>
        <charset val="136"/>
      </rPr>
      <t xml:space="preserve">(</t>
    </r>
    <r>
      <rPr>
        <sz val="12"/>
        <color rgb="FF000000"/>
        <rFont val="Noto Sans"/>
        <family val="2"/>
      </rPr>
      <t xml:space="preserve">屬以前年度部分</t>
    </r>
    <r>
      <rPr>
        <sz val="12"/>
        <color rgb="FF000000"/>
        <rFont val="標楷體"/>
        <family val="4"/>
        <charset val="136"/>
      </rPr>
      <t xml:space="preserve">) </t>
    </r>
    <r>
      <rPr>
        <sz val="12"/>
        <color rgb="FF008000"/>
        <rFont val="標楷體"/>
        <family val="4"/>
        <charset val="136"/>
      </rPr>
      <t xml:space="preserve">13.21</t>
    </r>
    <r>
      <rPr>
        <sz val="12"/>
        <color rgb="FF000000"/>
        <rFont val="Noto Sans"/>
        <family val="2"/>
      </rPr>
      <t xml:space="preserve">億元，另其中含已轉銷呆帳 </t>
    </r>
    <r>
      <rPr>
        <sz val="12"/>
        <color rgb="FF0000FF"/>
        <rFont val="標楷體"/>
        <family val="4"/>
        <charset val="136"/>
      </rPr>
      <t xml:space="preserve">12.95</t>
    </r>
    <r>
      <rPr>
        <sz val="12"/>
        <color rgb="FF000000"/>
        <rFont val="Noto Sans"/>
        <family val="2"/>
      </rPr>
      <t xml:space="preserve">億元，故保險費滯納金調整後總計</t>
    </r>
  </si>
  <si>
    <r>
      <rPr>
        <sz val="12"/>
        <color rgb="FF000000"/>
        <rFont val="Times New Roman"/>
        <family val="1"/>
      </rPr>
      <t xml:space="preserve">   </t>
    </r>
    <r>
      <rPr>
        <sz val="12"/>
        <color rgb="FF0000FF"/>
        <rFont val="Times New Roman"/>
        <family val="1"/>
      </rPr>
      <t xml:space="preserve"> 87.33</t>
    </r>
    <r>
      <rPr>
        <sz val="12"/>
        <color rgb="FF000000"/>
        <rFont val="Noto Sans"/>
        <family val="2"/>
      </rPr>
      <t xml:space="preserve">億元。</t>
    </r>
  </si>
  <si>
    <r>
      <rPr>
        <sz val="12"/>
        <color rgb="FF000000"/>
        <rFont val="標楷體"/>
        <family val="4"/>
        <charset val="136"/>
      </rPr>
      <t xml:space="preserve">3.</t>
    </r>
    <r>
      <rPr>
        <sz val="12"/>
        <color rgb="FF000000"/>
        <rFont val="Noto Sans"/>
        <family val="2"/>
      </rPr>
      <t xml:space="preserve">安全準備運用收益包含安全準備利息收入、安全準備投資淨利益。</t>
    </r>
  </si>
  <si>
    <r>
      <rPr>
        <sz val="12"/>
        <color rgb="FF000000"/>
        <rFont val="標楷體"/>
        <family val="4"/>
        <charset val="136"/>
      </rPr>
      <t xml:space="preserve">4.</t>
    </r>
    <r>
      <rPr>
        <sz val="12"/>
        <color rgb="FF000000"/>
        <rFont val="Noto Sans"/>
        <family val="2"/>
      </rPr>
      <t xml:space="preserve">公益彩券分配收入及菸品健康福利捐包含公益彩券分配收入</t>
    </r>
    <r>
      <rPr>
        <sz val="12"/>
        <color rgb="FF0000FF"/>
        <rFont val="標楷體"/>
        <family val="4"/>
        <charset val="136"/>
      </rPr>
      <t xml:space="preserve">60.13</t>
    </r>
    <r>
      <rPr>
        <sz val="12"/>
        <color rgb="FF000000"/>
        <rFont val="Noto Sans"/>
        <family val="2"/>
      </rPr>
      <t xml:space="preserve">億元及菸品健康福利捐</t>
    </r>
    <r>
      <rPr>
        <sz val="12"/>
        <color rgb="FF0000FF"/>
        <rFont val="標楷體"/>
        <family val="4"/>
        <charset val="136"/>
      </rPr>
      <t xml:space="preserve">373.67</t>
    </r>
    <r>
      <rPr>
        <sz val="12"/>
        <color rgb="FF000000"/>
        <rFont val="Noto Sans"/>
        <family val="2"/>
      </rPr>
      <t xml:space="preserve">億元。</t>
    </r>
  </si>
  <si>
    <r>
      <rPr>
        <sz val="12"/>
        <color rgb="FF000000"/>
        <rFont val="標楷體"/>
        <family val="4"/>
        <charset val="136"/>
      </rPr>
      <t xml:space="preserve">5.</t>
    </r>
    <r>
      <rPr>
        <sz val="12"/>
        <color rgb="FF000000"/>
        <rFont val="Noto Sans"/>
        <family val="2"/>
      </rPr>
      <t xml:space="preserve">保險收支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係為保險費收入、營運資金利息收入、營運資金投資利益及其他金融保險收入</t>
    </r>
    <r>
      <rPr>
        <sz val="12"/>
        <color rgb="FF000000"/>
        <rFont val="標楷體"/>
        <family val="4"/>
        <charset val="136"/>
      </rPr>
      <t xml:space="preserve">(</t>
    </r>
  </si>
  <si>
    <r>
      <rPr>
        <sz val="12"/>
        <color rgb="FF000000"/>
        <rFont val="Noto Sans"/>
        <family val="2"/>
      </rPr>
      <t xml:space="preserve">    扣除公益彩券分配收入及菸品健康福利捐</t>
    </r>
    <r>
      <rPr>
        <sz val="12"/>
        <color rgb="FF000000"/>
        <rFont val="標楷體"/>
        <family val="4"/>
        <charset val="136"/>
      </rPr>
      <t xml:space="preserve">)</t>
    </r>
    <r>
      <rPr>
        <sz val="12"/>
        <color rgb="FF000000"/>
        <rFont val="Noto Sans"/>
        <family val="2"/>
      </rPr>
      <t xml:space="preserve">之合計數，扣除保險給付、營運資金投資損失、利息費用、</t>
    </r>
  </si>
  <si>
    <t xml:space="preserve">   各項提存及其他金融保險成本合計數之差額。</t>
  </si>
  <si>
    <r>
      <rPr>
        <sz val="12"/>
        <color rgb="FF000000"/>
        <rFont val="標楷體"/>
        <family val="4"/>
        <charset val="136"/>
      </rPr>
      <t xml:space="preserve">6.</t>
    </r>
    <r>
      <rPr>
        <sz val="12"/>
        <color rgb="FF000000"/>
        <rFont val="Noto Sans"/>
        <family val="2"/>
      </rPr>
      <t xml:space="preserve">提列數</t>
    </r>
    <r>
      <rPr>
        <sz val="12"/>
        <color rgb="FF000000"/>
        <rFont val="標楷體"/>
        <family val="4"/>
        <charset val="136"/>
      </rPr>
      <t xml:space="preserve">(</t>
    </r>
    <r>
      <rPr>
        <sz val="12"/>
        <color rgb="FF000000"/>
        <rFont val="Noto Sans"/>
        <family val="2"/>
      </rPr>
      <t xml:space="preserve">收回數</t>
    </r>
    <r>
      <rPr>
        <sz val="12"/>
        <color rgb="FF000000"/>
        <rFont val="標楷體"/>
        <family val="4"/>
        <charset val="136"/>
      </rPr>
      <t xml:space="preserve">)</t>
    </r>
    <r>
      <rPr>
        <sz val="12"/>
        <color rgb="FF000000"/>
        <rFont val="Noto Sans"/>
        <family val="2"/>
      </rPr>
      <t xml:space="preserve">係由法定提存、保險費滯納金、安全準備運用收益、公益彩券分配收入、菸品健康福</t>
    </r>
  </si>
  <si>
    <r>
      <rPr>
        <sz val="12"/>
        <rFont val="Noto Sans"/>
        <family val="2"/>
      </rPr>
      <t xml:space="preserve">    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t xml:space="preserve">公益彩券</t>
  </si>
  <si>
    <t xml:space="preserve">菸品健康捐</t>
  </si>
  <si>
    <t xml:space="preserve">合計</t>
  </si>
  <si>
    <t xml:space="preserve">小計</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4/10</t>
  </si>
  <si>
    <t xml:space="preserve">94/11</t>
  </si>
  <si>
    <t xml:space="preserve">94/12</t>
  </si>
  <si>
    <r>
      <rPr>
        <sz val="12"/>
        <rFont val="Times New Roman"/>
        <family val="1"/>
      </rPr>
      <t xml:space="preserve">94</t>
    </r>
    <r>
      <rPr>
        <sz val="12"/>
        <rFont val="Noto Sans"/>
        <family val="2"/>
      </rPr>
      <t xml:space="preserve">年小計</t>
    </r>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5/10</t>
  </si>
  <si>
    <t xml:space="preserve">95/11</t>
  </si>
  <si>
    <t xml:space="preserve">95/12</t>
  </si>
  <si>
    <r>
      <rPr>
        <sz val="12"/>
        <rFont val="Times New Roman"/>
        <family val="1"/>
      </rPr>
      <t xml:space="preserve">95</t>
    </r>
    <r>
      <rPr>
        <sz val="12"/>
        <rFont val="Noto Sans"/>
        <family val="2"/>
      </rPr>
      <t xml:space="preserve">年小計</t>
    </r>
  </si>
  <si>
    <t xml:space="preserve">各年合計</t>
  </si>
  <si>
    <t xml:space="preserve">                表十四     逾期未繳保險費暨滯納金移送強制執行結果</t>
  </si>
  <si>
    <r>
      <rPr>
        <b val="true"/>
        <sz val="14"/>
        <rFont val="Noto Sans"/>
        <family val="2"/>
      </rPr>
      <t xml:space="preserve">       送件期間 </t>
    </r>
    <r>
      <rPr>
        <b val="true"/>
        <sz val="14"/>
        <rFont val="標楷體"/>
        <family val="4"/>
        <charset val="136"/>
      </rPr>
      <t xml:space="preserve">: </t>
    </r>
    <r>
      <rPr>
        <b val="true"/>
        <sz val="14"/>
        <rFont val="Noto Sans"/>
        <family val="2"/>
      </rPr>
      <t xml:space="preserve">民國</t>
    </r>
    <r>
      <rPr>
        <b val="true"/>
        <sz val="14"/>
        <rFont val="標楷體"/>
        <family val="4"/>
        <charset val="136"/>
      </rPr>
      <t xml:space="preserve">90</t>
    </r>
    <r>
      <rPr>
        <b val="true"/>
        <sz val="14"/>
        <rFont val="Noto Sans"/>
        <family val="2"/>
      </rPr>
      <t xml:space="preserve">年</t>
    </r>
    <r>
      <rPr>
        <b val="true"/>
        <sz val="14"/>
        <rFont val="標楷體"/>
        <family val="4"/>
        <charset val="136"/>
      </rPr>
      <t xml:space="preserve">1</t>
    </r>
    <r>
      <rPr>
        <b val="true"/>
        <sz val="14"/>
        <rFont val="Noto Sans"/>
        <family val="2"/>
      </rPr>
      <t xml:space="preserve">月至</t>
    </r>
    <r>
      <rPr>
        <b val="true"/>
        <sz val="14"/>
        <rFont val="標楷體"/>
        <family val="4"/>
        <charset val="136"/>
      </rPr>
      <t xml:space="preserve">93</t>
    </r>
    <r>
      <rPr>
        <b val="true"/>
        <sz val="14"/>
        <rFont val="Noto Sans"/>
        <family val="2"/>
      </rPr>
      <t xml:space="preserve">年</t>
    </r>
    <r>
      <rPr>
        <b val="true"/>
        <sz val="14"/>
        <rFont val="標楷體"/>
        <family val="4"/>
        <charset val="136"/>
      </rPr>
      <t xml:space="preserve">3</t>
    </r>
    <r>
      <rPr>
        <b val="true"/>
        <sz val="14"/>
        <rFont val="Noto Sans"/>
        <family val="2"/>
      </rPr>
      <t xml:space="preserve">月</t>
    </r>
  </si>
  <si>
    <t xml:space="preserve">依金額分析</t>
  </si>
  <si>
    <r>
      <rPr>
        <sz val="10"/>
        <rFont val="Noto Sans"/>
        <family val="2"/>
      </rPr>
      <t xml:space="preserve">                  單位：仟元；</t>
    </r>
    <r>
      <rPr>
        <sz val="10"/>
        <rFont val="Times New Roman"/>
        <family val="1"/>
      </rPr>
      <t xml:space="preserve">%</t>
    </r>
  </si>
  <si>
    <t xml:space="preserve">項目</t>
  </si>
  <si>
    <t xml:space="preserve">投保單位</t>
  </si>
  <si>
    <t xml:space="preserve">被保險人</t>
  </si>
  <si>
    <t xml:space="preserve">比率</t>
  </si>
  <si>
    <t xml:space="preserve">應移送總數</t>
  </si>
  <si>
    <t xml:space="preserve">已移送總數</t>
  </si>
  <si>
    <t xml:space="preserve">一、已結案部分</t>
  </si>
  <si>
    <t xml:space="preserve">      繳清</t>
  </si>
  <si>
    <t xml:space="preserve">      取得債證</t>
  </si>
  <si>
    <t xml:space="preserve">      註銷標的</t>
  </si>
  <si>
    <t xml:space="preserve">       停歇業、死亡…</t>
  </si>
  <si>
    <t xml:space="preserve">      其他</t>
  </si>
  <si>
    <t xml:space="preserve">二、未結案部分</t>
  </si>
  <si>
    <t xml:space="preserve">      處理中</t>
  </si>
  <si>
    <t xml:space="preserve">      分期攤繳</t>
  </si>
  <si>
    <t xml:space="preserve">           依件數分析</t>
  </si>
  <si>
    <t xml:space="preserve">依件數分析</t>
  </si>
  <si>
    <r>
      <rPr>
        <sz val="10"/>
        <rFont val="Noto Sans"/>
        <family val="2"/>
      </rPr>
      <t xml:space="preserve">                  單位：件；</t>
    </r>
    <r>
      <rPr>
        <sz val="10"/>
        <rFont val="Times New Roman"/>
        <family val="1"/>
      </rPr>
      <t xml:space="preserve">%</t>
    </r>
  </si>
  <si>
    <t xml:space="preserve">件數</t>
  </si>
  <si>
    <r>
      <rPr>
        <sz val="12"/>
        <rFont val="Noto Sans"/>
        <family val="2"/>
      </rPr>
      <t xml:space="preserve">製表日期 </t>
    </r>
    <r>
      <rPr>
        <sz val="12"/>
        <rFont val="新細明體"/>
        <family val="0"/>
        <charset val="136"/>
      </rPr>
      <t xml:space="preserve">: 93.4.02</t>
    </r>
  </si>
  <si>
    <r>
      <rPr>
        <b val="true"/>
        <sz val="14"/>
        <rFont val="Noto Sans"/>
        <family val="2"/>
      </rPr>
      <t xml:space="preserve">       送件期間 </t>
    </r>
    <r>
      <rPr>
        <b val="true"/>
        <sz val="14"/>
        <rFont val="標楷體"/>
        <family val="4"/>
        <charset val="136"/>
      </rPr>
      <t xml:space="preserve">: </t>
    </r>
    <r>
      <rPr>
        <b val="true"/>
        <sz val="14"/>
        <rFont val="Noto Sans"/>
        <family val="2"/>
      </rPr>
      <t xml:space="preserve">民國</t>
    </r>
    <r>
      <rPr>
        <b val="true"/>
        <sz val="14"/>
        <rFont val="標楷體"/>
        <family val="4"/>
        <charset val="136"/>
      </rPr>
      <t xml:space="preserve">90</t>
    </r>
    <r>
      <rPr>
        <b val="true"/>
        <sz val="14"/>
        <rFont val="Noto Sans"/>
        <family val="2"/>
      </rPr>
      <t xml:space="preserve">年</t>
    </r>
    <r>
      <rPr>
        <b val="true"/>
        <sz val="14"/>
        <rFont val="標楷體"/>
        <family val="4"/>
        <charset val="136"/>
      </rPr>
      <t xml:space="preserve">1</t>
    </r>
    <r>
      <rPr>
        <b val="true"/>
        <sz val="14"/>
        <rFont val="Noto Sans"/>
        <family val="2"/>
      </rPr>
      <t xml:space="preserve">月至</t>
    </r>
    <r>
      <rPr>
        <b val="true"/>
        <sz val="14"/>
        <rFont val="標楷體"/>
        <family val="4"/>
        <charset val="136"/>
      </rPr>
      <t xml:space="preserve">93</t>
    </r>
    <r>
      <rPr>
        <b val="true"/>
        <sz val="14"/>
        <rFont val="Noto Sans"/>
        <family val="2"/>
      </rPr>
      <t xml:space="preserve">年</t>
    </r>
    <r>
      <rPr>
        <b val="true"/>
        <sz val="14"/>
        <rFont val="標楷體"/>
        <family val="4"/>
        <charset val="136"/>
      </rPr>
      <t xml:space="preserve">4</t>
    </r>
    <r>
      <rPr>
        <b val="true"/>
        <sz val="14"/>
        <rFont val="Noto Sans"/>
        <family val="2"/>
      </rPr>
      <t xml:space="preserve">月</t>
    </r>
  </si>
  <si>
    <r>
      <rPr>
        <sz val="12"/>
        <rFont val="Noto Sans"/>
        <family val="2"/>
      </rPr>
      <t xml:space="preserve">製表日期 </t>
    </r>
    <r>
      <rPr>
        <sz val="12"/>
        <rFont val="新細明體"/>
        <family val="0"/>
        <charset val="136"/>
      </rPr>
      <t xml:space="preserve">: 93.5.03</t>
    </r>
  </si>
  <si>
    <r>
      <rPr>
        <sz val="14"/>
        <rFont val="Noto Sans"/>
        <family val="2"/>
      </rPr>
      <t xml:space="preserve">表</t>
    </r>
    <r>
      <rPr>
        <sz val="14"/>
        <rFont val="Times New Roman"/>
        <family val="1"/>
      </rPr>
      <t xml:space="preserve">13</t>
    </r>
    <r>
      <rPr>
        <b val="true"/>
        <sz val="16"/>
        <rFont val="Times New Roman"/>
        <family val="1"/>
      </rPr>
      <t xml:space="preserve">                    </t>
    </r>
    <r>
      <rPr>
        <b val="true"/>
        <sz val="16"/>
        <rFont val="Noto Sans"/>
        <family val="2"/>
      </rPr>
      <t xml:space="preserve">逾期未繳保險費暨滯納金移送強制執行結果</t>
    </r>
  </si>
  <si>
    <r>
      <rPr>
        <b val="true"/>
        <sz val="14"/>
        <rFont val="Noto Sans"/>
        <family val="2"/>
      </rPr>
      <t xml:space="preserve">       送件期間 </t>
    </r>
    <r>
      <rPr>
        <b val="true"/>
        <sz val="14"/>
        <rFont val="標楷體"/>
        <family val="4"/>
        <charset val="136"/>
      </rPr>
      <t xml:space="preserve">: </t>
    </r>
    <r>
      <rPr>
        <b val="true"/>
        <sz val="14"/>
        <rFont val="Noto Sans"/>
        <family val="2"/>
      </rPr>
      <t xml:space="preserve">民國</t>
    </r>
    <r>
      <rPr>
        <b val="true"/>
        <sz val="14"/>
        <rFont val="標楷體"/>
        <family val="4"/>
        <charset val="136"/>
      </rPr>
      <t xml:space="preserve">90</t>
    </r>
    <r>
      <rPr>
        <b val="true"/>
        <sz val="14"/>
        <rFont val="Noto Sans"/>
        <family val="2"/>
      </rPr>
      <t xml:space="preserve">年</t>
    </r>
    <r>
      <rPr>
        <b val="true"/>
        <sz val="14"/>
        <rFont val="標楷體"/>
        <family val="4"/>
        <charset val="136"/>
      </rPr>
      <t xml:space="preserve">1</t>
    </r>
    <r>
      <rPr>
        <b val="true"/>
        <sz val="14"/>
        <rFont val="Noto Sans"/>
        <family val="2"/>
      </rPr>
      <t xml:space="preserve">月至</t>
    </r>
    <r>
      <rPr>
        <b val="true"/>
        <sz val="14"/>
        <rFont val="標楷體"/>
        <family val="4"/>
        <charset val="136"/>
      </rPr>
      <t xml:space="preserve">95</t>
    </r>
    <r>
      <rPr>
        <b val="true"/>
        <sz val="14"/>
        <rFont val="Noto Sans"/>
        <family val="2"/>
      </rPr>
      <t xml:space="preserve">年</t>
    </r>
    <r>
      <rPr>
        <b val="true"/>
        <sz val="14"/>
        <rFont val="標楷體"/>
        <family val="4"/>
        <charset val="136"/>
      </rPr>
      <t xml:space="preserve">9</t>
    </r>
    <r>
      <rPr>
        <b val="true"/>
        <sz val="14"/>
        <rFont val="Noto Sans"/>
        <family val="2"/>
      </rPr>
      <t xml:space="preserve">月</t>
    </r>
  </si>
  <si>
    <r>
      <rPr>
        <sz val="11"/>
        <rFont val="Noto Sans"/>
        <family val="2"/>
      </rPr>
      <t xml:space="preserve">                  單位：仟元；</t>
    </r>
    <r>
      <rPr>
        <sz val="11"/>
        <rFont val="標楷體"/>
        <family val="4"/>
        <charset val="136"/>
      </rPr>
      <t xml:space="preserve">%</t>
    </r>
  </si>
  <si>
    <r>
      <rPr>
        <sz val="11"/>
        <rFont val="Noto Sans"/>
        <family val="2"/>
      </rPr>
      <t xml:space="preserve">      處理中</t>
    </r>
    <r>
      <rPr>
        <sz val="11"/>
        <rFont val="標楷體"/>
        <family val="4"/>
        <charset val="136"/>
      </rPr>
      <t xml:space="preserve">( </t>
    </r>
    <r>
      <rPr>
        <sz val="11"/>
        <rFont val="Noto Sans"/>
        <family val="2"/>
      </rPr>
      <t xml:space="preserve">註</t>
    </r>
    <r>
      <rPr>
        <sz val="11"/>
        <rFont val="標楷體"/>
        <family val="4"/>
        <charset val="136"/>
      </rPr>
      <t xml:space="preserve">)</t>
    </r>
  </si>
  <si>
    <t xml:space="preserve">      分期繳納</t>
  </si>
  <si>
    <t xml:space="preserve">依案件分析</t>
  </si>
  <si>
    <t xml:space="preserve">依案件數分析</t>
  </si>
  <si>
    <r>
      <rPr>
        <sz val="11"/>
        <rFont val="Noto Sans"/>
        <family val="2"/>
      </rPr>
      <t xml:space="preserve">                  單位：件；</t>
    </r>
    <r>
      <rPr>
        <sz val="11"/>
        <rFont val="標楷體"/>
        <family val="4"/>
        <charset val="136"/>
      </rPr>
      <t xml:space="preserve">%</t>
    </r>
  </si>
  <si>
    <r>
      <rPr>
        <sz val="11"/>
        <rFont val="Noto Sans"/>
        <family val="2"/>
      </rPr>
      <t xml:space="preserve">      處理中</t>
    </r>
    <r>
      <rPr>
        <sz val="11"/>
        <rFont val="標楷體"/>
        <family val="4"/>
        <charset val="136"/>
      </rPr>
      <t xml:space="preserve">(</t>
    </r>
    <r>
      <rPr>
        <sz val="11"/>
        <rFont val="Noto Sans"/>
        <family val="2"/>
      </rPr>
      <t xml:space="preserve">註</t>
    </r>
    <r>
      <rPr>
        <sz val="11"/>
        <rFont val="標楷體"/>
        <family val="4"/>
        <charset val="136"/>
      </rPr>
      <t xml:space="preserve">)</t>
    </r>
  </si>
  <si>
    <r>
      <rPr>
        <sz val="10"/>
        <rFont val="Noto Sans"/>
        <family val="2"/>
      </rPr>
      <t xml:space="preserve">註</t>
    </r>
    <r>
      <rPr>
        <sz val="10"/>
        <rFont val="標楷體"/>
        <family val="4"/>
        <charset val="136"/>
      </rPr>
      <t xml:space="preserve">: </t>
    </r>
    <r>
      <rPr>
        <sz val="10"/>
        <rFont val="Noto Sans"/>
        <family val="2"/>
      </rPr>
      <t xml:space="preserve">傳繳、扣薪、扣存中</t>
    </r>
  </si>
  <si>
    <r>
      <rPr>
        <sz val="11"/>
        <rFont val="Noto Sans"/>
        <family val="2"/>
      </rPr>
      <t xml:space="preserve">製表日期 </t>
    </r>
    <r>
      <rPr>
        <sz val="11"/>
        <rFont val="標楷體"/>
        <family val="4"/>
        <charset val="136"/>
      </rPr>
      <t xml:space="preserve">: 95.10.05</t>
    </r>
  </si>
  <si>
    <t xml:space="preserve">                    表十四     逾期未繳保險費暨滯納金移送強制執行結果</t>
  </si>
  <si>
    <r>
      <rPr>
        <sz val="11"/>
        <rFont val="Noto Sans"/>
        <family val="2"/>
      </rPr>
      <t xml:space="preserve">       送件期間 </t>
    </r>
    <r>
      <rPr>
        <sz val="11"/>
        <rFont val="標楷體"/>
        <family val="4"/>
        <charset val="136"/>
      </rPr>
      <t xml:space="preserve">: </t>
    </r>
    <r>
      <rPr>
        <sz val="11"/>
        <rFont val="Noto Sans"/>
        <family val="2"/>
      </rPr>
      <t xml:space="preserve">民國</t>
    </r>
    <r>
      <rPr>
        <sz val="11"/>
        <rFont val="標楷體"/>
        <family val="4"/>
        <charset val="136"/>
      </rPr>
      <t xml:space="preserve">90</t>
    </r>
    <r>
      <rPr>
        <sz val="11"/>
        <rFont val="Noto Sans"/>
        <family val="2"/>
      </rPr>
      <t xml:space="preserve">年</t>
    </r>
    <r>
      <rPr>
        <sz val="11"/>
        <rFont val="標楷體"/>
        <family val="4"/>
        <charset val="136"/>
      </rPr>
      <t xml:space="preserve">1</t>
    </r>
    <r>
      <rPr>
        <sz val="11"/>
        <rFont val="Noto Sans"/>
        <family val="2"/>
      </rPr>
      <t xml:space="preserve">月至</t>
    </r>
    <r>
      <rPr>
        <sz val="11"/>
        <rFont val="標楷體"/>
        <family val="4"/>
        <charset val="136"/>
      </rPr>
      <t xml:space="preserve">93</t>
    </r>
    <r>
      <rPr>
        <sz val="11"/>
        <rFont val="Noto Sans"/>
        <family val="2"/>
      </rPr>
      <t xml:space="preserve">年</t>
    </r>
    <r>
      <rPr>
        <sz val="11"/>
        <rFont val="標楷體"/>
        <family val="4"/>
        <charset val="136"/>
      </rPr>
      <t xml:space="preserve">7</t>
    </r>
    <r>
      <rPr>
        <sz val="11"/>
        <rFont val="Noto Sans"/>
        <family val="2"/>
      </rPr>
      <t xml:space="preserve">月</t>
    </r>
  </si>
  <si>
    <r>
      <rPr>
        <sz val="11"/>
        <rFont val="Noto Sans"/>
        <family val="2"/>
      </rPr>
      <t xml:space="preserve">                  單位：仟元；</t>
    </r>
    <r>
      <rPr>
        <sz val="11"/>
        <rFont val="Times New Roman"/>
        <family val="1"/>
      </rPr>
      <t xml:space="preserve">%</t>
    </r>
  </si>
  <si>
    <r>
      <rPr>
        <sz val="11"/>
        <rFont val="Noto Sans"/>
        <family val="2"/>
      </rPr>
      <t xml:space="preserve">                  單位：件；</t>
    </r>
    <r>
      <rPr>
        <sz val="11"/>
        <rFont val="Times New Roman"/>
        <family val="1"/>
      </rPr>
      <t xml:space="preserve">%</t>
    </r>
  </si>
  <si>
    <r>
      <rPr>
        <sz val="11"/>
        <rFont val="Noto Sans"/>
        <family val="2"/>
      </rPr>
      <t xml:space="preserve">製表日期 </t>
    </r>
    <r>
      <rPr>
        <sz val="11"/>
        <rFont val="新細明體"/>
        <family val="1"/>
        <charset val="136"/>
      </rPr>
      <t xml:space="preserve">: 93.8.03</t>
    </r>
  </si>
  <si>
    <r>
      <rPr>
        <b val="true"/>
        <sz val="14"/>
        <rFont val="Noto Sans"/>
        <family val="2"/>
      </rPr>
      <t xml:space="preserve">       送件期間 </t>
    </r>
    <r>
      <rPr>
        <b val="true"/>
        <sz val="14"/>
        <rFont val="標楷體"/>
        <family val="4"/>
        <charset val="136"/>
      </rPr>
      <t xml:space="preserve">: </t>
    </r>
    <r>
      <rPr>
        <b val="true"/>
        <sz val="14"/>
        <rFont val="Noto Sans"/>
        <family val="2"/>
      </rPr>
      <t xml:space="preserve">民國</t>
    </r>
    <r>
      <rPr>
        <b val="true"/>
        <sz val="14"/>
        <rFont val="標楷體"/>
        <family val="4"/>
        <charset val="136"/>
      </rPr>
      <t xml:space="preserve">90</t>
    </r>
    <r>
      <rPr>
        <b val="true"/>
        <sz val="14"/>
        <rFont val="Noto Sans"/>
        <family val="2"/>
      </rPr>
      <t xml:space="preserve">年</t>
    </r>
    <r>
      <rPr>
        <b val="true"/>
        <sz val="14"/>
        <rFont val="標楷體"/>
        <family val="4"/>
        <charset val="136"/>
      </rPr>
      <t xml:space="preserve">1</t>
    </r>
    <r>
      <rPr>
        <b val="true"/>
        <sz val="14"/>
        <rFont val="Noto Sans"/>
        <family val="2"/>
      </rPr>
      <t xml:space="preserve">月至</t>
    </r>
    <r>
      <rPr>
        <b val="true"/>
        <sz val="14"/>
        <rFont val="標楷體"/>
        <family val="4"/>
        <charset val="136"/>
      </rPr>
      <t xml:space="preserve">93</t>
    </r>
    <r>
      <rPr>
        <b val="true"/>
        <sz val="14"/>
        <rFont val="Noto Sans"/>
        <family val="2"/>
      </rPr>
      <t xml:space="preserve">年</t>
    </r>
    <r>
      <rPr>
        <b val="true"/>
        <sz val="14"/>
        <rFont val="標楷體"/>
        <family val="4"/>
        <charset val="136"/>
      </rPr>
      <t xml:space="preserve">5</t>
    </r>
    <r>
      <rPr>
        <b val="true"/>
        <sz val="14"/>
        <rFont val="Noto Sans"/>
        <family val="2"/>
      </rPr>
      <t xml:space="preserve">月</t>
    </r>
  </si>
  <si>
    <r>
      <rPr>
        <sz val="12"/>
        <rFont val="Noto Sans"/>
        <family val="2"/>
      </rPr>
      <t xml:space="preserve">製表日期 </t>
    </r>
    <r>
      <rPr>
        <sz val="12"/>
        <rFont val="新細明體"/>
        <family val="0"/>
        <charset val="136"/>
      </rPr>
      <t xml:space="preserve">: 93.6.03</t>
    </r>
  </si>
  <si>
    <t xml:space="preserve">                          逾期未繳保險費暨滯納金移送強制執行結果</t>
  </si>
  <si>
    <r>
      <rPr>
        <b val="true"/>
        <sz val="14"/>
        <rFont val="Noto Sans"/>
        <family val="2"/>
      </rPr>
      <t xml:space="preserve">       送件期間 </t>
    </r>
    <r>
      <rPr>
        <b val="true"/>
        <sz val="14"/>
        <rFont val="標楷體"/>
        <family val="4"/>
        <charset val="136"/>
      </rPr>
      <t xml:space="preserve">: </t>
    </r>
    <r>
      <rPr>
        <b val="true"/>
        <sz val="14"/>
        <rFont val="Noto Sans"/>
        <family val="2"/>
      </rPr>
      <t xml:space="preserve">民國</t>
    </r>
    <r>
      <rPr>
        <b val="true"/>
        <sz val="14"/>
        <rFont val="標楷體"/>
        <family val="4"/>
        <charset val="136"/>
      </rPr>
      <t xml:space="preserve">90</t>
    </r>
    <r>
      <rPr>
        <b val="true"/>
        <sz val="14"/>
        <rFont val="Noto Sans"/>
        <family val="2"/>
      </rPr>
      <t xml:space="preserve">年</t>
    </r>
    <r>
      <rPr>
        <b val="true"/>
        <sz val="14"/>
        <rFont val="標楷體"/>
        <family val="4"/>
        <charset val="136"/>
      </rPr>
      <t xml:space="preserve">1</t>
    </r>
    <r>
      <rPr>
        <b val="true"/>
        <sz val="14"/>
        <rFont val="Noto Sans"/>
        <family val="2"/>
      </rPr>
      <t xml:space="preserve">月至</t>
    </r>
    <r>
      <rPr>
        <b val="true"/>
        <sz val="14"/>
        <rFont val="標楷體"/>
        <family val="4"/>
        <charset val="136"/>
      </rPr>
      <t xml:space="preserve">93</t>
    </r>
    <r>
      <rPr>
        <b val="true"/>
        <sz val="14"/>
        <rFont val="Noto Sans"/>
        <family val="2"/>
      </rPr>
      <t xml:space="preserve">年</t>
    </r>
    <r>
      <rPr>
        <b val="true"/>
        <sz val="14"/>
        <rFont val="標楷體"/>
        <family val="4"/>
        <charset val="136"/>
      </rPr>
      <t xml:space="preserve">2</t>
    </r>
    <r>
      <rPr>
        <b val="true"/>
        <sz val="14"/>
        <rFont val="Noto Sans"/>
        <family val="2"/>
      </rPr>
      <t xml:space="preserve">月</t>
    </r>
  </si>
  <si>
    <r>
      <rPr>
        <b val="true"/>
        <sz val="12"/>
        <rFont val="Noto Sans"/>
        <family val="2"/>
      </rPr>
      <t xml:space="preserve">比率</t>
    </r>
    <r>
      <rPr>
        <b val="true"/>
        <sz val="12"/>
        <rFont val="Times New Roman"/>
        <family val="1"/>
      </rPr>
      <t xml:space="preserve">%</t>
    </r>
  </si>
  <si>
    <t xml:space="preserve">移送總數</t>
  </si>
  <si>
    <t xml:space="preserve"> 依件數分析</t>
  </si>
  <si>
    <r>
      <rPr>
        <sz val="10"/>
        <rFont val="Noto Sans"/>
        <family val="2"/>
      </rPr>
      <t xml:space="preserve">               單位：件；</t>
    </r>
    <r>
      <rPr>
        <sz val="10"/>
        <rFont val="Times New Roman"/>
        <family val="1"/>
      </rPr>
      <t xml:space="preserve">%</t>
    </r>
  </si>
  <si>
    <r>
      <rPr>
        <sz val="9"/>
        <rFont val="Noto Sans"/>
        <family val="2"/>
      </rPr>
      <t xml:space="preserve">製表日期 </t>
    </r>
    <r>
      <rPr>
        <sz val="9"/>
        <rFont val="新細明體"/>
        <family val="1"/>
        <charset val="136"/>
      </rPr>
      <t xml:space="preserve">: 93.03.04</t>
    </r>
  </si>
  <si>
    <r>
      <rPr>
        <b val="true"/>
        <sz val="22"/>
        <rFont val="Noto Sans"/>
        <family val="2"/>
      </rPr>
      <t xml:space="preserve">表</t>
    </r>
    <r>
      <rPr>
        <b val="true"/>
        <sz val="22"/>
        <rFont val="Times New Roman"/>
        <family val="1"/>
      </rPr>
      <t xml:space="preserve">18  </t>
    </r>
    <r>
      <rPr>
        <b val="true"/>
        <sz val="22"/>
        <rFont val="Noto Sans"/>
        <family val="2"/>
      </rPr>
      <t xml:space="preserve">全民健康保險重大傷病證明實際有效領證統計表</t>
    </r>
  </si>
  <si>
    <r>
      <rPr>
        <sz val="20"/>
        <rFont val="Noto Sans"/>
        <family val="2"/>
      </rPr>
      <t xml:space="preserve">                          九十五年九月                                </t>
    </r>
    <r>
      <rPr>
        <sz val="12"/>
        <rFont val="Noto Sans"/>
        <family val="2"/>
      </rPr>
      <t xml:space="preserve">製表日期：</t>
    </r>
    <r>
      <rPr>
        <sz val="12"/>
        <rFont val="Times New Roman"/>
        <family val="1"/>
      </rPr>
      <t xml:space="preserve">9</t>
    </r>
    <r>
      <rPr>
        <sz val="12"/>
        <rFont val="新細明體"/>
        <family val="0"/>
        <charset val="136"/>
      </rPr>
      <t xml:space="preserve">5</t>
    </r>
    <r>
      <rPr>
        <sz val="12"/>
        <rFont val="Noto Sans"/>
        <family val="2"/>
      </rPr>
      <t xml:space="preserve">年</t>
    </r>
    <r>
      <rPr>
        <sz val="12"/>
        <rFont val="新細明體"/>
        <family val="0"/>
        <charset val="136"/>
      </rPr>
      <t xml:space="preserve">10</t>
    </r>
    <r>
      <rPr>
        <sz val="12"/>
        <rFont val="Noto Sans"/>
        <family val="2"/>
      </rPr>
      <t xml:space="preserve">月</t>
    </r>
    <r>
      <rPr>
        <sz val="12"/>
        <rFont val="新細明體"/>
        <family val="0"/>
        <charset val="136"/>
      </rPr>
      <t xml:space="preserve">13</t>
    </r>
    <r>
      <rPr>
        <sz val="12"/>
        <rFont val="Noto Sans"/>
        <family val="2"/>
      </rPr>
      <t xml:space="preserve">日</t>
    </r>
  </si>
  <si>
    <t xml:space="preserve">重    大    傷    病    種    類</t>
  </si>
  <si>
    <t xml:space="preserve">本月新申請領證數</t>
  </si>
  <si>
    <t xml:space="preserve">累計實際有效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sz val="14"/>
        <rFont val="Noto Sans"/>
        <family val="2"/>
      </rPr>
      <t xml:space="preserve">慢性腎衰竭</t>
    </r>
    <r>
      <rPr>
        <sz val="14"/>
        <rFont val="標楷體"/>
        <family val="4"/>
        <charset val="136"/>
      </rPr>
      <t xml:space="preserve">(</t>
    </r>
    <r>
      <rPr>
        <sz val="14"/>
        <rFont val="Noto Sans"/>
        <family val="2"/>
      </rPr>
      <t xml:space="preserve">尿毒症</t>
    </r>
    <r>
      <rPr>
        <sz val="14"/>
        <rFont val="標楷體"/>
        <family val="4"/>
        <charset val="136"/>
      </rPr>
      <t xml:space="preserve">)</t>
    </r>
    <r>
      <rPr>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二度燒燙傷面積大於全身百分之二十；或三度燒燙傷面積大於全身百分之十；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痲瘋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後天免疫缺乏症候群</t>
  </si>
  <si>
    <t xml:space="preserve">隱藏扣除</t>
  </si>
  <si>
    <t xml:space="preserve">29.</t>
  </si>
  <si>
    <t xml:space="preserve">運動神經元疾病使用呼吸器或殘障中度</t>
  </si>
  <si>
    <t xml:space="preserve">30.</t>
  </si>
  <si>
    <t xml:space="preserve">庫賈氏病</t>
  </si>
  <si>
    <t xml:space="preserve">31.</t>
  </si>
  <si>
    <t xml:space="preserve">罕見疾病</t>
  </si>
  <si>
    <r>
      <rPr>
        <sz val="16"/>
        <rFont val="Noto Sans"/>
        <family val="2"/>
      </rPr>
      <t xml:space="preserve">     合    計</t>
    </r>
    <r>
      <rPr>
        <sz val="16"/>
        <rFont val="標楷體"/>
        <family val="4"/>
        <charset val="136"/>
      </rPr>
      <t xml:space="preserve">(</t>
    </r>
    <r>
      <rPr>
        <sz val="16"/>
        <rFont val="Noto Sans"/>
        <family val="2"/>
      </rPr>
      <t xml:space="preserve">含</t>
    </r>
    <r>
      <rPr>
        <sz val="16"/>
        <rFont val="標楷體"/>
        <family val="4"/>
        <charset val="136"/>
      </rPr>
      <t xml:space="preserve">28</t>
    </r>
    <r>
      <rPr>
        <sz val="16"/>
        <rFont val="Noto Sans"/>
        <family val="2"/>
      </rPr>
      <t xml:space="preserve">類愛滋病</t>
    </r>
    <r>
      <rPr>
        <sz val="16"/>
        <rFont val="標楷體"/>
        <family val="4"/>
        <charset val="136"/>
      </rPr>
      <t xml:space="preserve">)</t>
    </r>
  </si>
  <si>
    <t xml:space="preserve">     合                     計</t>
  </si>
  <si>
    <r>
      <rPr>
        <sz val="12"/>
        <rFont val="Noto Sans"/>
        <family val="2"/>
      </rPr>
      <t xml:space="preserve">備註：</t>
    </r>
    <r>
      <rPr>
        <sz val="12"/>
        <rFont val="新細明體"/>
        <family val="0"/>
        <charset val="136"/>
      </rPr>
      <t xml:space="preserve">1.</t>
    </r>
    <r>
      <rPr>
        <sz val="12"/>
        <rFont val="Noto Sans"/>
        <family val="2"/>
      </rPr>
      <t xml:space="preserve">本局醫療管理業務於</t>
    </r>
    <r>
      <rPr>
        <sz val="12"/>
        <rFont val="新細明體"/>
        <family val="0"/>
        <charset val="136"/>
      </rPr>
      <t xml:space="preserve">93</t>
    </r>
    <r>
      <rPr>
        <sz val="12"/>
        <rFont val="Noto Sans"/>
        <family val="2"/>
      </rPr>
      <t xml:space="preserve">年</t>
    </r>
    <r>
      <rPr>
        <sz val="12"/>
        <rFont val="新細明體"/>
        <family val="0"/>
        <charset val="136"/>
      </rPr>
      <t xml:space="preserve">8</t>
    </r>
    <r>
      <rPr>
        <sz val="12"/>
        <rFont val="Noto Sans"/>
        <family val="2"/>
      </rPr>
      <t xml:space="preserve">月</t>
    </r>
    <r>
      <rPr>
        <sz val="12"/>
        <rFont val="新細明體"/>
        <family val="0"/>
        <charset val="136"/>
      </rPr>
      <t xml:space="preserve">24</t>
    </r>
    <r>
      <rPr>
        <sz val="12"/>
        <rFont val="Noto Sans"/>
        <family val="2"/>
      </rPr>
      <t xml:space="preserve">日開始改為第二代醫療資訊系統，統計格式、內容及計算方式變更，</t>
    </r>
  </si>
  <si>
    <r>
      <rPr>
        <sz val="12"/>
        <rFont val="全真楷書"/>
        <family val="3"/>
        <charset val="136"/>
      </rPr>
      <t xml:space="preserve">       93</t>
    </r>
    <r>
      <rPr>
        <sz val="12"/>
        <rFont val="Noto Sans"/>
        <family val="2"/>
      </rPr>
      <t xml:space="preserve">年</t>
    </r>
    <r>
      <rPr>
        <sz val="12"/>
        <rFont val="全真楷書"/>
        <family val="3"/>
        <charset val="136"/>
      </rPr>
      <t xml:space="preserve">8</t>
    </r>
    <r>
      <rPr>
        <sz val="12"/>
        <rFont val="Noto Sans"/>
        <family val="2"/>
      </rPr>
      <t xml:space="preserve">月起統計報表以月報方式呈現本月新申請領證數及累計實際有效領證數， </t>
    </r>
    <r>
      <rPr>
        <sz val="12"/>
        <rFont val="全真楷書"/>
        <family val="3"/>
        <charset val="136"/>
      </rPr>
      <t xml:space="preserve">95</t>
    </r>
    <r>
      <rPr>
        <sz val="12"/>
        <rFont val="Noto Sans"/>
        <family val="2"/>
      </rPr>
      <t xml:space="preserve">年</t>
    </r>
    <r>
      <rPr>
        <sz val="12"/>
        <rFont val="全真楷書"/>
        <family val="3"/>
        <charset val="136"/>
      </rPr>
      <t xml:space="preserve">9</t>
    </r>
    <r>
      <rPr>
        <sz val="12"/>
        <rFont val="Noto Sans"/>
        <family val="2"/>
      </rPr>
      <t xml:space="preserve">月</t>
    </r>
  </si>
  <si>
    <r>
      <rPr>
        <sz val="12"/>
        <rFont val="Noto Sans"/>
        <family val="2"/>
      </rPr>
      <t xml:space="preserve">              之數據為</t>
    </r>
    <r>
      <rPr>
        <sz val="12"/>
        <rFont val="新細明體"/>
        <family val="0"/>
        <charset val="136"/>
      </rPr>
      <t xml:space="preserve">95.09.01~95.09.30</t>
    </r>
    <r>
      <rPr>
        <sz val="12"/>
        <rFont val="Noto Sans"/>
        <family val="2"/>
      </rPr>
      <t xml:space="preserve">期間。</t>
    </r>
  </si>
  <si>
    <r>
      <rPr>
        <sz val="12"/>
        <rFont val="新細明體"/>
        <family val="0"/>
        <charset val="136"/>
      </rPr>
      <t xml:space="preserve">          2.</t>
    </r>
    <r>
      <rPr>
        <sz val="12"/>
        <rFont val="Noto Sans"/>
        <family val="2"/>
      </rPr>
      <t xml:space="preserve">欄位名稱定義：本月新申請領證數</t>
    </r>
    <r>
      <rPr>
        <sz val="12"/>
        <rFont val="新細明體"/>
        <family val="0"/>
        <charset val="136"/>
      </rPr>
      <t xml:space="preserve">--</t>
    </r>
    <r>
      <rPr>
        <sz val="12"/>
        <rFont val="Noto Sans"/>
        <family val="2"/>
      </rPr>
      <t xml:space="preserve">首次申請個案數，累計實際有效領證數</t>
    </r>
    <r>
      <rPr>
        <sz val="12"/>
        <rFont val="新細明體"/>
        <family val="0"/>
        <charset val="136"/>
      </rPr>
      <t xml:space="preserve">--</t>
    </r>
    <r>
      <rPr>
        <sz val="12"/>
        <rFont val="Noto Sans"/>
        <family val="2"/>
      </rPr>
      <t xml:space="preserve">截至本月止累計實際</t>
    </r>
  </si>
  <si>
    <t xml:space="preserve">            有效領證數。</t>
  </si>
</sst>
</file>

<file path=xl/styles.xml><?xml version="1.0" encoding="utf-8"?>
<styleSheet xmlns="http://schemas.openxmlformats.org/spreadsheetml/2006/main">
  <numFmts count="19">
    <numFmt numFmtId="164" formatCode="General"/>
    <numFmt numFmtId="165" formatCode="@"/>
    <numFmt numFmtId="166" formatCode="#,##0.00_);[RED]\(#,##0.00\)"/>
    <numFmt numFmtId="167" formatCode="0.00_);[RED]\(0.00\)"/>
    <numFmt numFmtId="168" formatCode="m\月d\日"/>
    <numFmt numFmtId="169" formatCode="0.0"/>
    <numFmt numFmtId="170" formatCode="0.00"/>
    <numFmt numFmtId="171" formatCode="#,##0.00_ "/>
    <numFmt numFmtId="172" formatCode="0.00_ "/>
    <numFmt numFmtId="173" formatCode="_-* #,##0.00_-;\-* #,##0.00_-;_-* \-??_-;_-@_-"/>
    <numFmt numFmtId="174" formatCode="#,##0_ "/>
    <numFmt numFmtId="175" formatCode="[$-409]mmm\-yy"/>
    <numFmt numFmtId="176" formatCode="#,##0"/>
    <numFmt numFmtId="177" formatCode="#,##0.00"/>
    <numFmt numFmtId="178" formatCode="0_);[RED]\(0\)"/>
    <numFmt numFmtId="179" formatCode="0_ "/>
    <numFmt numFmtId="180" formatCode="0.00;[RED]0.00"/>
    <numFmt numFmtId="181" formatCode="0.00%"/>
    <numFmt numFmtId="182" formatCode="_(* #,##0_);_(* \(#,##0\);_(* \-??_);_(@_)"/>
  </numFmts>
  <fonts count="66">
    <font>
      <sz val="12"/>
      <name val="新細明體"/>
      <family val="0"/>
      <charset val="136"/>
    </font>
    <font>
      <sz val="10"/>
      <name val="Arial"/>
      <family val="0"/>
    </font>
    <font>
      <sz val="10"/>
      <name val="Arial"/>
      <family val="0"/>
    </font>
    <font>
      <sz val="10"/>
      <name val="Arial"/>
      <family val="0"/>
    </font>
    <font>
      <sz val="12"/>
      <name val="Times New Roman"/>
      <family val="1"/>
    </font>
    <font>
      <sz val="20"/>
      <name val="Noto Sans"/>
      <family val="2"/>
    </font>
    <font>
      <sz val="20"/>
      <name val="Times New Roman"/>
      <family val="1"/>
    </font>
    <font>
      <sz val="20"/>
      <name val="標楷體"/>
      <family val="4"/>
      <charset val="136"/>
    </font>
    <font>
      <sz val="12"/>
      <name val="Noto Sans"/>
      <family val="2"/>
    </font>
    <font>
      <sz val="14"/>
      <color rgb="FF000000"/>
      <name val="Noto Sans"/>
      <family val="2"/>
    </font>
    <font>
      <sz val="12"/>
      <color rgb="FF000000"/>
      <name val="標楷體"/>
      <family val="4"/>
      <charset val="136"/>
    </font>
    <font>
      <sz val="14"/>
      <name val="Noto Sans"/>
      <family val="2"/>
    </font>
    <font>
      <sz val="12"/>
      <color rgb="FF000000"/>
      <name val="Noto Sans"/>
      <family val="2"/>
    </font>
    <font>
      <sz val="9"/>
      <name val="標楷體"/>
      <family val="4"/>
      <charset val="136"/>
    </font>
    <font>
      <sz val="9"/>
      <name val="Noto Sans"/>
      <family val="2"/>
    </font>
    <font>
      <sz val="12"/>
      <name val="標楷體"/>
      <family val="4"/>
      <charset val="136"/>
    </font>
    <font>
      <sz val="10"/>
      <name val="標楷體"/>
      <family val="4"/>
      <charset val="136"/>
    </font>
    <font>
      <sz val="10"/>
      <name val="Noto Sans"/>
      <family val="2"/>
    </font>
    <font>
      <sz val="11"/>
      <name val="標楷體"/>
      <family val="4"/>
      <charset val="136"/>
    </font>
    <font>
      <sz val="10"/>
      <color rgb="FF000000"/>
      <name val="Noto Sans"/>
      <family val="2"/>
    </font>
    <font>
      <sz val="12"/>
      <color rgb="FF000000"/>
      <name val="Arial"/>
      <family val="2"/>
    </font>
    <font>
      <sz val="12"/>
      <name val="Arial"/>
      <family val="2"/>
    </font>
    <font>
      <sz val="12"/>
      <color rgb="FF0000FF"/>
      <name val="Noto Sans"/>
      <family val="2"/>
    </font>
    <font>
      <sz val="12"/>
      <color rgb="FF0000FF"/>
      <name val="Times New Roman"/>
      <family val="1"/>
    </font>
    <font>
      <sz val="12"/>
      <color rgb="FF0000FF"/>
      <name val="標楷體"/>
      <family val="4"/>
      <charset val="136"/>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b val="true"/>
      <sz val="9"/>
      <color rgb="FF000000"/>
      <name val="DejaVu Sans"/>
      <family val="2"/>
    </font>
    <font>
      <b val="true"/>
      <sz val="9"/>
      <color rgb="FF000000"/>
      <name val="Noto Sans"/>
      <family val="2"/>
    </font>
    <font>
      <sz val="10"/>
      <name val="DejaVu Sans"/>
      <family val="2"/>
    </font>
    <font>
      <sz val="16"/>
      <name val="Noto Sans"/>
      <family val="2"/>
    </font>
    <font>
      <sz val="16"/>
      <name val="Times New Roman"/>
      <family val="1"/>
    </font>
    <font>
      <sz val="16"/>
      <name val="標楷體"/>
      <family val="4"/>
      <charset val="136"/>
    </font>
    <font>
      <sz val="11"/>
      <name val="Noto Sans"/>
      <family val="2"/>
    </font>
    <font>
      <sz val="11"/>
      <name val="Times New Roman"/>
      <family val="1"/>
    </font>
    <font>
      <sz val="11"/>
      <name val="新細明體"/>
      <family val="1"/>
      <charset val="136"/>
    </font>
    <font>
      <sz val="14"/>
      <name val="Times New Roman"/>
      <family val="1"/>
    </font>
    <font>
      <sz val="14"/>
      <name val="標楷體"/>
      <family val="4"/>
      <charset val="136"/>
    </font>
    <font>
      <sz val="12"/>
      <color rgb="FF008000"/>
      <name val="標楷體"/>
      <family val="4"/>
      <charset val="136"/>
    </font>
    <font>
      <sz val="12"/>
      <color rgb="FF000000"/>
      <name val="Times New Roman"/>
      <family val="1"/>
    </font>
    <font>
      <b val="true"/>
      <sz val="12"/>
      <color rgb="FF000000"/>
      <name val="DejaVu Sans"/>
      <family val="2"/>
    </font>
    <font>
      <b val="true"/>
      <sz val="12"/>
      <color rgb="FF000000"/>
      <name val="Noto Sans"/>
      <family val="2"/>
    </font>
    <font>
      <b val="true"/>
      <sz val="14"/>
      <name val="Noto Sans"/>
      <family val="2"/>
    </font>
    <font>
      <b val="true"/>
      <sz val="12"/>
      <name val="新細明體"/>
      <family val="0"/>
      <charset val="136"/>
    </font>
    <font>
      <b val="true"/>
      <sz val="14"/>
      <name val="標楷體"/>
      <family val="4"/>
      <charset val="136"/>
    </font>
    <font>
      <sz val="10"/>
      <name val="Times New Roman"/>
      <family val="1"/>
    </font>
    <font>
      <b val="true"/>
      <sz val="12"/>
      <name val="Noto Sans"/>
      <family val="2"/>
    </font>
    <font>
      <b val="true"/>
      <sz val="12"/>
      <name val="標楷體"/>
      <family val="4"/>
      <charset val="136"/>
    </font>
    <font>
      <b val="true"/>
      <sz val="12"/>
      <name val="Times New Roman"/>
      <family val="1"/>
    </font>
    <font>
      <b val="true"/>
      <sz val="11"/>
      <name val="標楷體"/>
      <family val="4"/>
      <charset val="136"/>
    </font>
    <font>
      <b val="true"/>
      <sz val="16"/>
      <name val="Times New Roman"/>
      <family val="1"/>
    </font>
    <font>
      <b val="true"/>
      <sz val="16"/>
      <name val="Noto Sans"/>
      <family val="2"/>
    </font>
    <font>
      <sz val="14"/>
      <name val="新細明體"/>
      <family val="1"/>
      <charset val="136"/>
    </font>
    <font>
      <b val="true"/>
      <sz val="11"/>
      <name val="新細明體"/>
      <family val="1"/>
      <charset val="136"/>
    </font>
    <font>
      <b val="true"/>
      <sz val="11"/>
      <name val="Noto Sans"/>
      <family val="2"/>
    </font>
    <font>
      <sz val="12"/>
      <color rgb="FF993366"/>
      <name val="新細明體"/>
      <family val="1"/>
      <charset val="136"/>
    </font>
    <font>
      <b val="true"/>
      <sz val="13"/>
      <name val="Noto Sans"/>
      <family val="2"/>
    </font>
    <font>
      <b val="true"/>
      <sz val="11"/>
      <name val="Times New Roman"/>
      <family val="1"/>
    </font>
    <font>
      <sz val="9"/>
      <name val="新細明體"/>
      <family val="1"/>
      <charset val="136"/>
    </font>
    <font>
      <b val="true"/>
      <sz val="22"/>
      <name val="Noto Sans"/>
      <family val="2"/>
    </font>
    <font>
      <b val="true"/>
      <sz val="22"/>
      <name val="Times New Roman"/>
      <family val="1"/>
    </font>
    <font>
      <b val="true"/>
      <sz val="11"/>
      <name val="全真楷書"/>
      <family val="3"/>
      <charset val="136"/>
    </font>
    <font>
      <sz val="12"/>
      <name val="全真楷書"/>
      <family val="3"/>
      <charset val="136"/>
    </font>
    <font>
      <sz val="12"/>
      <color rgb="FFFF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5" fontId="20" fillId="2" borderId="8" xfId="0" applyFont="true" applyBorder="true" applyAlignment="true" applyProtection="false">
      <alignment horizontal="center" vertical="bottom" textRotation="0" wrapText="true" indent="0" shrinkToFit="false"/>
      <protection locked="true" hidden="false"/>
    </xf>
    <xf numFmtId="166" fontId="21" fillId="2" borderId="7"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true" indent="0" shrinkToFit="false"/>
      <protection locked="true" hidden="false"/>
    </xf>
    <xf numFmtId="166" fontId="20" fillId="0" borderId="7"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5" fontId="21" fillId="3" borderId="10" xfId="0" applyFont="true" applyBorder="true" applyAlignment="true" applyProtection="false">
      <alignment horizontal="center" vertical="bottom" textRotation="0" wrapText="false" indent="0" shrinkToFit="false"/>
      <protection locked="true" hidden="false"/>
    </xf>
    <xf numFmtId="166" fontId="21" fillId="3" borderId="7" xfId="0" applyFont="true" applyBorder="true" applyAlignment="true" applyProtection="false">
      <alignment horizontal="right" vertical="bottom" textRotation="0" wrapText="false" indent="0" shrinkToFit="false"/>
      <protection locked="true" hidden="false"/>
    </xf>
    <xf numFmtId="166" fontId="21" fillId="3" borderId="7" xfId="0" applyFont="true" applyBorder="true" applyAlignment="true" applyProtection="false">
      <alignment horizontal="right" vertical="bottom" textRotation="0" wrapText="true" indent="0" shrinkToFit="false"/>
      <protection locked="true" hidden="false"/>
    </xf>
    <xf numFmtId="166" fontId="21" fillId="3" borderId="9" xfId="0" applyFont="true" applyBorder="true" applyAlignment="true" applyProtection="false">
      <alignment horizontal="right" vertical="bottom" textRotation="0" wrapText="true" indent="0" shrinkToFit="false"/>
      <protection locked="true" hidden="false"/>
    </xf>
    <xf numFmtId="165" fontId="21" fillId="4" borderId="10" xfId="0" applyFont="true" applyBorder="true" applyAlignment="true" applyProtection="false">
      <alignment horizontal="center" vertical="bottom" textRotation="0" wrapText="false" indent="0" shrinkToFit="false"/>
      <protection locked="true" hidden="false"/>
    </xf>
    <xf numFmtId="166" fontId="21" fillId="4" borderId="7" xfId="0" applyFont="true" applyBorder="true" applyAlignment="true" applyProtection="false">
      <alignment horizontal="right" vertical="bottom" textRotation="0" wrapText="false" indent="0" shrinkToFit="false"/>
      <protection locked="true" hidden="false"/>
    </xf>
    <xf numFmtId="166" fontId="21" fillId="4" borderId="7" xfId="0" applyFont="true" applyBorder="true" applyAlignment="true" applyProtection="false">
      <alignment horizontal="right" vertical="bottom" textRotation="0" wrapText="true" indent="0" shrinkToFit="false"/>
      <protection locked="true" hidden="false"/>
    </xf>
    <xf numFmtId="166" fontId="21" fillId="4" borderId="9" xfId="0" applyFont="true" applyBorder="true" applyAlignment="true" applyProtection="false">
      <alignment horizontal="right" vertical="bottom" textRotation="0" wrapText="tru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3" borderId="4" xfId="0" applyFont="true" applyBorder="true" applyAlignment="true" applyProtection="false">
      <alignment horizontal="right" vertical="bottom" textRotation="0" wrapText="false" indent="0" shrinkToFit="false"/>
      <protection locked="true" hidden="false"/>
    </xf>
    <xf numFmtId="166" fontId="21" fillId="3" borderId="4" xfId="0" applyFont="true" applyBorder="true" applyAlignment="true" applyProtection="false">
      <alignment horizontal="right" vertical="bottom" textRotation="0" wrapText="true" indent="0" shrinkToFit="false"/>
      <protection locked="true" hidden="false"/>
    </xf>
    <xf numFmtId="166" fontId="21" fillId="3" borderId="11"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5" fontId="21" fillId="5" borderId="10" xfId="0" applyFont="true" applyBorder="true" applyAlignment="true" applyProtection="false">
      <alignment horizontal="center" vertical="bottom" textRotation="0" wrapText="false" indent="0" shrinkToFit="false"/>
      <protection locked="true" hidden="false"/>
    </xf>
    <xf numFmtId="166" fontId="21" fillId="5" borderId="4" xfId="0" applyFont="true" applyBorder="true" applyAlignment="true" applyProtection="false">
      <alignment horizontal="right" vertical="bottom" textRotation="0" wrapText="false" indent="0" shrinkToFit="false"/>
      <protection locked="true" hidden="false"/>
    </xf>
    <xf numFmtId="166" fontId="21" fillId="5" borderId="7" xfId="0" applyFont="true" applyBorder="true" applyAlignment="true" applyProtection="false">
      <alignment horizontal="right" vertical="bottom" textRotation="0" wrapText="true" indent="0" shrinkToFit="false"/>
      <protection locked="true" hidden="false"/>
    </xf>
    <xf numFmtId="166" fontId="21" fillId="5" borderId="4" xfId="0" applyFont="true" applyBorder="true" applyAlignment="true" applyProtection="false">
      <alignment horizontal="right" vertical="bottom" textRotation="0" wrapText="true" indent="0" shrinkToFit="false"/>
      <protection locked="true" hidden="false"/>
    </xf>
    <xf numFmtId="166" fontId="21" fillId="5" borderId="1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tru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6" fontId="20" fillId="0" borderId="13" xfId="0" applyFont="true" applyBorder="true" applyAlignment="true" applyProtection="false">
      <alignment horizontal="right" vertical="bottom" textRotation="0" wrapText="true" indent="0" shrinkToFit="false"/>
      <protection locked="true" hidden="false"/>
    </xf>
    <xf numFmtId="166" fontId="21" fillId="0" borderId="14"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5" fillId="6" borderId="7"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bottom" textRotation="0" wrapText="false" indent="0" shrinkToFit="false"/>
      <protection locked="true" hidden="false"/>
    </xf>
    <xf numFmtId="164" fontId="35" fillId="6" borderId="4" xfId="0" applyFont="true" applyBorder="true" applyAlignment="true" applyProtection="false">
      <alignment horizontal="center" vertical="bottom" textRotation="0" wrapText="true" indent="0" shrinkToFit="false"/>
      <protection locked="true" hidden="false"/>
    </xf>
    <xf numFmtId="164" fontId="35" fillId="6" borderId="6" xfId="0" applyFont="true" applyBorder="true" applyAlignment="true" applyProtection="false">
      <alignment horizontal="center" vertical="top" textRotation="0" wrapText="false" indent="0" shrinkToFit="false"/>
      <protection locked="true" hidden="false"/>
    </xf>
    <xf numFmtId="164" fontId="36" fillId="6" borderId="6" xfId="0" applyFont="true" applyBorder="true" applyAlignment="true" applyProtection="false">
      <alignment horizontal="center" vertical="top" textRotation="0" wrapText="true" indent="0" shrinkToFit="false"/>
      <protection locked="true" hidden="false"/>
    </xf>
    <xf numFmtId="164" fontId="18" fillId="6"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8" fontId="37" fillId="0" borderId="7" xfId="0" applyFont="true" applyBorder="true" applyAlignment="true" applyProtection="false">
      <alignment horizontal="general" vertical="center" textRotation="0" wrapText="false" indent="0" shrinkToFit="false"/>
      <protection locked="true" hidden="false"/>
    </xf>
    <xf numFmtId="169" fontId="18" fillId="6"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5" fillId="6" borderId="17"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general" vertical="center" textRotation="0" wrapText="false" indent="0" shrinkToFit="false"/>
      <protection locked="true" hidden="false"/>
    </xf>
    <xf numFmtId="167" fontId="18" fillId="0" borderId="17"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39" fillId="0" borderId="7" xfId="0" applyFont="true" applyBorder="true" applyAlignment="true" applyProtection="false">
      <alignment horizontal="right"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0" fontId="39" fillId="0" borderId="1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1" fontId="39" fillId="0" borderId="7" xfId="0" applyFont="true" applyBorder="true" applyAlignment="true" applyProtection="false">
      <alignment horizontal="general" vertical="center" textRotation="0" wrapText="false" indent="0" shrinkToFit="false"/>
      <protection locked="true" hidden="false"/>
    </xf>
    <xf numFmtId="172" fontId="39" fillId="0" borderId="7" xfId="0" applyFont="true" applyBorder="true" applyAlignment="true" applyProtection="false">
      <alignment horizontal="general" vertical="center" textRotation="0" wrapText="false" indent="0" shrinkToFit="false"/>
      <protection locked="true" hidden="false"/>
    </xf>
    <xf numFmtId="169" fontId="39" fillId="0" borderId="7" xfId="0" applyFont="true" applyBorder="true" applyAlignment="true" applyProtection="false">
      <alignment horizontal="center" vertical="center" textRotation="0" wrapText="false" indent="0" shrinkToFit="false"/>
      <protection locked="true" hidden="false"/>
    </xf>
    <xf numFmtId="170" fontId="39" fillId="0" borderId="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1" fontId="39" fillId="0" borderId="17" xfId="0" applyFont="true" applyBorder="true" applyAlignment="true" applyProtection="false">
      <alignment horizontal="general" vertical="center" textRotation="0" wrapText="false" indent="0" shrinkToFit="false"/>
      <protection locked="true" hidden="false"/>
    </xf>
    <xf numFmtId="172" fontId="39"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bottom" textRotation="0" wrapText="true" indent="0" shrinkToFit="false"/>
      <protection locked="true" hidden="false"/>
    </xf>
    <xf numFmtId="166" fontId="21" fillId="0" borderId="23" xfId="0" applyFont="true" applyBorder="true" applyAlignment="true" applyProtection="false">
      <alignment horizontal="general"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top" textRotation="0" wrapText="true" indent="0" shrinkToFit="false"/>
      <protection locked="true" hidden="false"/>
    </xf>
    <xf numFmtId="166" fontId="21" fillId="0" borderId="24"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bottom" textRotation="0" wrapText="true" indent="0" shrinkToFit="false"/>
      <protection locked="true" hidden="false"/>
    </xf>
    <xf numFmtId="166" fontId="8" fillId="0" borderId="26" xfId="0" applyFont="true" applyBorder="true" applyAlignment="true" applyProtection="false">
      <alignment horizontal="right" vertical="top" textRotation="0" wrapText="true" indent="0" shrinkToFit="false"/>
      <protection locked="true" hidden="false"/>
    </xf>
    <xf numFmtId="166" fontId="21" fillId="0" borderId="27" xfId="0" applyFont="true" applyBorder="true" applyAlignment="true" applyProtection="false">
      <alignment horizontal="general" vertical="bottom" textRotation="0" wrapText="true" indent="0" shrinkToFit="false"/>
      <protection locked="true" hidden="false"/>
    </xf>
    <xf numFmtId="166" fontId="8" fillId="0" borderId="27" xfId="0" applyFont="true" applyBorder="true" applyAlignment="true" applyProtection="false">
      <alignment horizontal="right" vertical="top" textRotation="0" wrapText="true" indent="0" shrinkToFit="false"/>
      <protection locked="true" hidden="false"/>
    </xf>
    <xf numFmtId="166" fontId="21" fillId="0" borderId="28" xfId="0" applyFont="true" applyBorder="true" applyAlignment="true" applyProtection="false">
      <alignment horizontal="general" vertical="bottom" textRotation="0" wrapText="true" indent="0" shrinkToFit="false"/>
      <protection locked="true" hidden="false"/>
    </xf>
    <xf numFmtId="166" fontId="20" fillId="0" borderId="23" xfId="0" applyFont="true" applyBorder="true" applyAlignment="true" applyProtection="false">
      <alignment horizontal="general" vertical="bottom" textRotation="0" wrapText="true" indent="0" shrinkToFit="false"/>
      <protection locked="true" hidden="false"/>
    </xf>
    <xf numFmtId="166" fontId="21" fillId="0" borderId="29"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general" vertical="bottom" textRotation="0" wrapText="true" indent="0" shrinkToFit="false"/>
      <protection locked="true" hidden="false"/>
    </xf>
    <xf numFmtId="166" fontId="21" fillId="0" borderId="7" xfId="0" applyFont="true" applyBorder="true" applyAlignment="true" applyProtection="false">
      <alignment horizontal="general" vertical="bottom"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1" fillId="0" borderId="28" xfId="0" applyFont="true" applyBorder="true" applyAlignment="true" applyProtection="false">
      <alignment horizontal="right" vertical="bottom" textRotation="0" wrapText="true" indent="0" shrinkToFit="false"/>
      <protection locked="true" hidden="false"/>
    </xf>
    <xf numFmtId="166" fontId="21" fillId="3" borderId="25" xfId="0" applyFont="true" applyBorder="true" applyAlignment="true" applyProtection="false">
      <alignment horizontal="general" vertical="bottom" textRotation="0" wrapText="true" indent="0" shrinkToFit="false"/>
      <protection locked="true" hidden="false"/>
    </xf>
    <xf numFmtId="166" fontId="21" fillId="3" borderId="4" xfId="0" applyFont="true" applyBorder="true" applyAlignment="true" applyProtection="false">
      <alignment horizontal="general" vertical="bottom" textRotation="0" wrapText="true" indent="0" shrinkToFit="false"/>
      <protection locked="true" hidden="false"/>
    </xf>
    <xf numFmtId="166" fontId="21" fillId="3" borderId="6" xfId="0" applyFont="true" applyBorder="true" applyAlignment="true" applyProtection="false">
      <alignment horizontal="general" vertical="bottom" textRotation="0" wrapText="true" indent="0" shrinkToFit="false"/>
      <protection locked="true" hidden="false"/>
    </xf>
    <xf numFmtId="166" fontId="21" fillId="3" borderId="5" xfId="0" applyFont="true" applyBorder="true" applyAlignment="true" applyProtection="false">
      <alignment horizontal="general" vertical="bottom" textRotation="0" wrapText="true" indent="0" shrinkToFit="false"/>
      <protection locked="true" hidden="false"/>
    </xf>
    <xf numFmtId="166" fontId="21" fillId="0" borderId="6"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true" applyProtection="false">
      <alignment horizontal="general" vertical="bottom" textRotation="0" wrapText="true" indent="0" shrinkToFit="false"/>
      <protection locked="true" hidden="false"/>
    </xf>
    <xf numFmtId="166" fontId="21" fillId="3" borderId="7" xfId="0" applyFont="true" applyBorder="true" applyAlignment="true" applyProtection="false">
      <alignment horizontal="general" vertical="bottom" textRotation="0" wrapText="true" indent="0" shrinkToFit="false"/>
      <protection locked="true" hidden="false"/>
    </xf>
    <xf numFmtId="166" fontId="21" fillId="3" borderId="9" xfId="0" applyFont="true" applyBorder="true" applyAlignment="true" applyProtection="false">
      <alignment horizontal="general" vertical="bottom" textRotation="0" wrapText="true" indent="0" shrinkToFit="false"/>
      <protection locked="true" hidden="false"/>
    </xf>
    <xf numFmtId="166" fontId="21" fillId="0" borderId="9" xfId="0" applyFont="true" applyBorder="true" applyAlignment="true" applyProtection="false">
      <alignment horizontal="general" vertical="bottom" textRotation="0" wrapText="true" indent="0" shrinkToFit="false"/>
      <protection locked="true" hidden="false"/>
    </xf>
    <xf numFmtId="166" fontId="21" fillId="4" borderId="25" xfId="0" applyFont="true" applyBorder="true" applyAlignment="true" applyProtection="false">
      <alignment horizontal="general" vertical="bottom" textRotation="0" wrapText="true" indent="0" shrinkToFit="false"/>
      <protection locked="true" hidden="false"/>
    </xf>
    <xf numFmtId="166" fontId="21" fillId="4" borderId="7" xfId="0" applyFont="true" applyBorder="true" applyAlignment="true" applyProtection="false">
      <alignment horizontal="general" vertical="bottom" textRotation="0" wrapText="true" indent="0" shrinkToFit="false"/>
      <protection locked="true" hidden="false"/>
    </xf>
    <xf numFmtId="166" fontId="21" fillId="4"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6" fontId="21" fillId="0" borderId="27" xfId="0" applyFont="true" applyBorder="true" applyAlignment="true" applyProtection="false">
      <alignment horizontal="right" vertical="bottom" textRotation="0" wrapText="true" indent="0" shrinkToFit="false"/>
      <protection locked="true" hidden="false"/>
    </xf>
    <xf numFmtId="165" fontId="8" fillId="0" borderId="12" xfId="0" applyFont="true" applyBorder="true" applyAlignment="true" applyProtection="false">
      <alignment horizontal="center" vertical="bottom" textRotation="0" wrapText="true" indent="0" shrinkToFit="false"/>
      <protection locked="true" hidden="false"/>
    </xf>
    <xf numFmtId="166" fontId="21" fillId="0" borderId="14"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8" fillId="5" borderId="0" xfId="0" applyFont="tru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false" indent="0" shrinkToFit="false"/>
      <protection locked="true" hidden="false"/>
    </xf>
    <xf numFmtId="176" fontId="49" fillId="0" borderId="23" xfId="0" applyFont="true" applyBorder="true" applyAlignment="true" applyProtection="false">
      <alignment horizontal="right" vertical="center" textRotation="0" wrapText="false" indent="0" shrinkToFit="false"/>
      <protection locked="true" hidden="false"/>
    </xf>
    <xf numFmtId="177" fontId="49" fillId="0" borderId="23" xfId="0" applyFont="true" applyBorder="true" applyAlignment="true" applyProtection="false">
      <alignment horizontal="right" vertical="center" textRotation="0" wrapText="false" indent="0" shrinkToFit="false"/>
      <protection locked="true" hidden="false"/>
    </xf>
    <xf numFmtId="164" fontId="49" fillId="0" borderId="32" xfId="0" applyFont="true" applyBorder="true" applyAlignment="true" applyProtection="false">
      <alignment horizontal="right" vertical="center" textRotation="0" wrapText="false" indent="0" shrinkToFit="false"/>
      <protection locked="true" hidden="false"/>
    </xf>
    <xf numFmtId="177" fontId="49" fillId="0" borderId="7" xfId="0" applyFont="true" applyBorder="true" applyAlignment="true" applyProtection="false">
      <alignment horizontal="right" vertical="center"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74" fontId="49" fillId="0" borderId="7" xfId="0" applyFont="true" applyBorder="true" applyAlignment="true" applyProtection="false">
      <alignment horizontal="right" vertical="center" textRotation="0" wrapText="false" indent="0" shrinkToFit="false"/>
      <protection locked="true" hidden="false"/>
    </xf>
    <xf numFmtId="170" fontId="49" fillId="0" borderId="7" xfId="0" applyFont="true" applyBorder="true" applyAlignment="true" applyProtection="false">
      <alignment horizontal="right" vertical="bottom" textRotation="0" wrapText="false" indent="0" shrinkToFit="false"/>
      <protection locked="true" hidden="false"/>
    </xf>
    <xf numFmtId="164" fontId="49" fillId="0" borderId="7" xfId="0" applyFont="true" applyBorder="true" applyAlignment="true" applyProtection="false">
      <alignment horizontal="right" vertical="center" textRotation="0" wrapText="false" indent="0" shrinkToFit="false"/>
      <protection locked="true" hidden="false"/>
    </xf>
    <xf numFmtId="176" fontId="49"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76" fontId="15" fillId="0" borderId="23"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8" fontId="15" fillId="0" borderId="23" xfId="0" applyFont="true" applyBorder="true" applyAlignment="true" applyProtection="false">
      <alignment horizontal="right" vertical="center" textRotation="0" wrapText="false" indent="0" shrinkToFit="false"/>
      <protection locked="true" hidden="false"/>
    </xf>
    <xf numFmtId="178" fontId="15" fillId="0" borderId="7" xfId="0" applyFont="true" applyBorder="true" applyAlignment="true" applyProtection="false">
      <alignment horizontal="right" vertical="center" textRotation="0" wrapText="false" indent="0" shrinkToFit="false"/>
      <protection locked="true" hidden="false"/>
    </xf>
    <xf numFmtId="178" fontId="15" fillId="0" borderId="7"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76" fontId="49" fillId="0" borderId="25" xfId="0" applyFont="true" applyBorder="true" applyAlignment="true" applyProtection="false">
      <alignment horizontal="right" vertical="center" textRotation="0" wrapText="false" indent="0" shrinkToFit="false"/>
      <protection locked="true" hidden="false"/>
    </xf>
    <xf numFmtId="170" fontId="49" fillId="0" borderId="7" xfId="0" applyFont="true" applyBorder="true" applyAlignment="true" applyProtection="false">
      <alignment horizontal="right" vertical="center" textRotation="0" wrapText="false" indent="0" shrinkToFit="false"/>
      <protection locked="true" hidden="false"/>
    </xf>
    <xf numFmtId="172" fontId="49" fillId="0" borderId="7" xfId="0" applyFont="true" applyBorder="true" applyAlignment="true" applyProtection="false">
      <alignment horizontal="right" vertical="center" textRotation="0" wrapText="false" indent="0" shrinkToFit="false"/>
      <protection locked="true" hidden="false"/>
    </xf>
    <xf numFmtId="176" fontId="49" fillId="0" borderId="7" xfId="0" applyFont="true" applyBorder="true" applyAlignment="true" applyProtection="false">
      <alignment horizontal="right" vertical="bottom" textRotation="0" wrapText="false" indent="0" shrinkToFit="false"/>
      <protection locked="true" hidden="false"/>
    </xf>
    <xf numFmtId="170" fontId="49" fillId="0" borderId="7" xfId="0" applyFont="true" applyBorder="true" applyAlignment="true" applyProtection="false">
      <alignment horizontal="general" vertical="bottom" textRotation="0" wrapText="false" indent="0" shrinkToFit="false"/>
      <protection locked="true" hidden="false"/>
    </xf>
    <xf numFmtId="176" fontId="49"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76" fontId="15" fillId="0" borderId="16" xfId="0" applyFont="true" applyBorder="true" applyAlignment="true" applyProtection="false">
      <alignment horizontal="right" vertical="center" textRotation="0" wrapText="false" indent="0" shrinkToFit="false"/>
      <protection locked="true" hidden="false"/>
    </xf>
    <xf numFmtId="170" fontId="0" fillId="0" borderId="16" xfId="0" applyFont="false" applyBorder="true" applyAlignment="true" applyProtection="false">
      <alignment horizontal="general" vertical="bottom" textRotation="0" wrapText="false" indent="0" shrinkToFit="false"/>
      <protection locked="true" hidden="false"/>
    </xf>
    <xf numFmtId="170" fontId="49" fillId="0" borderId="16" xfId="0" applyFont="true" applyBorder="true" applyAlignment="true" applyProtection="false">
      <alignment horizontal="right" vertical="center" textRotation="0" wrapText="false" indent="0" shrinkToFit="false"/>
      <protection locked="true" hidden="false"/>
    </xf>
    <xf numFmtId="170" fontId="0" fillId="0" borderId="16" xfId="0" applyFont="false" applyBorder="true" applyAlignment="true" applyProtection="false">
      <alignment horizontal="right"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0" fontId="45"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tru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76" fontId="45" fillId="0" borderId="7" xfId="0" applyFont="true" applyBorder="true" applyAlignment="false" applyProtection="false">
      <alignment horizontal="general" vertical="bottom" textRotation="0" wrapText="false" indent="0" shrinkToFit="false"/>
      <protection locked="true" hidden="false"/>
    </xf>
    <xf numFmtId="170" fontId="45" fillId="0" borderId="7" xfId="0" applyFont="true" applyBorder="true" applyAlignment="true" applyProtection="false">
      <alignment horizontal="general" vertical="bottom" textRotation="0" wrapText="false" indent="0" shrinkToFit="false"/>
      <protection locked="true" hidden="false"/>
    </xf>
    <xf numFmtId="170" fontId="45"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6" fontId="0" fillId="0" borderId="16"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76" fontId="0"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70" fontId="49" fillId="0" borderId="6" xfId="0" applyFont="true" applyBorder="true" applyAlignment="true" applyProtection="false">
      <alignment horizontal="right" vertical="center" textRotation="0" wrapText="false" indent="0" shrinkToFit="false"/>
      <protection locked="true" hidden="false"/>
    </xf>
    <xf numFmtId="176" fontId="15" fillId="0" borderId="6"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true" indent="0" shrinkToFit="false"/>
      <protection locked="true" hidden="false"/>
    </xf>
    <xf numFmtId="170" fontId="4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49"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45" fillId="0" borderId="0" xfId="0" applyFont="true" applyBorder="true" applyAlignment="true" applyProtection="false">
      <alignment horizontal="general" vertical="bottom" textRotation="0" wrapText="false" indent="0" shrinkToFit="false"/>
      <protection locked="true" hidden="false"/>
    </xf>
    <xf numFmtId="176" fontId="45" fillId="0" borderId="23" xfId="0" applyFont="true" applyBorder="true" applyAlignment="true" applyProtection="false">
      <alignment horizontal="right" vertical="center" textRotation="0" wrapText="false" indent="0" shrinkToFit="false"/>
      <protection locked="true" hidden="false"/>
    </xf>
    <xf numFmtId="177" fontId="45" fillId="0" borderId="23" xfId="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general" vertical="bottom" textRotation="0" wrapText="false" indent="0" shrinkToFit="false"/>
      <protection locked="true" hidden="false"/>
    </xf>
    <xf numFmtId="176" fontId="45"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9" fontId="0" fillId="0" borderId="23"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45" fillId="0" borderId="25" xfId="0" applyFont="true" applyBorder="true" applyAlignment="true" applyProtection="false">
      <alignment horizontal="right" vertical="center" textRotation="0" wrapText="false" indent="0" shrinkToFit="false"/>
      <protection locked="true" hidden="false"/>
    </xf>
    <xf numFmtId="170" fontId="45" fillId="0" borderId="25" xfId="0" applyFont="true" applyBorder="true" applyAlignment="true" applyProtection="false">
      <alignment horizontal="right" vertical="center" textRotation="0" wrapText="false" indent="0" shrinkToFit="false"/>
      <protection locked="true" hidden="false"/>
    </xf>
    <xf numFmtId="176" fontId="50" fillId="0" borderId="25" xfId="0" applyFont="true" applyBorder="true" applyAlignment="true" applyProtection="false">
      <alignment horizontal="right" vertical="center" textRotation="0" wrapText="false" indent="0" shrinkToFit="false"/>
      <protection locked="true" hidden="false"/>
    </xf>
    <xf numFmtId="170" fontId="45" fillId="0" borderId="7" xfId="0" applyFont="true" applyBorder="true" applyAlignment="true" applyProtection="false">
      <alignment horizontal="right" vertical="center" textRotation="0" wrapText="false" indent="0" shrinkToFit="false"/>
      <protection locked="true" hidden="false"/>
    </xf>
    <xf numFmtId="170" fontId="49" fillId="0" borderId="25" xfId="0" applyFont="true" applyBorder="true" applyAlignment="true" applyProtection="false">
      <alignment horizontal="right" vertical="center" textRotation="0" wrapText="false" indent="0" shrinkToFit="false"/>
      <protection locked="true" hidden="false"/>
    </xf>
    <xf numFmtId="180" fontId="51" fillId="0" borderId="7" xfId="0" applyFont="true" applyBorder="true" applyAlignment="true" applyProtection="false">
      <alignment horizontal="right" vertical="center" textRotation="0" wrapText="false" indent="0" shrinkToFit="false"/>
      <protection locked="true" hidden="false"/>
    </xf>
    <xf numFmtId="176" fontId="45" fillId="0" borderId="25"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45" fillId="0" borderId="25" xfId="0" applyFont="true" applyBorder="true" applyAlignment="true" applyProtection="false">
      <alignment horizontal="right" vertical="bottom" textRotation="0" wrapText="false" indent="0" shrinkToFit="false"/>
      <protection locked="true" hidden="false"/>
    </xf>
    <xf numFmtId="176" fontId="45" fillId="0" borderId="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70" fontId="15" fillId="0" borderId="16" xfId="0" applyFont="true" applyBorder="true" applyAlignment="true" applyProtection="false">
      <alignment horizontal="right" vertical="center" textRotation="0" wrapText="false" indent="0" shrinkToFit="false"/>
      <protection locked="true" hidden="false"/>
    </xf>
    <xf numFmtId="170" fontId="49" fillId="0" borderId="26" xfId="0" applyFont="true" applyBorder="true" applyAlignment="true" applyProtection="false">
      <alignment horizontal="right" vertical="center"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6" fontId="0" fillId="0" borderId="16" xfId="0" applyFont="true" applyBorder="true" applyAlignment="true" applyProtection="false">
      <alignment horizontal="right" vertical="bottom" textRotation="0" wrapText="false" indent="0" shrinkToFit="false"/>
      <protection locked="true" hidden="false"/>
    </xf>
    <xf numFmtId="170" fontId="45" fillId="0" borderId="26" xfId="0" applyFont="true" applyBorder="true" applyAlignment="true" applyProtection="false">
      <alignment horizontal="right" vertical="bottom" textRotation="0" wrapText="false" indent="0" shrinkToFit="false"/>
      <protection locked="true" hidden="false"/>
    </xf>
    <xf numFmtId="170" fontId="49" fillId="0" borderId="23" xfId="0" applyFont="tru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45" fillId="0" borderId="23" xfId="0" applyFont="true" applyBorder="true" applyAlignment="true" applyProtection="false">
      <alignment horizontal="right" vertical="bottom" textRotation="0" wrapText="false" indent="0" shrinkToFit="false"/>
      <protection locked="true" hidden="false"/>
    </xf>
    <xf numFmtId="176" fontId="15" fillId="0" borderId="26" xfId="0" applyFont="true" applyBorder="true" applyAlignment="true" applyProtection="false">
      <alignment horizontal="right" vertical="center" textRotation="0" wrapText="false" indent="0" shrinkToFit="false"/>
      <protection locked="true" hidden="false"/>
    </xf>
    <xf numFmtId="170" fontId="15" fillId="0" borderId="6"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76" fontId="0"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bottom" textRotation="0" wrapText="false" indent="0" shrinkToFit="false"/>
      <protection locked="true" hidden="false"/>
    </xf>
    <xf numFmtId="164" fontId="51" fillId="0" borderId="25" xfId="0" applyFont="true" applyBorder="true" applyAlignment="true" applyProtection="false">
      <alignment horizontal="center" vertical="bottom"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76" fontId="45" fillId="0" borderId="6"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72" fontId="51" fillId="0" borderId="23" xfId="0" applyFont="true" applyBorder="true" applyAlignment="true" applyProtection="false">
      <alignment horizontal="right" vertical="center" textRotation="0" wrapText="false" indent="0" shrinkToFit="false"/>
      <protection locked="true" hidden="false"/>
    </xf>
    <xf numFmtId="171" fontId="55" fillId="0" borderId="6" xfId="0" applyFont="true" applyBorder="true" applyAlignment="true" applyProtection="false">
      <alignment horizontal="general" vertical="center" textRotation="0" wrapText="false" indent="0" shrinkToFit="false"/>
      <protection locked="true" hidden="false"/>
    </xf>
    <xf numFmtId="174" fontId="45" fillId="0" borderId="6"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72" fontId="55" fillId="0" borderId="25" xfId="0" applyFont="true" applyBorder="tru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general" vertical="bottom" textRotation="0" wrapText="false" indent="0" shrinkToFit="false"/>
      <protection locked="true" hidden="false"/>
    </xf>
    <xf numFmtId="176" fontId="45" fillId="0" borderId="7"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74" fontId="50"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false" indent="0" shrinkToFit="false"/>
      <protection locked="true" hidden="false"/>
    </xf>
    <xf numFmtId="170" fontId="51" fillId="0" borderId="7" xfId="0" applyFont="true" applyBorder="true" applyAlignment="true" applyProtection="false">
      <alignment horizontal="right" vertical="center" textRotation="0" wrapText="false" indent="0" shrinkToFit="false"/>
      <protection locked="true" hidden="false"/>
    </xf>
    <xf numFmtId="170" fontId="51" fillId="0" borderId="7" xfId="0" applyFont="true" applyBorder="true" applyAlignment="true" applyProtection="false">
      <alignment horizontal="right" vertical="bottom" textRotation="0" wrapText="false" indent="0" shrinkToFit="false"/>
      <protection locked="true" hidden="false"/>
    </xf>
    <xf numFmtId="172" fontId="18" fillId="0" borderId="25"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76" fontId="49" fillId="0" borderId="13" xfId="0" applyFont="true" applyBorder="true" applyAlignment="true" applyProtection="false">
      <alignment horizontal="right" vertical="center" textRotation="0" wrapText="false" indent="0" shrinkToFit="false"/>
      <protection locked="true" hidden="false"/>
    </xf>
    <xf numFmtId="170" fontId="49" fillId="0" borderId="13" xfId="0" applyFont="true" applyBorder="true" applyAlignment="true" applyProtection="false">
      <alignment horizontal="right" vertical="center" textRotation="0" wrapText="false" indent="0" shrinkToFit="false"/>
      <protection locked="true" hidden="false"/>
    </xf>
    <xf numFmtId="170" fontId="49" fillId="0" borderId="13" xfId="0" applyFont="true" applyBorder="true" applyAlignment="true" applyProtection="false">
      <alignment horizontal="right" vertical="bottom" textRotation="0" wrapText="false" indent="0" shrinkToFit="false"/>
      <protection locked="true" hidden="false"/>
    </xf>
    <xf numFmtId="170" fontId="51" fillId="0" borderId="13"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76" fontId="18" fillId="0" borderId="16" xfId="0" applyFont="true" applyBorder="true" applyAlignment="true" applyProtection="false">
      <alignment horizontal="right" vertical="center" textRotation="0" wrapText="false" indent="0" shrinkToFit="false"/>
      <protection locked="true" hidden="false"/>
    </xf>
    <xf numFmtId="170" fontId="18" fillId="0" borderId="16" xfId="0" applyFont="true" applyBorder="true" applyAlignment="true" applyProtection="false">
      <alignment horizontal="general" vertical="bottom" textRotation="0" wrapText="false" indent="0" shrinkToFit="false"/>
      <protection locked="true" hidden="false"/>
    </xf>
    <xf numFmtId="176" fontId="18" fillId="0" borderId="16"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76" fontId="18" fillId="0" borderId="4"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8"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true"/>
      <protection locked="true" hidden="false"/>
    </xf>
    <xf numFmtId="170" fontId="37"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76" fontId="51" fillId="0" borderId="21" xfId="0" applyFont="true" applyBorder="true" applyAlignment="false" applyProtection="false">
      <alignment horizontal="general" vertical="bottom" textRotation="0" wrapText="false" indent="0" shrinkToFit="false"/>
      <protection locked="true" hidden="false"/>
    </xf>
    <xf numFmtId="170" fontId="51" fillId="0" borderId="21" xfId="0" applyFont="true" applyBorder="true" applyAlignment="true" applyProtection="false">
      <alignment horizontal="general" vertical="bottom" textRotation="0" wrapText="false" indent="0" shrinkToFit="false"/>
      <protection locked="true" hidden="false"/>
    </xf>
    <xf numFmtId="170" fontId="51" fillId="0" borderId="21"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70" fontId="18" fillId="0" borderId="16" xfId="0" applyFont="true" applyBorder="true" applyAlignment="true" applyProtection="false">
      <alignment horizontal="right" vertical="bottom" textRotation="0" wrapText="false" indent="0" shrinkToFit="false"/>
      <protection locked="true" hidden="false"/>
    </xf>
    <xf numFmtId="170" fontId="18" fillId="0" borderId="1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76" fontId="18" fillId="0" borderId="6"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general" vertical="bottom" textRotation="0" wrapText="false" indent="0" shrinkToFit="false"/>
      <protection locked="true" hidden="false"/>
    </xf>
    <xf numFmtId="176" fontId="18" fillId="0" borderId="6"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bottom" textRotation="0" wrapText="false" indent="0" shrinkToFit="false"/>
      <protection locked="true" hidden="false"/>
    </xf>
    <xf numFmtId="170" fontId="18"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74" fontId="55" fillId="0" borderId="23"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66" fontId="55" fillId="0" borderId="7" xfId="0" applyFont="true" applyBorder="true" applyAlignment="true" applyProtection="false">
      <alignment horizontal="general" vertical="center" textRotation="0" wrapText="false" indent="0" shrinkToFit="false"/>
      <protection locked="true" hidden="false"/>
    </xf>
    <xf numFmtId="176" fontId="55" fillId="0" borderId="7" xfId="0" applyFont="true" applyBorder="true" applyAlignment="true" applyProtection="false">
      <alignment horizontal="general" vertical="center" textRotation="0" wrapText="false" indent="0" shrinkToFit="false"/>
      <protection locked="true" hidden="false"/>
    </xf>
    <xf numFmtId="164" fontId="55" fillId="0" borderId="32" xfId="0" applyFont="true" applyBorder="true" applyAlignment="true" applyProtection="false">
      <alignment horizontal="general" vertical="center" textRotation="0" wrapText="false" indent="0" shrinkToFit="false"/>
      <protection locked="true" hidden="false"/>
    </xf>
    <xf numFmtId="171" fontId="55" fillId="0" borderId="7"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74" fontId="55" fillId="0" borderId="2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4" xfId="0" applyFont="true" applyBorder="true" applyAlignment="true" applyProtection="false">
      <alignment horizontal="general" vertical="center" textRotation="0" wrapText="false" indent="0" shrinkToFit="false"/>
      <protection locked="true" hidden="false"/>
    </xf>
    <xf numFmtId="174" fontId="59"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81" fontId="55" fillId="0" borderId="27" xfId="0" applyFont="true" applyBorder="true" applyAlignment="true" applyProtection="false">
      <alignment horizontal="general" vertical="center" textRotation="0" wrapText="false" indent="0" shrinkToFit="false"/>
      <protection locked="true" hidden="false"/>
    </xf>
    <xf numFmtId="174" fontId="59" fillId="0" borderId="26"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left" vertical="center" textRotation="0" wrapText="false" indent="0" shrinkToFit="false"/>
      <protection locked="true" hidden="false"/>
    </xf>
    <xf numFmtId="176" fontId="51" fillId="0" borderId="37" xfId="0" applyFont="true" applyBorder="true" applyAlignment="true" applyProtection="false">
      <alignment horizontal="right" vertical="center" textRotation="0" wrapText="false" indent="0" shrinkToFit="false"/>
      <protection locked="true" hidden="false"/>
    </xf>
    <xf numFmtId="170" fontId="51" fillId="0" borderId="37" xfId="0" applyFont="true" applyBorder="true" applyAlignment="true" applyProtection="false">
      <alignment horizontal="right" vertical="center" textRotation="0" wrapText="false" indent="0" shrinkToFit="false"/>
      <protection locked="true" hidden="false"/>
    </xf>
    <xf numFmtId="166" fontId="51" fillId="0" borderId="37" xfId="0" applyFont="true" applyBorder="true" applyAlignment="true" applyProtection="false">
      <alignment horizontal="right" vertical="center" textRotation="0" wrapText="false" indent="0" shrinkToFit="false"/>
      <protection locked="true" hidden="false"/>
    </xf>
    <xf numFmtId="176" fontId="51" fillId="0" borderId="37" xfId="0" applyFont="true" applyBorder="true" applyAlignment="true" applyProtection="false">
      <alignment horizontal="right" vertical="bottom" textRotation="0" wrapText="false" indent="0" shrinkToFit="false"/>
      <protection locked="true" hidden="false"/>
    </xf>
    <xf numFmtId="170" fontId="51" fillId="0" borderId="2" xfId="0" applyFont="true" applyBorder="true" applyAlignment="true" applyProtection="false">
      <alignment horizontal="right" vertical="bottom" textRotation="0" wrapText="false" indent="0" shrinkToFit="false"/>
      <protection locked="true" hidden="false"/>
    </xf>
    <xf numFmtId="172" fontId="51" fillId="0" borderId="37" xfId="0" applyFont="true" applyBorder="true" applyAlignment="true" applyProtection="false">
      <alignment horizontal="right" vertical="bottom" textRotation="0" wrapText="false" indent="0" shrinkToFit="false"/>
      <protection locked="true" hidden="false"/>
    </xf>
    <xf numFmtId="176" fontId="51" fillId="0" borderId="13" xfId="0" applyFont="true" applyBorder="true" applyAlignment="true" applyProtection="false">
      <alignment horizontal="right" vertical="center" textRotation="0" wrapText="false" indent="0" shrinkToFit="false"/>
      <protection locked="true" hidden="false"/>
    </xf>
    <xf numFmtId="170" fontId="51" fillId="0" borderId="13" xfId="0" applyFont="true" applyBorder="true" applyAlignment="true" applyProtection="false">
      <alignment horizontal="right" vertical="center" textRotation="0" wrapText="false" indent="0" shrinkToFit="false"/>
      <protection locked="true" hidden="false"/>
    </xf>
    <xf numFmtId="170" fontId="51" fillId="0" borderId="13" xfId="0" applyFont="true" applyBorder="true" applyAlignment="true" applyProtection="false">
      <alignment horizontal="right" vertical="bottom" textRotation="0" wrapText="false" indent="0" shrinkToFit="false"/>
      <protection locked="true" hidden="false"/>
    </xf>
    <xf numFmtId="176" fontId="51" fillId="0" borderId="13" xfId="0" applyFont="true" applyBorder="true" applyAlignment="true" applyProtection="false">
      <alignment horizontal="right" vertical="bottom" textRotation="0" wrapText="false" indent="0" shrinkToFit="false"/>
      <protection locked="true" hidden="false"/>
    </xf>
    <xf numFmtId="170" fontId="18" fillId="0" borderId="16" xfId="0" applyFont="true" applyBorder="true" applyAlignment="true" applyProtection="false">
      <alignment horizontal="right" vertical="center" textRotation="0" wrapText="false" indent="0" shrinkToFit="false"/>
      <protection locked="true" hidden="false"/>
    </xf>
    <xf numFmtId="170" fontId="18" fillId="0" borderId="31" xfId="0" applyFont="true" applyBorder="true" applyAlignment="true" applyProtection="false">
      <alignment horizontal="right" vertical="bottom" textRotation="0" wrapText="false" indent="0" shrinkToFit="false"/>
      <protection locked="true" hidden="false"/>
    </xf>
    <xf numFmtId="176" fontId="18" fillId="0" borderId="16" xfId="0" applyFont="true" applyBorder="true" applyAlignment="true" applyProtection="false">
      <alignment horizontal="right" vertical="bottom" textRotation="0" wrapText="false" indent="0" shrinkToFit="false"/>
      <protection locked="true" hidden="false"/>
    </xf>
    <xf numFmtId="176" fontId="51" fillId="0" borderId="21" xfId="0" applyFont="true" applyBorder="true" applyAlignment="true" applyProtection="false">
      <alignment horizontal="right" vertical="center" textRotation="0" wrapText="false" indent="0" shrinkToFit="false"/>
      <protection locked="true" hidden="false"/>
    </xf>
    <xf numFmtId="170" fontId="51" fillId="0" borderId="21" xfId="0" applyFont="true" applyBorder="true" applyAlignment="true" applyProtection="false">
      <alignment horizontal="right" vertical="center" textRotation="0" wrapText="false" indent="0" shrinkToFit="false"/>
      <protection locked="true" hidden="false"/>
    </xf>
    <xf numFmtId="176" fontId="18" fillId="0" borderId="26"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76" fontId="18"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76" fontId="51"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51" fillId="0" borderId="7" xfId="0" applyFont="true" applyBorder="tru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70" fontId="18" fillId="0" borderId="4"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70" fontId="37" fillId="0" borderId="6" xfId="0" applyFont="true" applyBorder="true" applyAlignment="true" applyProtection="false">
      <alignment horizontal="general" vertical="bottom" textRotation="0" wrapText="false" indent="0" shrinkToFit="false"/>
      <protection locked="true" hidden="false"/>
    </xf>
    <xf numFmtId="176" fontId="51" fillId="0" borderId="7"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70" fontId="18" fillId="0" borderId="4"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general" vertical="bottom" textRotation="0" wrapText="true" indent="0" shrinkToFit="false"/>
      <protection locked="true" hidden="false"/>
    </xf>
    <xf numFmtId="176" fontId="51" fillId="0" borderId="25" xfId="0" applyFont="true" applyBorder="true" applyAlignment="true" applyProtection="false">
      <alignment horizontal="right" vertical="center" textRotation="0" wrapText="false" indent="0" shrinkToFit="false"/>
      <protection locked="true" hidden="false"/>
    </xf>
    <xf numFmtId="170" fontId="51" fillId="0" borderId="25" xfId="0" applyFont="true" applyBorder="true" applyAlignment="true" applyProtection="false">
      <alignment horizontal="right" vertical="center" textRotation="0" wrapText="false" indent="0" shrinkToFit="false"/>
      <protection locked="true" hidden="false"/>
    </xf>
    <xf numFmtId="176" fontId="51" fillId="0" borderId="25" xfId="0" applyFont="true" applyBorder="true" applyAlignment="true" applyProtection="false">
      <alignment horizontal="right" vertical="bottom" textRotation="0" wrapText="false" indent="0" shrinkToFit="false"/>
      <protection locked="true" hidden="false"/>
    </xf>
    <xf numFmtId="176" fontId="51" fillId="0" borderId="7" xfId="0" applyFont="true" applyBorder="true" applyAlignment="true" applyProtection="false">
      <alignment horizontal="right" vertical="bottom" textRotation="0" wrapText="false" indent="0" shrinkToFit="false"/>
      <protection locked="true" hidden="false"/>
    </xf>
    <xf numFmtId="176" fontId="18" fillId="0" borderId="4" xfId="0" applyFont="true" applyBorder="true" applyAlignment="true" applyProtection="false">
      <alignment horizontal="right" vertical="bottom" textRotation="0" wrapText="false" indent="0" shrinkToFit="false"/>
      <protection locked="true" hidden="false"/>
    </xf>
    <xf numFmtId="164" fontId="56" fillId="0" borderId="6" xfId="0" applyFont="true" applyBorder="true" applyAlignment="true" applyProtection="false">
      <alignment horizontal="left" vertical="center" textRotation="0" wrapText="false" indent="0" shrinkToFit="false"/>
      <protection locked="true" hidden="false"/>
    </xf>
    <xf numFmtId="176" fontId="18" fillId="0" borderId="23"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6" fontId="49" fillId="0" borderId="4" xfId="0" applyFont="true" applyBorder="true" applyAlignment="true" applyProtection="false">
      <alignment horizontal="right" vertical="center" textRotation="0" wrapText="false" indent="0" shrinkToFit="false"/>
      <protection locked="true" hidden="false"/>
    </xf>
    <xf numFmtId="170" fontId="49" fillId="0" borderId="4" xfId="0" applyFont="true" applyBorder="true" applyAlignment="true" applyProtection="false">
      <alignment horizontal="general" vertical="bottom" textRotation="0" wrapText="false" indent="0" shrinkToFit="false"/>
      <protection locked="true" hidden="false"/>
    </xf>
    <xf numFmtId="170" fontId="49" fillId="0" borderId="4" xfId="0" applyFont="true" applyBorder="true" applyAlignment="true" applyProtection="false">
      <alignment horizontal="right" vertical="bottom" textRotation="0" wrapText="false" indent="0" shrinkToFit="false"/>
      <protection locked="true" hidden="false"/>
    </xf>
    <xf numFmtId="176" fontId="49" fillId="0" borderId="4" xfId="0" applyFont="true" applyBorder="true" applyAlignment="false" applyProtection="false">
      <alignment horizontal="general" vertical="bottom" textRotation="0" wrapText="false" indent="0" shrinkToFit="false"/>
      <protection locked="true" hidden="false"/>
    </xf>
    <xf numFmtId="176" fontId="49" fillId="0" borderId="16" xfId="0" applyFont="true" applyBorder="true" applyAlignment="true" applyProtection="false">
      <alignment horizontal="right" vertical="center" textRotation="0" wrapText="false" indent="0" shrinkToFit="false"/>
      <protection locked="true" hidden="false"/>
    </xf>
    <xf numFmtId="170" fontId="49" fillId="0" borderId="16" xfId="0" applyFont="true" applyBorder="true" applyAlignment="true" applyProtection="false">
      <alignment horizontal="general" vertical="bottom" textRotation="0" wrapText="false" indent="0" shrinkToFit="false"/>
      <protection locked="true" hidden="false"/>
    </xf>
    <xf numFmtId="170" fontId="49" fillId="0" borderId="16" xfId="0" applyFont="true" applyBorder="true" applyAlignment="true" applyProtection="false">
      <alignment horizontal="right" vertical="bottom" textRotation="0" wrapText="false" indent="0" shrinkToFit="false"/>
      <protection locked="true" hidden="false"/>
    </xf>
    <xf numFmtId="176" fontId="49" fillId="0" borderId="16" xfId="0" applyFont="true" applyBorder="true" applyAlignment="false" applyProtection="false">
      <alignment horizontal="general" vertical="bottom" textRotation="0" wrapText="false" indent="0" shrinkToFit="false"/>
      <protection locked="true" hidden="false"/>
    </xf>
    <xf numFmtId="176" fontId="49" fillId="0" borderId="6" xfId="0" applyFont="true" applyBorder="true" applyAlignment="false" applyProtection="false">
      <alignment horizontal="general" vertical="bottom" textRotation="0" wrapText="false" indent="0" shrinkToFit="false"/>
      <protection locked="true" hidden="false"/>
    </xf>
    <xf numFmtId="170" fontId="49" fillId="0" borderId="6" xfId="0" applyFont="true" applyBorder="true" applyAlignment="true" applyProtection="false">
      <alignment horizontal="general" vertical="bottom" textRotation="0" wrapText="false" indent="0" shrinkToFit="false"/>
      <protection locked="true" hidden="false"/>
    </xf>
    <xf numFmtId="170" fontId="49" fillId="0" borderId="6" xfId="0" applyFont="true" applyBorder="true" applyAlignment="true" applyProtection="false">
      <alignment horizontal="right"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true" applyProtection="false">
      <alignment horizontal="general" vertical="bottom" textRotation="0" wrapText="false" indent="0" shrinkToFit="false"/>
      <protection locked="true" hidden="false"/>
    </xf>
    <xf numFmtId="170" fontId="49" fillId="0" borderId="16" xfId="0" applyFont="true" applyBorder="true" applyAlignment="true" applyProtection="false">
      <alignment horizontal="general" vertical="bottom" textRotation="0" wrapText="true" indent="0" shrinkToFit="false"/>
      <protection locked="true" hidden="false"/>
    </xf>
    <xf numFmtId="170" fontId="49" fillId="0" borderId="6" xfId="0" applyFont="true" applyBorder="true" applyAlignment="true" applyProtection="false">
      <alignment horizontal="general" vertical="bottom" textRotation="0" wrapText="true" indent="0" shrinkToFit="false"/>
      <protection locked="true" hidden="false"/>
    </xf>
    <xf numFmtId="176" fontId="49"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5" fillId="0" borderId="38" xfId="21" applyFont="true" applyBorder="true" applyAlignment="true" applyProtection="false">
      <alignment horizontal="center" vertical="bottom" textRotation="0" wrapText="false" indent="0" shrinkToFit="false"/>
      <protection locked="true" hidden="false"/>
    </xf>
    <xf numFmtId="164" fontId="32" fillId="2" borderId="39" xfId="21" applyFont="true" applyBorder="true" applyAlignment="true" applyProtection="false">
      <alignment horizontal="center" vertical="center" textRotation="0" wrapText="false" indent="0" shrinkToFit="false"/>
      <protection locked="true" hidden="false"/>
    </xf>
    <xf numFmtId="164" fontId="32" fillId="2" borderId="39" xfId="21" applyFont="true" applyBorder="true" applyAlignment="true" applyProtection="false">
      <alignment horizontal="center" vertical="center" textRotation="0" wrapText="true" indent="0" shrinkToFit="false"/>
      <protection locked="true" hidden="false"/>
    </xf>
    <xf numFmtId="165" fontId="39" fillId="0" borderId="40" xfId="21" applyFont="true" applyBorder="true" applyAlignment="true" applyProtection="false">
      <alignment horizontal="right" vertical="bottom" textRotation="0" wrapText="false" indent="0" shrinkToFit="false"/>
      <protection locked="true" hidden="false"/>
    </xf>
    <xf numFmtId="164" fontId="11" fillId="2" borderId="28" xfId="21" applyFont="true" applyBorder="true" applyAlignment="true" applyProtection="false">
      <alignment horizontal="left" vertical="top" textRotation="0" wrapText="true" indent="0" shrinkToFit="false"/>
      <protection locked="true" hidden="false"/>
    </xf>
    <xf numFmtId="182" fontId="52" fillId="0" borderId="1" xfId="15" applyFont="true" applyBorder="true" applyAlignment="true" applyProtection="true">
      <alignment horizontal="general" vertical="bottom" textRotation="0" wrapText="false" indent="0" shrinkToFit="false"/>
      <protection locked="true" hidden="false"/>
    </xf>
    <xf numFmtId="182" fontId="52" fillId="0" borderId="41" xfId="15" applyFont="true" applyBorder="true" applyAlignment="true" applyProtection="true">
      <alignment horizontal="general" vertical="bottom" textRotation="0" wrapText="false" indent="0" shrinkToFit="false"/>
      <protection locked="true" hidden="false"/>
    </xf>
    <xf numFmtId="182" fontId="52" fillId="0" borderId="10" xfId="15" applyFont="true" applyBorder="true" applyAlignment="true" applyProtection="true">
      <alignment horizontal="general" vertical="bottom" textRotation="0" wrapText="false" indent="0" shrinkToFit="false"/>
      <protection locked="true" hidden="false"/>
    </xf>
    <xf numFmtId="182" fontId="52" fillId="0" borderId="9" xfId="15" applyFont="true" applyBorder="true" applyAlignment="true" applyProtection="true">
      <alignment horizontal="general" vertical="bottom" textRotation="0" wrapText="false" indent="0" shrinkToFit="false"/>
      <protection locked="true" hidden="false"/>
    </xf>
    <xf numFmtId="164" fontId="11" fillId="2" borderId="28"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39" fillId="0" borderId="40" xfId="21" applyFont="true" applyBorder="true" applyAlignment="true" applyProtection="false">
      <alignment horizontal="right" vertical="top" textRotation="0" wrapText="false" indent="0" shrinkToFit="false"/>
      <protection locked="true" hidden="false"/>
    </xf>
    <xf numFmtId="164" fontId="11" fillId="2" borderId="28" xfId="21" applyFont="true" applyBorder="true" applyAlignment="true" applyProtection="false">
      <alignment horizontal="general" vertical="top" textRotation="0" wrapText="false" indent="0" shrinkToFit="false"/>
      <protection locked="true" hidden="false"/>
    </xf>
    <xf numFmtId="165" fontId="39" fillId="7" borderId="40" xfId="21" applyFont="true" applyBorder="true" applyAlignment="true" applyProtection="false">
      <alignment horizontal="right" vertical="bottom" textRotation="0" wrapText="false" indent="0" shrinkToFit="false"/>
      <protection locked="true" hidden="false"/>
    </xf>
    <xf numFmtId="164" fontId="11" fillId="5" borderId="28" xfId="21" applyFont="true" applyBorder="true" applyAlignment="true" applyProtection="false">
      <alignment horizontal="left" vertical="top" textRotation="0" wrapText="true" indent="0" shrinkToFit="false"/>
      <protection locked="true" hidden="false"/>
    </xf>
    <xf numFmtId="182" fontId="52" fillId="5" borderId="10" xfId="15" applyFont="true" applyBorder="true" applyAlignment="true" applyProtection="true">
      <alignment horizontal="general" vertical="bottom" textRotation="0" wrapText="false" indent="0" shrinkToFit="false"/>
      <protection locked="true" hidden="false"/>
    </xf>
    <xf numFmtId="182" fontId="52" fillId="5" borderId="9"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82" fontId="52" fillId="0" borderId="10" xfId="15" applyFont="true" applyBorder="true" applyAlignment="true" applyProtection="true">
      <alignment horizontal="right" vertical="center" textRotation="0" wrapText="true" indent="0" shrinkToFit="false"/>
      <protection locked="true" hidden="false"/>
    </xf>
    <xf numFmtId="182" fontId="52" fillId="0" borderId="9" xfId="15" applyFont="true" applyBorder="true" applyAlignment="true" applyProtection="true">
      <alignment horizontal="right" vertical="center" textRotation="0" wrapText="true" indent="0" shrinkToFit="false"/>
      <protection locked="true" hidden="false"/>
    </xf>
    <xf numFmtId="165" fontId="39" fillId="0" borderId="42" xfId="21" applyFont="true" applyBorder="true" applyAlignment="true" applyProtection="false">
      <alignment horizontal="right" vertical="bottom" textRotation="0" wrapText="false" indent="0" shrinkToFit="false"/>
      <protection locked="true" hidden="false"/>
    </xf>
    <xf numFmtId="164" fontId="11" fillId="2" borderId="43" xfId="21" applyFont="true" applyBorder="true" applyAlignment="true" applyProtection="false">
      <alignment horizontal="left" vertical="top" textRotation="0" wrapText="true" indent="0" shrinkToFit="false"/>
      <protection locked="true" hidden="false"/>
    </xf>
    <xf numFmtId="165" fontId="15" fillId="5" borderId="42" xfId="21" applyFont="true" applyBorder="true" applyAlignment="true" applyProtection="false">
      <alignment horizontal="right" vertical="bottom" textRotation="0" wrapText="false" indent="0" shrinkToFit="false"/>
      <protection locked="true" hidden="false"/>
    </xf>
    <xf numFmtId="164" fontId="32" fillId="5" borderId="44" xfId="21" applyFont="true" applyBorder="true" applyAlignment="true" applyProtection="false">
      <alignment horizontal="center" vertical="bottom" textRotation="0" wrapText="true" indent="0" shrinkToFit="false"/>
      <protection locked="true" hidden="false"/>
    </xf>
    <xf numFmtId="182" fontId="52" fillId="5" borderId="30" xfId="15" applyFont="true" applyBorder="true" applyAlignment="true" applyProtection="true">
      <alignment horizontal="general" vertical="bottom" textRotation="0" wrapText="false" indent="0" shrinkToFit="false"/>
      <protection locked="true" hidden="false"/>
    </xf>
    <xf numFmtId="165" fontId="15" fillId="0" borderId="45" xfId="21" applyFont="true" applyBorder="true" applyAlignment="true" applyProtection="false">
      <alignment horizontal="right" vertical="bottom" textRotation="0" wrapText="false" indent="0" shrinkToFit="false"/>
      <protection locked="true" hidden="false"/>
    </xf>
    <xf numFmtId="164" fontId="32" fillId="2" borderId="44" xfId="21" applyFont="true" applyBorder="true" applyAlignment="true" applyProtection="false">
      <alignment horizontal="center" vertical="bottom" textRotation="0" wrapText="true" indent="0" shrinkToFit="false"/>
      <protection locked="true" hidden="false"/>
    </xf>
    <xf numFmtId="182" fontId="52" fillId="0" borderId="12" xfId="15" applyFont="true" applyBorder="true" applyAlignment="true" applyProtection="true">
      <alignment horizontal="general" vertical="bottom" textRotation="0" wrapText="false" indent="0" shrinkToFit="false"/>
      <protection locked="true" hidden="false"/>
    </xf>
    <xf numFmtId="182" fontId="52" fillId="0" borderId="14"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63" fillId="0" borderId="0" xfId="20" applyFont="true" applyBorder="true" applyAlignment="true" applyProtection="false">
      <alignment horizontal="left" vertical="top" textRotation="0" wrapText="false" indent="0" shrinkToFit="false"/>
      <protection locked="true" hidden="false"/>
    </xf>
    <xf numFmtId="182" fontId="4" fillId="0" borderId="0" xfId="21" applyFont="false" applyBorder="true" applyAlignment="false" applyProtection="false">
      <alignment horizontal="general" vertical="bottom" textRotation="0" wrapText="false" indent="0" shrinkToFit="false"/>
      <protection locked="true" hidden="false"/>
    </xf>
    <xf numFmtId="164" fontId="64" fillId="0" borderId="0" xfId="20" applyFont="true" applyBorder="false" applyAlignment="true" applyProtection="false">
      <alignment horizontal="left" vertical="bottom" textRotation="0" wrapText="false" indent="0" shrinkToFit="false"/>
      <protection locked="true" hidden="false"/>
    </xf>
    <xf numFmtId="164" fontId="59" fillId="0" borderId="0" xfId="21"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63"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w2-6" xfId="20"/>
    <cellStyle name="一般_w2-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60</xdr:colOff>
      <xdr:row>9</xdr:row>
      <xdr:rowOff>9000</xdr:rowOff>
    </xdr:from>
    <xdr:to>
      <xdr:col>3</xdr:col>
      <xdr:colOff>619560</xdr:colOff>
      <xdr:row>9</xdr:row>
      <xdr:rowOff>199080</xdr:rowOff>
    </xdr:to>
    <xdr:sp>
      <xdr:nvSpPr>
        <xdr:cNvPr id="0" name="Text 1"/>
        <xdr:cNvSpPr/>
      </xdr:nvSpPr>
      <xdr:spPr>
        <a:xfrm>
          <a:off x="2129400" y="2514240"/>
          <a:ext cx="576000" cy="190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4)</a:t>
          </a:r>
          <a:endParaRPr b="0" lang="en-US" sz="1000" spc="-1" strike="noStrike">
            <a:latin typeface="Times New Roman"/>
          </a:endParaRPr>
        </a:p>
      </xdr:txBody>
    </xdr:sp>
    <xdr:clientData/>
  </xdr:twoCellAnchor>
  <xdr:twoCellAnchor editAs="oneCell">
    <xdr:from>
      <xdr:col>3</xdr:col>
      <xdr:colOff>43560</xdr:colOff>
      <xdr:row>12</xdr:row>
      <xdr:rowOff>8640</xdr:rowOff>
    </xdr:from>
    <xdr:to>
      <xdr:col>3</xdr:col>
      <xdr:colOff>619560</xdr:colOff>
      <xdr:row>12</xdr:row>
      <xdr:rowOff>199440</xdr:rowOff>
    </xdr:to>
    <xdr:sp>
      <xdr:nvSpPr>
        <xdr:cNvPr id="1" name="Text 2"/>
        <xdr:cNvSpPr/>
      </xdr:nvSpPr>
      <xdr:spPr>
        <a:xfrm>
          <a:off x="2129400" y="3513960"/>
          <a:ext cx="576000" cy="190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6)</a:t>
          </a:r>
          <a:endParaRPr b="0" lang="en-US" sz="1000" spc="-1" strike="noStrike">
            <a:latin typeface="Times New Roman"/>
          </a:endParaRPr>
        </a:p>
      </xdr:txBody>
    </xdr:sp>
    <xdr:clientData/>
  </xdr:twoCellAnchor>
  <xdr:twoCellAnchor editAs="oneCell">
    <xdr:from>
      <xdr:col>3</xdr:col>
      <xdr:colOff>43560</xdr:colOff>
      <xdr:row>13</xdr:row>
      <xdr:rowOff>9000</xdr:rowOff>
    </xdr:from>
    <xdr:to>
      <xdr:col>3</xdr:col>
      <xdr:colOff>619560</xdr:colOff>
      <xdr:row>13</xdr:row>
      <xdr:rowOff>199440</xdr:rowOff>
    </xdr:to>
    <xdr:sp>
      <xdr:nvSpPr>
        <xdr:cNvPr id="2" name="Text 3"/>
        <xdr:cNvSpPr/>
      </xdr:nvSpPr>
      <xdr:spPr>
        <a:xfrm>
          <a:off x="2129400" y="3895200"/>
          <a:ext cx="57600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4)</a:t>
          </a:r>
          <a:endParaRPr b="0" lang="en-US" sz="1000" spc="-1" strike="noStrike">
            <a:latin typeface="Times New Roman"/>
          </a:endParaRPr>
        </a:p>
      </xdr:txBody>
    </xdr:sp>
    <xdr:clientData/>
  </xdr:twoCellAnchor>
  <xdr:twoCellAnchor editAs="oneCell">
    <xdr:from>
      <xdr:col>5</xdr:col>
      <xdr:colOff>901800</xdr:colOff>
      <xdr:row>11</xdr:row>
      <xdr:rowOff>9000</xdr:rowOff>
    </xdr:from>
    <xdr:to>
      <xdr:col>6</xdr:col>
      <xdr:colOff>566640</xdr:colOff>
      <xdr:row>11</xdr:row>
      <xdr:rowOff>190080</xdr:rowOff>
    </xdr:to>
    <xdr:sp>
      <xdr:nvSpPr>
        <xdr:cNvPr id="3" name="Text 4"/>
        <xdr:cNvSpPr/>
      </xdr:nvSpPr>
      <xdr:spPr>
        <a:xfrm>
          <a:off x="4478760" y="3180960"/>
          <a:ext cx="653400" cy="181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5)</a:t>
          </a:r>
          <a:endParaRPr b="0" lang="en-US" sz="1000" spc="-1" strike="noStrike">
            <a:latin typeface="Times New Roman"/>
          </a:endParaRPr>
        </a:p>
      </xdr:txBody>
    </xdr:sp>
    <xdr:clientData/>
  </xdr:twoCellAnchor>
  <xdr:twoCellAnchor editAs="oneCell">
    <xdr:from>
      <xdr:col>6</xdr:col>
      <xdr:colOff>663120</xdr:colOff>
      <xdr:row>12</xdr:row>
      <xdr:rowOff>8640</xdr:rowOff>
    </xdr:from>
    <xdr:to>
      <xdr:col>7</xdr:col>
      <xdr:colOff>511920</xdr:colOff>
      <xdr:row>12</xdr:row>
      <xdr:rowOff>190440</xdr:rowOff>
    </xdr:to>
    <xdr:sp>
      <xdr:nvSpPr>
        <xdr:cNvPr id="4" name="Text 5"/>
        <xdr:cNvSpPr/>
      </xdr:nvSpPr>
      <xdr:spPr>
        <a:xfrm>
          <a:off x="5228640" y="3513960"/>
          <a:ext cx="675000" cy="181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5)</a:t>
          </a:r>
          <a:endParaRPr b="0" lang="en-US" sz="1000" spc="-1" strike="noStrike">
            <a:latin typeface="Times New Roman"/>
          </a:endParaRPr>
        </a:p>
      </xdr:txBody>
    </xdr:sp>
    <xdr:clientData/>
  </xdr:twoCellAnchor>
  <xdr:twoCellAnchor editAs="oneCell">
    <xdr:from>
      <xdr:col>4</xdr:col>
      <xdr:colOff>655920</xdr:colOff>
      <xdr:row>15</xdr:row>
      <xdr:rowOff>8640</xdr:rowOff>
    </xdr:from>
    <xdr:to>
      <xdr:col>5</xdr:col>
      <xdr:colOff>532800</xdr:colOff>
      <xdr:row>15</xdr:row>
      <xdr:rowOff>199440</xdr:rowOff>
    </xdr:to>
    <xdr:sp>
      <xdr:nvSpPr>
        <xdr:cNvPr id="5" name="Text 6"/>
        <xdr:cNvSpPr/>
      </xdr:nvSpPr>
      <xdr:spPr>
        <a:xfrm>
          <a:off x="3458880" y="4656960"/>
          <a:ext cx="650880" cy="190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7)</a:t>
          </a:r>
          <a:endParaRPr b="0" lang="en-US" sz="1000" spc="-1" strike="noStrike">
            <a:latin typeface="Times New Roman"/>
          </a:endParaRPr>
        </a:p>
      </xdr:txBody>
    </xdr:sp>
    <xdr:clientData/>
  </xdr:twoCellAnchor>
  <xdr:twoCellAnchor editAs="oneCell">
    <xdr:from>
      <xdr:col>6</xdr:col>
      <xdr:colOff>695520</xdr:colOff>
      <xdr:row>15</xdr:row>
      <xdr:rowOff>0</xdr:rowOff>
    </xdr:from>
    <xdr:to>
      <xdr:col>7</xdr:col>
      <xdr:colOff>522720</xdr:colOff>
      <xdr:row>15</xdr:row>
      <xdr:rowOff>190440</xdr:rowOff>
    </xdr:to>
    <xdr:sp>
      <xdr:nvSpPr>
        <xdr:cNvPr id="6" name="Text 7"/>
        <xdr:cNvSpPr/>
      </xdr:nvSpPr>
      <xdr:spPr>
        <a:xfrm>
          <a:off x="5261040" y="4648320"/>
          <a:ext cx="65340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8)</a:t>
          </a:r>
          <a:endParaRPr b="0" lang="en-US" sz="1000" spc="-1" strike="noStrike">
            <a:latin typeface="Times New Roman"/>
          </a:endParaRPr>
        </a:p>
      </xdr:txBody>
    </xdr:sp>
    <xdr:clientData/>
  </xdr:twoCellAnchor>
  <xdr:twoCellAnchor editAs="oneCell">
    <xdr:from>
      <xdr:col>6</xdr:col>
      <xdr:colOff>695520</xdr:colOff>
      <xdr:row>21</xdr:row>
      <xdr:rowOff>0</xdr:rowOff>
    </xdr:from>
    <xdr:to>
      <xdr:col>7</xdr:col>
      <xdr:colOff>522720</xdr:colOff>
      <xdr:row>21</xdr:row>
      <xdr:rowOff>190080</xdr:rowOff>
    </xdr:to>
    <xdr:sp>
      <xdr:nvSpPr>
        <xdr:cNvPr id="7" name="Text 18"/>
        <xdr:cNvSpPr/>
      </xdr:nvSpPr>
      <xdr:spPr>
        <a:xfrm>
          <a:off x="5261040" y="5029200"/>
          <a:ext cx="653400" cy="190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9)</a:t>
          </a:r>
          <a:endParaRPr b="0" lang="en-US" sz="1000" spc="-1" strike="noStrike">
            <a:latin typeface="Times New Roman"/>
          </a:endParaRPr>
        </a:p>
      </xdr:txBody>
    </xdr:sp>
    <xdr:clientData/>
  </xdr:twoCellAnchor>
  <xdr:twoCellAnchor editAs="oneCell">
    <xdr:from>
      <xdr:col>10</xdr:col>
      <xdr:colOff>1022040</xdr:colOff>
      <xdr:row>71</xdr:row>
      <xdr:rowOff>371880</xdr:rowOff>
    </xdr:from>
    <xdr:to>
      <xdr:col>11</xdr:col>
      <xdr:colOff>729000</xdr:colOff>
      <xdr:row>72</xdr:row>
      <xdr:rowOff>162360</xdr:rowOff>
    </xdr:to>
    <xdr:sp>
      <xdr:nvSpPr>
        <xdr:cNvPr id="8" name="Text 50"/>
        <xdr:cNvSpPr/>
      </xdr:nvSpPr>
      <xdr:spPr>
        <a:xfrm>
          <a:off x="9163440" y="6439320"/>
          <a:ext cx="826560" cy="17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4-2)</a:t>
          </a:r>
          <a:endParaRPr b="0" lang="en-US" sz="1000" spc="-1" strike="noStrike">
            <a:latin typeface="Times New Roman"/>
          </a:endParaRPr>
        </a:p>
      </xdr:txBody>
    </xdr:sp>
    <xdr:clientData/>
  </xdr:twoCellAnchor>
  <xdr:twoCellAnchor editAs="oneCell">
    <xdr:from>
      <xdr:col>10</xdr:col>
      <xdr:colOff>912960</xdr:colOff>
      <xdr:row>72</xdr:row>
      <xdr:rowOff>361800</xdr:rowOff>
    </xdr:from>
    <xdr:to>
      <xdr:col>12</xdr:col>
      <xdr:colOff>23040</xdr:colOff>
      <xdr:row>73</xdr:row>
      <xdr:rowOff>190440</xdr:rowOff>
    </xdr:to>
    <xdr:sp>
      <xdr:nvSpPr>
        <xdr:cNvPr id="9" name="Text 51"/>
        <xdr:cNvSpPr/>
      </xdr:nvSpPr>
      <xdr:spPr>
        <a:xfrm>
          <a:off x="9054360" y="6810120"/>
          <a:ext cx="96876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4-1)</a:t>
          </a:r>
          <a:endParaRPr b="0" lang="en-US" sz="1000" spc="-1" strike="noStrike">
            <a:latin typeface="Times New Roman"/>
          </a:endParaRPr>
        </a:p>
      </xdr:txBody>
    </xdr:sp>
    <xdr:clientData/>
  </xdr:twoCellAnchor>
  <xdr:twoCellAnchor editAs="oneCell">
    <xdr:from>
      <xdr:col>4</xdr:col>
      <xdr:colOff>763560</xdr:colOff>
      <xdr:row>21</xdr:row>
      <xdr:rowOff>313920</xdr:rowOff>
    </xdr:from>
    <xdr:to>
      <xdr:col>5</xdr:col>
      <xdr:colOff>750240</xdr:colOff>
      <xdr:row>40</xdr:row>
      <xdr:rowOff>257400</xdr:rowOff>
    </xdr:to>
    <xdr:sp>
      <xdr:nvSpPr>
        <xdr:cNvPr id="10" name="Text 52"/>
        <xdr:cNvSpPr/>
      </xdr:nvSpPr>
      <xdr:spPr>
        <a:xfrm>
          <a:off x="3566520" y="5343120"/>
          <a:ext cx="760680" cy="276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1)</a:t>
          </a:r>
          <a:endParaRPr b="0" lang="en-US" sz="1000" spc="-1" strike="noStrike">
            <a:latin typeface="Times New Roman"/>
          </a:endParaRPr>
        </a:p>
      </xdr:txBody>
    </xdr:sp>
    <xdr:clientData/>
  </xdr:twoCellAnchor>
  <xdr:twoCellAnchor editAs="oneCell">
    <xdr:from>
      <xdr:col>6</xdr:col>
      <xdr:colOff>728640</xdr:colOff>
      <xdr:row>40</xdr:row>
      <xdr:rowOff>0</xdr:rowOff>
    </xdr:from>
    <xdr:to>
      <xdr:col>7</xdr:col>
      <xdr:colOff>489960</xdr:colOff>
      <xdr:row>40</xdr:row>
      <xdr:rowOff>228600</xdr:rowOff>
    </xdr:to>
    <xdr:sp>
      <xdr:nvSpPr>
        <xdr:cNvPr id="11" name="Text 53"/>
        <xdr:cNvSpPr/>
      </xdr:nvSpPr>
      <xdr:spPr>
        <a:xfrm>
          <a:off x="5294160" y="5362560"/>
          <a:ext cx="58752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9)</a:t>
          </a:r>
          <a:endParaRPr b="0" lang="en-US" sz="1000" spc="-1" strike="noStrike">
            <a:latin typeface="Times New Roman"/>
          </a:endParaRPr>
        </a:p>
      </xdr:txBody>
    </xdr:sp>
    <xdr:clientData/>
  </xdr:twoCellAnchor>
  <xdr:twoCellAnchor editAs="oneCell">
    <xdr:from>
      <xdr:col>4</xdr:col>
      <xdr:colOff>752760</xdr:colOff>
      <xdr:row>60</xdr:row>
      <xdr:rowOff>342720</xdr:rowOff>
    </xdr:from>
    <xdr:to>
      <xdr:col>5</xdr:col>
      <xdr:colOff>739440</xdr:colOff>
      <xdr:row>71</xdr:row>
      <xdr:rowOff>237960</xdr:rowOff>
    </xdr:to>
    <xdr:sp>
      <xdr:nvSpPr>
        <xdr:cNvPr id="12" name="Text 58"/>
        <xdr:cNvSpPr/>
      </xdr:nvSpPr>
      <xdr:spPr>
        <a:xfrm>
          <a:off x="3555720" y="6057720"/>
          <a:ext cx="76068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1)</a:t>
          </a:r>
          <a:endParaRPr b="0" lang="en-US" sz="1000" spc="-1" strike="noStrike">
            <a:latin typeface="Times New Roman"/>
          </a:endParaRPr>
        </a:p>
      </xdr:txBody>
    </xdr:sp>
    <xdr:clientData/>
  </xdr:twoCellAnchor>
  <xdr:twoCellAnchor editAs="oneCell">
    <xdr:from>
      <xdr:col>2</xdr:col>
      <xdr:colOff>21960</xdr:colOff>
      <xdr:row>73</xdr:row>
      <xdr:rowOff>8640</xdr:rowOff>
    </xdr:from>
    <xdr:to>
      <xdr:col>2</xdr:col>
      <xdr:colOff>610200</xdr:colOff>
      <xdr:row>73</xdr:row>
      <xdr:rowOff>237960</xdr:rowOff>
    </xdr:to>
    <xdr:sp>
      <xdr:nvSpPr>
        <xdr:cNvPr id="13" name="Text 66"/>
        <xdr:cNvSpPr/>
      </xdr:nvSpPr>
      <xdr:spPr>
        <a:xfrm>
          <a:off x="1096920" y="6838200"/>
          <a:ext cx="588240" cy="229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5)</a:t>
          </a:r>
          <a:endParaRPr b="0" lang="en-US" sz="1000" spc="-1" strike="noStrike">
            <a:latin typeface="Times New Roman"/>
          </a:endParaRPr>
        </a:p>
      </xdr:txBody>
    </xdr:sp>
    <xdr:clientData/>
  </xdr:twoCellAnchor>
  <xdr:twoCellAnchor editAs="oneCell">
    <xdr:from>
      <xdr:col>6</xdr:col>
      <xdr:colOff>761040</xdr:colOff>
      <xdr:row>40</xdr:row>
      <xdr:rowOff>323640</xdr:rowOff>
    </xdr:from>
    <xdr:to>
      <xdr:col>7</xdr:col>
      <xdr:colOff>522720</xdr:colOff>
      <xdr:row>60</xdr:row>
      <xdr:rowOff>199440</xdr:rowOff>
    </xdr:to>
    <xdr:sp>
      <xdr:nvSpPr>
        <xdr:cNvPr id="14" name="Text 67"/>
        <xdr:cNvSpPr/>
      </xdr:nvSpPr>
      <xdr:spPr>
        <a:xfrm>
          <a:off x="5326560" y="5686200"/>
          <a:ext cx="587880" cy="228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1)</a:t>
          </a:r>
          <a:endParaRPr b="0" lang="en-US" sz="1000" spc="-1" strike="noStrike">
            <a:latin typeface="Times New Roman"/>
          </a:endParaRPr>
        </a:p>
      </xdr:txBody>
    </xdr:sp>
    <xdr:clientData/>
  </xdr:twoCellAnchor>
  <xdr:twoCellAnchor editAs="oneCell">
    <xdr:from>
      <xdr:col>6</xdr:col>
      <xdr:colOff>815760</xdr:colOff>
      <xdr:row>60</xdr:row>
      <xdr:rowOff>342720</xdr:rowOff>
    </xdr:from>
    <xdr:to>
      <xdr:col>7</xdr:col>
      <xdr:colOff>555840</xdr:colOff>
      <xdr:row>71</xdr:row>
      <xdr:rowOff>190440</xdr:rowOff>
    </xdr:to>
    <xdr:sp>
      <xdr:nvSpPr>
        <xdr:cNvPr id="15" name="Text 68"/>
        <xdr:cNvSpPr/>
      </xdr:nvSpPr>
      <xdr:spPr>
        <a:xfrm>
          <a:off x="5381280" y="6057720"/>
          <a:ext cx="566280" cy="200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2)</a:t>
          </a:r>
          <a:endParaRPr b="0" lang="en-US" sz="1000" spc="-1" strike="noStrike">
            <a:latin typeface="Times New Roman"/>
          </a:endParaRPr>
        </a:p>
      </xdr:txBody>
    </xdr:sp>
    <xdr:clientData/>
  </xdr:twoCellAnchor>
  <xdr:twoCellAnchor editAs="oneCell">
    <xdr:from>
      <xdr:col>10</xdr:col>
      <xdr:colOff>1064880</xdr:colOff>
      <xdr:row>60</xdr:row>
      <xdr:rowOff>0</xdr:rowOff>
    </xdr:from>
    <xdr:to>
      <xdr:col>11</xdr:col>
      <xdr:colOff>718200</xdr:colOff>
      <xdr:row>60</xdr:row>
      <xdr:rowOff>209160</xdr:rowOff>
    </xdr:to>
    <xdr:sp>
      <xdr:nvSpPr>
        <xdr:cNvPr id="16" name="Text 69"/>
        <xdr:cNvSpPr/>
      </xdr:nvSpPr>
      <xdr:spPr>
        <a:xfrm>
          <a:off x="9206280" y="5715000"/>
          <a:ext cx="77292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4-1)</a:t>
          </a:r>
          <a:endParaRPr b="0" lang="en-US" sz="1000" spc="-1" strike="noStrike">
            <a:latin typeface="Times New Roman"/>
          </a:endParaRPr>
        </a:p>
      </xdr:txBody>
    </xdr:sp>
    <xdr:clientData/>
  </xdr:twoCellAnchor>
  <xdr:twoCellAnchor editAs="oneCell">
    <xdr:from>
      <xdr:col>5</xdr:col>
      <xdr:colOff>54000</xdr:colOff>
      <xdr:row>72</xdr:row>
      <xdr:rowOff>0</xdr:rowOff>
    </xdr:from>
    <xdr:to>
      <xdr:col>5</xdr:col>
      <xdr:colOff>760680</xdr:colOff>
      <xdr:row>72</xdr:row>
      <xdr:rowOff>247320</xdr:rowOff>
    </xdr:to>
    <xdr:sp>
      <xdr:nvSpPr>
        <xdr:cNvPr id="17" name="Text 70"/>
        <xdr:cNvSpPr/>
      </xdr:nvSpPr>
      <xdr:spPr>
        <a:xfrm>
          <a:off x="3630960" y="6448320"/>
          <a:ext cx="706680" cy="247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2)</a:t>
          </a:r>
          <a:endParaRPr b="0" lang="en-US" sz="1000" spc="-1" strike="noStrike">
            <a:latin typeface="Times New Roman"/>
          </a:endParaRPr>
        </a:p>
      </xdr:txBody>
    </xdr:sp>
    <xdr:clientData/>
  </xdr:twoCellAnchor>
  <xdr:twoCellAnchor editAs="oneCell">
    <xdr:from>
      <xdr:col>2</xdr:col>
      <xdr:colOff>1000080</xdr:colOff>
      <xdr:row>72</xdr:row>
      <xdr:rowOff>372240</xdr:rowOff>
    </xdr:from>
    <xdr:to>
      <xdr:col>3</xdr:col>
      <xdr:colOff>597960</xdr:colOff>
      <xdr:row>73</xdr:row>
      <xdr:rowOff>218520</xdr:rowOff>
    </xdr:to>
    <xdr:sp>
      <xdr:nvSpPr>
        <xdr:cNvPr id="18" name="Text 71"/>
        <xdr:cNvSpPr/>
      </xdr:nvSpPr>
      <xdr:spPr>
        <a:xfrm>
          <a:off x="2075040" y="6820560"/>
          <a:ext cx="608760" cy="227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3)</a:t>
          </a:r>
          <a:endParaRPr b="0" lang="en-US" sz="1000" spc="-1" strike="noStrike">
            <a:latin typeface="Times New Roman"/>
          </a:endParaRPr>
        </a:p>
      </xdr:txBody>
    </xdr:sp>
    <xdr:clientData/>
  </xdr:twoCellAnchor>
  <xdr:twoCellAnchor editAs="oneCell">
    <xdr:from>
      <xdr:col>6</xdr:col>
      <xdr:colOff>761040</xdr:colOff>
      <xdr:row>73</xdr:row>
      <xdr:rowOff>8640</xdr:rowOff>
    </xdr:from>
    <xdr:to>
      <xdr:col>7</xdr:col>
      <xdr:colOff>522720</xdr:colOff>
      <xdr:row>73</xdr:row>
      <xdr:rowOff>237960</xdr:rowOff>
    </xdr:to>
    <xdr:sp>
      <xdr:nvSpPr>
        <xdr:cNvPr id="19" name="Text 72"/>
        <xdr:cNvSpPr/>
      </xdr:nvSpPr>
      <xdr:spPr>
        <a:xfrm>
          <a:off x="5326560" y="6838200"/>
          <a:ext cx="587880" cy="229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1)</a:t>
          </a:r>
          <a:endParaRPr b="0" lang="en-US" sz="1000" spc="-1" strike="noStrike">
            <a:latin typeface="Times New Roman"/>
          </a:endParaRPr>
        </a:p>
      </xdr:txBody>
    </xdr:sp>
    <xdr:clientData/>
  </xdr:twoCellAnchor>
  <xdr:twoCellAnchor editAs="oneCell">
    <xdr:from>
      <xdr:col>10</xdr:col>
      <xdr:colOff>10800</xdr:colOff>
      <xdr:row>72</xdr:row>
      <xdr:rowOff>372240</xdr:rowOff>
    </xdr:from>
    <xdr:to>
      <xdr:col>10</xdr:col>
      <xdr:colOff>772920</xdr:colOff>
      <xdr:row>73</xdr:row>
      <xdr:rowOff>199440</xdr:rowOff>
    </xdr:to>
    <xdr:sp>
      <xdr:nvSpPr>
        <xdr:cNvPr id="20" name="Text 73"/>
        <xdr:cNvSpPr/>
      </xdr:nvSpPr>
      <xdr:spPr>
        <a:xfrm>
          <a:off x="8152200" y="6820560"/>
          <a:ext cx="762120" cy="208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6)</a:t>
          </a:r>
          <a:endParaRPr b="0" lang="en-US" sz="1000" spc="-1" strike="noStrike">
            <a:latin typeface="Times New Roman"/>
          </a:endParaRPr>
        </a:p>
      </xdr:txBody>
    </xdr:sp>
    <xdr:clientData/>
  </xdr:twoCellAnchor>
  <xdr:twoCellAnchor editAs="oneCell">
    <xdr:from>
      <xdr:col>5</xdr:col>
      <xdr:colOff>54000</xdr:colOff>
      <xdr:row>73</xdr:row>
      <xdr:rowOff>0</xdr:rowOff>
    </xdr:from>
    <xdr:to>
      <xdr:col>5</xdr:col>
      <xdr:colOff>760680</xdr:colOff>
      <xdr:row>73</xdr:row>
      <xdr:rowOff>246960</xdr:rowOff>
    </xdr:to>
    <xdr:sp>
      <xdr:nvSpPr>
        <xdr:cNvPr id="21" name="Text 74"/>
        <xdr:cNvSpPr/>
      </xdr:nvSpPr>
      <xdr:spPr>
        <a:xfrm>
          <a:off x="3630960" y="6829560"/>
          <a:ext cx="706680" cy="246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2</xdr:row>
      <xdr:rowOff>9720</xdr:rowOff>
    </xdr:from>
    <xdr:to>
      <xdr:col>1</xdr:col>
      <xdr:colOff>13680</xdr:colOff>
      <xdr:row>3</xdr:row>
      <xdr:rowOff>288000</xdr:rowOff>
    </xdr:to>
    <xdr:sp>
      <xdr:nvSpPr>
        <xdr:cNvPr id="22" name="Line 1"/>
        <xdr:cNvSpPr/>
      </xdr:nvSpPr>
      <xdr:spPr>
        <a:xfrm>
          <a:off x="11520" y="659880"/>
          <a:ext cx="1480320" cy="554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160</xdr:colOff>
      <xdr:row>36</xdr:row>
      <xdr:rowOff>0</xdr:rowOff>
    </xdr:to>
    <xdr:sp>
      <xdr:nvSpPr>
        <xdr:cNvPr id="23" name="Line 1"/>
        <xdr:cNvSpPr/>
      </xdr:nvSpPr>
      <xdr:spPr>
        <a:xfrm flipH="1">
          <a:off x="4044240" y="12848040"/>
          <a:ext cx="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36"/>
    <col collapsed="false" customWidth="true" hidden="false" outlineLevel="0" max="3" min="3" style="0" width="11.62"/>
    <col collapsed="false" customWidth="true" hidden="false" outlineLevel="0" max="4" min="4" style="0" width="8.24"/>
    <col collapsed="false" customWidth="true" hidden="false" outlineLevel="0" max="6" min="6" style="0" width="11.36"/>
    <col collapsed="false" customWidth="true" hidden="false" outlineLevel="0" max="7" min="7" style="0" width="9.5"/>
    <col collapsed="false" customWidth="true" hidden="false" outlineLevel="0" max="8" min="8" style="0" width="11.74"/>
    <col collapsed="false" customWidth="true" hidden="false" outlineLevel="0" max="9" min="9" style="0" width="11.62"/>
    <col collapsed="false" customWidth="true" hidden="false" outlineLevel="0" max="10" min="10" style="0" width="8.24"/>
    <col collapsed="false" customWidth="true" hidden="false" outlineLevel="0" max="11" min="11" style="0" width="12.87"/>
    <col collapsed="false" customWidth="true" hidden="false" outlineLevel="0" max="12" min="12" style="0" width="8.5"/>
    <col collapsed="false" customWidth="true" hidden="false" outlineLevel="0" max="13" min="13" style="0" width="10.87"/>
  </cols>
  <sheetData>
    <row r="1" customFormat="false" ht="27.75" hidden="false" customHeight="false" outlineLevel="0" collapsed="false">
      <c r="A1" s="1" t="s">
        <v>0</v>
      </c>
      <c r="B1" s="1"/>
      <c r="C1" s="1"/>
      <c r="D1" s="1"/>
      <c r="E1" s="1"/>
      <c r="F1" s="1"/>
      <c r="G1" s="1"/>
      <c r="H1" s="1"/>
      <c r="I1" s="1"/>
      <c r="J1" s="1"/>
      <c r="K1" s="1"/>
      <c r="L1" s="1"/>
      <c r="M1" s="1"/>
    </row>
    <row r="2" customFormat="false" ht="17.25" hidden="false" customHeight="false" outlineLevel="0" collapsed="false">
      <c r="M2" s="2" t="s">
        <v>1</v>
      </c>
    </row>
    <row r="3" customFormat="false" ht="19.5" hidden="false" customHeight="true" outlineLevel="0" collapsed="false">
      <c r="A3" s="3" t="s">
        <v>2</v>
      </c>
      <c r="B3" s="3"/>
      <c r="C3" s="4" t="s">
        <v>3</v>
      </c>
      <c r="D3" s="4"/>
      <c r="E3" s="4"/>
      <c r="F3" s="4"/>
      <c r="G3" s="4"/>
      <c r="H3" s="4"/>
      <c r="I3" s="4"/>
      <c r="J3" s="4"/>
      <c r="K3" s="4" t="s">
        <v>4</v>
      </c>
      <c r="L3" s="4"/>
      <c r="M3" s="5"/>
    </row>
    <row r="4" customFormat="false" ht="24" hidden="false" customHeight="true" outlineLevel="0" collapsed="false">
      <c r="A4" s="3"/>
      <c r="B4" s="3"/>
      <c r="C4" s="6" t="s">
        <v>5</v>
      </c>
      <c r="D4" s="6"/>
      <c r="E4" s="6" t="s">
        <v>6</v>
      </c>
      <c r="F4" s="6"/>
      <c r="G4" s="6" t="s">
        <v>7</v>
      </c>
      <c r="H4" s="6"/>
      <c r="I4" s="6" t="s">
        <v>8</v>
      </c>
      <c r="J4" s="6"/>
      <c r="K4" s="6" t="s">
        <v>9</v>
      </c>
      <c r="L4" s="6"/>
      <c r="M4" s="7" t="s">
        <v>10</v>
      </c>
    </row>
    <row r="5" customFormat="false" ht="27.75" hidden="false" customHeight="true" outlineLevel="0" collapsed="false">
      <c r="A5" s="3"/>
      <c r="B5" s="3"/>
      <c r="C5" s="8" t="s">
        <v>11</v>
      </c>
      <c r="D5" s="8"/>
      <c r="E5" s="9" t="s">
        <v>12</v>
      </c>
      <c r="F5" s="9"/>
      <c r="G5" s="10" t="s">
        <v>13</v>
      </c>
      <c r="H5" s="10"/>
      <c r="I5" s="9" t="s">
        <v>14</v>
      </c>
      <c r="J5" s="9"/>
      <c r="K5" s="11" t="s">
        <v>15</v>
      </c>
      <c r="L5" s="11"/>
      <c r="M5" s="7"/>
    </row>
    <row r="6" customFormat="false" ht="14.25" hidden="false" customHeight="true" outlineLevel="0" collapsed="false">
      <c r="A6" s="3"/>
      <c r="B6" s="3"/>
      <c r="C6" s="12" t="s">
        <v>16</v>
      </c>
      <c r="D6" s="13" t="s">
        <v>17</v>
      </c>
      <c r="E6" s="14" t="s">
        <v>16</v>
      </c>
      <c r="F6" s="13" t="s">
        <v>17</v>
      </c>
      <c r="G6" s="14" t="s">
        <v>16</v>
      </c>
      <c r="H6" s="13" t="s">
        <v>17</v>
      </c>
      <c r="I6" s="14" t="s">
        <v>16</v>
      </c>
      <c r="J6" s="13" t="s">
        <v>17</v>
      </c>
      <c r="K6" s="14" t="s">
        <v>16</v>
      </c>
      <c r="L6" s="13" t="s">
        <v>17</v>
      </c>
      <c r="M6" s="7"/>
    </row>
    <row r="7" customFormat="false" ht="14.25" hidden="false" customHeight="true" outlineLevel="0" collapsed="false">
      <c r="A7" s="3"/>
      <c r="B7" s="3"/>
      <c r="C7" s="12"/>
      <c r="D7" s="11" t="s">
        <v>18</v>
      </c>
      <c r="E7" s="14"/>
      <c r="F7" s="11" t="s">
        <v>18</v>
      </c>
      <c r="G7" s="14"/>
      <c r="H7" s="11" t="s">
        <v>18</v>
      </c>
      <c r="I7" s="14"/>
      <c r="J7" s="11" t="s">
        <v>18</v>
      </c>
      <c r="K7" s="14"/>
      <c r="L7" s="11" t="s">
        <v>18</v>
      </c>
      <c r="M7" s="7"/>
    </row>
    <row r="8" customFormat="false" ht="26.25" hidden="false" customHeight="true" outlineLevel="0" collapsed="false">
      <c r="A8" s="15" t="s">
        <v>19</v>
      </c>
      <c r="B8" s="15"/>
      <c r="C8" s="16" t="n">
        <v>758.72</v>
      </c>
      <c r="D8" s="16" t="s">
        <v>20</v>
      </c>
      <c r="E8" s="16" t="n">
        <v>1.32</v>
      </c>
      <c r="F8" s="16" t="s">
        <v>20</v>
      </c>
      <c r="G8" s="16" t="n">
        <v>0</v>
      </c>
      <c r="H8" s="16" t="s">
        <v>20</v>
      </c>
      <c r="I8" s="16" t="n">
        <f aca="false">C8+E8-G8</f>
        <v>760.04</v>
      </c>
      <c r="J8" s="16" t="s">
        <v>20</v>
      </c>
      <c r="K8" s="16" t="n">
        <v>586.97</v>
      </c>
      <c r="L8" s="16" t="s">
        <v>20</v>
      </c>
      <c r="M8" s="17" t="n">
        <f aca="false">I8-K8</f>
        <v>173.07</v>
      </c>
    </row>
    <row r="9" customFormat="false" ht="26.25" hidden="false" customHeight="true" outlineLevel="0" collapsed="false">
      <c r="A9" s="18" t="s">
        <v>21</v>
      </c>
      <c r="B9" s="18"/>
      <c r="C9" s="19" t="n">
        <v>2415.78</v>
      </c>
      <c r="D9" s="16" t="s">
        <v>20</v>
      </c>
      <c r="E9" s="19" t="n">
        <v>5.66</v>
      </c>
      <c r="F9" s="16" t="s">
        <v>20</v>
      </c>
      <c r="G9" s="19" t="n">
        <v>9.73</v>
      </c>
      <c r="H9" s="16" t="s">
        <v>20</v>
      </c>
      <c r="I9" s="16" t="n">
        <f aca="false">C9+E9-G9</f>
        <v>2411.71</v>
      </c>
      <c r="J9" s="16" t="s">
        <v>20</v>
      </c>
      <c r="K9" s="19" t="n">
        <v>2062.55</v>
      </c>
      <c r="L9" s="16" t="s">
        <v>20</v>
      </c>
      <c r="M9" s="17" t="n">
        <f aca="false">I9-K9</f>
        <v>349.16</v>
      </c>
    </row>
    <row r="10" customFormat="false" ht="26.25" hidden="false" customHeight="true" outlineLevel="0" collapsed="false">
      <c r="A10" s="18" t="s">
        <v>22</v>
      </c>
      <c r="B10" s="18"/>
      <c r="C10" s="19" t="n">
        <v>2411.41</v>
      </c>
      <c r="D10" s="19" t="n">
        <v>-0.18</v>
      </c>
      <c r="E10" s="19" t="n">
        <v>20.02</v>
      </c>
      <c r="F10" s="19" t="n">
        <v>253.71</v>
      </c>
      <c r="G10" s="19" t="n">
        <v>7.92</v>
      </c>
      <c r="H10" s="19" t="n">
        <v>-18.6</v>
      </c>
      <c r="I10" s="16" t="n">
        <f aca="false">C10+E10-G10</f>
        <v>2423.51</v>
      </c>
      <c r="J10" s="19" t="n">
        <v>0.49</v>
      </c>
      <c r="K10" s="19" t="n">
        <v>2298.32</v>
      </c>
      <c r="L10" s="19" t="n">
        <v>11.43</v>
      </c>
      <c r="M10" s="17" t="n">
        <f aca="false">I10-K10</f>
        <v>125.19</v>
      </c>
    </row>
    <row r="11" customFormat="false" ht="26.25" hidden="false" customHeight="true" outlineLevel="0" collapsed="false">
      <c r="A11" s="18" t="s">
        <v>23</v>
      </c>
      <c r="B11" s="18"/>
      <c r="C11" s="19" t="n">
        <v>2536.13</v>
      </c>
      <c r="D11" s="19" t="n">
        <v>5.17</v>
      </c>
      <c r="E11" s="19" t="n">
        <v>32.29</v>
      </c>
      <c r="F11" s="19" t="n">
        <v>61.29</v>
      </c>
      <c r="G11" s="19" t="n">
        <v>40.27</v>
      </c>
      <c r="H11" s="19" t="n">
        <v>408.46</v>
      </c>
      <c r="I11" s="16" t="n">
        <f aca="false">C11+E11-G11</f>
        <v>2528.15</v>
      </c>
      <c r="J11" s="19" t="n">
        <v>4.32</v>
      </c>
      <c r="K11" s="19" t="n">
        <v>2489.7</v>
      </c>
      <c r="L11" s="19" t="n">
        <v>8.33</v>
      </c>
      <c r="M11" s="17" t="n">
        <v>38.46</v>
      </c>
    </row>
    <row r="12" customFormat="false" ht="26.25" hidden="false" customHeight="true" outlineLevel="0" collapsed="false">
      <c r="A12" s="18" t="s">
        <v>24</v>
      </c>
      <c r="B12" s="18"/>
      <c r="C12" s="19" t="n">
        <v>2669.24</v>
      </c>
      <c r="D12" s="19" t="n">
        <v>5.25</v>
      </c>
      <c r="E12" s="19" t="n">
        <v>25.21</v>
      </c>
      <c r="F12" s="19" t="n">
        <v>-21.93</v>
      </c>
      <c r="G12" s="19" t="n">
        <v>99.2</v>
      </c>
      <c r="H12" s="19" t="n">
        <v>146.34</v>
      </c>
      <c r="I12" s="16" t="n">
        <f aca="false">C12+E12-G12</f>
        <v>2595.25</v>
      </c>
      <c r="J12" s="19" t="n">
        <v>2.65</v>
      </c>
      <c r="K12" s="19" t="n">
        <v>2782.8</v>
      </c>
      <c r="L12" s="19" t="n">
        <v>11.77</v>
      </c>
      <c r="M12" s="17" t="n">
        <v>-187.56</v>
      </c>
    </row>
    <row r="13" customFormat="false" ht="30" hidden="false" customHeight="true" outlineLevel="0" collapsed="false">
      <c r="A13" s="18" t="s">
        <v>25</v>
      </c>
      <c r="B13" s="18"/>
      <c r="C13" s="19" t="n">
        <v>4235.02</v>
      </c>
      <c r="D13" s="19" t="n">
        <v>5.77</v>
      </c>
      <c r="E13" s="19" t="n">
        <v>13.75</v>
      </c>
      <c r="F13" s="19" t="n">
        <v>-63.64</v>
      </c>
      <c r="G13" s="19" t="n">
        <v>72.4</v>
      </c>
      <c r="H13" s="19" t="n">
        <v>-51.34</v>
      </c>
      <c r="I13" s="16" t="n">
        <f aca="false">C13+E13-G13</f>
        <v>4176.37</v>
      </c>
      <c r="J13" s="19" t="n">
        <v>7.28</v>
      </c>
      <c r="K13" s="19" t="n">
        <v>4275.09</v>
      </c>
      <c r="L13" s="19" t="n">
        <v>2.42</v>
      </c>
      <c r="M13" s="17" t="n">
        <f aca="false">I13-K13</f>
        <v>-98.7199999999994</v>
      </c>
    </row>
    <row r="14" customFormat="false" ht="30" hidden="false" customHeight="true" outlineLevel="0" collapsed="false">
      <c r="A14" s="18" t="s">
        <v>26</v>
      </c>
      <c r="B14" s="18"/>
      <c r="C14" s="20" t="n">
        <v>2909.92</v>
      </c>
      <c r="D14" s="20" t="n">
        <v>-0.07</v>
      </c>
      <c r="E14" s="20" t="n">
        <v>5.18</v>
      </c>
      <c r="F14" s="20" t="n">
        <v>53.85</v>
      </c>
      <c r="G14" s="20" t="n">
        <v>53.64</v>
      </c>
      <c r="H14" s="20" t="n">
        <v>-12.95</v>
      </c>
      <c r="I14" s="16" t="n">
        <f aca="false">C14+E14-G14</f>
        <v>2861.46</v>
      </c>
      <c r="J14" s="20" t="n">
        <v>0.28</v>
      </c>
      <c r="K14" s="20" t="n">
        <v>3017.88</v>
      </c>
      <c r="L14" s="19" t="n">
        <v>5.91</v>
      </c>
      <c r="M14" s="17" t="n">
        <f aca="false">I14-K14</f>
        <v>-156.42</v>
      </c>
    </row>
    <row r="15" customFormat="false" ht="30" hidden="false" customHeight="true" outlineLevel="0" collapsed="false">
      <c r="A15" s="18" t="s">
        <v>27</v>
      </c>
      <c r="B15" s="18"/>
      <c r="C15" s="19" t="n">
        <v>3109.21</v>
      </c>
      <c r="D15" s="19" t="n">
        <v>6.85</v>
      </c>
      <c r="E15" s="20" t="n">
        <v>2.79</v>
      </c>
      <c r="F15" s="19" t="n">
        <v>-46.14</v>
      </c>
      <c r="G15" s="19" t="n">
        <v>35.93</v>
      </c>
      <c r="H15" s="19" t="n">
        <v>-33.02</v>
      </c>
      <c r="I15" s="16" t="n">
        <f aca="false">C15+E15-G15</f>
        <v>3076.07</v>
      </c>
      <c r="J15" s="19" t="n">
        <v>7.5</v>
      </c>
      <c r="K15" s="19" t="n">
        <v>3232.62</v>
      </c>
      <c r="L15" s="19" t="n">
        <v>7.12</v>
      </c>
      <c r="M15" s="17" t="n">
        <f aca="false">I15-K15</f>
        <v>-156.55</v>
      </c>
    </row>
    <row r="16" customFormat="false" ht="30" hidden="false" customHeight="true" outlineLevel="0" collapsed="false">
      <c r="A16" s="21" t="s">
        <v>28</v>
      </c>
      <c r="B16" s="21"/>
      <c r="C16" s="22" t="n">
        <f aca="false">SUM(C17:C21)</f>
        <v>3384.19</v>
      </c>
      <c r="D16" s="22" t="n">
        <f aca="false">(C16-C15)/C15*100</f>
        <v>8.84404720170075</v>
      </c>
      <c r="E16" s="20" t="n">
        <f aca="false">SUM(E17:E21)</f>
        <v>1.79</v>
      </c>
      <c r="F16" s="20" t="n">
        <f aca="false">(E16-E15)/E15*100</f>
        <v>-35.84229390681</v>
      </c>
      <c r="G16" s="22" t="n">
        <f aca="false">SUM(G17:G21)</f>
        <v>18.38</v>
      </c>
      <c r="H16" s="22" t="n">
        <f aca="false">(G16-G15)/G15*100</f>
        <v>-48.8449763428889</v>
      </c>
      <c r="I16" s="22" t="n">
        <f aca="false">SUM(I17:I21)</f>
        <v>3367.6</v>
      </c>
      <c r="J16" s="22" t="n">
        <f aca="false">(I16-I15)/I15*100</f>
        <v>9.47735259600725</v>
      </c>
      <c r="K16" s="19" t="n">
        <f aca="false">SUM(K17:K21)</f>
        <v>3371.43</v>
      </c>
      <c r="L16" s="19" t="n">
        <f aca="false">(K16-K15)/K15*100</f>
        <v>4.29404012844071</v>
      </c>
      <c r="M16" s="17" t="n">
        <f aca="false">SUM(M17:M21)</f>
        <v>-3.82999999999981</v>
      </c>
    </row>
    <row r="17" customFormat="false" ht="24" hidden="true" customHeight="true" outlineLevel="0" collapsed="false">
      <c r="A17" s="18" t="s">
        <v>29</v>
      </c>
      <c r="B17" s="18"/>
      <c r="C17" s="19" t="n">
        <v>1693.46</v>
      </c>
      <c r="D17" s="19" t="n">
        <v>14.03</v>
      </c>
      <c r="E17" s="19" t="n">
        <v>2.13</v>
      </c>
      <c r="F17" s="19" t="n">
        <v>-3.18</v>
      </c>
      <c r="G17" s="19" t="n">
        <v>5.5</v>
      </c>
      <c r="H17" s="19" t="n">
        <v>-70.91</v>
      </c>
      <c r="I17" s="16" t="n">
        <f aca="false">C17+E17-G17</f>
        <v>1690.09</v>
      </c>
      <c r="J17" s="19" t="n">
        <v>15.1</v>
      </c>
      <c r="K17" s="19" t="n">
        <v>1653</v>
      </c>
      <c r="L17" s="19" t="n">
        <v>2.75</v>
      </c>
      <c r="M17" s="17" t="n">
        <f aca="false">I17-K17</f>
        <v>37.0900000000001</v>
      </c>
    </row>
    <row r="18" customFormat="false" ht="24" hidden="true" customHeight="true" outlineLevel="0" collapsed="false">
      <c r="A18" s="21" t="s">
        <v>30</v>
      </c>
      <c r="B18" s="21"/>
      <c r="C18" s="23" t="n">
        <v>836.22</v>
      </c>
      <c r="D18" s="23" t="n">
        <v>8.35</v>
      </c>
      <c r="E18" s="23" t="n">
        <v>-1.49</v>
      </c>
      <c r="F18" s="23" t="n">
        <v>-525.71</v>
      </c>
      <c r="G18" s="23" t="n">
        <v>22.71</v>
      </c>
      <c r="H18" s="23" t="n">
        <v>28.81</v>
      </c>
      <c r="I18" s="16" t="n">
        <f aca="false">C18+E18-G18</f>
        <v>812.02</v>
      </c>
      <c r="J18" s="23" t="n">
        <v>7.63</v>
      </c>
      <c r="K18" s="23" t="n">
        <v>843.64</v>
      </c>
      <c r="L18" s="23" t="n">
        <v>2.13</v>
      </c>
      <c r="M18" s="17" t="n">
        <f aca="false">I18-K18</f>
        <v>-31.62</v>
      </c>
    </row>
    <row r="19" customFormat="false" ht="24" hidden="true" customHeight="true" outlineLevel="0" collapsed="false">
      <c r="A19" s="24" t="s">
        <v>31</v>
      </c>
      <c r="B19" s="24"/>
      <c r="C19" s="23" t="n">
        <v>283.96</v>
      </c>
      <c r="D19" s="23" t="n">
        <v>-0.36</v>
      </c>
      <c r="E19" s="23" t="n">
        <v>-0.01</v>
      </c>
      <c r="F19" s="23" t="n">
        <v>-120</v>
      </c>
      <c r="G19" s="23" t="n">
        <v>-1.35</v>
      </c>
      <c r="H19" s="23" t="n">
        <v>-140.79</v>
      </c>
      <c r="I19" s="16" t="n">
        <f aca="false">C19+E19-G19</f>
        <v>285.3</v>
      </c>
      <c r="J19" s="23" t="n">
        <v>1.26</v>
      </c>
      <c r="K19" s="23" t="n">
        <v>302.08</v>
      </c>
      <c r="L19" s="23" t="n">
        <v>17.42</v>
      </c>
      <c r="M19" s="17" t="n">
        <f aca="false">I19-K19</f>
        <v>-16.78</v>
      </c>
    </row>
    <row r="20" s="25" customFormat="true" ht="24" hidden="true" customHeight="true" outlineLevel="0" collapsed="false">
      <c r="A20" s="24" t="s">
        <v>32</v>
      </c>
      <c r="B20" s="24"/>
      <c r="C20" s="23" t="n">
        <v>287.12</v>
      </c>
      <c r="D20" s="23" t="n">
        <v>3.26</v>
      </c>
      <c r="E20" s="23" t="n">
        <v>-0.16</v>
      </c>
      <c r="F20" s="23" t="n">
        <v>-260</v>
      </c>
      <c r="G20" s="23" t="n">
        <v>-1.72</v>
      </c>
      <c r="H20" s="23" t="n">
        <v>-201.18</v>
      </c>
      <c r="I20" s="16" t="n">
        <f aca="false">C20+E20-G20</f>
        <v>288.68</v>
      </c>
      <c r="J20" s="23" t="n">
        <v>4.42</v>
      </c>
      <c r="K20" s="23" t="n">
        <v>286.44</v>
      </c>
      <c r="L20" s="23" t="n">
        <v>4.02</v>
      </c>
      <c r="M20" s="17" t="n">
        <f aca="false">I20-K20</f>
        <v>2.24000000000001</v>
      </c>
    </row>
    <row r="21" s="25" customFormat="true" ht="24" hidden="true" customHeight="true" outlineLevel="0" collapsed="false">
      <c r="A21" s="24" t="s">
        <v>33</v>
      </c>
      <c r="B21" s="24"/>
      <c r="C21" s="23" t="n">
        <v>283.43</v>
      </c>
      <c r="D21" s="23"/>
      <c r="E21" s="23" t="n">
        <v>1.32</v>
      </c>
      <c r="F21" s="23"/>
      <c r="G21" s="23" t="n">
        <v>-6.76</v>
      </c>
      <c r="H21" s="23"/>
      <c r="I21" s="16" t="n">
        <f aca="false">C21+E21-G21</f>
        <v>291.51</v>
      </c>
      <c r="J21" s="23"/>
      <c r="K21" s="23" t="n">
        <v>286.27</v>
      </c>
      <c r="L21" s="23"/>
      <c r="M21" s="17" t="n">
        <f aca="false">I21-K21</f>
        <v>5.24000000000001</v>
      </c>
    </row>
    <row r="22" s="25" customFormat="true" ht="26.25" hidden="false" customHeight="true" outlineLevel="0" collapsed="false">
      <c r="A22" s="26" t="s">
        <v>34</v>
      </c>
      <c r="B22" s="26"/>
      <c r="C22" s="22" t="n">
        <f aca="false">C23+C32</f>
        <v>3527.7</v>
      </c>
      <c r="D22" s="22" t="n">
        <f aca="false">ROUND((C22-C16)/ABS(C16)*100,2)</f>
        <v>4.24</v>
      </c>
      <c r="E22" s="20" t="n">
        <f aca="false">E23+E32</f>
        <v>-1.5</v>
      </c>
      <c r="F22" s="20" t="n">
        <f aca="false">ROUND((E22-E16)/ABS(E16)*100,2)</f>
        <v>-183.8</v>
      </c>
      <c r="G22" s="22" t="n">
        <f aca="false">G23+G32</f>
        <v>3.77</v>
      </c>
      <c r="H22" s="27" t="n">
        <f aca="false">ROUND((G22-G16)/ABS(G16)*100,2)</f>
        <v>-79.49</v>
      </c>
      <c r="I22" s="22" t="n">
        <f aca="false">I23+I32</f>
        <v>3522.43</v>
      </c>
      <c r="J22" s="22" t="n">
        <f aca="false">ROUND((I22-I16)/ABS(I16)*100,2)</f>
        <v>4.6</v>
      </c>
      <c r="K22" s="19" t="n">
        <f aca="false">K23+K32</f>
        <v>3526.73</v>
      </c>
      <c r="L22" s="19" t="n">
        <f aca="false">ROUND((K22-K16)/ABS(K16)*100,2)</f>
        <v>4.61</v>
      </c>
      <c r="M22" s="17" t="n">
        <f aca="false">M23+M32</f>
        <v>-4.30000000000013</v>
      </c>
    </row>
    <row r="23" s="25" customFormat="true" ht="30" hidden="true" customHeight="true" outlineLevel="0" collapsed="false">
      <c r="A23" s="26" t="s">
        <v>35</v>
      </c>
      <c r="B23" s="26"/>
      <c r="C23" s="19" t="n">
        <f aca="false">C24+C28</f>
        <v>1777.73</v>
      </c>
      <c r="D23" s="22" t="n">
        <f aca="false">(C23-C17)/C17*100</f>
        <v>4.97620256752448</v>
      </c>
      <c r="E23" s="27" t="n">
        <f aca="false">E24+E28</f>
        <v>-0.54</v>
      </c>
      <c r="F23" s="27" t="n">
        <f aca="false">(E23-E17)/E17*100</f>
        <v>-125.352112676056</v>
      </c>
      <c r="G23" s="22" t="n">
        <f aca="false">G24+G28</f>
        <v>17.7</v>
      </c>
      <c r="H23" s="19" t="n">
        <f aca="false">(G23-G17)/G17*100</f>
        <v>221.818181818182</v>
      </c>
      <c r="I23" s="22" t="n">
        <f aca="false">I24+I28</f>
        <v>1759.49</v>
      </c>
      <c r="J23" s="22" t="n">
        <f aca="false">(I23-I17)/I17*100</f>
        <v>4.10629019756344</v>
      </c>
      <c r="K23" s="22" t="n">
        <f aca="false">K24+K28</f>
        <v>1735.87</v>
      </c>
      <c r="L23" s="19" t="n">
        <f aca="false">(K23-K17)/K17*100</f>
        <v>5.01330913490622</v>
      </c>
      <c r="M23" s="28" t="n">
        <f aca="false">M24+M28</f>
        <v>23.6199999999999</v>
      </c>
    </row>
    <row r="24" s="25" customFormat="true" ht="24" hidden="true" customHeight="true" outlineLevel="0" collapsed="false">
      <c r="A24" s="29" t="s">
        <v>36</v>
      </c>
      <c r="B24" s="29"/>
      <c r="C24" s="30" t="n">
        <f aca="false">SUM(C25:C27)</f>
        <v>890.54</v>
      </c>
      <c r="D24" s="30"/>
      <c r="E24" s="30" t="n">
        <f aca="false">SUM(E25:E27)</f>
        <v>-0.22</v>
      </c>
      <c r="F24" s="30"/>
      <c r="G24" s="22" t="n">
        <f aca="false">SUM(G25:G27)</f>
        <v>9.53</v>
      </c>
      <c r="H24" s="30"/>
      <c r="I24" s="31" t="n">
        <f aca="false">SUM(I25:I27)</f>
        <v>880.79</v>
      </c>
      <c r="J24" s="30"/>
      <c r="K24" s="22" t="n">
        <f aca="false">SUM(K25:K27)</f>
        <v>854.59</v>
      </c>
      <c r="L24" s="19"/>
      <c r="M24" s="32" t="n">
        <f aca="false">SUM(M25:M27)</f>
        <v>26.2</v>
      </c>
    </row>
    <row r="25" s="25" customFormat="true" ht="24" hidden="true" customHeight="true" outlineLevel="0" collapsed="false">
      <c r="A25" s="24" t="s">
        <v>37</v>
      </c>
      <c r="B25" s="24"/>
      <c r="C25" s="23" t="n">
        <v>307.89</v>
      </c>
      <c r="D25" s="23" t="n">
        <v>12.01</v>
      </c>
      <c r="E25" s="23" t="n">
        <v>-0.18</v>
      </c>
      <c r="F25" s="23" t="n">
        <v>-181.81</v>
      </c>
      <c r="G25" s="23" t="n">
        <v>0.75</v>
      </c>
      <c r="H25" s="23" t="n">
        <v>130.86</v>
      </c>
      <c r="I25" s="16" t="n">
        <f aca="false">C25+E25-G25</f>
        <v>306.96</v>
      </c>
      <c r="J25" s="23" t="n">
        <v>10.61</v>
      </c>
      <c r="K25" s="23" t="n">
        <v>306.88</v>
      </c>
      <c r="L25" s="19" t="n">
        <v>9.66</v>
      </c>
      <c r="M25" s="17" t="n">
        <f aca="false">I25-K25</f>
        <v>0.0799999999999841</v>
      </c>
    </row>
    <row r="26" s="25" customFormat="true" ht="24" hidden="true" customHeight="true" outlineLevel="0" collapsed="false">
      <c r="A26" s="24" t="s">
        <v>38</v>
      </c>
      <c r="B26" s="24"/>
      <c r="C26" s="23" t="n">
        <v>297.32</v>
      </c>
      <c r="D26" s="23" t="n">
        <v>6.49</v>
      </c>
      <c r="E26" s="23" t="n">
        <v>-0.07</v>
      </c>
      <c r="F26" s="23" t="n">
        <v>-126.92</v>
      </c>
      <c r="G26" s="23" t="n">
        <v>3.38</v>
      </c>
      <c r="H26" s="23" t="n">
        <v>497.65</v>
      </c>
      <c r="I26" s="16" t="n">
        <f aca="false">C26+E26-G26</f>
        <v>293.87</v>
      </c>
      <c r="J26" s="23" t="n">
        <v>4.84</v>
      </c>
      <c r="K26" s="23" t="n">
        <v>257.51</v>
      </c>
      <c r="L26" s="19" t="n">
        <v>2.71</v>
      </c>
      <c r="M26" s="17" t="n">
        <f aca="false">I26-K26</f>
        <v>36.36</v>
      </c>
    </row>
    <row r="27" s="25" customFormat="true" ht="24" hidden="true" customHeight="true" outlineLevel="0" collapsed="false">
      <c r="A27" s="24" t="s">
        <v>39</v>
      </c>
      <c r="B27" s="24"/>
      <c r="C27" s="23" t="n">
        <v>285.33</v>
      </c>
      <c r="D27" s="23" t="n">
        <v>2.96</v>
      </c>
      <c r="E27" s="23" t="n">
        <v>0.03</v>
      </c>
      <c r="F27" s="23" t="n">
        <v>-90.91</v>
      </c>
      <c r="G27" s="23" t="n">
        <v>5.4</v>
      </c>
      <c r="H27" s="23" t="n">
        <v>-398.34</v>
      </c>
      <c r="I27" s="16" t="n">
        <f aca="false">C27+E27-G27</f>
        <v>279.96</v>
      </c>
      <c r="J27" s="23" t="n">
        <v>0.24</v>
      </c>
      <c r="K27" s="23" t="n">
        <v>290.2</v>
      </c>
      <c r="L27" s="19" t="n">
        <v>1.53</v>
      </c>
      <c r="M27" s="17" t="n">
        <f aca="false">I27-K27</f>
        <v>-10.24</v>
      </c>
    </row>
    <row r="28" s="25" customFormat="true" ht="24" hidden="true" customHeight="true" outlineLevel="0" collapsed="false">
      <c r="A28" s="29" t="s">
        <v>40</v>
      </c>
      <c r="B28" s="29"/>
      <c r="C28" s="30" t="n">
        <f aca="false">SUM(C29:C31)</f>
        <v>887.19</v>
      </c>
      <c r="D28" s="30"/>
      <c r="E28" s="30" t="n">
        <f aca="false">SUM(E29:E31)</f>
        <v>-0.32</v>
      </c>
      <c r="F28" s="30"/>
      <c r="G28" s="22" t="n">
        <f aca="false">SUM(G29:G31)</f>
        <v>8.17</v>
      </c>
      <c r="H28" s="30"/>
      <c r="I28" s="31" t="n">
        <f aca="false">SUM(I29:I31)</f>
        <v>878.7</v>
      </c>
      <c r="J28" s="30"/>
      <c r="K28" s="22" t="n">
        <f aca="false">SUM(K29:K31)</f>
        <v>881.28</v>
      </c>
      <c r="L28" s="19"/>
      <c r="M28" s="32" t="n">
        <f aca="false">SUM(M29:M31)</f>
        <v>-2.58000000000004</v>
      </c>
    </row>
    <row r="29" s="25" customFormat="true" ht="24" hidden="true" customHeight="true" outlineLevel="0" collapsed="false">
      <c r="A29" s="24" t="s">
        <v>41</v>
      </c>
      <c r="B29" s="24"/>
      <c r="C29" s="23" t="n">
        <v>293.13</v>
      </c>
      <c r="D29" s="23" t="n">
        <v>4.04</v>
      </c>
      <c r="E29" s="23" t="n">
        <v>-0.04</v>
      </c>
      <c r="F29" s="23" t="n">
        <v>-86.67</v>
      </c>
      <c r="G29" s="23" t="n">
        <v>3.89</v>
      </c>
      <c r="H29" s="23" t="n">
        <v>-44.59</v>
      </c>
      <c r="I29" s="16" t="n">
        <f aca="false">C29+E29-G29</f>
        <v>289.2</v>
      </c>
      <c r="J29" s="23" t="n">
        <v>5.15</v>
      </c>
      <c r="K29" s="23" t="n">
        <v>297.17</v>
      </c>
      <c r="L29" s="19" t="n">
        <v>6.31</v>
      </c>
      <c r="M29" s="17" t="n">
        <f aca="false">I29-K29</f>
        <v>-7.97000000000003</v>
      </c>
    </row>
    <row r="30" s="25" customFormat="true" ht="24" hidden="true" customHeight="true" outlineLevel="0" collapsed="false">
      <c r="A30" s="24" t="s">
        <v>42</v>
      </c>
      <c r="B30" s="24"/>
      <c r="C30" s="23" t="n">
        <v>289.18</v>
      </c>
      <c r="D30" s="23" t="n">
        <v>1.9</v>
      </c>
      <c r="E30" s="23" t="n">
        <v>-0.14</v>
      </c>
      <c r="F30" s="23" t="n">
        <v>-141.17</v>
      </c>
      <c r="G30" s="23" t="n">
        <v>5.06</v>
      </c>
      <c r="H30" s="23" t="n">
        <v>120.96</v>
      </c>
      <c r="I30" s="16" t="n">
        <f aca="false">C30+E30-G30</f>
        <v>283.98</v>
      </c>
      <c r="J30" s="23" t="n">
        <v>-4.51</v>
      </c>
      <c r="K30" s="23" t="n">
        <v>306.8</v>
      </c>
      <c r="L30" s="19" t="n">
        <v>3.22</v>
      </c>
      <c r="M30" s="17" t="n">
        <f aca="false">I30-K30</f>
        <v>-22.82</v>
      </c>
    </row>
    <row r="31" s="25" customFormat="true" ht="24" hidden="true" customHeight="true" outlineLevel="0" collapsed="false">
      <c r="A31" s="24" t="s">
        <v>43</v>
      </c>
      <c r="B31" s="24"/>
      <c r="C31" s="23" t="n">
        <v>304.88</v>
      </c>
      <c r="D31" s="23" t="n">
        <v>6.69</v>
      </c>
      <c r="E31" s="23" t="n">
        <v>-0.14</v>
      </c>
      <c r="F31" s="23" t="n">
        <v>-120.9</v>
      </c>
      <c r="G31" s="23" t="n">
        <v>-0.78</v>
      </c>
      <c r="H31" s="23" t="n">
        <v>-113.31</v>
      </c>
      <c r="I31" s="16" t="n">
        <f aca="false">C31+E31-G31</f>
        <v>305.52</v>
      </c>
      <c r="J31" s="23" t="n">
        <v>8.9</v>
      </c>
      <c r="K31" s="23" t="n">
        <v>277.31</v>
      </c>
      <c r="L31" s="19" t="n">
        <v>6.71</v>
      </c>
      <c r="M31" s="17" t="n">
        <f aca="false">I31-K31</f>
        <v>28.21</v>
      </c>
    </row>
    <row r="32" s="25" customFormat="true" ht="24" hidden="true" customHeight="true" outlineLevel="0" collapsed="false">
      <c r="A32" s="33" t="s">
        <v>44</v>
      </c>
      <c r="B32" s="33"/>
      <c r="C32" s="34" t="n">
        <f aca="false">C33+C37</f>
        <v>1749.97</v>
      </c>
      <c r="D32" s="34"/>
      <c r="E32" s="34" t="n">
        <f aca="false">E33+E37</f>
        <v>-0.96</v>
      </c>
      <c r="F32" s="34"/>
      <c r="G32" s="34" t="n">
        <f aca="false">G33+G37</f>
        <v>-13.93</v>
      </c>
      <c r="H32" s="34"/>
      <c r="I32" s="35" t="n">
        <f aca="false">I33+I37</f>
        <v>1762.94</v>
      </c>
      <c r="J32" s="34"/>
      <c r="K32" s="34" t="n">
        <f aca="false">K33+K37</f>
        <v>1790.86</v>
      </c>
      <c r="L32" s="19"/>
      <c r="M32" s="36" t="n">
        <f aca="false">M33+M37</f>
        <v>-27.9200000000001</v>
      </c>
    </row>
    <row r="33" s="25" customFormat="true" ht="30" hidden="true" customHeight="true" outlineLevel="0" collapsed="false">
      <c r="A33" s="29" t="s">
        <v>45</v>
      </c>
      <c r="B33" s="29"/>
      <c r="C33" s="30" t="n">
        <f aca="false">SUM(C34:C36)</f>
        <v>888.31</v>
      </c>
      <c r="D33" s="30" t="n">
        <f aca="false">ROUND((C33-C18)/ABS(C18)*100,2)</f>
        <v>6.23</v>
      </c>
      <c r="E33" s="30" t="n">
        <f aca="false">SUM(E34:E36)</f>
        <v>-0.34</v>
      </c>
      <c r="F33" s="30" t="n">
        <f aca="false">ROUND((E33-E18)/ABS(E18)*100,2)</f>
        <v>77.18</v>
      </c>
      <c r="G33" s="30" t="n">
        <f aca="false">SUM(G34:G36)</f>
        <v>0.11</v>
      </c>
      <c r="H33" s="30" t="n">
        <f aca="false">ROUND((G33-G18)/ABS(G18)*100,2)</f>
        <v>-99.52</v>
      </c>
      <c r="I33" s="31" t="n">
        <f aca="false">SUM(I34:I36)</f>
        <v>887.86</v>
      </c>
      <c r="J33" s="30" t="n">
        <f aca="false">ROUND((I33-I18)/ABS(I18)*100,2)</f>
        <v>9.34</v>
      </c>
      <c r="K33" s="30" t="n">
        <f aca="false">SUM(K34:K36)</f>
        <v>862.88</v>
      </c>
      <c r="L33" s="19" t="n">
        <f aca="false">ROUND((K33-K18)/ABS(K18)*100,2)</f>
        <v>2.28</v>
      </c>
      <c r="M33" s="32" t="n">
        <f aca="false">SUM(M34:M36)</f>
        <v>24.98</v>
      </c>
    </row>
    <row r="34" s="25" customFormat="true" ht="24" hidden="true" customHeight="true" outlineLevel="0" collapsed="false">
      <c r="A34" s="24" t="s">
        <v>46</v>
      </c>
      <c r="B34" s="24"/>
      <c r="C34" s="19" t="n">
        <v>295.21</v>
      </c>
      <c r="D34" s="22" t="n">
        <v>5.6</v>
      </c>
      <c r="E34" s="23" t="n">
        <v>-0.26</v>
      </c>
      <c r="F34" s="23" t="n">
        <v>-388.89</v>
      </c>
      <c r="G34" s="23" t="n">
        <v>-2.74</v>
      </c>
      <c r="H34" s="23" t="n">
        <v>-129.85</v>
      </c>
      <c r="I34" s="16" t="n">
        <f aca="false">C34+E34-G34</f>
        <v>297.69</v>
      </c>
      <c r="J34" s="22" t="n">
        <v>10.06</v>
      </c>
      <c r="K34" s="22" t="n">
        <v>278.34</v>
      </c>
      <c r="L34" s="19" t="n">
        <v>8.65</v>
      </c>
      <c r="M34" s="17" t="n">
        <f aca="false">I34-K34</f>
        <v>19.35</v>
      </c>
    </row>
    <row r="35" s="25" customFormat="true" ht="24" hidden="true" customHeight="true" outlineLevel="0" collapsed="false">
      <c r="A35" s="24" t="s">
        <v>47</v>
      </c>
      <c r="B35" s="24"/>
      <c r="C35" s="19" t="n">
        <v>298.23</v>
      </c>
      <c r="D35" s="22" t="n">
        <v>7.27</v>
      </c>
      <c r="E35" s="19" t="n">
        <v>0.01</v>
      </c>
      <c r="F35" s="20" t="n">
        <v>102.38</v>
      </c>
      <c r="G35" s="22" t="n">
        <v>0.31</v>
      </c>
      <c r="H35" s="23" t="n">
        <v>-95.66</v>
      </c>
      <c r="I35" s="16" t="n">
        <f aca="false">C35+E35-G35</f>
        <v>297.93</v>
      </c>
      <c r="J35" s="22" t="n">
        <v>10.16</v>
      </c>
      <c r="K35" s="22" t="n">
        <v>283.73</v>
      </c>
      <c r="L35" s="19" t="n">
        <v>-8.99</v>
      </c>
      <c r="M35" s="17" t="n">
        <f aca="false">I35-K35</f>
        <v>14.2</v>
      </c>
    </row>
    <row r="36" s="25" customFormat="true" ht="24" hidden="true" customHeight="true" outlineLevel="0" collapsed="false">
      <c r="A36" s="24" t="s">
        <v>48</v>
      </c>
      <c r="B36" s="24"/>
      <c r="C36" s="19" t="n">
        <v>294.87</v>
      </c>
      <c r="D36" s="22" t="n">
        <v>5.82</v>
      </c>
      <c r="E36" s="37" t="n">
        <v>-0.09</v>
      </c>
      <c r="F36" s="20" t="n">
        <v>92.24</v>
      </c>
      <c r="G36" s="22" t="n">
        <v>2.54</v>
      </c>
      <c r="H36" s="23" t="n">
        <v>-60.25</v>
      </c>
      <c r="I36" s="16" t="n">
        <f aca="false">C36+E36-G36</f>
        <v>292.24</v>
      </c>
      <c r="J36" s="22" t="n">
        <v>7.79</v>
      </c>
      <c r="K36" s="22" t="n">
        <v>300.81</v>
      </c>
      <c r="L36" s="19" t="n">
        <v>9.12</v>
      </c>
      <c r="M36" s="17" t="n">
        <f aca="false">I36-K36</f>
        <v>-8.56999999999999</v>
      </c>
    </row>
    <row r="37" s="25" customFormat="true" ht="24" hidden="true" customHeight="true" outlineLevel="0" collapsed="false">
      <c r="A37" s="29" t="s">
        <v>49</v>
      </c>
      <c r="B37" s="29"/>
      <c r="C37" s="30" t="n">
        <f aca="false">SUM(C38:C40)</f>
        <v>861.66</v>
      </c>
      <c r="D37" s="30"/>
      <c r="E37" s="30" t="n">
        <f aca="false">SUM(E38:E40)</f>
        <v>-0.62</v>
      </c>
      <c r="F37" s="30"/>
      <c r="G37" s="30" t="n">
        <f aca="false">SUM(G38:G40)</f>
        <v>-14.04</v>
      </c>
      <c r="H37" s="30"/>
      <c r="I37" s="31" t="n">
        <f aca="false">SUM(I38:I40)</f>
        <v>875.08</v>
      </c>
      <c r="J37" s="30"/>
      <c r="K37" s="30" t="n">
        <f aca="false">SUM(K38:K40)</f>
        <v>927.98</v>
      </c>
      <c r="L37" s="19"/>
      <c r="M37" s="32" t="n">
        <f aca="false">SUM(M38:M40)</f>
        <v>-52.9000000000001</v>
      </c>
    </row>
    <row r="38" s="25" customFormat="true" ht="30" hidden="true" customHeight="true" outlineLevel="0" collapsed="false">
      <c r="A38" s="26" t="s">
        <v>50</v>
      </c>
      <c r="B38" s="26"/>
      <c r="C38" s="27" t="n">
        <v>300.49</v>
      </c>
      <c r="D38" s="27" t="n">
        <f aca="false">ROUND((C38-C19)/ABS(C19)*100,2)</f>
        <v>5.82</v>
      </c>
      <c r="E38" s="27" t="n">
        <v>0.01</v>
      </c>
      <c r="F38" s="27" t="n">
        <f aca="false">ROUND((E38-E19)/ABS(E19)*100,2)</f>
        <v>200</v>
      </c>
      <c r="G38" s="27" t="n">
        <v>1.75</v>
      </c>
      <c r="H38" s="27" t="n">
        <f aca="false">ROUND((G38-G19)/ABS(G19)*100,2)</f>
        <v>229.63</v>
      </c>
      <c r="I38" s="22" t="n">
        <f aca="false">C38+E38-G38</f>
        <v>298.75</v>
      </c>
      <c r="J38" s="27" t="n">
        <f aca="false">ROUND((I38-I19)/ABS(I19)*100,2)</f>
        <v>4.71</v>
      </c>
      <c r="K38" s="27" t="n">
        <v>299.74</v>
      </c>
      <c r="L38" s="19" t="n">
        <f aca="false">ROUND((K38-K19)/ABS(K19)*100,2)</f>
        <v>-0.77</v>
      </c>
      <c r="M38" s="28" t="n">
        <f aca="false">I38-K38</f>
        <v>-0.990000000000009</v>
      </c>
    </row>
    <row r="39" s="25" customFormat="true" ht="30" hidden="true" customHeight="true" outlineLevel="0" collapsed="false">
      <c r="A39" s="24" t="s">
        <v>51</v>
      </c>
      <c r="B39" s="24"/>
      <c r="C39" s="23" t="n">
        <v>294.57</v>
      </c>
      <c r="D39" s="23" t="n">
        <f aca="false">(C39-C20)/ABS(C20)*100</f>
        <v>2.5947339091669</v>
      </c>
      <c r="E39" s="23" t="n">
        <v>-0.63</v>
      </c>
      <c r="F39" s="23" t="n">
        <f aca="false">(E39-E20)/ABS(E20)*100</f>
        <v>-293.75</v>
      </c>
      <c r="G39" s="23" t="n">
        <v>12.47</v>
      </c>
      <c r="H39" s="23" t="n">
        <f aca="false">(G39-G20)/ABS(G20)*100</f>
        <v>825</v>
      </c>
      <c r="I39" s="22" t="n">
        <f aca="false">C39+E39-G39</f>
        <v>281.47</v>
      </c>
      <c r="J39" s="23" t="n">
        <f aca="false">(I39-I20)/ABS(I20)*100</f>
        <v>-2.49757516973813</v>
      </c>
      <c r="K39" s="23" t="n">
        <v>322.08</v>
      </c>
      <c r="L39" s="19" t="n">
        <f aca="false">(K39-K20)/ABS(K20)*100</f>
        <v>12.4423963133641</v>
      </c>
      <c r="M39" s="17" t="n">
        <f aca="false">I39-K39</f>
        <v>-40.61</v>
      </c>
    </row>
    <row r="40" s="25" customFormat="true" ht="30" hidden="true" customHeight="true" outlineLevel="0" collapsed="false">
      <c r="A40" s="24" t="s">
        <v>52</v>
      </c>
      <c r="B40" s="24"/>
      <c r="C40" s="23" t="n">
        <f aca="false">262.33+4.27</f>
        <v>266.6</v>
      </c>
      <c r="D40" s="23" t="n">
        <f aca="false">(C40-C21)/ABS(C21)*100</f>
        <v>-5.93797410295313</v>
      </c>
      <c r="E40" s="23" t="n">
        <v>0</v>
      </c>
      <c r="F40" s="23" t="n">
        <f aca="false">(E40-E21)/ABS(E21)*100</f>
        <v>-100</v>
      </c>
      <c r="G40" s="23" t="n">
        <v>-28.26</v>
      </c>
      <c r="H40" s="23" t="n">
        <f aca="false">(G40-G21)/ABS(G21)*100</f>
        <v>-318.047337278107</v>
      </c>
      <c r="I40" s="22" t="n">
        <f aca="false">C40+E40-G40</f>
        <v>294.86</v>
      </c>
      <c r="J40" s="23" t="n">
        <f aca="false">(I40-I21)/ABS(I21)*100</f>
        <v>1.14918870707693</v>
      </c>
      <c r="K40" s="23" t="n">
        <v>306.16</v>
      </c>
      <c r="L40" s="19" t="n">
        <f aca="false">(K40-K21)/ABS(K21)*100</f>
        <v>6.94798616690538</v>
      </c>
      <c r="M40" s="17" t="n">
        <f aca="false">I40-K40</f>
        <v>-11.3000000000001</v>
      </c>
    </row>
    <row r="41" s="25" customFormat="true" ht="27.75" hidden="false" customHeight="true" outlineLevel="0" collapsed="false">
      <c r="A41" s="26" t="s">
        <v>53</v>
      </c>
      <c r="B41" s="26"/>
      <c r="C41" s="22" t="n">
        <f aca="false">C42+C51</f>
        <v>3654.05</v>
      </c>
      <c r="D41" s="22" t="n">
        <f aca="false">(C41-C22)/ABS(C22)*100</f>
        <v>3.58165376874452</v>
      </c>
      <c r="E41" s="22" t="n">
        <f aca="false">E42+E51</f>
        <v>-2.49</v>
      </c>
      <c r="F41" s="22" t="n">
        <f aca="false">(E41-E22)/ABS(E22)*100</f>
        <v>-66</v>
      </c>
      <c r="G41" s="22" t="n">
        <f aca="false">G42+G51</f>
        <v>40.63</v>
      </c>
      <c r="H41" s="22" t="n">
        <f aca="false">(G41-G22)/ABS(G22)*100</f>
        <v>977.718832891246</v>
      </c>
      <c r="I41" s="38" t="n">
        <f aca="false">I42+I51</f>
        <v>3610.93</v>
      </c>
      <c r="J41" s="38" t="n">
        <f aca="false">(I41-I22)/ABS(I22)*100</f>
        <v>2.51247008457228</v>
      </c>
      <c r="K41" s="38" t="n">
        <f aca="false">K42+K51</f>
        <v>3674.27</v>
      </c>
      <c r="L41" s="38" t="n">
        <f aca="false">(K41-K22)/ABS(K22)*100</f>
        <v>4.18347874660095</v>
      </c>
      <c r="M41" s="39" t="n">
        <f aca="false">M42+M51</f>
        <v>-63.34</v>
      </c>
    </row>
    <row r="42" s="25" customFormat="true" ht="27.75" hidden="true" customHeight="true" outlineLevel="0" collapsed="false">
      <c r="A42" s="26" t="s">
        <v>54</v>
      </c>
      <c r="B42" s="26"/>
      <c r="C42" s="22" t="n">
        <f aca="false">C43+C47</f>
        <v>1829.26</v>
      </c>
      <c r="D42" s="22" t="n">
        <f aca="false">(C42-C23)/ABS(C23)*100</f>
        <v>2.89864040096077</v>
      </c>
      <c r="E42" s="40" t="n">
        <f aca="false">E43+E47</f>
        <v>-1.85</v>
      </c>
      <c r="F42" s="40" t="n">
        <f aca="false">(E42-E23)/ABS(E23)*100</f>
        <v>-242.592592592593</v>
      </c>
      <c r="G42" s="22" t="n">
        <f aca="false">G43+G47</f>
        <v>22.98</v>
      </c>
      <c r="H42" s="22" t="n">
        <f aca="false">(G42-G23)/ABS(G23)*100</f>
        <v>29.8305084745762</v>
      </c>
      <c r="I42" s="38" t="n">
        <f aca="false">I43+I47</f>
        <v>1804.43</v>
      </c>
      <c r="J42" s="22" t="n">
        <f aca="false">(I42-I23)/ABS(I23)*100</f>
        <v>2.55414921369259</v>
      </c>
      <c r="K42" s="22" t="n">
        <f aca="false">K43+K47</f>
        <v>1849.94</v>
      </c>
      <c r="L42" s="22" t="n">
        <f aca="false">(K42-K23)/ABS(K23)*100</f>
        <v>6.57134462834198</v>
      </c>
      <c r="M42" s="39" t="n">
        <f aca="false">M43+M47</f>
        <v>-45.51</v>
      </c>
    </row>
    <row r="43" s="25" customFormat="true" ht="27.75" hidden="true" customHeight="true" outlineLevel="0" collapsed="false">
      <c r="A43" s="26" t="s">
        <v>55</v>
      </c>
      <c r="B43" s="26"/>
      <c r="C43" s="22" t="n">
        <f aca="false">SUM(C44:C46)</f>
        <v>899.67</v>
      </c>
      <c r="D43" s="22" t="n">
        <f aca="false">ROUND((C43-C24)/ABS(C24)*100,2)</f>
        <v>1.03</v>
      </c>
      <c r="E43" s="22" t="n">
        <f aca="false">SUM(E44:E46)</f>
        <v>-1.8</v>
      </c>
      <c r="F43" s="22" t="n">
        <f aca="false">ROUND((E43-E24)/ABS(E24)*100,2)</f>
        <v>-718.18</v>
      </c>
      <c r="G43" s="22" t="n">
        <f aca="false">SUM(G44:G46)</f>
        <v>12.76</v>
      </c>
      <c r="H43" s="22" t="n">
        <f aca="false">ROUND((G43-G24)/ABS(G24)*100,2)</f>
        <v>33.89</v>
      </c>
      <c r="I43" s="22" t="n">
        <f aca="false">SUM(I44:I46)</f>
        <v>885.11</v>
      </c>
      <c r="J43" s="22" t="n">
        <f aca="false">ROUND((I43-I24)/ABS(I24)*100,2)</f>
        <v>0.49</v>
      </c>
      <c r="K43" s="22" t="n">
        <f aca="false">SUM(K44:K46)</f>
        <v>897.86</v>
      </c>
      <c r="L43" s="22" t="n">
        <f aca="false">ROUND((K43-K24)/ABS(K24)*100,2)</f>
        <v>5.06</v>
      </c>
      <c r="M43" s="28" t="n">
        <f aca="false">SUM(M44:M46)</f>
        <v>-12.75</v>
      </c>
    </row>
    <row r="44" s="25" customFormat="true" ht="27" hidden="true" customHeight="true" outlineLevel="0" collapsed="false">
      <c r="A44" s="24" t="s">
        <v>56</v>
      </c>
      <c r="B44" s="24"/>
      <c r="C44" s="22" t="n">
        <v>294.15</v>
      </c>
      <c r="D44" s="22" t="n">
        <f aca="false">ROUND((C44-C25)/ABS(C25)*100,2)</f>
        <v>-4.46</v>
      </c>
      <c r="E44" s="20" t="n">
        <v>0.04</v>
      </c>
      <c r="F44" s="20" t="n">
        <f aca="false">ROUND((E44-E25)/ABS(E25)*100,2)</f>
        <v>122.22</v>
      </c>
      <c r="G44" s="22" t="n">
        <v>2.82</v>
      </c>
      <c r="H44" s="22" t="n">
        <f aca="false">ROUND((G44-G25)/ABS(G25)*100,2)</f>
        <v>276</v>
      </c>
      <c r="I44" s="38" t="n">
        <f aca="false">C44+E44-G44</f>
        <v>291.37</v>
      </c>
      <c r="J44" s="22" t="n">
        <f aca="false">ROUND((I44-I25)/ABS(I25)*100,2)</f>
        <v>-5.08</v>
      </c>
      <c r="K44" s="19" t="n">
        <v>307.96</v>
      </c>
      <c r="L44" s="19" t="n">
        <f aca="false">ROUND((K44-K25)/ABS(K25)*100,2)</f>
        <v>0.35</v>
      </c>
      <c r="M44" s="17" t="n">
        <f aca="false">I44-K44</f>
        <v>-16.59</v>
      </c>
    </row>
    <row r="45" s="25" customFormat="true" ht="27" hidden="true" customHeight="true" outlineLevel="0" collapsed="false">
      <c r="A45" s="24" t="s">
        <v>57</v>
      </c>
      <c r="B45" s="24"/>
      <c r="C45" s="22" t="n">
        <v>297.7</v>
      </c>
      <c r="D45" s="41" t="n">
        <f aca="false">ROUND((C45-C26)/ABS(C26)*100,2)</f>
        <v>0.13</v>
      </c>
      <c r="E45" s="20" t="n">
        <v>-0.8</v>
      </c>
      <c r="F45" s="20" t="n">
        <f aca="false">ROUND((E45-E26)/ABS(E26)*100,2)</f>
        <v>-1042.86</v>
      </c>
      <c r="G45" s="22" t="n">
        <v>4.75</v>
      </c>
      <c r="H45" s="22" t="n">
        <f aca="false">ROUND((G45-G26)/ABS(G26)*100,2)</f>
        <v>40.53</v>
      </c>
      <c r="I45" s="38" t="n">
        <f aca="false">C45+E45-G45</f>
        <v>292.15</v>
      </c>
      <c r="J45" s="22" t="n">
        <f aca="false">ROUND((I45-I26)/ABS(I26)*100,2)</f>
        <v>-0.59</v>
      </c>
      <c r="K45" s="19" t="n">
        <v>271.77</v>
      </c>
      <c r="L45" s="19" t="n">
        <f aca="false">ROUND((K45-K26)/ABS(K26)*100,2)</f>
        <v>5.54</v>
      </c>
      <c r="M45" s="17" t="n">
        <f aca="false">I45-K45</f>
        <v>20.38</v>
      </c>
    </row>
    <row r="46" s="25" customFormat="true" ht="27" hidden="true" customHeight="true" outlineLevel="0" collapsed="false">
      <c r="A46" s="24" t="s">
        <v>58</v>
      </c>
      <c r="B46" s="24"/>
      <c r="C46" s="41" t="n">
        <v>307.82</v>
      </c>
      <c r="D46" s="41" t="n">
        <f aca="false">ROUND((C46-C27)/ABS(C27)*100,2)</f>
        <v>7.88</v>
      </c>
      <c r="E46" s="20" t="n">
        <v>-1.04</v>
      </c>
      <c r="F46" s="20" t="n">
        <f aca="false">ROUND((E46-E27)/ABS(E27)*100,2)</f>
        <v>-3566.67</v>
      </c>
      <c r="G46" s="22" t="n">
        <v>5.19</v>
      </c>
      <c r="H46" s="22" t="n">
        <f aca="false">ROUND((G46-G27)/ABS(G27)*100,2)</f>
        <v>-3.89</v>
      </c>
      <c r="I46" s="38" t="n">
        <f aca="false">C46+E46-G46</f>
        <v>301.59</v>
      </c>
      <c r="J46" s="22" t="n">
        <f aca="false">ROUND((I46-I27)/ABS(I27)*100,2)</f>
        <v>7.73</v>
      </c>
      <c r="K46" s="19" t="n">
        <v>318.13</v>
      </c>
      <c r="L46" s="19" t="n">
        <f aca="false">ROUND((K46-K27)/ABS(K27)*100,2)</f>
        <v>9.62</v>
      </c>
      <c r="M46" s="17" t="n">
        <f aca="false">I46-K46</f>
        <v>-16.54</v>
      </c>
    </row>
    <row r="47" s="25" customFormat="true" ht="27.75" hidden="true" customHeight="true" outlineLevel="0" collapsed="false">
      <c r="A47" s="29" t="s">
        <v>59</v>
      </c>
      <c r="B47" s="29"/>
      <c r="C47" s="42" t="n">
        <f aca="false">SUM(C48:C50)</f>
        <v>929.59</v>
      </c>
      <c r="D47" s="42"/>
      <c r="E47" s="42" t="n">
        <f aca="false">SUM(E48:E50)</f>
        <v>-0.0499999999999998</v>
      </c>
      <c r="F47" s="42"/>
      <c r="G47" s="42" t="n">
        <f aca="false">SUM(G48:G50)</f>
        <v>10.22</v>
      </c>
      <c r="H47" s="42"/>
      <c r="I47" s="43" t="n">
        <f aca="false">SUM(I48:I50)</f>
        <v>919.32</v>
      </c>
      <c r="J47" s="42"/>
      <c r="K47" s="42" t="n">
        <f aca="false">SUM(K48:K50)</f>
        <v>952.08</v>
      </c>
      <c r="L47" s="42"/>
      <c r="M47" s="44" t="n">
        <f aca="false">SUM(M48:M50)</f>
        <v>-32.76</v>
      </c>
    </row>
    <row r="48" s="25" customFormat="true" ht="27.75" hidden="true" customHeight="true" outlineLevel="0" collapsed="false">
      <c r="A48" s="24" t="s">
        <v>60</v>
      </c>
      <c r="B48" s="24"/>
      <c r="C48" s="22" t="n">
        <v>308.57</v>
      </c>
      <c r="D48" s="22" t="n">
        <f aca="false">ROUND((C48-C29)/ABS(C29)*100,2)</f>
        <v>5.27</v>
      </c>
      <c r="E48" s="22" t="n">
        <v>-1.67</v>
      </c>
      <c r="F48" s="22" t="n">
        <f aca="false">ROUND((E48-E29)/ABS(E29)*100,2)</f>
        <v>-4075</v>
      </c>
      <c r="G48" s="22" t="n">
        <v>5.35</v>
      </c>
      <c r="H48" s="22" t="n">
        <f aca="false">ROUND((G48-G29)/ABS(G29)*100,2)</f>
        <v>37.53</v>
      </c>
      <c r="I48" s="22" t="n">
        <f aca="false">C48+E48-G48</f>
        <v>301.55</v>
      </c>
      <c r="J48" s="22" t="n">
        <f aca="false">ROUND((I48-I29)/ABS(I29)*100,2)</f>
        <v>4.27</v>
      </c>
      <c r="K48" s="22" t="n">
        <v>333.87</v>
      </c>
      <c r="L48" s="22" t="n">
        <f aca="false">ROUND((K48-K29)/ABS(K29)*100,2)</f>
        <v>12.35</v>
      </c>
      <c r="M48" s="28" t="n">
        <f aca="false">I48-K48</f>
        <v>-32.3200000000001</v>
      </c>
    </row>
    <row r="49" s="25" customFormat="true" ht="27.75" hidden="true" customHeight="true" outlineLevel="0" collapsed="false">
      <c r="A49" s="24" t="s">
        <v>61</v>
      </c>
      <c r="B49" s="24"/>
      <c r="C49" s="22" t="n">
        <v>313.97</v>
      </c>
      <c r="D49" s="22" t="n">
        <f aca="false">ROUND((C49-C30)/ABS(C30)*100,2)</f>
        <v>8.57</v>
      </c>
      <c r="E49" s="41" t="n">
        <v>-1.19</v>
      </c>
      <c r="F49" s="22" t="n">
        <f aca="false">ROUND((E49-E30)/ABS(E30)*100,2)</f>
        <v>-750</v>
      </c>
      <c r="G49" s="22" t="n">
        <v>3.37</v>
      </c>
      <c r="H49" s="22" t="n">
        <f aca="false">ROUND((G49-G30)/ABS(G30)*100,2)</f>
        <v>-33.4</v>
      </c>
      <c r="I49" s="38" t="n">
        <f aca="false">C49+E49-G49</f>
        <v>309.41</v>
      </c>
      <c r="J49" s="22" t="n">
        <f aca="false">ROUND((I49-I30)/ABS(I30)*100,2)</f>
        <v>8.95</v>
      </c>
      <c r="K49" s="22" t="n">
        <v>311.63</v>
      </c>
      <c r="L49" s="22" t="n">
        <f aca="false">ROUND((K49-K30)/ABS(K30)*100,2)</f>
        <v>1.57</v>
      </c>
      <c r="M49" s="45" t="n">
        <f aca="false">I49-K49</f>
        <v>-2.21999999999997</v>
      </c>
    </row>
    <row r="50" s="25" customFormat="true" ht="27.75" hidden="true" customHeight="true" outlineLevel="0" collapsed="false">
      <c r="A50" s="24" t="s">
        <v>62</v>
      </c>
      <c r="B50" s="24"/>
      <c r="C50" s="41" t="n">
        <v>307.05</v>
      </c>
      <c r="D50" s="22" t="n">
        <f aca="false">ROUND((C50-C31)/ABS(C31)*100,2)</f>
        <v>0.71</v>
      </c>
      <c r="E50" s="41" t="n">
        <v>2.81</v>
      </c>
      <c r="F50" s="22" t="n">
        <f aca="false">ROUND((E50-E31)/ABS(E31)*100,2)</f>
        <v>2107.14</v>
      </c>
      <c r="G50" s="41" t="n">
        <v>1.5</v>
      </c>
      <c r="H50" s="22" t="n">
        <f aca="false">ROUND((G50-G31)/ABS(G31)*100,2)</f>
        <v>292.31</v>
      </c>
      <c r="I50" s="38" t="n">
        <f aca="false">C50+E50-G50</f>
        <v>308.36</v>
      </c>
      <c r="J50" s="22" t="n">
        <f aca="false">ROUND((I50-I31)/ABS(I31)*100,2)</f>
        <v>0.93</v>
      </c>
      <c r="K50" s="41" t="n">
        <v>306.58</v>
      </c>
      <c r="L50" s="22" t="n">
        <f aca="false">ROUND((K50-K31)/ABS(K31)*100,2)</f>
        <v>10.55</v>
      </c>
      <c r="M50" s="45" t="n">
        <f aca="false">I50-K50</f>
        <v>1.78000000000003</v>
      </c>
    </row>
    <row r="51" s="25" customFormat="true" ht="27.75" hidden="true" customHeight="true" outlineLevel="0" collapsed="false">
      <c r="A51" s="29" t="s">
        <v>63</v>
      </c>
      <c r="B51" s="29"/>
      <c r="C51" s="42" t="n">
        <f aca="false">C52+C56</f>
        <v>1824.79</v>
      </c>
      <c r="D51" s="42"/>
      <c r="E51" s="42" t="n">
        <f aca="false">E52+E56</f>
        <v>-0.64</v>
      </c>
      <c r="F51" s="42"/>
      <c r="G51" s="42" t="n">
        <f aca="false">G52+G56</f>
        <v>17.65</v>
      </c>
      <c r="H51" s="42"/>
      <c r="I51" s="43" t="n">
        <f aca="false">I52+I56</f>
        <v>1806.5</v>
      </c>
      <c r="J51" s="42"/>
      <c r="K51" s="42" t="n">
        <f aca="false">K52+K56</f>
        <v>1824.33</v>
      </c>
      <c r="L51" s="42"/>
      <c r="M51" s="44" t="n">
        <f aca="false">M52+M56</f>
        <v>-17.83</v>
      </c>
    </row>
    <row r="52" s="51" customFormat="true" ht="27.75" hidden="true" customHeight="true" outlineLevel="0" collapsed="false">
      <c r="A52" s="46" t="s">
        <v>64</v>
      </c>
      <c r="B52" s="46"/>
      <c r="C52" s="47" t="n">
        <f aca="false">SUM(C53:C55)</f>
        <v>909.81</v>
      </c>
      <c r="D52" s="48" t="n">
        <f aca="false">(C52-C33)/ABS(C33)*100</f>
        <v>2.42032623746215</v>
      </c>
      <c r="E52" s="47" t="n">
        <f aca="false">SUM(E53:E55)</f>
        <v>0.18</v>
      </c>
      <c r="F52" s="48" t="n">
        <f aca="false">(E52-E33)/ABS(E33)*100</f>
        <v>152.941176470588</v>
      </c>
      <c r="G52" s="47" t="n">
        <f aca="false">SUM(G53:G55)</f>
        <v>11.2</v>
      </c>
      <c r="H52" s="48" t="n">
        <f aca="false">(G52-G33)/ABS(G33)*100</f>
        <v>10081.8181818182</v>
      </c>
      <c r="I52" s="49" t="n">
        <f aca="false">SUM(I53:I55)</f>
        <v>898.79</v>
      </c>
      <c r="J52" s="48" t="n">
        <f aca="false">(I52-I33)/ABS(I33)*100</f>
        <v>1.2310499403059</v>
      </c>
      <c r="K52" s="47" t="n">
        <f aca="false">SUM(K53:K55)</f>
        <v>903.8</v>
      </c>
      <c r="L52" s="48" t="n">
        <f aca="false">(K52-K33)/ABS(K33)*100</f>
        <v>4.74225848321898</v>
      </c>
      <c r="M52" s="50" t="n">
        <f aca="false">SUM(M53:M55)</f>
        <v>-5.00999999999999</v>
      </c>
    </row>
    <row r="53" s="25" customFormat="true" ht="27.75" hidden="true" customHeight="true" outlineLevel="0" collapsed="false">
      <c r="A53" s="24" t="s">
        <v>65</v>
      </c>
      <c r="B53" s="24"/>
      <c r="C53" s="19" t="n">
        <v>294.98</v>
      </c>
      <c r="D53" s="22" t="n">
        <f aca="false">(C53-C34)/ABS(C34)*100</f>
        <v>-0.0779106398834597</v>
      </c>
      <c r="E53" s="40" t="n">
        <v>-0.41</v>
      </c>
      <c r="F53" s="40" t="n">
        <f aca="false">(E53-E34)/ABS(E34)*100</f>
        <v>-57.6923076923077</v>
      </c>
      <c r="G53" s="22" t="n">
        <v>1.09</v>
      </c>
      <c r="H53" s="22" t="n">
        <f aca="false">(G53-G34)/ABS(G34)*100</f>
        <v>139.78102189781</v>
      </c>
      <c r="I53" s="38" t="n">
        <f aca="false">C53+E53-G53</f>
        <v>293.48</v>
      </c>
      <c r="J53" s="22" t="n">
        <f aca="false">(I53-I34)/ABS(I34)*100</f>
        <v>-1.41422284927273</v>
      </c>
      <c r="K53" s="22" t="n">
        <v>310.46</v>
      </c>
      <c r="L53" s="22" t="n">
        <f aca="false">(K53-K34)/ABS(K34)*100</f>
        <v>11.5398433570453</v>
      </c>
      <c r="M53" s="39" t="n">
        <f aca="false">I53-K53</f>
        <v>-16.98</v>
      </c>
    </row>
    <row r="54" s="25" customFormat="true" ht="27.75" hidden="true" customHeight="true" outlineLevel="0" collapsed="false">
      <c r="A54" s="24" t="s">
        <v>66</v>
      </c>
      <c r="B54" s="24"/>
      <c r="C54" s="40" t="n">
        <v>302.13</v>
      </c>
      <c r="D54" s="22" t="n">
        <f aca="false">(C54-C35)/ABS(C35)*100</f>
        <v>1.3077155215773</v>
      </c>
      <c r="E54" s="40" t="n">
        <v>0.78</v>
      </c>
      <c r="F54" s="40" t="n">
        <f aca="false">(E54-E35)/ABS(E35)*100</f>
        <v>7700</v>
      </c>
      <c r="G54" s="40" t="n">
        <v>5.43</v>
      </c>
      <c r="H54" s="22" t="n">
        <f aca="false">(G54-G35)/ABS(G35)*100</f>
        <v>1651.61290322581</v>
      </c>
      <c r="I54" s="38" t="n">
        <f aca="false">C54+E54-G54</f>
        <v>297.48</v>
      </c>
      <c r="J54" s="22" t="n">
        <f aca="false">(I54-I35)/ABS(I35)*100</f>
        <v>-0.151042191118734</v>
      </c>
      <c r="K54" s="40" t="n">
        <v>287.69</v>
      </c>
      <c r="L54" s="22" t="n">
        <f aca="false">(K54-K35)/ABS(K35)*100</f>
        <v>1.39569308849962</v>
      </c>
      <c r="M54" s="39" t="n">
        <f aca="false">I54-K54</f>
        <v>9.78999999999996</v>
      </c>
    </row>
    <row r="55" s="25" customFormat="true" ht="27.75" hidden="true" customHeight="true" outlineLevel="0" collapsed="false">
      <c r="A55" s="24" t="s">
        <v>67</v>
      </c>
      <c r="B55" s="24"/>
      <c r="C55" s="40" t="n">
        <v>312.7</v>
      </c>
      <c r="D55" s="22" t="n">
        <f aca="false">(C55-C36)/ABS(C36)*100</f>
        <v>6.04673245837148</v>
      </c>
      <c r="E55" s="40" t="n">
        <v>-0.19</v>
      </c>
      <c r="F55" s="40" t="n">
        <f aca="false">(E55-E36)/ABS(E36)*100</f>
        <v>-111.111111111111</v>
      </c>
      <c r="G55" s="40" t="n">
        <v>4.68</v>
      </c>
      <c r="H55" s="22" t="n">
        <f aca="false">(G55-G36)/ABS(G36)*100</f>
        <v>84.251968503937</v>
      </c>
      <c r="I55" s="38" t="n">
        <f aca="false">C55+E55-G55</f>
        <v>307.83</v>
      </c>
      <c r="J55" s="22" t="n">
        <f aca="false">(I55-I36)/ABS(I36)*100</f>
        <v>5.33465644675608</v>
      </c>
      <c r="K55" s="40" t="n">
        <v>305.65</v>
      </c>
      <c r="L55" s="22" t="n">
        <f aca="false">(K55-K36)/ABS(K36)*100</f>
        <v>1.60898906286359</v>
      </c>
      <c r="M55" s="39" t="n">
        <f aca="false">I55-K55</f>
        <v>2.18000000000001</v>
      </c>
    </row>
    <row r="56" s="25" customFormat="true" ht="27.75" hidden="true" customHeight="true" outlineLevel="0" collapsed="false">
      <c r="A56" s="29" t="s">
        <v>68</v>
      </c>
      <c r="B56" s="29"/>
      <c r="C56" s="42" t="n">
        <f aca="false">SUM(C57:C59)</f>
        <v>914.98</v>
      </c>
      <c r="D56" s="22" t="n">
        <f aca="false">(C56-C37)/ABS(C37)*100</f>
        <v>6.18805561358309</v>
      </c>
      <c r="E56" s="42" t="n">
        <f aca="false">SUM(E57:E59)</f>
        <v>-0.82</v>
      </c>
      <c r="F56" s="40" t="n">
        <f aca="false">(E56-E37)/ABS(E37)*100</f>
        <v>-32.258064516129</v>
      </c>
      <c r="G56" s="42" t="n">
        <f aca="false">SUM(G57:G59)</f>
        <v>6.45</v>
      </c>
      <c r="H56" s="22" t="n">
        <f aca="false">(G56-G37)/ABS(G37)*100</f>
        <v>145.940170940171</v>
      </c>
      <c r="I56" s="43" t="n">
        <f aca="false">SUM(I57:I59)</f>
        <v>907.71</v>
      </c>
      <c r="J56" s="22" t="n">
        <f aca="false">(I56-I37)/ABS(I37)*100</f>
        <v>3.72880193810853</v>
      </c>
      <c r="K56" s="42" t="n">
        <f aca="false">SUM(K57:K59)</f>
        <v>920.53</v>
      </c>
      <c r="L56" s="22" t="n">
        <f aca="false">(K56-K37)/ABS(K37)*100</f>
        <v>-0.802819026272123</v>
      </c>
      <c r="M56" s="44" t="n">
        <f aca="false">SUM(M57:M59)</f>
        <v>-12.82</v>
      </c>
    </row>
    <row r="57" s="25" customFormat="true" ht="27.75" hidden="true" customHeight="true" outlineLevel="0" collapsed="false">
      <c r="A57" s="24" t="s">
        <v>69</v>
      </c>
      <c r="B57" s="24"/>
      <c r="C57" s="40" t="n">
        <f aca="false">ROUND(((29674963176+73817036+620258678+66460854)/100000000),2)+0.01</f>
        <v>304.36</v>
      </c>
      <c r="D57" s="22" t="n">
        <f aca="false">(C57-C38)/ABS(C38)*100</f>
        <v>1.28789643582149</v>
      </c>
      <c r="E57" s="40" t="n">
        <f aca="false">ROUND(((47585095+3533022+1961203-77145461)/100000000),2)</f>
        <v>-0.24</v>
      </c>
      <c r="F57" s="40" t="n">
        <f aca="false">(E57-E38)/ABS(E38)*100</f>
        <v>-2500</v>
      </c>
      <c r="G57" s="40" t="n">
        <f aca="false">ROUND(((619660321)/100000000),2)</f>
        <v>6.2</v>
      </c>
      <c r="H57" s="22" t="n">
        <f aca="false">(G57-G38)/ABS(G38)*100</f>
        <v>254.285714285714</v>
      </c>
      <c r="I57" s="38" t="n">
        <f aca="false">C57+E57-G57</f>
        <v>297.92</v>
      </c>
      <c r="J57" s="22" t="n">
        <f aca="false">(I57-I38)/ABS(I38)*100</f>
        <v>-0.277824267782422</v>
      </c>
      <c r="K57" s="40" t="n">
        <f aca="false">ROUND(((30187166785+252561)/100000000),2)</f>
        <v>301.87</v>
      </c>
      <c r="L57" s="22" t="n">
        <f aca="false">(K57-K38)/ABS(K38)*100</f>
        <v>0.710615867084805</v>
      </c>
      <c r="M57" s="39" t="n">
        <f aca="false">I57-K57</f>
        <v>-3.94999999999999</v>
      </c>
    </row>
    <row r="58" s="25" customFormat="true" ht="27.75" hidden="true" customHeight="true" outlineLevel="0" collapsed="false">
      <c r="A58" s="24" t="s">
        <v>70</v>
      </c>
      <c r="B58" s="24"/>
      <c r="C58" s="40" t="n">
        <f aca="false">ROUND(((29690507532+79131666+803973201+75927947)/100000000),2)-0.01</f>
        <v>306.49</v>
      </c>
      <c r="D58" s="22" t="n">
        <f aca="false">(C58-C39)/ABS(C39)*100</f>
        <v>4.04657636554979</v>
      </c>
      <c r="E58" s="40" t="n">
        <f aca="false">ROUND(((41537492+3368657-73373343)/100000000),2)-0.01</f>
        <v>-0.29</v>
      </c>
      <c r="F58" s="40" t="n">
        <f aca="false">(E58-E39)/ABS(E39)*100</f>
        <v>53.968253968254</v>
      </c>
      <c r="G58" s="40" t="n">
        <f aca="false">ROUND(((244372391)/100000000),2)</f>
        <v>2.44</v>
      </c>
      <c r="H58" s="22" t="n">
        <f aca="false">(G58-G39)/ABS(G39)*100</f>
        <v>-80.4330392943063</v>
      </c>
      <c r="I58" s="38" t="n">
        <f aca="false">C58+E58-G58</f>
        <v>303.76</v>
      </c>
      <c r="J58" s="22" t="n">
        <f aca="false">(I58-I39)/ABS(I39)*100</f>
        <v>7.91913880697766</v>
      </c>
      <c r="K58" s="40" t="n">
        <f aca="false">ROUND(((30307317023+8276)/100000000),2)</f>
        <v>303.07</v>
      </c>
      <c r="L58" s="22" t="n">
        <f aca="false">(K58-K39)/ABS(K39)*100</f>
        <v>-5.90226030799801</v>
      </c>
      <c r="M58" s="39" t="n">
        <f aca="false">I58-K58</f>
        <v>0.689999999999998</v>
      </c>
    </row>
    <row r="59" s="25" customFormat="true" ht="27.75" hidden="true" customHeight="true" outlineLevel="0" collapsed="false">
      <c r="A59" s="24" t="s">
        <v>71</v>
      </c>
      <c r="B59" s="24"/>
      <c r="C59" s="40" t="n">
        <f aca="false">ROUND(((29488292678+76549083+641727840+113095353-14424496+64527607+43020403)/100000000),2)</f>
        <v>304.13</v>
      </c>
      <c r="D59" s="22" t="n">
        <f aca="false">(C59-C40)/ABS(C40)*100</f>
        <v>14.0772693173293</v>
      </c>
      <c r="E59" s="40" t="n">
        <f aca="false">ROUND(((49502094+3693208-82497012)/100000000),2)</f>
        <v>-0.29</v>
      </c>
      <c r="F59" s="52" t="s">
        <v>20</v>
      </c>
      <c r="G59" s="40" t="n">
        <f aca="false">ROUND(((-219089554)/100000000),2)</f>
        <v>-2.19</v>
      </c>
      <c r="H59" s="22" t="n">
        <f aca="false">(G59-G40)/ABS(G40)*100</f>
        <v>92.2505307855626</v>
      </c>
      <c r="I59" s="38" t="n">
        <f aca="false">C59+E59-G59</f>
        <v>306.03</v>
      </c>
      <c r="J59" s="22" t="n">
        <f aca="false">(I59-I40)/ABS(I40)*100</f>
        <v>3.78823848606119</v>
      </c>
      <c r="K59" s="40" t="n">
        <f aca="false">ROUND(((31558759763+23237)/100000000),2)</f>
        <v>315.59</v>
      </c>
      <c r="L59" s="22" t="n">
        <f aca="false">(K59-K40)/ABS(K40)*100</f>
        <v>3.08008884243531</v>
      </c>
      <c r="M59" s="39" t="n">
        <f aca="false">I59-K59</f>
        <v>-9.56</v>
      </c>
    </row>
    <row r="60" s="25" customFormat="true" ht="27.75" hidden="true" customHeight="true" outlineLevel="0" collapsed="false">
      <c r="A60" s="29" t="s">
        <v>72</v>
      </c>
      <c r="B60" s="29"/>
      <c r="C60" s="42" t="n">
        <f aca="false">C61+C70</f>
        <v>2873.4</v>
      </c>
      <c r="D60" s="42" t="n">
        <f aca="false">(C60-C41)/ABS(C41)*100</f>
        <v>-21.3639660103173</v>
      </c>
      <c r="E60" s="42" t="n">
        <f aca="false">E61+E70</f>
        <v>0.6</v>
      </c>
      <c r="F60" s="42" t="n">
        <f aca="false">(E60-E41)/ABS(E41)*100</f>
        <v>124.096385542169</v>
      </c>
      <c r="G60" s="42" t="n">
        <f aca="false">G61+G70</f>
        <v>20.13</v>
      </c>
      <c r="H60" s="42" t="n">
        <f aca="false">(G60-G41)/ABS(G41)*100</f>
        <v>-50.4553285749446</v>
      </c>
      <c r="I60" s="43" t="n">
        <f aca="false">I61+I70</f>
        <v>2853.87</v>
      </c>
      <c r="J60" s="42" t="n">
        <f aca="false">(I60-I41)/ABS(I41)*100</f>
        <v>-20.9657899765434</v>
      </c>
      <c r="K60" s="42" t="n">
        <f aca="false">K61+K70</f>
        <v>2839.24</v>
      </c>
      <c r="L60" s="42" t="n">
        <f aca="false">(K60-K41)/ABS(K41)*100</f>
        <v>-22.7264191254317</v>
      </c>
      <c r="M60" s="44" t="n">
        <f aca="false">M61+M70</f>
        <v>14.6299999999999</v>
      </c>
    </row>
    <row r="61" s="25" customFormat="true" ht="27.75" hidden="false" customHeight="true" outlineLevel="0" collapsed="false">
      <c r="A61" s="26" t="s">
        <v>73</v>
      </c>
      <c r="B61" s="26"/>
      <c r="C61" s="22" t="n">
        <f aca="false">C62+C66</f>
        <v>1894.06</v>
      </c>
      <c r="D61" s="22" t="n">
        <f aca="false">(C61-C42)/ABS(C42)*100</f>
        <v>3.5424160589528</v>
      </c>
      <c r="E61" s="40" t="n">
        <f aca="false">E62+E66</f>
        <v>-0.48</v>
      </c>
      <c r="F61" s="40" t="n">
        <f aca="false">(E61-E42)/ABS(E42)*100</f>
        <v>74.0540540540541</v>
      </c>
      <c r="G61" s="22" t="n">
        <f aca="false">G62+G66</f>
        <v>9</v>
      </c>
      <c r="H61" s="22" t="n">
        <f aca="false">(G61-G42)/ABS(G42)*100</f>
        <v>-60.8355091383812</v>
      </c>
      <c r="I61" s="38" t="n">
        <f aca="false">I62+I66</f>
        <v>1884.58</v>
      </c>
      <c r="J61" s="22" t="n">
        <f aca="false">(I61-I42)/ABS(I42)*100</f>
        <v>4.44184590147582</v>
      </c>
      <c r="K61" s="22" t="n">
        <f aca="false">K62+K66</f>
        <v>1877.19</v>
      </c>
      <c r="L61" s="22" t="n">
        <f aca="false">(K61-K42)/ABS(K42)*100</f>
        <v>1.47302074661882</v>
      </c>
      <c r="M61" s="39" t="n">
        <f aca="false">M62+M66</f>
        <v>7.38999999999993</v>
      </c>
    </row>
    <row r="62" s="25" customFormat="true" ht="27.75" hidden="true" customHeight="true" outlineLevel="0" collapsed="false">
      <c r="A62" s="26" t="s">
        <v>74</v>
      </c>
      <c r="B62" s="26"/>
      <c r="C62" s="22" t="n">
        <f aca="false">SUM(C63:C65)</f>
        <v>956.08</v>
      </c>
      <c r="D62" s="22" t="n">
        <f aca="false">ROUND((C62-C43)/ABS(C43)*100,2)</f>
        <v>6.27</v>
      </c>
      <c r="E62" s="22" t="n">
        <f aca="false">SUM(E63:E65)</f>
        <v>0.31</v>
      </c>
      <c r="F62" s="22" t="n">
        <f aca="false">ROUND((E62-E43)/ABS(E43)*100,2)</f>
        <v>117.22</v>
      </c>
      <c r="G62" s="22" t="n">
        <f aca="false">SUM(G63:G65)</f>
        <v>3.58</v>
      </c>
      <c r="H62" s="22" t="n">
        <f aca="false">ROUND((G62-G43)/ABS(G43)*100,2)</f>
        <v>-71.94</v>
      </c>
      <c r="I62" s="22" t="n">
        <f aca="false">SUM(I63:I65)</f>
        <v>952.81</v>
      </c>
      <c r="J62" s="22" t="n">
        <f aca="false">ROUND((I62-I43)/ABS(I43)*100,2)</f>
        <v>7.65</v>
      </c>
      <c r="K62" s="22" t="n">
        <f aca="false">SUM(K63:K65)</f>
        <v>906.67</v>
      </c>
      <c r="L62" s="22" t="n">
        <f aca="false">ROUND((K62-K43)/ABS(K43)*100,2)</f>
        <v>0.98</v>
      </c>
      <c r="M62" s="28" t="n">
        <f aca="false">SUM(M63:M65)</f>
        <v>46.14</v>
      </c>
    </row>
    <row r="63" s="25" customFormat="true" ht="30" hidden="true" customHeight="true" outlineLevel="0" collapsed="false">
      <c r="A63" s="24" t="s">
        <v>75</v>
      </c>
      <c r="B63" s="24"/>
      <c r="C63" s="22" t="n">
        <f aca="false">ROUND((30291721410+65889339+779898010+677445895)/100000000,2)</f>
        <v>318.15</v>
      </c>
      <c r="D63" s="22" t="n">
        <f aca="false">ROUND((C63-C44)/ABS(C44)*100,2)</f>
        <v>8.16</v>
      </c>
      <c r="E63" s="22" t="n">
        <f aca="false">ROUND((161401471+3480942-91551441)/100000000,2)</f>
        <v>0.73</v>
      </c>
      <c r="F63" s="20" t="n">
        <f aca="false">ROUND((E63-E44)/ABS(E44)*100,2)</f>
        <v>1725</v>
      </c>
      <c r="G63" s="22" t="n">
        <f aca="false">ROUND((114962321)/100000000,2)</f>
        <v>1.15</v>
      </c>
      <c r="H63" s="22" t="n">
        <f aca="false">ROUND((G63-G44)/ABS(G44)*100,2)</f>
        <v>-59.22</v>
      </c>
      <c r="I63" s="38" t="n">
        <f aca="false">C63+E63-G63</f>
        <v>317.73</v>
      </c>
      <c r="J63" s="22" t="n">
        <f aca="false">ROUND((I63-I44)/ABS(I44)*100,2)</f>
        <v>9.05</v>
      </c>
      <c r="K63" s="22" t="n">
        <f aca="false">ROUND((30337041980+127922)/100000000,2)</f>
        <v>303.37</v>
      </c>
      <c r="L63" s="19" t="n">
        <f aca="false">ROUND((K63-K44)/ABS(K44)*100,2)</f>
        <v>-1.49</v>
      </c>
      <c r="M63" s="17" t="n">
        <f aca="false">I63-K63</f>
        <v>14.36</v>
      </c>
    </row>
    <row r="64" s="25" customFormat="true" ht="30" hidden="true" customHeight="true" outlineLevel="0" collapsed="false">
      <c r="A64" s="24" t="s">
        <v>76</v>
      </c>
      <c r="B64" s="24"/>
      <c r="C64" s="22" t="n">
        <f aca="false">ROUND((29984063078+62271078+954339849-101083601)/100000000,2)</f>
        <v>309</v>
      </c>
      <c r="D64" s="41" t="n">
        <f aca="false">ROUND((C64-C45)/ABS(C45)*100,2)</f>
        <v>3.8</v>
      </c>
      <c r="E64" s="22" t="n">
        <f aca="false">ROUND((43288329+3133078-70728743)/100000000,2)</f>
        <v>-0.24</v>
      </c>
      <c r="F64" s="20" t="n">
        <f aca="false">ROUND((E64-E45)/ABS(E45)*100,2)</f>
        <v>70</v>
      </c>
      <c r="G64" s="22" t="n">
        <f aca="false">ROUND((52185021)/100000000,2)</f>
        <v>0.52</v>
      </c>
      <c r="H64" s="22" t="n">
        <f aca="false">ROUND((G64-G45)/ABS(G45)*100,2)</f>
        <v>-89.05</v>
      </c>
      <c r="I64" s="38" t="n">
        <f aca="false">C64+E64-G64</f>
        <v>308.24</v>
      </c>
      <c r="J64" s="22" t="n">
        <f aca="false">ROUND((I64-I45)/ABS(I45)*100,2)</f>
        <v>5.51</v>
      </c>
      <c r="K64" s="22" t="n">
        <f aca="false">ROUND((25641254465+76803)/100000000,2)+0.01</f>
        <v>256.42</v>
      </c>
      <c r="L64" s="19" t="n">
        <f aca="false">ROUND((K64-K45)/ABS(K45)*100,2)</f>
        <v>-5.65</v>
      </c>
      <c r="M64" s="17" t="n">
        <f aca="false">I64-K64</f>
        <v>51.82</v>
      </c>
    </row>
    <row r="65" s="25" customFormat="true" ht="30" hidden="true" customHeight="true" outlineLevel="0" collapsed="false">
      <c r="A65" s="24" t="s">
        <v>77</v>
      </c>
      <c r="B65" s="24"/>
      <c r="C65" s="22" t="n">
        <f aca="false">ROUND((31555944029+70634824+1429743346-162922764)/100000000,2)</f>
        <v>328.93</v>
      </c>
      <c r="D65" s="41" t="n">
        <f aca="false">ROUND((C65-C46)/ABS(C46)*100,2)</f>
        <v>6.86</v>
      </c>
      <c r="E65" s="22" t="n">
        <f aca="false">ROUND((48220060+3288622-69525088)/100000000,2)</f>
        <v>-0.18</v>
      </c>
      <c r="F65" s="20" t="n">
        <f aca="false">ROUND((E65-E46)/ABS(E46)*100,2)</f>
        <v>82.69</v>
      </c>
      <c r="G65" s="22" t="n">
        <f aca="false">ROUND((190579781)/100000000,2)</f>
        <v>1.91</v>
      </c>
      <c r="H65" s="22" t="n">
        <f aca="false">ROUND((G65-G46)/ABS(G46)*100,2)</f>
        <v>-63.2</v>
      </c>
      <c r="I65" s="38" t="n">
        <f aca="false">C65+E65-G65</f>
        <v>326.84</v>
      </c>
      <c r="J65" s="22" t="n">
        <f aca="false">ROUND((I65-I46)/ABS(I46)*100,2)</f>
        <v>8.37</v>
      </c>
      <c r="K65" s="22" t="n">
        <f aca="false">ROUND((34688193750+124678)/100000000,2)</f>
        <v>346.88</v>
      </c>
      <c r="L65" s="19" t="n">
        <f aca="false">ROUND((K65-K46)/ABS(K46)*100,2)</f>
        <v>9.04</v>
      </c>
      <c r="M65" s="17" t="n">
        <f aca="false">I65-K65</f>
        <v>-20.04</v>
      </c>
    </row>
    <row r="66" s="25" customFormat="true" ht="30" hidden="true" customHeight="true" outlineLevel="0" collapsed="false">
      <c r="A66" s="29" t="s">
        <v>78</v>
      </c>
      <c r="B66" s="29"/>
      <c r="C66" s="42" t="n">
        <f aca="false">SUM(C67:C69)</f>
        <v>937.98</v>
      </c>
      <c r="D66" s="42"/>
      <c r="E66" s="42" t="n">
        <f aca="false">SUM(E67:E69)</f>
        <v>-0.79</v>
      </c>
      <c r="F66" s="42"/>
      <c r="G66" s="42" t="n">
        <f aca="false">SUM(G67:G69)</f>
        <v>5.42</v>
      </c>
      <c r="H66" s="42"/>
      <c r="I66" s="43" t="n">
        <f aca="false">SUM(I67:I69)</f>
        <v>931.77</v>
      </c>
      <c r="J66" s="42"/>
      <c r="K66" s="42" t="n">
        <f aca="false">SUM(K67:K69)</f>
        <v>970.52</v>
      </c>
      <c r="L66" s="42"/>
      <c r="M66" s="44" t="n">
        <f aca="false">SUM(M67:M69)</f>
        <v>-38.7500000000001</v>
      </c>
    </row>
    <row r="67" s="25" customFormat="true" ht="30" hidden="true" customHeight="true" outlineLevel="0" collapsed="false">
      <c r="A67" s="24" t="s">
        <v>79</v>
      </c>
      <c r="B67" s="24"/>
      <c r="C67" s="22" t="n">
        <f aca="false">ROUND((30294060199+75700023+1157499553+-70496682)/100000000,2)</f>
        <v>314.57</v>
      </c>
      <c r="D67" s="22" t="n">
        <f aca="false">ROUND((C67-C48)/ABS(C48)*100,2)</f>
        <v>1.94</v>
      </c>
      <c r="E67" s="22" t="n">
        <f aca="false">ROUND((44136166+3106804-67819134)/100000000,2)</f>
        <v>-0.21</v>
      </c>
      <c r="F67" s="22" t="n">
        <f aca="false">ROUND((E67-E48)/ABS(E48)*100,2)</f>
        <v>87.43</v>
      </c>
      <c r="G67" s="22" t="n">
        <f aca="false">ROUND((150852702)/100000000,2)</f>
        <v>1.51</v>
      </c>
      <c r="H67" s="22" t="n">
        <f aca="false">ROUND((G67-G48)/ABS(G48)*100,2)</f>
        <v>-71.78</v>
      </c>
      <c r="I67" s="22" t="n">
        <f aca="false">C67+E67-G67</f>
        <v>312.85</v>
      </c>
      <c r="J67" s="22" t="n">
        <f aca="false">ROUND((I67-I48)/ABS(I48)*100,2)</f>
        <v>3.75</v>
      </c>
      <c r="K67" s="22" t="n">
        <f aca="false">ROUND((35135425284+67708)/100000000,2)</f>
        <v>351.35</v>
      </c>
      <c r="L67" s="22" t="n">
        <f aca="false">ROUND((K67-K48)/ABS(K48)*100,2)</f>
        <v>5.24</v>
      </c>
      <c r="M67" s="28" t="n">
        <f aca="false">I67-K67</f>
        <v>-38.5</v>
      </c>
    </row>
    <row r="68" s="25" customFormat="true" ht="30" hidden="true" customHeight="true" outlineLevel="0" collapsed="false">
      <c r="A68" s="24" t="s">
        <v>80</v>
      </c>
      <c r="B68" s="24"/>
      <c r="C68" s="22" t="n">
        <f aca="false">ROUND((29984951480+81486953-41741501+18101869+834480824)/100000000,2)</f>
        <v>308.77</v>
      </c>
      <c r="D68" s="22" t="n">
        <f aca="false">ROUND((C68-C49)/ABS(C49)*100,2)</f>
        <v>-1.66</v>
      </c>
      <c r="E68" s="22" t="n">
        <f aca="false">ROUND((44004624+3157156-78088853)/100000000,2)</f>
        <v>-0.31</v>
      </c>
      <c r="F68" s="22" t="n">
        <f aca="false">ROUND((E68-E49)/ABS(E49)*100,2)</f>
        <v>73.95</v>
      </c>
      <c r="G68" s="22" t="n">
        <f aca="false">ROUND((230293921)/100000000,2)</f>
        <v>2.3</v>
      </c>
      <c r="H68" s="22" t="n">
        <f aca="false">ROUND((G68-G49)/ABS(G49)*100,2)</f>
        <v>-31.75</v>
      </c>
      <c r="I68" s="22" t="n">
        <f aca="false">C68+E68-G68</f>
        <v>306.16</v>
      </c>
      <c r="J68" s="22" t="n">
        <f aca="false">ROUND((I68-I49)/ABS(I49)*100,2)</f>
        <v>-1.05</v>
      </c>
      <c r="K68" s="22" t="n">
        <f aca="false">ROUND((31262095194+243708)/100000000,2)</f>
        <v>312.62</v>
      </c>
      <c r="L68" s="22" t="n">
        <f aca="false">ROUND((K68-K49)/ABS(K49)*100,2)</f>
        <v>0.32</v>
      </c>
      <c r="M68" s="45" t="n">
        <f aca="false">I68-K68</f>
        <v>-6.46000000000004</v>
      </c>
    </row>
    <row r="69" s="25" customFormat="true" ht="30" hidden="true" customHeight="true" outlineLevel="0" collapsed="false">
      <c r="A69" s="24" t="s">
        <v>81</v>
      </c>
      <c r="B69" s="24"/>
      <c r="C69" s="22" t="n">
        <f aca="false">ROUND((30178618902+70053324+1176704091+38738671)/100000000,2)</f>
        <v>314.64</v>
      </c>
      <c r="D69" s="22" t="n">
        <f aca="false">ROUND((C69-C50)/ABS(C50)*100,2)</f>
        <v>2.47</v>
      </c>
      <c r="E69" s="22" t="n">
        <f aca="false">ROUND((58489163+3226076-88860898)/100000000,2)</f>
        <v>-0.27</v>
      </c>
      <c r="F69" s="22" t="n">
        <f aca="false">ROUND((E69-E50)/ABS(E50)*100,2)</f>
        <v>-109.61</v>
      </c>
      <c r="G69" s="22" t="n">
        <f aca="false">ROUND((161027228)/100000000,2)</f>
        <v>1.61</v>
      </c>
      <c r="H69" s="22" t="n">
        <f aca="false">ROUND((G69-G50)/ABS(G50)*100,2)</f>
        <v>7.33</v>
      </c>
      <c r="I69" s="22" t="n">
        <f aca="false">C69+E69-G69</f>
        <v>312.76</v>
      </c>
      <c r="J69" s="22" t="n">
        <f aca="false">ROUND((I69-I50)/ABS(I50)*100,2)</f>
        <v>1.43</v>
      </c>
      <c r="K69" s="22" t="n">
        <f aca="false">ROUND((30654723644+15501)/100000000,2)</f>
        <v>306.55</v>
      </c>
      <c r="L69" s="22" t="n">
        <f aca="false">ROUND((K69-K50)/ABS(K50)*100,2)</f>
        <v>-0.01</v>
      </c>
      <c r="M69" s="45" t="n">
        <f aca="false">I69-K69</f>
        <v>6.20999999999998</v>
      </c>
    </row>
    <row r="70" s="25" customFormat="true" ht="30" hidden="true" customHeight="true" outlineLevel="0" collapsed="false">
      <c r="A70" s="29" t="s">
        <v>82</v>
      </c>
      <c r="B70" s="29"/>
      <c r="C70" s="42" t="n">
        <f aca="false">C71+C75</f>
        <v>979.34</v>
      </c>
      <c r="D70" s="42"/>
      <c r="E70" s="42" t="n">
        <f aca="false">E71+E75</f>
        <v>1.08</v>
      </c>
      <c r="F70" s="42"/>
      <c r="G70" s="42" t="n">
        <f aca="false">G71+G75</f>
        <v>11.13</v>
      </c>
      <c r="H70" s="42"/>
      <c r="I70" s="43" t="n">
        <f aca="false">I71+I75</f>
        <v>969.29</v>
      </c>
      <c r="J70" s="42"/>
      <c r="K70" s="42" t="n">
        <f aca="false">K71+K75</f>
        <v>962.05</v>
      </c>
      <c r="L70" s="42"/>
      <c r="M70" s="44" t="n">
        <f aca="false">M71+M75</f>
        <v>7.24000000000001</v>
      </c>
    </row>
    <row r="71" s="25" customFormat="true" ht="30" hidden="true" customHeight="true" outlineLevel="0" collapsed="false">
      <c r="A71" s="46" t="s">
        <v>83</v>
      </c>
      <c r="B71" s="46"/>
      <c r="C71" s="47" t="n">
        <f aca="false">SUM(C72:C74)</f>
        <v>979.34</v>
      </c>
      <c r="D71" s="48" t="n">
        <f aca="false">(C71-C52)/ABS(C52)*100</f>
        <v>7.64225497631373</v>
      </c>
      <c r="E71" s="47" t="n">
        <f aca="false">SUM(E72:E74)</f>
        <v>1.08</v>
      </c>
      <c r="F71" s="48" t="n">
        <f aca="false">(E71-E52)/ABS(E52)*100</f>
        <v>500</v>
      </c>
      <c r="G71" s="47" t="n">
        <f aca="false">SUM(G72:G74)</f>
        <v>11.13</v>
      </c>
      <c r="H71" s="48" t="n">
        <f aca="false">(G71-G52)/ABS(G52)*100</f>
        <v>-0.625000000000003</v>
      </c>
      <c r="I71" s="49" t="n">
        <f aca="false">SUM(I72:I74)</f>
        <v>969.29</v>
      </c>
      <c r="J71" s="48" t="n">
        <f aca="false">(I71-I52)/ABS(I52)*100</f>
        <v>7.84387899286819</v>
      </c>
      <c r="K71" s="47" t="n">
        <f aca="false">SUM(K72:K74)</f>
        <v>962.05</v>
      </c>
      <c r="L71" s="48" t="n">
        <f aca="false">(K71-K52)/ABS(K52)*100</f>
        <v>6.4450099579553</v>
      </c>
      <c r="M71" s="50" t="n">
        <f aca="false">SUM(M72:M74)</f>
        <v>7.24000000000001</v>
      </c>
    </row>
    <row r="72" s="25" customFormat="true" ht="30" hidden="false" customHeight="true" outlineLevel="0" collapsed="false">
      <c r="A72" s="24" t="s">
        <v>84</v>
      </c>
      <c r="B72" s="24"/>
      <c r="C72" s="22" t="n">
        <f aca="false">ROUND((30305142569+58907622+1941303509+126188226)/100000000,2)</f>
        <v>324.32</v>
      </c>
      <c r="D72" s="22" t="n">
        <f aca="false">(C72-C53)/ABS(C53)*100</f>
        <v>9.94643704657942</v>
      </c>
      <c r="E72" s="22" t="n">
        <f aca="false">ROUND((228869823+3016370-106141860)/100000000,2)</f>
        <v>1.26</v>
      </c>
      <c r="F72" s="40" t="n">
        <f aca="false">(E72-E53)/ABS(E53)*100</f>
        <v>407.317073170732</v>
      </c>
      <c r="G72" s="22" t="n">
        <f aca="false">ROUND((583427458)/100000000,2)</f>
        <v>5.83</v>
      </c>
      <c r="H72" s="22" t="n">
        <f aca="false">(G72-G53)/ABS(G53)*100</f>
        <v>434.862385321101</v>
      </c>
      <c r="I72" s="38" t="n">
        <f aca="false">C72+E72-G72</f>
        <v>319.75</v>
      </c>
      <c r="J72" s="22" t="n">
        <f aca="false">(I72-I53)/ABS(I53)*100</f>
        <v>8.95120621507427</v>
      </c>
      <c r="K72" s="22" t="n">
        <f aca="false">ROUND((32532271931+47555)/100000000,2)+0.01</f>
        <v>325.33</v>
      </c>
      <c r="L72" s="22" t="n">
        <f aca="false">(K72-K53)/ABS(K53)*100</f>
        <v>4.78966694582233</v>
      </c>
      <c r="M72" s="39" t="n">
        <f aca="false">I72-K72</f>
        <v>-5.57999999999998</v>
      </c>
    </row>
    <row r="73" s="25" customFormat="true" ht="30" hidden="false" customHeight="true" outlineLevel="0" collapsed="false">
      <c r="A73" s="24" t="s">
        <v>85</v>
      </c>
      <c r="B73" s="24"/>
      <c r="C73" s="40" t="n">
        <f aca="false">ROUND((30944527066+60809537+1659956679+47116217)/100000000,2)</f>
        <v>327.12</v>
      </c>
      <c r="D73" s="22" t="n">
        <f aca="false">(C73-C54)/ABS(C54)*100</f>
        <v>8.27127395492007</v>
      </c>
      <c r="E73" s="22" t="n">
        <f aca="false">ROUND((67031645+2955207-81071643)/100000000,2)</f>
        <v>-0.11</v>
      </c>
      <c r="F73" s="40" t="n">
        <f aca="false">(E73-E54)/ABS(E54)*100</f>
        <v>-114.102564102564</v>
      </c>
      <c r="G73" s="22" t="n">
        <f aca="false">ROUND((165194389)/100000000,2)</f>
        <v>1.65</v>
      </c>
      <c r="H73" s="22" t="n">
        <f aca="false">(G73-G54)/ABS(G54)*100</f>
        <v>-69.6132596685083</v>
      </c>
      <c r="I73" s="38" t="n">
        <f aca="false">C73+E73-G73</f>
        <v>325.36</v>
      </c>
      <c r="J73" s="22" t="n">
        <f aca="false">(I73-I54)/ABS(I54)*100</f>
        <v>9.37205862578999</v>
      </c>
      <c r="K73" s="40" t="n">
        <f aca="false">ROUND((32391000671+12642)/100000000,2)</f>
        <v>323.91</v>
      </c>
      <c r="L73" s="22" t="n">
        <f aca="false">(K73-K54)/ABS(K54)*100</f>
        <v>12.5899405610206</v>
      </c>
      <c r="M73" s="39" t="n">
        <f aca="false">I73-K73</f>
        <v>1.44999999999999</v>
      </c>
    </row>
    <row r="74" s="25" customFormat="true" ht="30" hidden="false" customHeight="true" outlineLevel="0" collapsed="false">
      <c r="A74" s="24" t="s">
        <v>86</v>
      </c>
      <c r="B74" s="24"/>
      <c r="C74" s="40" t="n">
        <f aca="false">ROUND((31528521028+54377624+1163283409+43798379)/100000000,2)</f>
        <v>327.9</v>
      </c>
      <c r="D74" s="22" t="n">
        <f aca="false">(C74-C55)/ABS(C55)*100</f>
        <v>4.86088903102014</v>
      </c>
      <c r="E74" s="22" t="n">
        <f aca="false">ROUND((65524003+3092326-75331620)/100000000,2)</f>
        <v>-0.07</v>
      </c>
      <c r="F74" s="40" t="n">
        <f aca="false">(E74-E55)/ABS(E55)*100</f>
        <v>63.1578947368421</v>
      </c>
      <c r="G74" s="22" t="n">
        <f aca="false">ROUND((365140022)/100000000,2)</f>
        <v>3.65</v>
      </c>
      <c r="H74" s="22" t="n">
        <f aca="false">(G74-G55)/ABS(G55)*100</f>
        <v>-22.008547008547</v>
      </c>
      <c r="I74" s="38" t="n">
        <f aca="false">C74+E74-G74</f>
        <v>324.18</v>
      </c>
      <c r="J74" s="22" t="n">
        <f aca="false">(I74-I55)/ABS(I55)*100</f>
        <v>5.31137316051068</v>
      </c>
      <c r="K74" s="40" t="n">
        <f aca="false">ROUND((31280979511+45416)/100000000,2)</f>
        <v>312.81</v>
      </c>
      <c r="L74" s="22" t="n">
        <f aca="false">(K74-K55)/ABS(K55)*100</f>
        <v>2.34254866677573</v>
      </c>
      <c r="M74" s="39" t="n">
        <f aca="false">I74-K74</f>
        <v>11.37</v>
      </c>
    </row>
    <row r="75" s="25" customFormat="true" ht="30" hidden="true" customHeight="true" outlineLevel="0" collapsed="false">
      <c r="A75" s="29" t="s">
        <v>87</v>
      </c>
      <c r="B75" s="29"/>
      <c r="C75" s="42" t="n">
        <f aca="false">SUM(C76:C78)</f>
        <v>0</v>
      </c>
      <c r="D75" s="22" t="n">
        <f aca="false">(C75-C56)/ABS(C56)*100</f>
        <v>-100</v>
      </c>
      <c r="E75" s="42" t="n">
        <f aca="false">SUM(E76:E78)</f>
        <v>0</v>
      </c>
      <c r="F75" s="40" t="n">
        <f aca="false">(E75-E56)/ABS(E56)*100</f>
        <v>100</v>
      </c>
      <c r="G75" s="42" t="n">
        <f aca="false">SUM(G76:G78)</f>
        <v>0</v>
      </c>
      <c r="H75" s="22" t="n">
        <f aca="false">(G75-G56)/ABS(G56)*100</f>
        <v>-100</v>
      </c>
      <c r="I75" s="43" t="n">
        <f aca="false">SUM(I76:I78)</f>
        <v>0</v>
      </c>
      <c r="J75" s="22" t="n">
        <f aca="false">(I75-I56)/ABS(I56)*100</f>
        <v>-100</v>
      </c>
      <c r="K75" s="42" t="n">
        <f aca="false">SUM(K76:K78)</f>
        <v>0</v>
      </c>
      <c r="L75" s="22" t="n">
        <f aca="false">(K75-K56)/ABS(K56)*100</f>
        <v>-100</v>
      </c>
      <c r="M75" s="44" t="n">
        <f aca="false">SUM(M76:M78)</f>
        <v>0</v>
      </c>
    </row>
    <row r="76" s="25" customFormat="true" ht="30" hidden="true" customHeight="true" outlineLevel="0" collapsed="false">
      <c r="A76" s="24" t="s">
        <v>88</v>
      </c>
      <c r="B76" s="24"/>
      <c r="C76" s="40"/>
      <c r="D76" s="22" t="n">
        <f aca="false">(C76-C57)/ABS(C57)*100</f>
        <v>-100</v>
      </c>
      <c r="E76" s="40"/>
      <c r="F76" s="40" t="n">
        <f aca="false">(E76-E57)/ABS(E57)*100</f>
        <v>100</v>
      </c>
      <c r="G76" s="40"/>
      <c r="H76" s="22" t="n">
        <f aca="false">(G76-G57)/ABS(G57)*100</f>
        <v>-100</v>
      </c>
      <c r="I76" s="38" t="n">
        <f aca="false">C76+E76-G76</f>
        <v>0</v>
      </c>
      <c r="J76" s="22" t="n">
        <f aca="false">(I76-I57)/ABS(I57)*100</f>
        <v>-100</v>
      </c>
      <c r="K76" s="40"/>
      <c r="L76" s="22" t="n">
        <f aca="false">(K76-K57)/ABS(K57)*100</f>
        <v>-100</v>
      </c>
      <c r="M76" s="39" t="n">
        <f aca="false">I76-K76</f>
        <v>0</v>
      </c>
    </row>
    <row r="77" s="25" customFormat="true" ht="30" hidden="true" customHeight="true" outlineLevel="0" collapsed="false">
      <c r="A77" s="24" t="s">
        <v>89</v>
      </c>
      <c r="B77" s="24"/>
      <c r="C77" s="40"/>
      <c r="D77" s="22" t="n">
        <f aca="false">(C77-C58)/ABS(C58)*100</f>
        <v>-100</v>
      </c>
      <c r="E77" s="40"/>
      <c r="F77" s="40" t="n">
        <f aca="false">(E77-E58)/ABS(E58)*100</f>
        <v>100</v>
      </c>
      <c r="G77" s="40"/>
      <c r="H77" s="22" t="n">
        <f aca="false">(G77-G58)/ABS(G58)*100</f>
        <v>-100</v>
      </c>
      <c r="I77" s="38" t="n">
        <f aca="false">C77+E77-G77</f>
        <v>0</v>
      </c>
      <c r="J77" s="22" t="n">
        <f aca="false">(I77-I58)/ABS(I58)*100</f>
        <v>-100</v>
      </c>
      <c r="K77" s="40"/>
      <c r="L77" s="22" t="n">
        <f aca="false">(K77-K58)/ABS(K58)*100</f>
        <v>-100</v>
      </c>
      <c r="M77" s="39" t="n">
        <f aca="false">I77-K77</f>
        <v>0</v>
      </c>
    </row>
    <row r="78" s="25" customFormat="true" ht="30" hidden="true" customHeight="true" outlineLevel="0" collapsed="false">
      <c r="A78" s="24" t="s">
        <v>90</v>
      </c>
      <c r="B78" s="24"/>
      <c r="C78" s="40"/>
      <c r="D78" s="22" t="n">
        <f aca="false">(C78-C59)/ABS(C59)*100</f>
        <v>-100</v>
      </c>
      <c r="E78" s="40"/>
      <c r="F78" s="40" t="n">
        <f aca="false">(E78-E59)/ABS(E59)*100</f>
        <v>100</v>
      </c>
      <c r="G78" s="40"/>
      <c r="H78" s="22" t="n">
        <f aca="false">(G78-G59)/ABS(G59)*100</f>
        <v>100</v>
      </c>
      <c r="I78" s="38" t="n">
        <f aca="false">C78+E78-G78</f>
        <v>0</v>
      </c>
      <c r="J78" s="22" t="n">
        <f aca="false">(I78-I59)/ABS(I59)*100</f>
        <v>-100</v>
      </c>
      <c r="K78" s="40"/>
      <c r="L78" s="22" t="n">
        <f aca="false">(K78-K59)/ABS(K59)*100</f>
        <v>-100</v>
      </c>
      <c r="M78" s="39" t="n">
        <f aca="false">I78-K78</f>
        <v>0</v>
      </c>
    </row>
    <row r="79" customFormat="false" ht="24" hidden="false" customHeight="true" outlineLevel="0" collapsed="false">
      <c r="A79" s="53" t="s">
        <v>91</v>
      </c>
      <c r="B79" s="53"/>
      <c r="C79" s="54" t="n">
        <f aca="false">SUM(C8:C15)+C16+C22+C41+C60</f>
        <v>34484.77</v>
      </c>
      <c r="D79" s="55"/>
      <c r="E79" s="56" t="n">
        <f aca="false">SUM(E8:E15)+E16+E22+E41+E60</f>
        <v>104.62</v>
      </c>
      <c r="F79" s="55"/>
      <c r="G79" s="54" t="n">
        <f aca="false">SUM(G8:G15)+G16+G22+G41+G60</f>
        <v>402</v>
      </c>
      <c r="H79" s="55"/>
      <c r="I79" s="54" t="n">
        <f aca="false">SUM(I8:I15)+I16+I22+I41+I60</f>
        <v>34187.39</v>
      </c>
      <c r="J79" s="55"/>
      <c r="K79" s="54" t="n">
        <f aca="false">SUM(K8:K15)+K16+K22+K41+K60</f>
        <v>34157.6</v>
      </c>
      <c r="L79" s="55"/>
      <c r="M79" s="57" t="n">
        <f aca="false">SUM(M8:M15)+M16+M22+M41+M60</f>
        <v>29.7900000000004</v>
      </c>
    </row>
    <row r="80" s="64" customFormat="true" ht="18.75" hidden="false" customHeight="true" outlineLevel="0" collapsed="false">
      <c r="A80" s="58"/>
      <c r="B80" s="59"/>
      <c r="C80" s="60"/>
      <c r="D80" s="61"/>
      <c r="E80" s="62"/>
      <c r="F80" s="61"/>
      <c r="G80" s="60"/>
      <c r="H80" s="61"/>
      <c r="I80" s="60"/>
      <c r="J80" s="61"/>
      <c r="K80" s="60"/>
      <c r="L80" s="61"/>
      <c r="M80" s="63" t="s">
        <v>92</v>
      </c>
    </row>
    <row r="81" s="25" customFormat="true" ht="16.5" hidden="false" customHeight="true" outlineLevel="0" collapsed="false">
      <c r="A81" s="65" t="s">
        <v>93</v>
      </c>
      <c r="B81" s="66" t="s">
        <v>94</v>
      </c>
      <c r="C81" s="67"/>
      <c r="D81" s="67"/>
      <c r="E81" s="67"/>
      <c r="F81" s="67"/>
      <c r="G81" s="67"/>
      <c r="H81" s="67"/>
      <c r="I81" s="67"/>
      <c r="J81" s="67"/>
      <c r="K81" s="67"/>
      <c r="L81" s="67"/>
    </row>
    <row r="82" s="25" customFormat="true" ht="16.5" hidden="false" customHeight="true" outlineLevel="0" collapsed="false">
      <c r="A82" s="65"/>
      <c r="B82" s="65" t="s">
        <v>95</v>
      </c>
      <c r="C82" s="67"/>
      <c r="D82" s="67"/>
      <c r="E82" s="67"/>
      <c r="F82" s="67"/>
      <c r="G82" s="67"/>
      <c r="H82" s="67"/>
      <c r="I82" s="68"/>
      <c r="J82" s="67"/>
      <c r="K82" s="67"/>
      <c r="L82" s="67"/>
      <c r="M82" s="2"/>
    </row>
    <row r="83" s="25" customFormat="true" ht="16.5" hidden="false" customHeight="true" outlineLevel="0" collapsed="false">
      <c r="A83" s="65"/>
      <c r="B83" s="66" t="s">
        <v>96</v>
      </c>
      <c r="C83" s="67"/>
      <c r="D83" s="67"/>
      <c r="E83" s="67"/>
      <c r="F83" s="67"/>
      <c r="G83" s="67"/>
      <c r="H83" s="67"/>
      <c r="I83" s="67"/>
      <c r="J83" s="67"/>
      <c r="K83" s="67"/>
      <c r="L83" s="67"/>
      <c r="M83" s="67"/>
    </row>
    <row r="84" s="25" customFormat="true" ht="16.5" hidden="false" customHeight="true" outlineLevel="0" collapsed="false">
      <c r="A84" s="65"/>
      <c r="B84" s="66" t="s">
        <v>97</v>
      </c>
      <c r="C84" s="69"/>
      <c r="D84" s="69"/>
      <c r="E84" s="69"/>
      <c r="F84" s="69"/>
      <c r="G84" s="69"/>
      <c r="H84" s="69"/>
      <c r="I84" s="69"/>
      <c r="J84" s="69"/>
      <c r="K84" s="69"/>
      <c r="L84" s="69"/>
      <c r="M84" s="69"/>
    </row>
    <row r="85" s="25" customFormat="true" ht="16.5" hidden="false" customHeight="true" outlineLevel="0" collapsed="false">
      <c r="A85" s="65"/>
      <c r="B85" s="65" t="s">
        <v>98</v>
      </c>
      <c r="C85" s="69"/>
      <c r="D85" s="69"/>
      <c r="E85" s="69"/>
      <c r="F85" s="69"/>
      <c r="G85" s="69"/>
      <c r="H85" s="69"/>
      <c r="I85" s="69"/>
      <c r="J85" s="69"/>
      <c r="K85" s="69"/>
      <c r="L85" s="69"/>
      <c r="M85" s="69"/>
    </row>
    <row r="86" s="25" customFormat="true" ht="16.5" hidden="false" customHeight="true" outlineLevel="0" collapsed="false">
      <c r="A86" s="65"/>
      <c r="B86" s="66" t="s">
        <v>99</v>
      </c>
      <c r="C86" s="69"/>
      <c r="D86" s="69"/>
      <c r="E86" s="69"/>
      <c r="F86" s="69"/>
      <c r="G86" s="69"/>
      <c r="H86" s="69"/>
      <c r="I86" s="69"/>
      <c r="J86" s="69"/>
      <c r="K86" s="69"/>
      <c r="L86" s="69"/>
      <c r="M86" s="69"/>
    </row>
    <row r="87" s="25" customFormat="true" ht="16.5" hidden="false" customHeight="true" outlineLevel="0" collapsed="false">
      <c r="A87" s="65"/>
      <c r="B87" s="65" t="s">
        <v>100</v>
      </c>
      <c r="C87" s="69"/>
      <c r="D87" s="69"/>
      <c r="E87" s="69"/>
      <c r="F87" s="69"/>
      <c r="G87" s="69"/>
      <c r="H87" s="69"/>
      <c r="I87" s="69"/>
      <c r="J87" s="69"/>
      <c r="K87" s="69"/>
      <c r="L87" s="69"/>
      <c r="M87" s="69"/>
    </row>
    <row r="88" s="25" customFormat="true" ht="16.5" hidden="false" customHeight="true" outlineLevel="0" collapsed="false">
      <c r="A88" s="65"/>
      <c r="B88" s="66" t="s">
        <v>101</v>
      </c>
      <c r="C88" s="69"/>
      <c r="D88" s="69"/>
      <c r="E88" s="69"/>
      <c r="F88" s="69"/>
      <c r="G88" s="69"/>
      <c r="H88" s="69"/>
      <c r="I88" s="69"/>
      <c r="J88" s="69"/>
      <c r="K88" s="69"/>
      <c r="L88" s="69"/>
      <c r="M88" s="69"/>
    </row>
    <row r="89" s="25" customFormat="true" ht="16.5" hidden="false" customHeight="true" outlineLevel="0" collapsed="false">
      <c r="A89" s="65"/>
      <c r="B89" s="65" t="s">
        <v>102</v>
      </c>
      <c r="C89" s="69"/>
      <c r="D89" s="69"/>
      <c r="E89" s="69"/>
      <c r="F89" s="69"/>
      <c r="G89" s="69"/>
      <c r="H89" s="69"/>
      <c r="I89" s="69"/>
      <c r="J89" s="69"/>
      <c r="K89" s="69"/>
      <c r="L89" s="69"/>
      <c r="M89" s="69"/>
    </row>
    <row r="90" s="25" customFormat="true" ht="16.5" hidden="false" customHeight="true" outlineLevel="0" collapsed="false">
      <c r="A90" s="65"/>
      <c r="B90" s="70" t="s">
        <v>103</v>
      </c>
      <c r="C90" s="69"/>
      <c r="D90" s="69"/>
      <c r="E90" s="69"/>
      <c r="F90" s="69"/>
      <c r="G90" s="69"/>
      <c r="H90" s="69"/>
      <c r="I90" s="69"/>
      <c r="J90" s="69"/>
      <c r="K90" s="69"/>
      <c r="L90" s="69"/>
      <c r="M90" s="69"/>
    </row>
    <row r="91" s="25" customFormat="true" ht="16.5" hidden="false" customHeight="true" outlineLevel="0" collapsed="false">
      <c r="A91" s="65"/>
      <c r="B91" s="71" t="s">
        <v>104</v>
      </c>
      <c r="C91" s="69"/>
      <c r="D91" s="69"/>
      <c r="E91" s="69"/>
      <c r="F91" s="69"/>
      <c r="G91" s="69"/>
      <c r="H91" s="69"/>
      <c r="I91" s="69"/>
      <c r="J91" s="69"/>
      <c r="K91" s="69"/>
      <c r="L91" s="69"/>
      <c r="M91" s="69"/>
    </row>
    <row r="92" s="25" customFormat="true" ht="16.5" hidden="false" customHeight="true" outlineLevel="0" collapsed="false">
      <c r="A92" s="65"/>
      <c r="B92" s="66" t="s">
        <v>105</v>
      </c>
      <c r="C92" s="69"/>
      <c r="D92" s="69"/>
      <c r="E92" s="69"/>
      <c r="F92" s="69"/>
      <c r="G92" s="69"/>
      <c r="H92" s="69"/>
      <c r="I92" s="69"/>
      <c r="J92" s="69"/>
      <c r="K92" s="69"/>
      <c r="L92" s="69"/>
      <c r="M92" s="69"/>
    </row>
    <row r="93" s="25" customFormat="true" ht="16.5" hidden="false" customHeight="true" outlineLevel="0" collapsed="false">
      <c r="A93" s="65"/>
      <c r="B93" s="65" t="s">
        <v>106</v>
      </c>
      <c r="C93" s="69"/>
      <c r="D93" s="69"/>
      <c r="E93" s="69"/>
      <c r="F93" s="69"/>
      <c r="G93" s="69"/>
      <c r="H93" s="69"/>
      <c r="I93" s="69"/>
      <c r="J93" s="69"/>
      <c r="K93" s="69"/>
      <c r="L93" s="69"/>
      <c r="M93" s="69"/>
    </row>
    <row r="94" s="25" customFormat="true" ht="16.5" hidden="false" customHeight="true" outlineLevel="0" collapsed="false">
      <c r="A94" s="65"/>
      <c r="B94" s="66" t="s">
        <v>107</v>
      </c>
    </row>
    <row r="95" s="25" customFormat="true" ht="16.5" hidden="false" customHeight="true" outlineLevel="0" collapsed="false">
      <c r="A95" s="65"/>
      <c r="B95" s="65" t="s">
        <v>108</v>
      </c>
    </row>
    <row r="96" s="25" customFormat="true" ht="16.5" hidden="false" customHeight="true" outlineLevel="0" collapsed="false">
      <c r="A96" s="65"/>
      <c r="B96" s="66" t="s">
        <v>109</v>
      </c>
    </row>
    <row r="97" s="25" customFormat="true" ht="16.5" hidden="false" customHeight="true" outlineLevel="0" collapsed="false">
      <c r="A97" s="65"/>
      <c r="B97" s="72" t="s">
        <v>110</v>
      </c>
    </row>
    <row r="98" s="25" customFormat="true" ht="16.5" hidden="false" customHeight="true" outlineLevel="0" collapsed="false">
      <c r="A98" s="65"/>
      <c r="B98" s="72" t="s">
        <v>111</v>
      </c>
    </row>
    <row r="99" s="25" customFormat="true" ht="16.5" hidden="false" customHeight="true" outlineLevel="0" collapsed="false">
      <c r="A99" s="65"/>
      <c r="B99" s="73" t="s">
        <v>112</v>
      </c>
    </row>
    <row r="100" s="25" customFormat="true" ht="16.5" hidden="false" customHeight="true" outlineLevel="0" collapsed="false">
      <c r="A100" s="65"/>
      <c r="B100" s="74" t="s">
        <v>113</v>
      </c>
    </row>
    <row r="101" s="25" customFormat="true" ht="16.5" hidden="false" customHeight="true" outlineLevel="0" collapsed="false">
      <c r="A101" s="65"/>
      <c r="B101" s="73" t="s">
        <v>114</v>
      </c>
    </row>
    <row r="102" s="25" customFormat="true" ht="16.5" hidden="false" customHeight="true" outlineLevel="0" collapsed="false">
      <c r="A102" s="65"/>
      <c r="B102" s="66" t="s">
        <v>115</v>
      </c>
    </row>
    <row r="103" s="25" customFormat="true" ht="16.5" hidden="false" customHeight="true" outlineLevel="0" collapsed="false">
      <c r="A103" s="65"/>
      <c r="B103" s="66" t="s">
        <v>116</v>
      </c>
    </row>
    <row r="104" s="25" customFormat="true" ht="16.5" hidden="false" customHeight="true" outlineLevel="0" collapsed="false">
      <c r="A104" s="65"/>
      <c r="B104" s="66" t="s">
        <v>117</v>
      </c>
    </row>
    <row r="105" s="25" customFormat="true" ht="16.5" hidden="false" customHeight="true" outlineLevel="0" collapsed="false">
      <c r="A105" s="65"/>
      <c r="B105" s="66" t="s">
        <v>118</v>
      </c>
    </row>
    <row r="106" s="25" customFormat="true" ht="16.5" hidden="false" customHeight="true" outlineLevel="0" collapsed="false">
      <c r="A106" s="65"/>
      <c r="B106" s="72" t="s">
        <v>119</v>
      </c>
    </row>
    <row r="107" s="25" customFormat="true" ht="16.5" hidden="false" customHeight="true" outlineLevel="0" collapsed="false">
      <c r="A107" s="65"/>
      <c r="B107" s="73" t="s">
        <v>120</v>
      </c>
    </row>
    <row r="108" s="25" customFormat="true" ht="16.5" hidden="false" customHeight="true" outlineLevel="0" collapsed="false">
      <c r="A108" s="65"/>
      <c r="B108" s="72" t="s">
        <v>121</v>
      </c>
    </row>
    <row r="109" s="25" customFormat="true" ht="16.5" hidden="false" customHeight="true" outlineLevel="0" collapsed="false">
      <c r="A109" s="65"/>
      <c r="B109" s="66" t="s">
        <v>122</v>
      </c>
      <c r="G109" s="66" t="s">
        <v>123</v>
      </c>
    </row>
    <row r="110" customFormat="false" ht="16.5" hidden="false" customHeight="true" outlineLevel="0" collapsed="false">
      <c r="A110" s="65"/>
      <c r="B110" s="65"/>
    </row>
    <row r="111" customFormat="false" ht="16.5" hidden="false" customHeight="false" outlineLevel="0" collapsed="false">
      <c r="A111" s="65"/>
      <c r="B111" s="65"/>
    </row>
    <row r="112" customFormat="false" ht="16.5" hidden="false" customHeight="false" outlineLevel="0" collapsed="false">
      <c r="A112" s="65"/>
      <c r="B112" s="65"/>
    </row>
    <row r="113" customFormat="false" ht="16.5" hidden="false" customHeight="false" outlineLevel="0" collapsed="false">
      <c r="A113" s="65"/>
      <c r="B113" s="65"/>
    </row>
  </sheetData>
  <mergeCells count="92">
    <mergeCell ref="A1:M1"/>
    <mergeCell ref="A3:B7"/>
    <mergeCell ref="C3:J3"/>
    <mergeCell ref="K3:L3"/>
    <mergeCell ref="C4:D4"/>
    <mergeCell ref="E4:F4"/>
    <mergeCell ref="G4:H4"/>
    <mergeCell ref="I4:J4"/>
    <mergeCell ref="K4:L4"/>
    <mergeCell ref="M4:M7"/>
    <mergeCell ref="C5:D5"/>
    <mergeCell ref="E5:F5"/>
    <mergeCell ref="G5:H5"/>
    <mergeCell ref="I5:J5"/>
    <mergeCell ref="K5:L5"/>
    <mergeCell ref="C6:C7"/>
    <mergeCell ref="E6:E7"/>
    <mergeCell ref="G6:G7"/>
    <mergeCell ref="I6:I7"/>
    <mergeCell ref="K6:K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2" min="2" style="25" width="14.24"/>
    <col collapsed="false" customWidth="true" hidden="false" outlineLevel="0" max="4" min="4" style="0" width="14.87"/>
    <col collapsed="false" customWidth="true" hidden="false" outlineLevel="0" max="6" min="6" style="0" width="13.74"/>
  </cols>
  <sheetData>
    <row r="1" customFormat="false" ht="19.5" hidden="false" customHeight="false" outlineLevel="0" collapsed="false">
      <c r="A1" s="408" t="s">
        <v>257</v>
      </c>
      <c r="B1" s="290"/>
      <c r="C1" s="290"/>
      <c r="D1" s="290"/>
      <c r="E1" s="290"/>
      <c r="F1" s="290"/>
      <c r="G1" s="290"/>
      <c r="H1" s="291"/>
    </row>
    <row r="2" customFormat="false" ht="16.5" hidden="false" customHeight="false" outlineLevel="0" collapsed="false">
      <c r="A2" s="292"/>
      <c r="B2" s="409" t="s">
        <v>258</v>
      </c>
      <c r="C2" s="293"/>
      <c r="D2" s="292"/>
      <c r="E2" s="292"/>
      <c r="F2" s="292"/>
      <c r="G2" s="292"/>
      <c r="H2" s="187"/>
    </row>
    <row r="3" customFormat="false" ht="16.5" hidden="false" customHeight="false" outlineLevel="0" collapsed="false">
      <c r="A3" s="292"/>
      <c r="B3" s="409"/>
      <c r="C3" s="293"/>
      <c r="D3" s="292"/>
      <c r="E3" s="292"/>
      <c r="F3" s="292"/>
      <c r="G3" s="292"/>
      <c r="H3" s="187"/>
    </row>
    <row r="4" customFormat="false" ht="16.5" hidden="false" customHeight="true" outlineLevel="0" collapsed="false">
      <c r="A4" s="292"/>
      <c r="B4" s="293"/>
      <c r="C4" s="293"/>
      <c r="D4" s="410" t="s">
        <v>222</v>
      </c>
      <c r="E4" s="292"/>
      <c r="F4" s="411" t="s">
        <v>259</v>
      </c>
      <c r="G4" s="411"/>
      <c r="H4" s="187"/>
    </row>
    <row r="5" customFormat="false" ht="24.95" hidden="false" customHeight="true" outlineLevel="0" collapsed="false">
      <c r="A5" s="412" t="s">
        <v>224</v>
      </c>
      <c r="B5" s="413" t="s">
        <v>191</v>
      </c>
      <c r="C5" s="413"/>
      <c r="D5" s="413" t="s">
        <v>225</v>
      </c>
      <c r="E5" s="413"/>
      <c r="F5" s="413" t="s">
        <v>226</v>
      </c>
      <c r="G5" s="413"/>
      <c r="H5" s="414"/>
    </row>
    <row r="6" customFormat="false" ht="24.95" hidden="false" customHeight="true" outlineLevel="0" collapsed="false">
      <c r="A6" s="412"/>
      <c r="B6" s="415" t="s">
        <v>16</v>
      </c>
      <c r="C6" s="415" t="s">
        <v>227</v>
      </c>
      <c r="D6" s="415" t="s">
        <v>16</v>
      </c>
      <c r="E6" s="415" t="s">
        <v>227</v>
      </c>
      <c r="F6" s="415" t="s">
        <v>16</v>
      </c>
      <c r="G6" s="415" t="s">
        <v>227</v>
      </c>
      <c r="H6" s="414"/>
    </row>
    <row r="7" customFormat="false" ht="10.5" hidden="false" customHeight="true" outlineLevel="0" collapsed="false">
      <c r="A7" s="412"/>
      <c r="B7" s="415"/>
      <c r="C7" s="415"/>
      <c r="D7" s="415"/>
      <c r="E7" s="415"/>
      <c r="F7" s="415"/>
      <c r="G7" s="415"/>
      <c r="H7" s="414"/>
    </row>
    <row r="8" customFormat="false" ht="23.1" hidden="false" customHeight="true" outlineLevel="0" collapsed="false">
      <c r="A8" s="321" t="s">
        <v>229</v>
      </c>
      <c r="B8" s="416" t="n">
        <f aca="false">B9+B15</f>
        <v>18129600</v>
      </c>
      <c r="C8" s="322" t="n">
        <v>100</v>
      </c>
      <c r="D8" s="416" t="n">
        <f aca="false">D9+D15</f>
        <v>5989882</v>
      </c>
      <c r="E8" s="323" t="n">
        <v>100</v>
      </c>
      <c r="F8" s="416" t="n">
        <f aca="false">F9+F15</f>
        <v>12139718</v>
      </c>
      <c r="G8" s="323" t="n">
        <v>100</v>
      </c>
      <c r="H8" s="417"/>
    </row>
    <row r="9" customFormat="false" ht="23.1" hidden="false" customHeight="true" outlineLevel="0" collapsed="false">
      <c r="A9" s="321" t="s">
        <v>230</v>
      </c>
      <c r="B9" s="416" t="n">
        <f aca="false">B14+B13+B12+B11+B10</f>
        <v>6302949</v>
      </c>
      <c r="C9" s="322" t="n">
        <f aca="false">B9/B8*100</f>
        <v>34.7660676462801</v>
      </c>
      <c r="D9" s="416" t="n">
        <f aca="false">D14+D13+D12+D11+D10</f>
        <v>1663580</v>
      </c>
      <c r="E9" s="323" t="n">
        <f aca="false">D9/D8*100</f>
        <v>27.7731681525613</v>
      </c>
      <c r="F9" s="416" t="n">
        <f aca="false">F14+F13+F12+F11+F10</f>
        <v>4639369</v>
      </c>
      <c r="G9" s="418" t="n">
        <f aca="false">F9/F8*100</f>
        <v>38.2164478614742</v>
      </c>
      <c r="H9" s="417"/>
    </row>
    <row r="10" s="422" customFormat="true" ht="23.1" hidden="false" customHeight="true" outlineLevel="0" collapsed="false">
      <c r="A10" s="419" t="s">
        <v>231</v>
      </c>
      <c r="B10" s="336" t="n">
        <f aca="false">D10+F10</f>
        <v>3513391</v>
      </c>
      <c r="C10" s="420" t="n">
        <f aca="false">B10/$B$9*100</f>
        <v>55.7420185376718</v>
      </c>
      <c r="D10" s="336" t="n">
        <v>974763</v>
      </c>
      <c r="E10" s="420" t="n">
        <f aca="false">D10/$D$9*100</f>
        <v>58.5942966373724</v>
      </c>
      <c r="F10" s="338" t="n">
        <v>2538628</v>
      </c>
      <c r="G10" s="420" t="n">
        <f aca="false">F10/$F$9*100</f>
        <v>54.7192516913399</v>
      </c>
      <c r="H10" s="421"/>
    </row>
    <row r="11" customFormat="false" ht="23.1" hidden="false" customHeight="true" outlineLevel="0" collapsed="false">
      <c r="A11" s="331" t="s">
        <v>232</v>
      </c>
      <c r="B11" s="332" t="n">
        <f aca="false">D11+F11</f>
        <v>2522349</v>
      </c>
      <c r="C11" s="333" t="n">
        <f aca="false">B11/$B$9*100</f>
        <v>40.0185532200879</v>
      </c>
      <c r="D11" s="332" t="n">
        <v>615344</v>
      </c>
      <c r="E11" s="333" t="n">
        <f aca="false">D11/$D$9*100</f>
        <v>36.9891438944926</v>
      </c>
      <c r="F11" s="334" t="n">
        <v>1907005</v>
      </c>
      <c r="G11" s="333" t="n">
        <f aca="false">F11/$F$9*100</f>
        <v>41.1048355929438</v>
      </c>
      <c r="H11" s="227"/>
    </row>
    <row r="12" customFormat="false" ht="23.1" hidden="false" customHeight="true" outlineLevel="0" collapsed="false">
      <c r="A12" s="331" t="s">
        <v>233</v>
      </c>
      <c r="B12" s="332" t="n">
        <f aca="false">D12+F12</f>
        <v>261988</v>
      </c>
      <c r="C12" s="333" t="n">
        <f aca="false">B12/$B$9*100</f>
        <v>4.15659400068127</v>
      </c>
      <c r="D12" s="332" t="n">
        <v>70208</v>
      </c>
      <c r="E12" s="333" t="n">
        <f aca="false">D12/$D$9*100</f>
        <v>4.22029598817009</v>
      </c>
      <c r="F12" s="334" t="n">
        <v>191780</v>
      </c>
      <c r="G12" s="333" t="n">
        <f aca="false">F12/$F$9*100</f>
        <v>4.13375180978275</v>
      </c>
      <c r="H12" s="227"/>
    </row>
    <row r="13" customFormat="false" ht="23.1" hidden="false" customHeight="true" outlineLevel="0" collapsed="false">
      <c r="A13" s="340" t="s">
        <v>234</v>
      </c>
      <c r="B13" s="332" t="n">
        <f aca="false">D13+F13</f>
        <v>302</v>
      </c>
      <c r="C13" s="333" t="n">
        <f aca="false">B13/$B$9*100</f>
        <v>0.00479140795840169</v>
      </c>
      <c r="D13" s="332" t="n">
        <v>133</v>
      </c>
      <c r="E13" s="341" t="n">
        <f aca="false">D13/$D$9*100</f>
        <v>0.00799480638141839</v>
      </c>
      <c r="F13" s="334" t="n">
        <v>169</v>
      </c>
      <c r="G13" s="341" t="n">
        <f aca="false">F13/$F$9*100+0.01</f>
        <v>0.0136427367601068</v>
      </c>
      <c r="H13" s="227"/>
    </row>
    <row r="14" customFormat="false" ht="23.1" hidden="false" customHeight="true" outlineLevel="0" collapsed="false">
      <c r="A14" s="423" t="s">
        <v>235</v>
      </c>
      <c r="B14" s="355" t="n">
        <f aca="false">D14+F14</f>
        <v>4919</v>
      </c>
      <c r="C14" s="333" t="n">
        <f aca="false">B14/$B$9*100</f>
        <v>0.0780428336005892</v>
      </c>
      <c r="D14" s="355" t="n">
        <f aca="false">3132</f>
        <v>3132</v>
      </c>
      <c r="E14" s="424" t="n">
        <f aca="false">D14/$D$9*100</f>
        <v>0.188268673583477</v>
      </c>
      <c r="F14" s="353" t="n">
        <f aca="false">1787</f>
        <v>1787</v>
      </c>
      <c r="G14" s="424" t="n">
        <f aca="false">F14/$F$9*100</f>
        <v>0.0385181691734372</v>
      </c>
      <c r="H14" s="227"/>
    </row>
    <row r="15" customFormat="false" ht="23.1" hidden="false" customHeight="true" outlineLevel="0" collapsed="false">
      <c r="A15" s="321" t="s">
        <v>236</v>
      </c>
      <c r="B15" s="425" t="n">
        <f aca="false">B16+B17</f>
        <v>11826651</v>
      </c>
      <c r="C15" s="418" t="n">
        <f aca="false">B15/$B$8*100</f>
        <v>65.2339323537199</v>
      </c>
      <c r="D15" s="425" t="n">
        <f aca="false">D16+D17</f>
        <v>4326302</v>
      </c>
      <c r="E15" s="323" t="n">
        <f aca="false">D15/D8*100</f>
        <v>72.2268318474387</v>
      </c>
      <c r="F15" s="425" t="n">
        <f aca="false">F16+F17</f>
        <v>7500349</v>
      </c>
      <c r="G15" s="323" t="n">
        <f aca="false">F15/F8*100</f>
        <v>61.7835521385258</v>
      </c>
      <c r="H15" s="227"/>
    </row>
    <row r="16" customFormat="false" ht="23.1" hidden="false" customHeight="true" outlineLevel="0" collapsed="false">
      <c r="A16" s="426" t="s">
        <v>237</v>
      </c>
      <c r="B16" s="336" t="n">
        <f aca="false">D16+F16</f>
        <v>10913684</v>
      </c>
      <c r="C16" s="420" t="n">
        <f aca="false">B16/$B$15*100</f>
        <v>92.2804266397985</v>
      </c>
      <c r="D16" s="336" t="n">
        <v>3959733</v>
      </c>
      <c r="E16" s="427" t="n">
        <f aca="false">D16/$D$15*100</f>
        <v>91.5269669107704</v>
      </c>
      <c r="F16" s="336" t="n">
        <v>6953951</v>
      </c>
      <c r="G16" s="428" t="n">
        <f aca="false">F16/$F$15*100</f>
        <v>92.7150323271624</v>
      </c>
      <c r="H16" s="227"/>
    </row>
    <row r="17" customFormat="false" ht="23.1" hidden="false" customHeight="true" outlineLevel="0" collapsed="false">
      <c r="A17" s="352" t="s">
        <v>250</v>
      </c>
      <c r="B17" s="355" t="n">
        <f aca="false">D17+F17</f>
        <v>912967</v>
      </c>
      <c r="C17" s="354" t="n">
        <f aca="false">B17/$B$15*100</f>
        <v>7.71957336020146</v>
      </c>
      <c r="D17" s="355" t="n">
        <v>366569</v>
      </c>
      <c r="E17" s="356" t="n">
        <f aca="false">D17/$D$15*100</f>
        <v>8.47303308922955</v>
      </c>
      <c r="F17" s="355" t="n">
        <v>546398</v>
      </c>
      <c r="G17" s="357" t="n">
        <f aca="false">F17/$F$15*100</f>
        <v>7.28496767283762</v>
      </c>
      <c r="H17" s="227"/>
    </row>
    <row r="18" customFormat="false" ht="16.5" hidden="false" customHeight="false" outlineLevel="0" collapsed="false">
      <c r="A18" s="358"/>
      <c r="B18" s="359"/>
      <c r="C18" s="360"/>
      <c r="D18" s="361"/>
      <c r="E18" s="362"/>
      <c r="F18" s="359"/>
      <c r="G18" s="363"/>
      <c r="H18" s="227"/>
    </row>
    <row r="19" customFormat="false" ht="16.5" hidden="false" customHeight="false" outlineLevel="0" collapsed="false">
      <c r="A19" s="293"/>
      <c r="B19" s="293"/>
      <c r="C19" s="293"/>
      <c r="D19" s="293"/>
      <c r="E19" s="293"/>
      <c r="F19" s="293"/>
      <c r="G19" s="293"/>
    </row>
    <row r="20" customFormat="false" ht="16.5" hidden="false" customHeight="false" outlineLevel="0" collapsed="false">
      <c r="A20" s="292"/>
      <c r="B20" s="293"/>
      <c r="C20" s="293"/>
      <c r="D20" s="410" t="s">
        <v>252</v>
      </c>
      <c r="E20" s="292"/>
      <c r="F20" s="411" t="s">
        <v>260</v>
      </c>
      <c r="G20" s="411"/>
      <c r="H20" s="187"/>
    </row>
    <row r="21" customFormat="false" ht="21" hidden="false" customHeight="true" outlineLevel="0" collapsed="false">
      <c r="A21" s="365" t="s">
        <v>224</v>
      </c>
      <c r="B21" s="297" t="s">
        <v>191</v>
      </c>
      <c r="C21" s="297"/>
      <c r="D21" s="297" t="s">
        <v>225</v>
      </c>
      <c r="E21" s="297"/>
      <c r="F21" s="300" t="s">
        <v>226</v>
      </c>
      <c r="G21" s="300"/>
      <c r="H21" s="414"/>
    </row>
    <row r="22" customFormat="false" ht="16.5" hidden="false" customHeight="false" outlineLevel="0" collapsed="false">
      <c r="A22" s="365"/>
      <c r="B22" s="415" t="s">
        <v>242</v>
      </c>
      <c r="C22" s="370" t="s">
        <v>227</v>
      </c>
      <c r="D22" s="369" t="s">
        <v>242</v>
      </c>
      <c r="E22" s="370" t="s">
        <v>227</v>
      </c>
      <c r="F22" s="369" t="s">
        <v>242</v>
      </c>
      <c r="G22" s="369" t="s">
        <v>227</v>
      </c>
      <c r="H22" s="414"/>
    </row>
    <row r="23" customFormat="false" ht="17.25" hidden="false" customHeight="true" outlineLevel="0" collapsed="false">
      <c r="A23" s="365"/>
      <c r="B23" s="415"/>
      <c r="C23" s="370"/>
      <c r="D23" s="369"/>
      <c r="E23" s="370"/>
      <c r="F23" s="369"/>
      <c r="G23" s="369"/>
      <c r="H23" s="414"/>
    </row>
    <row r="24" customFormat="false" ht="23.1" hidden="false" customHeight="true" outlineLevel="0" collapsed="false">
      <c r="A24" s="321" t="s">
        <v>229</v>
      </c>
      <c r="B24" s="429" t="n">
        <f aca="false">B25+B31</f>
        <v>912055</v>
      </c>
      <c r="C24" s="430" t="n">
        <v>100</v>
      </c>
      <c r="D24" s="431" t="n">
        <f aca="false">D25+D31</f>
        <v>153919</v>
      </c>
      <c r="E24" s="323" t="n">
        <v>100</v>
      </c>
      <c r="F24" s="431" t="n">
        <f aca="false">F25+F31</f>
        <v>758136</v>
      </c>
      <c r="G24" s="323" t="n">
        <v>100</v>
      </c>
      <c r="H24" s="227"/>
    </row>
    <row r="25" customFormat="false" ht="23.1" hidden="false" customHeight="true" outlineLevel="0" collapsed="false">
      <c r="A25" s="321" t="s">
        <v>230</v>
      </c>
      <c r="B25" s="416" t="n">
        <f aca="false">F25+D25</f>
        <v>336877</v>
      </c>
      <c r="C25" s="322" t="n">
        <f aca="false">B25/B24*100</f>
        <v>36.9360400414449</v>
      </c>
      <c r="D25" s="416" t="n">
        <f aca="false">D26+D27+D28+D29+D30</f>
        <v>52212</v>
      </c>
      <c r="E25" s="323" t="n">
        <f aca="false">D25/D24*100</f>
        <v>33.92173805703</v>
      </c>
      <c r="F25" s="432" t="n">
        <f aca="false">F26+F27+F28+F29+F30</f>
        <v>284665</v>
      </c>
      <c r="G25" s="323" t="n">
        <f aca="false">F25/F24*100</f>
        <v>37.5480124938006</v>
      </c>
      <c r="H25" s="227"/>
    </row>
    <row r="26" customFormat="false" ht="23.1" hidden="false" customHeight="true" outlineLevel="0" collapsed="false">
      <c r="A26" s="419" t="s">
        <v>231</v>
      </c>
      <c r="B26" s="336" t="n">
        <f aca="false">F26+D26</f>
        <v>166809</v>
      </c>
      <c r="C26" s="398" t="n">
        <f aca="false">B26/$B$25*100-0.01</f>
        <v>49.5062922965949</v>
      </c>
      <c r="D26" s="332" t="n">
        <v>28796</v>
      </c>
      <c r="E26" s="399" t="n">
        <f aca="false">D26/$D$25*100</f>
        <v>55.1520723205393</v>
      </c>
      <c r="F26" s="433" t="n">
        <v>138013</v>
      </c>
      <c r="G26" s="349" t="n">
        <f aca="false">F26/$F$25*100</f>
        <v>48.4826023571567</v>
      </c>
      <c r="H26" s="227"/>
    </row>
    <row r="27" customFormat="false" ht="23.1" hidden="false" customHeight="true" outlineLevel="0" collapsed="false">
      <c r="A27" s="331" t="s">
        <v>232</v>
      </c>
      <c r="B27" s="332" t="n">
        <f aca="false">F27+D27</f>
        <v>169005</v>
      </c>
      <c r="C27" s="398" t="n">
        <f aca="false">B27/$B$25*100</f>
        <v>50.1681622669402</v>
      </c>
      <c r="D27" s="332" t="n">
        <v>22978</v>
      </c>
      <c r="E27" s="399" t="n">
        <f aca="false">D27/$D$25*100</f>
        <v>44.0090400674175</v>
      </c>
      <c r="F27" s="400" t="n">
        <v>146027</v>
      </c>
      <c r="G27" s="349" t="n">
        <f aca="false">F27/$F$25*100</f>
        <v>51.297841322256</v>
      </c>
      <c r="H27" s="227"/>
    </row>
    <row r="28" customFormat="false" ht="23.1" hidden="false" customHeight="true" outlineLevel="0" collapsed="false">
      <c r="A28" s="331" t="s">
        <v>233</v>
      </c>
      <c r="B28" s="332" t="n">
        <f aca="false">F28+D28</f>
        <v>887</v>
      </c>
      <c r="C28" s="398" t="n">
        <f aca="false">B28/$B$25*100</f>
        <v>0.263300848677707</v>
      </c>
      <c r="D28" s="332" t="n">
        <v>411</v>
      </c>
      <c r="E28" s="349" t="n">
        <f aca="false">D28/$D$25*100</f>
        <v>0.78717536198575</v>
      </c>
      <c r="F28" s="400" t="n">
        <v>476</v>
      </c>
      <c r="G28" s="349" t="n">
        <f aca="false">F28/$F$25*100</f>
        <v>0.167214093759331</v>
      </c>
      <c r="H28" s="227"/>
    </row>
    <row r="29" customFormat="false" ht="23.1" hidden="false" customHeight="true" outlineLevel="0" collapsed="false">
      <c r="A29" s="340" t="s">
        <v>234</v>
      </c>
      <c r="B29" s="332" t="n">
        <f aca="false">F29+D29</f>
        <v>155</v>
      </c>
      <c r="C29" s="398" t="n">
        <f aca="false">B29/$B$25*100</f>
        <v>0.0460108585626208</v>
      </c>
      <c r="D29" s="332" t="n">
        <v>26</v>
      </c>
      <c r="E29" s="349" t="n">
        <f aca="false">D29/$D$25*100</f>
        <v>0.0497969815368115</v>
      </c>
      <c r="F29" s="400" t="n">
        <v>129</v>
      </c>
      <c r="G29" s="349" t="n">
        <f aca="false">F29/$F$25*100</f>
        <v>0.0453164245692305</v>
      </c>
      <c r="H29" s="227"/>
    </row>
    <row r="30" customFormat="false" ht="23.1" hidden="false" customHeight="true" outlineLevel="0" collapsed="false">
      <c r="A30" s="423" t="s">
        <v>235</v>
      </c>
      <c r="B30" s="355" t="n">
        <f aca="false">F30+D30</f>
        <v>21</v>
      </c>
      <c r="C30" s="398" t="n">
        <v>0.05</v>
      </c>
      <c r="D30" s="332" t="n">
        <v>1</v>
      </c>
      <c r="E30" s="349" t="n">
        <f aca="false">D30/$D$25*100+0.01</f>
        <v>0.0119152685206466</v>
      </c>
      <c r="F30" s="400" t="n">
        <v>20</v>
      </c>
      <c r="G30" s="349" t="n">
        <f aca="false">F30/$F$25*100-0.01</f>
        <v>-0.00297419774120457</v>
      </c>
      <c r="H30" s="227"/>
    </row>
    <row r="31" customFormat="false" ht="23.1" hidden="false" customHeight="true" outlineLevel="0" collapsed="false">
      <c r="A31" s="434" t="s">
        <v>236</v>
      </c>
      <c r="B31" s="416" t="n">
        <f aca="false">B33+B32</f>
        <v>575178</v>
      </c>
      <c r="C31" s="322" t="n">
        <f aca="false">B31/B24*100</f>
        <v>63.0639599585551</v>
      </c>
      <c r="D31" s="416" t="n">
        <f aca="false">D32+D33</f>
        <v>101707</v>
      </c>
      <c r="E31" s="323" t="n">
        <f aca="false">D31/D24*100</f>
        <v>66.07826194297</v>
      </c>
      <c r="F31" s="416" t="n">
        <f aca="false">F32+F33</f>
        <v>473471</v>
      </c>
      <c r="G31" s="323" t="n">
        <f aca="false">F31/F24*100</f>
        <v>62.4519875061994</v>
      </c>
      <c r="H31" s="227"/>
    </row>
    <row r="32" customFormat="false" ht="23.1" hidden="false" customHeight="true" outlineLevel="0" collapsed="false">
      <c r="A32" s="426" t="s">
        <v>237</v>
      </c>
      <c r="B32" s="403" t="n">
        <v>539120</v>
      </c>
      <c r="C32" s="398" t="n">
        <f aca="false">B32/$B$31*100</f>
        <v>93.7309841475161</v>
      </c>
      <c r="D32" s="332" t="n">
        <v>96491</v>
      </c>
      <c r="E32" s="349" t="n">
        <f aca="false">D32/$D$31*100</f>
        <v>94.8715427650014</v>
      </c>
      <c r="F32" s="400" t="n">
        <v>442629</v>
      </c>
      <c r="G32" s="349" t="n">
        <f aca="false">F32/$F$31*100</f>
        <v>93.4859790779161</v>
      </c>
      <c r="H32" s="227"/>
    </row>
    <row r="33" customFormat="false" ht="23.1" hidden="false" customHeight="true" outlineLevel="0" collapsed="false">
      <c r="A33" s="352" t="s">
        <v>250</v>
      </c>
      <c r="B33" s="435" t="n">
        <v>36058</v>
      </c>
      <c r="C33" s="404" t="n">
        <f aca="false">B33/$B$31*100</f>
        <v>6.26901585248393</v>
      </c>
      <c r="D33" s="355" t="n">
        <v>5216</v>
      </c>
      <c r="E33" s="356" t="n">
        <f aca="false">D33/$D$31*100</f>
        <v>5.12845723499857</v>
      </c>
      <c r="F33" s="405" t="n">
        <v>30842</v>
      </c>
      <c r="G33" s="356" t="n">
        <f aca="false">F33/$F$31*100</f>
        <v>6.51402092208393</v>
      </c>
      <c r="H33" s="227"/>
    </row>
    <row r="34" customFormat="false" ht="16.5" hidden="false" customHeight="false" outlineLevel="0" collapsed="false">
      <c r="A34" s="293"/>
      <c r="B34" s="293"/>
      <c r="C34" s="293"/>
      <c r="D34" s="293"/>
      <c r="E34" s="293"/>
      <c r="F34" s="407" t="s">
        <v>261</v>
      </c>
      <c r="G34" s="407"/>
    </row>
  </sheetData>
  <mergeCells count="22">
    <mergeCell ref="F4:G4"/>
    <mergeCell ref="A5:A7"/>
    <mergeCell ref="B5:C5"/>
    <mergeCell ref="D5:E5"/>
    <mergeCell ref="F5:G5"/>
    <mergeCell ref="B6:B7"/>
    <mergeCell ref="C6:C7"/>
    <mergeCell ref="D6:D7"/>
    <mergeCell ref="E6:E7"/>
    <mergeCell ref="F6:F7"/>
    <mergeCell ref="G6:G7"/>
    <mergeCell ref="F20:G20"/>
    <mergeCell ref="A21:A23"/>
    <mergeCell ref="B21:C21"/>
    <mergeCell ref="D21:E21"/>
    <mergeCell ref="F21:G21"/>
    <mergeCell ref="B22:B23"/>
    <mergeCell ref="C22:C23"/>
    <mergeCell ref="D22:D23"/>
    <mergeCell ref="E22:E23"/>
    <mergeCell ref="F22:F23"/>
    <mergeCell ref="G22: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0" width="18.75"/>
    <col collapsed="false" customWidth="true" hidden="false" outlineLevel="0" max="2" min="2" style="0" width="14.36"/>
    <col collapsed="false" customWidth="true" hidden="false" outlineLevel="0" max="3" min="3" style="0" width="10.49"/>
    <col collapsed="false" customWidth="true" hidden="true" outlineLevel="0" max="4" min="4" style="0" width="10.12"/>
    <col collapsed="false" customWidth="true" hidden="false" outlineLevel="0" max="5" min="5" style="0" width="15.24"/>
    <col collapsed="false" customWidth="true" hidden="false" outlineLevel="0" max="6" min="6" style="0" width="8.36"/>
    <col collapsed="false" customWidth="true" hidden="true" outlineLevel="0" max="7" min="7" style="0" width="9.5"/>
    <col collapsed="false" customWidth="true" hidden="false" outlineLevel="0" max="8" min="8" style="0" width="15.99"/>
    <col collapsed="false" customWidth="true" hidden="false" outlineLevel="0" max="9" min="9" style="0" width="11.62"/>
    <col collapsed="false" customWidth="true" hidden="true" outlineLevel="0" max="10" min="10" style="0" width="10.49"/>
    <col collapsed="false" customWidth="true" hidden="false" outlineLevel="0" max="13" min="13" style="0" width="14.62"/>
  </cols>
  <sheetData>
    <row r="1" customFormat="false" ht="20.1" hidden="false" customHeight="true" outlineLevel="0" collapsed="false">
      <c r="A1" s="186" t="s">
        <v>220</v>
      </c>
      <c r="B1" s="186"/>
      <c r="C1" s="186"/>
      <c r="D1" s="186"/>
      <c r="E1" s="186"/>
      <c r="F1" s="186"/>
      <c r="G1" s="186"/>
      <c r="H1" s="186"/>
      <c r="I1" s="186"/>
      <c r="J1" s="186"/>
      <c r="K1" s="186"/>
    </row>
    <row r="2" customFormat="false" ht="20.1" hidden="false" customHeight="true" outlineLevel="0" collapsed="false">
      <c r="A2" s="187"/>
      <c r="B2" s="188" t="s">
        <v>262</v>
      </c>
      <c r="D2" s="187"/>
      <c r="E2" s="187"/>
      <c r="F2" s="187"/>
      <c r="G2" s="187"/>
      <c r="H2" s="187"/>
      <c r="I2" s="187"/>
      <c r="J2" s="187"/>
      <c r="K2" s="187"/>
    </row>
    <row r="3" customFormat="false" ht="20.1" hidden="false" customHeight="true" outlineLevel="0" collapsed="false">
      <c r="A3" s="187"/>
      <c r="B3" s="188"/>
      <c r="D3" s="187"/>
      <c r="E3" s="187"/>
      <c r="F3" s="187"/>
      <c r="G3" s="187"/>
      <c r="H3" s="187"/>
      <c r="I3" s="187"/>
      <c r="J3" s="187"/>
      <c r="K3" s="187"/>
    </row>
    <row r="4" customFormat="false" ht="20.1" hidden="false" customHeight="true" outlineLevel="0" collapsed="false">
      <c r="A4" s="187"/>
      <c r="B4" s="187"/>
      <c r="D4" s="187"/>
      <c r="E4" s="189" t="s">
        <v>222</v>
      </c>
      <c r="F4" s="187"/>
      <c r="G4" s="187"/>
      <c r="H4" s="190" t="s">
        <v>223</v>
      </c>
      <c r="I4" s="190"/>
      <c r="J4" s="190"/>
      <c r="K4" s="187"/>
    </row>
    <row r="5" customFormat="false" ht="20.1" hidden="false" customHeight="true" outlineLevel="0" collapsed="false">
      <c r="A5" s="191" t="s">
        <v>224</v>
      </c>
      <c r="B5" s="192" t="s">
        <v>191</v>
      </c>
      <c r="C5" s="192"/>
      <c r="D5" s="192"/>
      <c r="E5" s="192" t="s">
        <v>225</v>
      </c>
      <c r="F5" s="192"/>
      <c r="G5" s="192"/>
      <c r="H5" s="192" t="s">
        <v>226</v>
      </c>
      <c r="I5" s="192"/>
      <c r="J5" s="192"/>
      <c r="K5" s="193"/>
    </row>
    <row r="6" customFormat="false" ht="20.1" hidden="false" customHeight="true" outlineLevel="0" collapsed="false">
      <c r="A6" s="191"/>
      <c r="B6" s="194" t="s">
        <v>16</v>
      </c>
      <c r="C6" s="195" t="s">
        <v>227</v>
      </c>
      <c r="D6" s="195"/>
      <c r="E6" s="195" t="s">
        <v>16</v>
      </c>
      <c r="F6" s="195" t="s">
        <v>227</v>
      </c>
      <c r="G6" s="195"/>
      <c r="H6" s="195" t="s">
        <v>16</v>
      </c>
      <c r="I6" s="195" t="s">
        <v>227</v>
      </c>
      <c r="J6" s="195"/>
      <c r="K6" s="193"/>
    </row>
    <row r="7" customFormat="false" ht="20.1" hidden="false" customHeight="true" outlineLevel="0" collapsed="false">
      <c r="A7" s="191"/>
      <c r="B7" s="194"/>
      <c r="C7" s="195"/>
      <c r="D7" s="195"/>
      <c r="E7" s="195"/>
      <c r="F7" s="195"/>
      <c r="G7" s="195"/>
      <c r="H7" s="195"/>
      <c r="I7" s="195"/>
      <c r="J7" s="195"/>
      <c r="K7" s="193"/>
    </row>
    <row r="8" s="65" customFormat="true" ht="24.95" hidden="true" customHeight="true" outlineLevel="0" collapsed="false">
      <c r="A8" s="196" t="s">
        <v>228</v>
      </c>
      <c r="B8" s="197" t="n">
        <f aca="false">B9-B10-B11+B12</f>
        <v>20435128.9</v>
      </c>
      <c r="C8" s="197"/>
      <c r="D8" s="197" t="n">
        <v>100</v>
      </c>
      <c r="E8" s="197" t="n">
        <f aca="false">E9-E10-E11+E12</f>
        <v>6338281.2</v>
      </c>
      <c r="F8" s="197" t="n">
        <f aca="false">F12+F9</f>
        <v>100</v>
      </c>
      <c r="G8" s="198" t="n">
        <f aca="false">E8/B8*100</f>
        <v>31.0165951534566</v>
      </c>
      <c r="H8" s="197" t="n">
        <f aca="false">H9-H10-H11+H12</f>
        <v>14096847.7</v>
      </c>
      <c r="I8" s="199"/>
      <c r="J8" s="200" t="n">
        <f aca="false">H8/B8*100</f>
        <v>68.9834048465435</v>
      </c>
      <c r="K8" s="201"/>
    </row>
    <row r="9" s="65" customFormat="true" ht="24.95" hidden="true" customHeight="true" outlineLevel="0" collapsed="false">
      <c r="B9" s="202" t="n">
        <f aca="false">H9+E9</f>
        <v>8200482.9</v>
      </c>
      <c r="C9" s="2"/>
      <c r="D9" s="203"/>
      <c r="E9" s="197" t="n">
        <f aca="false">1248104*0.8</f>
        <v>998483.2</v>
      </c>
      <c r="F9" s="204"/>
      <c r="G9" s="203"/>
      <c r="H9" s="205" t="n">
        <f aca="false">10288571*0.7</f>
        <v>7201999.7</v>
      </c>
      <c r="I9" s="204"/>
      <c r="J9" s="203"/>
      <c r="K9" s="201"/>
    </row>
    <row r="10" s="65" customFormat="true" ht="24.95" hidden="true" customHeight="true" outlineLevel="0" collapsed="false">
      <c r="A10" s="206"/>
      <c r="B10" s="207" t="n">
        <f aca="false">H10+E10</f>
        <v>3116291</v>
      </c>
      <c r="C10" s="208"/>
      <c r="D10" s="209"/>
      <c r="E10" s="210" t="n">
        <v>153203</v>
      </c>
      <c r="F10" s="211"/>
      <c r="G10" s="212"/>
      <c r="H10" s="211" t="n">
        <v>2963088</v>
      </c>
      <c r="I10" s="211"/>
      <c r="J10" s="209"/>
      <c r="K10" s="213"/>
    </row>
    <row r="11" s="65" customFormat="true" ht="24.95" hidden="true" customHeight="true" outlineLevel="0" collapsed="false">
      <c r="A11" s="196"/>
      <c r="B11" s="197" t="n">
        <v>1464190</v>
      </c>
      <c r="C11" s="204"/>
      <c r="D11" s="203"/>
      <c r="E11" s="197" t="n">
        <v>85683</v>
      </c>
      <c r="F11" s="204"/>
      <c r="G11" s="203"/>
      <c r="H11" s="205" t="n">
        <f aca="false">B11-E11</f>
        <v>1378507</v>
      </c>
      <c r="I11" s="204"/>
      <c r="J11" s="203"/>
      <c r="K11" s="201"/>
    </row>
    <row r="12" s="65" customFormat="true" ht="24.95" hidden="false" customHeight="true" outlineLevel="0" collapsed="false">
      <c r="A12" s="196" t="s">
        <v>229</v>
      </c>
      <c r="B12" s="214" t="n">
        <v>16815127</v>
      </c>
      <c r="C12" s="215" t="n">
        <v>100</v>
      </c>
      <c r="D12" s="216" t="n">
        <f aca="false">(B12/B8)*100</f>
        <v>82.2853972797793</v>
      </c>
      <c r="E12" s="205" t="n">
        <v>5578684</v>
      </c>
      <c r="F12" s="203" t="n">
        <v>100</v>
      </c>
      <c r="G12" s="216" t="n">
        <f aca="false">(E12/E8)*100</f>
        <v>88.0157226220888</v>
      </c>
      <c r="H12" s="217" t="n">
        <v>11236443</v>
      </c>
      <c r="I12" s="203" t="n">
        <v>100</v>
      </c>
      <c r="J12" s="216" t="n">
        <f aca="false">(H12/H8)*100</f>
        <v>79.7089054172019</v>
      </c>
      <c r="K12" s="213"/>
      <c r="M12" s="436" t="n">
        <f aca="false">E12++H12</f>
        <v>16815127</v>
      </c>
    </row>
    <row r="13" s="65" customFormat="true" ht="24.95" hidden="false" customHeight="true" outlineLevel="0" collapsed="false">
      <c r="A13" s="196" t="s">
        <v>230</v>
      </c>
      <c r="B13" s="205" t="n">
        <v>5938333</v>
      </c>
      <c r="C13" s="215" t="n">
        <f aca="false">B13/B12*100</f>
        <v>35.3154216438568</v>
      </c>
      <c r="D13" s="215"/>
      <c r="E13" s="205" t="n">
        <v>1563644</v>
      </c>
      <c r="F13" s="203" t="n">
        <f aca="false">E13/E12*100</f>
        <v>28.0289043078977</v>
      </c>
      <c r="G13" s="218"/>
      <c r="H13" s="219" t="n">
        <v>4374689</v>
      </c>
      <c r="I13" s="218" t="n">
        <f aca="false">H13/H12*100</f>
        <v>38.9330413548131</v>
      </c>
      <c r="J13" s="218"/>
      <c r="K13" s="213"/>
      <c r="M13" s="436" t="n">
        <f aca="false">SUM(H14:H18)</f>
        <v>4374689</v>
      </c>
    </row>
    <row r="14" customFormat="false" ht="24.95" hidden="false" customHeight="true" outlineLevel="0" collapsed="false">
      <c r="A14" s="220" t="s">
        <v>231</v>
      </c>
      <c r="B14" s="221" t="n">
        <v>3266554</v>
      </c>
      <c r="C14" s="222" t="n">
        <f aca="false">B14/$B$13*100</f>
        <v>55.0079289928672</v>
      </c>
      <c r="D14" s="223"/>
      <c r="E14" s="221" t="n">
        <v>907969</v>
      </c>
      <c r="F14" s="224" t="n">
        <v>58.06</v>
      </c>
      <c r="G14" s="222"/>
      <c r="H14" s="225" t="n">
        <v>2358585</v>
      </c>
      <c r="I14" s="222" t="n">
        <v>53.92</v>
      </c>
      <c r="J14" s="226"/>
      <c r="K14" s="227"/>
      <c r="M14" s="337" t="n">
        <f aca="false">SUM(E14:E18)</f>
        <v>1563644</v>
      </c>
    </row>
    <row r="15" customFormat="false" ht="24.95" hidden="false" customHeight="true" outlineLevel="0" collapsed="false">
      <c r="A15" s="220" t="s">
        <v>232</v>
      </c>
      <c r="B15" s="221" t="n">
        <v>2422617</v>
      </c>
      <c r="C15" s="222" t="n">
        <v>40.79</v>
      </c>
      <c r="D15" s="223"/>
      <c r="E15" s="221" t="n">
        <v>587258</v>
      </c>
      <c r="F15" s="224" t="n">
        <f aca="false">E15/$E$13*100</f>
        <v>37.557014256442</v>
      </c>
      <c r="G15" s="222"/>
      <c r="H15" s="225" t="n">
        <v>1835359</v>
      </c>
      <c r="I15" s="222" t="n">
        <f aca="false">H15/$H$13*100</f>
        <v>41.9540451904124</v>
      </c>
      <c r="J15" s="226"/>
      <c r="K15" s="227"/>
    </row>
    <row r="16" customFormat="false" ht="24.95" hidden="false" customHeight="true" outlineLevel="0" collapsed="false">
      <c r="A16" s="220" t="s">
        <v>233</v>
      </c>
      <c r="B16" s="221" t="n">
        <v>243844</v>
      </c>
      <c r="C16" s="222" t="n">
        <f aca="false">B16/$B$13*100</f>
        <v>4.10627022768848</v>
      </c>
      <c r="D16" s="223"/>
      <c r="E16" s="221" t="n">
        <v>65152</v>
      </c>
      <c r="F16" s="224" t="n">
        <f aca="false">E16/$E$13*100</f>
        <v>4.16667732552934</v>
      </c>
      <c r="G16" s="222"/>
      <c r="H16" s="225" t="n">
        <v>178692</v>
      </c>
      <c r="I16" s="222" t="n">
        <v>4.09</v>
      </c>
      <c r="J16" s="226"/>
      <c r="K16" s="227"/>
    </row>
    <row r="17" customFormat="false" ht="24.95" hidden="false" customHeight="true" outlineLevel="0" collapsed="false">
      <c r="A17" s="228" t="s">
        <v>234</v>
      </c>
      <c r="B17" s="221" t="n">
        <v>302</v>
      </c>
      <c r="C17" s="222" t="n">
        <f aca="false">B17/$B$13*100</f>
        <v>0.00508560230623645</v>
      </c>
      <c r="D17" s="223"/>
      <c r="E17" s="221" t="n">
        <v>133</v>
      </c>
      <c r="F17" s="224" t="n">
        <f aca="false">E17/$E$13*100</f>
        <v>0.00850577241366961</v>
      </c>
      <c r="G17" s="222"/>
      <c r="H17" s="225" t="n">
        <v>169</v>
      </c>
      <c r="I17" s="222" t="n">
        <f aca="false">H17/$H$13*100</f>
        <v>0.00386313175633742</v>
      </c>
      <c r="J17" s="226"/>
      <c r="K17" s="227"/>
    </row>
    <row r="18" customFormat="false" ht="24.95" hidden="false" customHeight="true" outlineLevel="0" collapsed="false">
      <c r="A18" s="229" t="s">
        <v>235</v>
      </c>
      <c r="B18" s="221" t="n">
        <v>5016</v>
      </c>
      <c r="C18" s="222" t="n">
        <f aca="false">B18/$B$13*100</f>
        <v>0.0844681495631855</v>
      </c>
      <c r="D18" s="223"/>
      <c r="E18" s="221" t="n">
        <v>3132</v>
      </c>
      <c r="F18" s="224" t="n">
        <f aca="false">E18/$E$13*100</f>
        <v>0.200301347365513</v>
      </c>
      <c r="G18" s="222"/>
      <c r="H18" s="225" t="n">
        <v>1884</v>
      </c>
      <c r="I18" s="222" t="n">
        <f aca="false">H18/$H$13*100</f>
        <v>0.0430659185144361</v>
      </c>
      <c r="J18" s="226"/>
      <c r="K18" s="227"/>
    </row>
    <row r="19" customFormat="false" ht="24.95" hidden="false" customHeight="true" outlineLevel="0" collapsed="false">
      <c r="A19" s="230" t="s">
        <v>236</v>
      </c>
      <c r="B19" s="231" t="n">
        <v>10876794</v>
      </c>
      <c r="C19" s="232" t="n">
        <f aca="false">B19/B12*100</f>
        <v>64.6845783561433</v>
      </c>
      <c r="D19" s="215"/>
      <c r="E19" s="205" t="n">
        <v>4015040</v>
      </c>
      <c r="F19" s="233" t="n">
        <f aca="false">E19/E12*100</f>
        <v>71.9710956921023</v>
      </c>
      <c r="G19" s="232"/>
      <c r="H19" s="231" t="n">
        <v>6861754</v>
      </c>
      <c r="I19" s="233" t="n">
        <f aca="false">H19/H12*100</f>
        <v>61.0669586451869</v>
      </c>
      <c r="J19" s="232"/>
      <c r="K19" s="227"/>
    </row>
    <row r="20" customFormat="false" ht="24.95" hidden="false" customHeight="true" outlineLevel="0" collapsed="false">
      <c r="A20" s="234" t="s">
        <v>237</v>
      </c>
      <c r="B20" s="235" t="n">
        <v>10050163</v>
      </c>
      <c r="C20" s="222" t="n">
        <f aca="false">B20/B19*100</f>
        <v>92.4000491321248</v>
      </c>
      <c r="D20" s="223"/>
      <c r="E20" s="221" t="n">
        <v>3671222</v>
      </c>
      <c r="F20" s="224" t="n">
        <f aca="false">E20/$E$19*100</f>
        <v>91.4367478281661</v>
      </c>
      <c r="G20" s="222"/>
      <c r="H20" s="225" t="n">
        <v>6378941</v>
      </c>
      <c r="I20" s="236" t="n">
        <f aca="false">H20/$H$19*100</f>
        <v>92.9637086960564</v>
      </c>
      <c r="J20" s="226"/>
      <c r="K20" s="227"/>
    </row>
    <row r="21" customFormat="false" ht="24.95" hidden="false" customHeight="true" outlineLevel="0" collapsed="false">
      <c r="A21" s="237" t="s">
        <v>250</v>
      </c>
      <c r="B21" s="238" t="n">
        <v>826631</v>
      </c>
      <c r="C21" s="239" t="n">
        <f aca="false">B21/B19*100</f>
        <v>7.59995086787522</v>
      </c>
      <c r="D21" s="240"/>
      <c r="E21" s="241" t="n">
        <v>343818</v>
      </c>
      <c r="F21" s="242" t="n">
        <f aca="false">E21/$E$19*100</f>
        <v>8.5632521718339</v>
      </c>
      <c r="G21" s="239"/>
      <c r="H21" s="243" t="n">
        <v>482813</v>
      </c>
      <c r="I21" s="244" t="n">
        <f aca="false">H21/$H$19*100</f>
        <v>7.03629130394357</v>
      </c>
      <c r="J21" s="245"/>
      <c r="K21" s="227"/>
    </row>
    <row r="22" customFormat="false" ht="24.95" hidden="false" customHeight="true" outlineLevel="0" collapsed="false">
      <c r="A22" s="246"/>
      <c r="B22" s="247"/>
      <c r="C22" s="248"/>
      <c r="D22" s="249"/>
      <c r="E22" s="250"/>
      <c r="F22" s="251"/>
      <c r="G22" s="248"/>
      <c r="H22" s="252"/>
      <c r="I22" s="253"/>
      <c r="J22" s="254"/>
      <c r="K22" s="227"/>
    </row>
    <row r="23" customFormat="false" ht="20.1" hidden="false" customHeight="true" outlineLevel="0" collapsed="false"/>
    <row r="24" customFormat="false" ht="20.1" hidden="false" customHeight="true" outlineLevel="0" collapsed="false">
      <c r="A24" s="187"/>
      <c r="B24" s="187"/>
      <c r="D24" s="189" t="s">
        <v>239</v>
      </c>
      <c r="E24" s="189" t="s">
        <v>240</v>
      </c>
      <c r="F24" s="187"/>
      <c r="G24" s="187"/>
      <c r="H24" s="190" t="s">
        <v>241</v>
      </c>
      <c r="I24" s="190"/>
      <c r="J24" s="190"/>
      <c r="K24" s="187"/>
    </row>
    <row r="25" customFormat="false" ht="20.1" hidden="false" customHeight="true" outlineLevel="0" collapsed="false">
      <c r="A25" s="191" t="s">
        <v>224</v>
      </c>
      <c r="B25" s="192" t="s">
        <v>191</v>
      </c>
      <c r="C25" s="192"/>
      <c r="D25" s="192"/>
      <c r="E25" s="192" t="s">
        <v>225</v>
      </c>
      <c r="F25" s="192"/>
      <c r="G25" s="192"/>
      <c r="H25" s="192" t="s">
        <v>226</v>
      </c>
      <c r="I25" s="192"/>
      <c r="J25" s="192"/>
      <c r="K25" s="193"/>
    </row>
    <row r="26" customFormat="false" ht="20.1" hidden="false" customHeight="true" outlineLevel="0" collapsed="false">
      <c r="A26" s="191"/>
      <c r="B26" s="195" t="s">
        <v>242</v>
      </c>
      <c r="C26" s="195" t="s">
        <v>227</v>
      </c>
      <c r="D26" s="195"/>
      <c r="E26" s="195" t="s">
        <v>242</v>
      </c>
      <c r="F26" s="195" t="s">
        <v>227</v>
      </c>
      <c r="G26" s="195"/>
      <c r="H26" s="195" t="s">
        <v>242</v>
      </c>
      <c r="I26" s="195" t="s">
        <v>227</v>
      </c>
      <c r="J26" s="195"/>
      <c r="K26" s="193"/>
    </row>
    <row r="27" customFormat="false" ht="20.1" hidden="false" customHeight="true" outlineLevel="0" collapsed="false">
      <c r="A27" s="191"/>
      <c r="B27" s="195"/>
      <c r="C27" s="195"/>
      <c r="D27" s="195"/>
      <c r="E27" s="195"/>
      <c r="F27" s="195"/>
      <c r="G27" s="195"/>
      <c r="H27" s="195"/>
      <c r="I27" s="195"/>
      <c r="J27" s="195"/>
      <c r="K27" s="193"/>
    </row>
    <row r="28" customFormat="false" ht="24.95" hidden="true" customHeight="true" outlineLevel="0" collapsed="false">
      <c r="A28" s="196" t="s">
        <v>228</v>
      </c>
      <c r="B28" s="255" t="n">
        <f aca="false">E28+H28</f>
        <v>1021967.279</v>
      </c>
      <c r="C28" s="255"/>
      <c r="D28" s="233" t="n">
        <v>100</v>
      </c>
      <c r="E28" s="255" t="n">
        <f aca="false">E32+E31-E30-E29</f>
        <v>152739.169</v>
      </c>
      <c r="F28" s="255"/>
      <c r="G28" s="256" t="n">
        <f aca="false">E28/B28*100</f>
        <v>14.945602676189</v>
      </c>
      <c r="H28" s="255" t="n">
        <f aca="false">H32+H31-H30-H29</f>
        <v>869228.11</v>
      </c>
      <c r="I28" s="255"/>
      <c r="J28" s="256" t="n">
        <f aca="false">H28/B28*100</f>
        <v>85.054397323811</v>
      </c>
      <c r="K28" s="193"/>
    </row>
    <row r="29" customFormat="false" ht="24.95" hidden="true" customHeight="true" outlineLevel="0" collapsed="false">
      <c r="A29" s="257"/>
      <c r="B29" s="255" t="n">
        <v>780336</v>
      </c>
      <c r="C29" s="258"/>
      <c r="D29" s="255"/>
      <c r="E29" s="255" t="n">
        <v>50742</v>
      </c>
      <c r="F29" s="258"/>
      <c r="G29" s="255"/>
      <c r="H29" s="255" t="n">
        <f aca="false">B29-E29</f>
        <v>729594</v>
      </c>
      <c r="I29" s="258"/>
      <c r="J29" s="255"/>
      <c r="K29" s="193"/>
    </row>
    <row r="30" s="25" customFormat="true" ht="24.95" hidden="true" customHeight="true" outlineLevel="0" collapsed="false">
      <c r="A30" s="259"/>
      <c r="B30" s="260" t="n">
        <f aca="false">E30+H30</f>
        <v>193.361</v>
      </c>
      <c r="C30" s="261"/>
      <c r="D30" s="262"/>
      <c r="E30" s="260" t="n">
        <f aca="false">6331/1000</f>
        <v>6.331</v>
      </c>
      <c r="F30" s="263"/>
      <c r="G30" s="262"/>
      <c r="H30" s="260" t="n">
        <f aca="false">187030/1000</f>
        <v>187.03</v>
      </c>
      <c r="I30" s="263"/>
      <c r="J30" s="262"/>
      <c r="K30" s="264"/>
    </row>
    <row r="31" customFormat="false" ht="24.95" hidden="true" customHeight="true" outlineLevel="0" collapsed="false">
      <c r="A31" s="196" t="s">
        <v>228</v>
      </c>
      <c r="B31" s="265" t="n">
        <f aca="false">588480*0.6</f>
        <v>353088</v>
      </c>
      <c r="C31" s="266"/>
      <c r="D31" s="233"/>
      <c r="E31" s="267" t="n">
        <f aca="false">83626*0.75</f>
        <v>62719.5</v>
      </c>
      <c r="F31" s="268"/>
      <c r="G31" s="233" t="n">
        <f aca="false">E31/B31*100</f>
        <v>17.7631355356172</v>
      </c>
      <c r="H31" s="267" t="n">
        <f aca="false">1216961*0.74</f>
        <v>900551.14</v>
      </c>
      <c r="I31" s="268"/>
      <c r="J31" s="233" t="n">
        <f aca="false">H31/B31*100</f>
        <v>255.050055510241</v>
      </c>
      <c r="K31" s="193"/>
    </row>
    <row r="32" customFormat="false" ht="24.95" hidden="false" customHeight="true" outlineLevel="0" collapsed="false">
      <c r="A32" s="196" t="s">
        <v>229</v>
      </c>
      <c r="B32" s="214" t="n">
        <v>839226</v>
      </c>
      <c r="C32" s="269" t="n">
        <v>100</v>
      </c>
      <c r="D32" s="270" t="n">
        <f aca="false">(B32/B28)*100</f>
        <v>82.1186761303343</v>
      </c>
      <c r="E32" s="214" t="n">
        <v>140768</v>
      </c>
      <c r="F32" s="233" t="n">
        <v>100</v>
      </c>
      <c r="G32" s="216" t="n">
        <f aca="false">(E32/E28)*100</f>
        <v>92.1623450760034</v>
      </c>
      <c r="H32" s="271" t="n">
        <v>698458</v>
      </c>
      <c r="I32" s="233" t="n">
        <v>100</v>
      </c>
      <c r="J32" s="216" t="n">
        <f aca="false">(H32/H28)*100</f>
        <v>80.3538210470437</v>
      </c>
      <c r="K32" s="272"/>
    </row>
    <row r="33" customFormat="false" ht="24.95" hidden="false" customHeight="true" outlineLevel="0" collapsed="false">
      <c r="A33" s="196" t="s">
        <v>230</v>
      </c>
      <c r="B33" s="205" t="n">
        <v>313880</v>
      </c>
      <c r="C33" s="215" t="n">
        <f aca="false">B33/B32*100</f>
        <v>37.401129135656</v>
      </c>
      <c r="D33" s="269"/>
      <c r="E33" s="205" t="n">
        <v>47984</v>
      </c>
      <c r="F33" s="233" t="n">
        <f aca="false">E33/E32*100</f>
        <v>34.0872925664924</v>
      </c>
      <c r="G33" s="273"/>
      <c r="H33" s="274" t="n">
        <v>265896</v>
      </c>
      <c r="I33" s="233" t="n">
        <f aca="false">H33/H32*100</f>
        <v>38.0690034332773</v>
      </c>
      <c r="J33" s="273"/>
      <c r="K33" s="227"/>
    </row>
    <row r="34" customFormat="false" ht="24.95" hidden="false" customHeight="true" outlineLevel="0" collapsed="false">
      <c r="A34" s="275" t="s">
        <v>231</v>
      </c>
      <c r="B34" s="221" t="n">
        <v>154338</v>
      </c>
      <c r="C34" s="276" t="n">
        <f aca="false">B34/$B$33*100</f>
        <v>49.1710207722697</v>
      </c>
      <c r="D34" s="277"/>
      <c r="E34" s="221" t="n">
        <v>26250</v>
      </c>
      <c r="F34" s="278" t="n">
        <v>54.72</v>
      </c>
      <c r="G34" s="279"/>
      <c r="H34" s="280" t="n">
        <v>128088</v>
      </c>
      <c r="I34" s="278" t="n">
        <f aca="false">H34/$H$33*100</f>
        <v>48.1722177091795</v>
      </c>
      <c r="J34" s="281"/>
      <c r="K34" s="227"/>
    </row>
    <row r="35" customFormat="false" ht="24.95" hidden="false" customHeight="true" outlineLevel="0" collapsed="false">
      <c r="A35" s="220" t="s">
        <v>232</v>
      </c>
      <c r="B35" s="221" t="n">
        <v>159222</v>
      </c>
      <c r="C35" s="276" t="n">
        <f aca="false">B35/$B$33*100</f>
        <v>50.7270294380018</v>
      </c>
      <c r="D35" s="277"/>
      <c r="E35" s="221" t="n">
        <v>21651</v>
      </c>
      <c r="F35" s="278" t="n">
        <f aca="false">E35/$E$33*100</f>
        <v>45.1212904301434</v>
      </c>
      <c r="G35" s="279"/>
      <c r="H35" s="280" t="n">
        <v>137571</v>
      </c>
      <c r="I35" s="278" t="n">
        <f aca="false">H35/$H$33*100</f>
        <v>51.7386496976261</v>
      </c>
      <c r="J35" s="281"/>
      <c r="K35" s="227"/>
    </row>
    <row r="36" customFormat="false" ht="24.95" hidden="false" customHeight="true" outlineLevel="0" collapsed="false">
      <c r="A36" s="220" t="s">
        <v>233</v>
      </c>
      <c r="B36" s="221" t="n">
        <v>133</v>
      </c>
      <c r="C36" s="276" t="n">
        <f aca="false">B36/$B$33*100</f>
        <v>0.0423728813559322</v>
      </c>
      <c r="D36" s="277"/>
      <c r="E36" s="221" t="n">
        <v>50</v>
      </c>
      <c r="F36" s="278" t="n">
        <f aca="false">E36/$E$33*100</f>
        <v>0.104201400466822</v>
      </c>
      <c r="G36" s="279"/>
      <c r="H36" s="280" t="n">
        <v>83</v>
      </c>
      <c r="I36" s="278" t="n">
        <f aca="false">H36/$H$33*100</f>
        <v>0.0312152119625718</v>
      </c>
      <c r="J36" s="281"/>
      <c r="K36" s="227"/>
    </row>
    <row r="37" customFormat="false" ht="24.95" hidden="false" customHeight="true" outlineLevel="0" collapsed="false">
      <c r="A37" s="228" t="s">
        <v>234</v>
      </c>
      <c r="B37" s="221" t="n">
        <v>22</v>
      </c>
      <c r="C37" s="276" t="n">
        <f aca="false">B37/$B$33*100</f>
        <v>0.00700904804383841</v>
      </c>
      <c r="D37" s="277"/>
      <c r="E37" s="221" t="n">
        <v>2</v>
      </c>
      <c r="F37" s="278" t="n">
        <f aca="false">E37/$E$33*100</f>
        <v>0.00416805601867289</v>
      </c>
      <c r="G37" s="279"/>
      <c r="H37" s="280" t="n">
        <v>20</v>
      </c>
      <c r="I37" s="278" t="n">
        <f aca="false">H37/$H$33*100</f>
        <v>0.00752173782230647</v>
      </c>
      <c r="J37" s="281"/>
      <c r="K37" s="227"/>
    </row>
    <row r="38" customFormat="false" ht="24.95" hidden="false" customHeight="true" outlineLevel="0" collapsed="false">
      <c r="A38" s="229" t="s">
        <v>235</v>
      </c>
      <c r="B38" s="221" t="n">
        <v>165</v>
      </c>
      <c r="C38" s="276" t="n">
        <v>0.05</v>
      </c>
      <c r="D38" s="282"/>
      <c r="E38" s="221" t="n">
        <v>31</v>
      </c>
      <c r="F38" s="278" t="n">
        <f aca="false">E38/$E$33*100</f>
        <v>0.0646048682894298</v>
      </c>
      <c r="G38" s="283"/>
      <c r="H38" s="280" t="n">
        <v>134</v>
      </c>
      <c r="I38" s="278" t="n">
        <f aca="false">H38/$H$33*100</f>
        <v>0.0503956434094533</v>
      </c>
      <c r="J38" s="284"/>
      <c r="K38" s="227"/>
    </row>
    <row r="39" customFormat="false" ht="24.95" hidden="false" customHeight="true" outlineLevel="0" collapsed="false">
      <c r="A39" s="230" t="s">
        <v>236</v>
      </c>
      <c r="B39" s="205" t="n">
        <v>525346</v>
      </c>
      <c r="C39" s="215" t="n">
        <f aca="false">B39/B32*100</f>
        <v>62.5988708643441</v>
      </c>
      <c r="D39" s="269"/>
      <c r="E39" s="205" t="n">
        <v>92784</v>
      </c>
      <c r="F39" s="233" t="n">
        <f aca="false">E39/E32*100</f>
        <v>65.9127074335076</v>
      </c>
      <c r="G39" s="273"/>
      <c r="H39" s="274" t="n">
        <v>432562</v>
      </c>
      <c r="I39" s="233" t="n">
        <f aca="false">H39/H32*100</f>
        <v>61.9309965667227</v>
      </c>
      <c r="J39" s="273"/>
      <c r="K39" s="227"/>
    </row>
    <row r="40" customFormat="false" ht="24.95" hidden="false" customHeight="true" outlineLevel="0" collapsed="false">
      <c r="A40" s="234" t="s">
        <v>237</v>
      </c>
      <c r="B40" s="285" t="n">
        <v>493629</v>
      </c>
      <c r="C40" s="276" t="n">
        <f aca="false">B40/$B$39*100</f>
        <v>93.9626455707286</v>
      </c>
      <c r="D40" s="277"/>
      <c r="E40" s="221" t="n">
        <v>87931</v>
      </c>
      <c r="F40" s="278" t="n">
        <f aca="false">E40/$E$39*100</f>
        <v>94.7695723400586</v>
      </c>
      <c r="G40" s="279"/>
      <c r="H40" s="280" t="n">
        <v>405698</v>
      </c>
      <c r="I40" s="278" t="n">
        <f aca="false">H40/$H$39*100</f>
        <v>93.7895608028445</v>
      </c>
      <c r="J40" s="281"/>
      <c r="K40" s="227"/>
    </row>
    <row r="41" customFormat="false" ht="24.95" hidden="false" customHeight="true" outlineLevel="0" collapsed="false">
      <c r="A41" s="237" t="s">
        <v>250</v>
      </c>
      <c r="B41" s="207" t="n">
        <v>31717</v>
      </c>
      <c r="C41" s="286" t="n">
        <f aca="false">B41/$B$39*100</f>
        <v>6.03735442927138</v>
      </c>
      <c r="D41" s="282"/>
      <c r="E41" s="241" t="n">
        <v>4853</v>
      </c>
      <c r="F41" s="287" t="n">
        <f aca="false">E41/$E$39*100</f>
        <v>5.23042765994137</v>
      </c>
      <c r="G41" s="283"/>
      <c r="H41" s="288" t="n">
        <v>26864</v>
      </c>
      <c r="I41" s="287" t="n">
        <f aca="false">H41/$H$39*100</f>
        <v>6.21043919715555</v>
      </c>
      <c r="J41" s="284"/>
      <c r="K41" s="227"/>
    </row>
    <row r="42" customFormat="false" ht="24.95" hidden="false" customHeight="true" outlineLevel="0" collapsed="false">
      <c r="H42" s="65" t="s">
        <v>263</v>
      </c>
    </row>
    <row r="43" customFormat="false" ht="20.1" hidden="false" customHeight="true" outlineLevel="0" collapsed="false"/>
  </sheetData>
  <mergeCells count="23">
    <mergeCell ref="A1:K1"/>
    <mergeCell ref="H4:J4"/>
    <mergeCell ref="A5:A7"/>
    <mergeCell ref="B5:D5"/>
    <mergeCell ref="E5:G5"/>
    <mergeCell ref="H5:J5"/>
    <mergeCell ref="B6:B7"/>
    <mergeCell ref="C6:D7"/>
    <mergeCell ref="E6:E7"/>
    <mergeCell ref="F6:G7"/>
    <mergeCell ref="H6:H7"/>
    <mergeCell ref="I6:J7"/>
    <mergeCell ref="H24:J24"/>
    <mergeCell ref="A25:A27"/>
    <mergeCell ref="B25:D25"/>
    <mergeCell ref="E25:G25"/>
    <mergeCell ref="H25:J25"/>
    <mergeCell ref="B26:B27"/>
    <mergeCell ref="C26:D27"/>
    <mergeCell ref="E26:E27"/>
    <mergeCell ref="F26:G27"/>
    <mergeCell ref="H26:H27"/>
    <mergeCell ref="I26: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0" width="18.87"/>
    <col collapsed="false" customWidth="true" hidden="false" outlineLevel="0" max="2" min="2" style="0" width="14.99"/>
    <col collapsed="false" customWidth="true" hidden="false" outlineLevel="0" max="3" min="3" style="0" width="4.75"/>
    <col collapsed="false" customWidth="true" hidden="false" outlineLevel="0" max="4" min="4" style="0" width="5.36"/>
    <col collapsed="false" customWidth="true" hidden="false" outlineLevel="0" max="5" min="5" style="0" width="12.62"/>
    <col collapsed="false" customWidth="true" hidden="false" outlineLevel="0" max="6" min="6" style="0" width="4.12"/>
    <col collapsed="false" customWidth="true" hidden="false" outlineLevel="0" max="7" min="7" style="0" width="4.99"/>
    <col collapsed="false" customWidth="true" hidden="false" outlineLevel="0" max="8" min="8" style="0" width="13.37"/>
    <col collapsed="false" customWidth="true" hidden="false" outlineLevel="0" max="9" min="9" style="0" width="3.24"/>
    <col collapsed="false" customWidth="true" hidden="false" outlineLevel="0" max="10" min="10" style="0" width="5.5"/>
  </cols>
  <sheetData>
    <row r="2" customFormat="false" ht="20.25" hidden="false" customHeight="false" outlineLevel="0" collapsed="false">
      <c r="A2" s="187"/>
      <c r="B2" s="437"/>
      <c r="C2" s="437"/>
      <c r="D2" s="437"/>
      <c r="E2" s="437"/>
      <c r="F2" s="437"/>
      <c r="G2" s="437"/>
      <c r="H2" s="437"/>
      <c r="I2" s="187"/>
      <c r="J2" s="187"/>
      <c r="K2" s="187"/>
    </row>
    <row r="3" customFormat="false" ht="19.5" hidden="false" customHeight="true" outlineLevel="0" collapsed="false">
      <c r="A3" s="186" t="s">
        <v>264</v>
      </c>
      <c r="B3" s="186"/>
      <c r="C3" s="186"/>
      <c r="D3" s="186"/>
      <c r="E3" s="186"/>
      <c r="F3" s="186"/>
      <c r="G3" s="186"/>
      <c r="H3" s="186"/>
      <c r="I3" s="186"/>
      <c r="J3" s="186"/>
      <c r="K3" s="186"/>
    </row>
    <row r="4" customFormat="false" ht="19.5" hidden="false" customHeight="false" outlineLevel="0" collapsed="false">
      <c r="A4" s="187"/>
      <c r="B4" s="188" t="s">
        <v>265</v>
      </c>
      <c r="D4" s="187"/>
      <c r="E4" s="187"/>
      <c r="F4" s="187"/>
      <c r="G4" s="187"/>
      <c r="H4" s="187"/>
      <c r="I4" s="187"/>
      <c r="J4" s="187"/>
      <c r="K4" s="187"/>
    </row>
    <row r="5" customFormat="false" ht="19.5" hidden="false" customHeight="false" outlineLevel="0" collapsed="false">
      <c r="C5" s="189" t="s">
        <v>222</v>
      </c>
      <c r="D5" s="289"/>
      <c r="E5" s="289"/>
      <c r="F5" s="289"/>
      <c r="G5" s="289"/>
      <c r="H5" s="289"/>
      <c r="I5" s="289"/>
      <c r="J5" s="289"/>
      <c r="K5" s="289"/>
    </row>
    <row r="6" customFormat="false" ht="16.5" hidden="false" customHeight="true" outlineLevel="0" collapsed="false">
      <c r="H6" s="190" t="s">
        <v>223</v>
      </c>
      <c r="I6" s="190"/>
      <c r="J6" s="190"/>
    </row>
    <row r="7" customFormat="false" ht="19.5" hidden="false" customHeight="true" outlineLevel="0" collapsed="false">
      <c r="A7" s="191" t="s">
        <v>224</v>
      </c>
      <c r="B7" s="192" t="s">
        <v>191</v>
      </c>
      <c r="C7" s="192"/>
      <c r="D7" s="192"/>
      <c r="E7" s="192" t="s">
        <v>225</v>
      </c>
      <c r="F7" s="192"/>
      <c r="G7" s="192"/>
      <c r="H7" s="192" t="s">
        <v>226</v>
      </c>
      <c r="I7" s="192"/>
      <c r="J7" s="192"/>
      <c r="K7" s="193"/>
    </row>
    <row r="8" customFormat="false" ht="16.5" hidden="false" customHeight="false" outlineLevel="0" collapsed="false">
      <c r="A8" s="191"/>
      <c r="B8" s="194" t="s">
        <v>16</v>
      </c>
      <c r="C8" s="195" t="s">
        <v>266</v>
      </c>
      <c r="D8" s="195"/>
      <c r="E8" s="194" t="s">
        <v>16</v>
      </c>
      <c r="F8" s="195" t="s">
        <v>266</v>
      </c>
      <c r="G8" s="195"/>
      <c r="H8" s="194" t="s">
        <v>16</v>
      </c>
      <c r="I8" s="195" t="s">
        <v>266</v>
      </c>
      <c r="J8" s="195"/>
      <c r="K8" s="193"/>
    </row>
    <row r="9" customFormat="false" ht="16.5" hidden="false" customHeight="false" outlineLevel="0" collapsed="false">
      <c r="A9" s="191"/>
      <c r="B9" s="194"/>
      <c r="C9" s="195"/>
      <c r="D9" s="195"/>
      <c r="E9" s="194"/>
      <c r="F9" s="195"/>
      <c r="G9" s="195"/>
      <c r="H9" s="194"/>
      <c r="I9" s="195"/>
      <c r="J9" s="195"/>
      <c r="K9" s="193"/>
    </row>
    <row r="10" customFormat="false" ht="18.75" hidden="false" customHeight="true" outlineLevel="0" collapsed="false">
      <c r="A10" s="196" t="s">
        <v>267</v>
      </c>
      <c r="B10" s="205" t="n">
        <v>14857811</v>
      </c>
      <c r="C10" s="215" t="n">
        <v>100</v>
      </c>
      <c r="D10" s="215"/>
      <c r="E10" s="205" t="n">
        <v>5332601</v>
      </c>
      <c r="F10" s="203" t="n">
        <v>100</v>
      </c>
      <c r="G10" s="203"/>
      <c r="H10" s="219" t="n">
        <v>9525210</v>
      </c>
      <c r="I10" s="218" t="n">
        <v>100</v>
      </c>
      <c r="J10" s="218"/>
      <c r="K10" s="272"/>
    </row>
    <row r="11" customFormat="false" ht="16.5" hidden="false" customHeight="true" outlineLevel="0" collapsed="false">
      <c r="A11" s="196" t="s">
        <v>230</v>
      </c>
      <c r="B11" s="219" t="n">
        <f aca="false">B16+B15+B14+B13+B12</f>
        <v>5344683</v>
      </c>
      <c r="C11" s="215" t="n">
        <f aca="false">B11/B10*100</f>
        <v>35.9722101728175</v>
      </c>
      <c r="D11" s="215"/>
      <c r="E11" s="205" t="n">
        <v>1421451</v>
      </c>
      <c r="F11" s="203" t="n">
        <f aca="false">E11/E10*100</f>
        <v>26.6558664336597</v>
      </c>
      <c r="G11" s="203"/>
      <c r="H11" s="219" t="n">
        <f aca="false">H16+H15+H14+H13+H12</f>
        <v>3923232</v>
      </c>
      <c r="I11" s="218" t="n">
        <f aca="false">H11/$H$10*100</f>
        <v>41.1878793223457</v>
      </c>
      <c r="J11" s="218"/>
      <c r="K11" s="272"/>
    </row>
    <row r="12" customFormat="false" ht="16.5" hidden="false" customHeight="true" outlineLevel="0" collapsed="false">
      <c r="A12" s="275" t="s">
        <v>231</v>
      </c>
      <c r="B12" s="438" t="n">
        <v>2932543</v>
      </c>
      <c r="C12" s="439" t="n">
        <f aca="false">B12/$B$11*100</f>
        <v>54.8684178275868</v>
      </c>
      <c r="D12" s="439"/>
      <c r="E12" s="438" t="n">
        <v>828703</v>
      </c>
      <c r="F12" s="440" t="n">
        <f aca="false">E12/$E$11*100</f>
        <v>58.2997936615473</v>
      </c>
      <c r="G12" s="440"/>
      <c r="H12" s="441" t="n">
        <v>2103840</v>
      </c>
      <c r="I12" s="439" t="n">
        <f aca="false">H12/$H$11*100-0.01</f>
        <v>53.6151743460494</v>
      </c>
      <c r="J12" s="439"/>
      <c r="K12" s="227"/>
    </row>
    <row r="13" customFormat="false" ht="16.5" hidden="false" customHeight="true" outlineLevel="0" collapsed="false">
      <c r="A13" s="220" t="s">
        <v>232</v>
      </c>
      <c r="B13" s="442" t="n">
        <v>2189394</v>
      </c>
      <c r="C13" s="443" t="n">
        <f aca="false">B13/$B$11*100</f>
        <v>40.9639636251579</v>
      </c>
      <c r="D13" s="443"/>
      <c r="E13" s="442" t="n">
        <v>532043</v>
      </c>
      <c r="F13" s="444" t="n">
        <f aca="false">E13/$E$11*100</f>
        <v>37.4295702067817</v>
      </c>
      <c r="G13" s="444"/>
      <c r="H13" s="445" t="n">
        <v>1657351</v>
      </c>
      <c r="I13" s="443" t="n">
        <f aca="false">H13/$H$11*100</f>
        <v>42.2445320592817</v>
      </c>
      <c r="J13" s="443"/>
      <c r="K13" s="227"/>
    </row>
    <row r="14" customFormat="false" ht="16.5" hidden="false" customHeight="true" outlineLevel="0" collapsed="false">
      <c r="A14" s="220" t="s">
        <v>233</v>
      </c>
      <c r="B14" s="442" t="n">
        <v>217369</v>
      </c>
      <c r="C14" s="443" t="n">
        <f aca="false">B14/$B$11*100</f>
        <v>4.06701389025317</v>
      </c>
      <c r="D14" s="443"/>
      <c r="E14" s="442" t="n">
        <v>57443</v>
      </c>
      <c r="F14" s="444" t="n">
        <f aca="false">E14/$E$11*100</f>
        <v>4.04115231548608</v>
      </c>
      <c r="G14" s="444"/>
      <c r="H14" s="445" t="n">
        <v>159926</v>
      </c>
      <c r="I14" s="443" t="n">
        <f aca="false">H14/$H$11*100</f>
        <v>4.07638396097911</v>
      </c>
      <c r="J14" s="443"/>
      <c r="K14" s="227"/>
    </row>
    <row r="15" customFormat="false" ht="16.5" hidden="false" customHeight="true" outlineLevel="0" collapsed="false">
      <c r="A15" s="228" t="s">
        <v>234</v>
      </c>
      <c r="B15" s="442" t="n">
        <v>341</v>
      </c>
      <c r="C15" s="443" t="n">
        <v>0.01</v>
      </c>
      <c r="D15" s="443"/>
      <c r="E15" s="442" t="n">
        <v>133</v>
      </c>
      <c r="F15" s="444" t="n">
        <f aca="false">E15/$E$11*100</f>
        <v>0.00935663628222148</v>
      </c>
      <c r="G15" s="444"/>
      <c r="H15" s="445" t="n">
        <v>208</v>
      </c>
      <c r="I15" s="443" t="n">
        <f aca="false">H15/$H$11*100</f>
        <v>0.0053017512092071</v>
      </c>
      <c r="J15" s="443"/>
      <c r="K15" s="227"/>
    </row>
    <row r="16" customFormat="false" ht="16.5" hidden="false" customHeight="true" outlineLevel="0" collapsed="false">
      <c r="A16" s="220" t="s">
        <v>235</v>
      </c>
      <c r="B16" s="442" t="n">
        <v>5036</v>
      </c>
      <c r="C16" s="443" t="n">
        <f aca="false">B16/$B$11*100</f>
        <v>0.0942244844081492</v>
      </c>
      <c r="D16" s="443"/>
      <c r="E16" s="442" t="n">
        <v>3129</v>
      </c>
      <c r="F16" s="444" t="n">
        <f aca="false">E16/$E$11*100</f>
        <v>0.22012717990279</v>
      </c>
      <c r="G16" s="444"/>
      <c r="H16" s="445" t="n">
        <v>1907</v>
      </c>
      <c r="I16" s="443" t="n">
        <f aca="false">H16/$H$11*100</f>
        <v>0.048607882480567</v>
      </c>
      <c r="J16" s="443"/>
      <c r="K16" s="227"/>
    </row>
    <row r="17" customFormat="false" ht="16.5" hidden="false" customHeight="true" outlineLevel="0" collapsed="false">
      <c r="A17" s="229"/>
      <c r="B17" s="446"/>
      <c r="C17" s="447"/>
      <c r="D17" s="447"/>
      <c r="E17" s="446"/>
      <c r="F17" s="448"/>
      <c r="G17" s="448"/>
      <c r="H17" s="449"/>
      <c r="I17" s="450"/>
      <c r="J17" s="450"/>
      <c r="K17" s="272"/>
    </row>
    <row r="18" customFormat="false" ht="16.5" hidden="false" customHeight="true" outlineLevel="0" collapsed="false">
      <c r="A18" s="230" t="s">
        <v>236</v>
      </c>
      <c r="B18" s="219" t="n">
        <f aca="false">B10-B11</f>
        <v>9513128</v>
      </c>
      <c r="C18" s="218" t="n">
        <f aca="false">B18/B10*100</f>
        <v>64.0277898271825</v>
      </c>
      <c r="D18" s="218"/>
      <c r="E18" s="219" t="n">
        <f aca="false">E10-E11</f>
        <v>3911150</v>
      </c>
      <c r="F18" s="203" t="n">
        <f aca="false">E18/E10*100</f>
        <v>73.3441335663403</v>
      </c>
      <c r="G18" s="203"/>
      <c r="H18" s="219" t="n">
        <v>5601978</v>
      </c>
      <c r="I18" s="218" t="n">
        <f aca="false">H18/H10*100</f>
        <v>58.8121206776544</v>
      </c>
      <c r="J18" s="218"/>
      <c r="K18" s="272"/>
    </row>
    <row r="19" customFormat="false" ht="16.5" hidden="false" customHeight="true" outlineLevel="0" collapsed="false">
      <c r="A19" s="234" t="s">
        <v>237</v>
      </c>
      <c r="B19" s="445" t="n">
        <v>8821348</v>
      </c>
      <c r="C19" s="439" t="n">
        <f aca="false">B19/$B$18*100</f>
        <v>92.7281541886118</v>
      </c>
      <c r="D19" s="439"/>
      <c r="E19" s="445" t="n">
        <v>3636414</v>
      </c>
      <c r="F19" s="444" t="n">
        <f aca="false">E19/$E$18*100</f>
        <v>92.9755698451862</v>
      </c>
      <c r="G19" s="444"/>
      <c r="H19" s="445" t="n">
        <v>5184934</v>
      </c>
      <c r="I19" s="451" t="n">
        <f aca="false">H19/$H$18*100</f>
        <v>92.5554152479713</v>
      </c>
      <c r="J19" s="451"/>
      <c r="K19" s="227"/>
    </row>
    <row r="20" customFormat="false" ht="16.5" hidden="false" customHeight="true" outlineLevel="0" collapsed="false">
      <c r="A20" s="237" t="s">
        <v>250</v>
      </c>
      <c r="B20" s="446" t="n">
        <v>691780</v>
      </c>
      <c r="C20" s="447" t="n">
        <f aca="false">B20/$B$18*100</f>
        <v>7.27184581138822</v>
      </c>
      <c r="D20" s="447"/>
      <c r="E20" s="446" t="n">
        <v>274736</v>
      </c>
      <c r="F20" s="448" t="n">
        <f aca="false">E20/$E$18*100</f>
        <v>7.0244301548138</v>
      </c>
      <c r="G20" s="448"/>
      <c r="H20" s="446" t="n">
        <v>417044</v>
      </c>
      <c r="I20" s="452" t="n">
        <f aca="false">H20/$H$18*100</f>
        <v>7.44458475202866</v>
      </c>
      <c r="J20" s="452"/>
      <c r="K20" s="272"/>
    </row>
    <row r="21" customFormat="false" ht="9.75" hidden="false" customHeight="true" outlineLevel="0" collapsed="false"/>
    <row r="22" customFormat="false" ht="10.5" hidden="false" customHeight="true" outlineLevel="0" collapsed="false"/>
    <row r="23" customFormat="false" ht="27.75" hidden="false" customHeight="true" outlineLevel="0" collapsed="false">
      <c r="A23" s="187"/>
      <c r="B23" s="187"/>
      <c r="C23" s="189" t="s">
        <v>268</v>
      </c>
      <c r="D23" s="187"/>
      <c r="E23" s="187"/>
      <c r="F23" s="187"/>
      <c r="G23" s="187"/>
      <c r="H23" s="187"/>
      <c r="I23" s="187"/>
      <c r="J23" s="187"/>
      <c r="K23" s="187"/>
    </row>
    <row r="24" customFormat="false" ht="19.5" hidden="false" customHeight="true" outlineLevel="0" collapsed="false">
      <c r="H24" s="190" t="s">
        <v>269</v>
      </c>
      <c r="I24" s="190"/>
      <c r="J24" s="190"/>
    </row>
    <row r="25" customFormat="false" ht="19.5" hidden="false" customHeight="false" outlineLevel="0" collapsed="false">
      <c r="A25" s="191" t="s">
        <v>224</v>
      </c>
      <c r="B25" s="192" t="s">
        <v>191</v>
      </c>
      <c r="C25" s="192"/>
      <c r="D25" s="192"/>
      <c r="E25" s="192" t="s">
        <v>225</v>
      </c>
      <c r="F25" s="192"/>
      <c r="G25" s="192"/>
      <c r="H25" s="192" t="s">
        <v>226</v>
      </c>
      <c r="I25" s="192"/>
      <c r="J25" s="192"/>
      <c r="K25" s="193"/>
    </row>
    <row r="26" customFormat="false" ht="16.5" hidden="false" customHeight="false" outlineLevel="0" collapsed="false">
      <c r="A26" s="191"/>
      <c r="B26" s="195" t="s">
        <v>242</v>
      </c>
      <c r="C26" s="195" t="s">
        <v>266</v>
      </c>
      <c r="D26" s="195"/>
      <c r="E26" s="195" t="s">
        <v>242</v>
      </c>
      <c r="F26" s="195" t="s">
        <v>266</v>
      </c>
      <c r="G26" s="195"/>
      <c r="H26" s="195" t="s">
        <v>242</v>
      </c>
      <c r="I26" s="195" t="s">
        <v>266</v>
      </c>
      <c r="J26" s="195"/>
      <c r="K26" s="193"/>
    </row>
    <row r="27" customFormat="false" ht="16.5" hidden="false" customHeight="false" outlineLevel="0" collapsed="false">
      <c r="A27" s="191"/>
      <c r="B27" s="195"/>
      <c r="C27" s="195"/>
      <c r="D27" s="195"/>
      <c r="E27" s="195"/>
      <c r="F27" s="195"/>
      <c r="G27" s="195"/>
      <c r="H27" s="195"/>
      <c r="I27" s="195"/>
      <c r="J27" s="195"/>
      <c r="K27" s="193"/>
    </row>
    <row r="28" customFormat="false" ht="16.5" hidden="false" customHeight="true" outlineLevel="0" collapsed="false">
      <c r="A28" s="196" t="s">
        <v>267</v>
      </c>
      <c r="B28" s="214" t="n">
        <v>716766</v>
      </c>
      <c r="C28" s="215" t="n">
        <v>100</v>
      </c>
      <c r="D28" s="215"/>
      <c r="E28" s="205" t="n">
        <v>132189</v>
      </c>
      <c r="F28" s="203" t="n">
        <v>100</v>
      </c>
      <c r="G28" s="203"/>
      <c r="H28" s="219" t="n">
        <f aca="false">H29+H36</f>
        <v>584577</v>
      </c>
      <c r="I28" s="218" t="n">
        <v>100</v>
      </c>
      <c r="J28" s="218"/>
      <c r="K28" s="272"/>
    </row>
    <row r="29" customFormat="false" ht="16.5" hidden="false" customHeight="true" outlineLevel="0" collapsed="false">
      <c r="A29" s="196" t="s">
        <v>230</v>
      </c>
      <c r="B29" s="205" t="n">
        <v>277812</v>
      </c>
      <c r="C29" s="215" t="n">
        <f aca="false">B29/B28*100</f>
        <v>38.7590929257247</v>
      </c>
      <c r="D29" s="215"/>
      <c r="E29" s="205" t="n">
        <v>42659</v>
      </c>
      <c r="F29" s="203" t="n">
        <f aca="false">E29/E28*100</f>
        <v>32.2712177261346</v>
      </c>
      <c r="G29" s="203"/>
      <c r="H29" s="219" t="n">
        <f aca="false">SUM(H30:H34)</f>
        <v>235153</v>
      </c>
      <c r="I29" s="218" t="n">
        <f aca="false">H29/H28*100</f>
        <v>40.2261806400183</v>
      </c>
      <c r="J29" s="218"/>
      <c r="K29" s="272"/>
    </row>
    <row r="30" customFormat="false" ht="16.5" hidden="false" customHeight="true" outlineLevel="0" collapsed="false">
      <c r="A30" s="275" t="s">
        <v>231</v>
      </c>
      <c r="B30" s="442" t="n">
        <v>136226</v>
      </c>
      <c r="C30" s="223" t="n">
        <f aca="false">B30/$B$29*100</f>
        <v>49.0353188487178</v>
      </c>
      <c r="D30" s="223"/>
      <c r="E30" s="442" t="n">
        <v>23348</v>
      </c>
      <c r="F30" s="444" t="n">
        <f aca="false">E30/$E$29*100</f>
        <v>54.7317096040695</v>
      </c>
      <c r="G30" s="444"/>
      <c r="H30" s="445" t="n">
        <v>112878</v>
      </c>
      <c r="I30" s="443" t="n">
        <f aca="false">H30/$H$29*100</f>
        <v>48.001939163013</v>
      </c>
      <c r="J30" s="443"/>
      <c r="K30" s="227"/>
    </row>
    <row r="31" customFormat="false" ht="16.5" hidden="false" customHeight="true" outlineLevel="0" collapsed="false">
      <c r="A31" s="220" t="s">
        <v>232</v>
      </c>
      <c r="B31" s="442" t="n">
        <v>141240</v>
      </c>
      <c r="C31" s="223" t="n">
        <f aca="false">B31/$B$29*100-0.01</f>
        <v>50.8301364951838</v>
      </c>
      <c r="D31" s="223"/>
      <c r="E31" s="442" t="n">
        <v>19229</v>
      </c>
      <c r="F31" s="444" t="n">
        <f aca="false">E31/$E$29*100</f>
        <v>45.0760683560327</v>
      </c>
      <c r="G31" s="444"/>
      <c r="H31" s="445" t="n">
        <v>122011</v>
      </c>
      <c r="I31" s="443" t="n">
        <f aca="false">H31/$H$29*100</f>
        <v>51.8857935046544</v>
      </c>
      <c r="J31" s="443"/>
      <c r="K31" s="227"/>
    </row>
    <row r="32" customFormat="false" ht="16.5" hidden="false" customHeight="true" outlineLevel="0" collapsed="false">
      <c r="A32" s="220" t="s">
        <v>233</v>
      </c>
      <c r="B32" s="442" t="n">
        <v>155</v>
      </c>
      <c r="C32" s="223" t="n">
        <f aca="false">B32/$B$29*100</f>
        <v>0.0557931262868415</v>
      </c>
      <c r="D32" s="223"/>
      <c r="E32" s="442" t="n">
        <v>51</v>
      </c>
      <c r="F32" s="444" t="n">
        <f aca="false">E32/$E$29*100</f>
        <v>0.119552732131555</v>
      </c>
      <c r="G32" s="444"/>
      <c r="H32" s="445" t="n">
        <v>104</v>
      </c>
      <c r="I32" s="443" t="n">
        <f aca="false">H32/$H$29*100</f>
        <v>0.0442265248582838</v>
      </c>
      <c r="J32" s="443"/>
      <c r="K32" s="227"/>
    </row>
    <row r="33" customFormat="false" ht="16.5" hidden="false" customHeight="true" outlineLevel="0" collapsed="false">
      <c r="A33" s="228" t="s">
        <v>234</v>
      </c>
      <c r="B33" s="442" t="n">
        <v>25</v>
      </c>
      <c r="C33" s="223" t="n">
        <f aca="false">B33/$B$29*100</f>
        <v>0.00899889133658733</v>
      </c>
      <c r="D33" s="223"/>
      <c r="E33" s="442" t="n">
        <v>2</v>
      </c>
      <c r="F33" s="444" t="n">
        <f aca="false">E33/$E$29*100</f>
        <v>0.00468834243653156</v>
      </c>
      <c r="G33" s="444"/>
      <c r="H33" s="445" t="n">
        <v>23</v>
      </c>
      <c r="I33" s="443" t="n">
        <f aca="false">H33/$H$29*100</f>
        <v>0.00978086607442814</v>
      </c>
      <c r="J33" s="443"/>
      <c r="K33" s="227"/>
    </row>
    <row r="34" customFormat="false" ht="16.5" hidden="false" customHeight="true" outlineLevel="0" collapsed="false">
      <c r="A34" s="220" t="s">
        <v>235</v>
      </c>
      <c r="B34" s="442" t="n">
        <v>166</v>
      </c>
      <c r="C34" s="223" t="n">
        <f aca="false">B34/$B$29*100</f>
        <v>0.0597526384749399</v>
      </c>
      <c r="D34" s="223"/>
      <c r="E34" s="442" t="n">
        <v>29</v>
      </c>
      <c r="F34" s="444" t="n">
        <f aca="false">E34/$E$29*100</f>
        <v>0.0679809653297077</v>
      </c>
      <c r="G34" s="444"/>
      <c r="H34" s="445" t="n">
        <v>137</v>
      </c>
      <c r="I34" s="443" t="n">
        <f aca="false">H34/$H$29*100</f>
        <v>0.0582599413998546</v>
      </c>
      <c r="J34" s="443"/>
      <c r="K34" s="227"/>
    </row>
    <row r="35" customFormat="false" ht="16.5" hidden="false" customHeight="true" outlineLevel="0" collapsed="false">
      <c r="A35" s="229"/>
      <c r="B35" s="197"/>
      <c r="C35" s="240"/>
      <c r="D35" s="240"/>
      <c r="E35" s="453"/>
      <c r="F35" s="448"/>
      <c r="G35" s="448"/>
      <c r="H35" s="446"/>
      <c r="I35" s="447"/>
      <c r="J35" s="447"/>
      <c r="K35" s="272"/>
    </row>
    <row r="36" customFormat="false" ht="16.5" hidden="false" customHeight="true" outlineLevel="0" collapsed="false">
      <c r="A36" s="230" t="s">
        <v>236</v>
      </c>
      <c r="B36" s="205" t="n">
        <v>438954</v>
      </c>
      <c r="C36" s="215" t="n">
        <f aca="false">B36/B28*100</f>
        <v>61.2409070742753</v>
      </c>
      <c r="D36" s="215"/>
      <c r="E36" s="205" t="n">
        <v>89530</v>
      </c>
      <c r="F36" s="203" t="n">
        <f aca="false">E36/E28*100</f>
        <v>67.7287822738655</v>
      </c>
      <c r="G36" s="203"/>
      <c r="H36" s="219" t="n">
        <f aca="false">SUM(H37:H38)</f>
        <v>349424</v>
      </c>
      <c r="I36" s="218" t="n">
        <f aca="false">H36/H28*100</f>
        <v>59.7738193599817</v>
      </c>
      <c r="J36" s="218"/>
      <c r="K36" s="272"/>
    </row>
    <row r="37" customFormat="false" ht="16.5" hidden="false" customHeight="true" outlineLevel="0" collapsed="false">
      <c r="A37" s="234" t="s">
        <v>237</v>
      </c>
      <c r="B37" s="438" t="n">
        <v>412250</v>
      </c>
      <c r="C37" s="223" t="n">
        <f aca="false">B37/$B$36*100</f>
        <v>93.9164468258633</v>
      </c>
      <c r="D37" s="223"/>
      <c r="E37" s="438" t="n">
        <v>85806</v>
      </c>
      <c r="F37" s="444" t="n">
        <f aca="false">E37/$E$36*100</f>
        <v>95.8405003909304</v>
      </c>
      <c r="G37" s="444"/>
      <c r="H37" s="441" t="n">
        <v>326444</v>
      </c>
      <c r="I37" s="443" t="n">
        <f aca="false">H37/$H$36*100</f>
        <v>93.423462612757</v>
      </c>
      <c r="J37" s="443"/>
      <c r="K37" s="227"/>
    </row>
    <row r="38" customFormat="false" ht="16.5" hidden="false" customHeight="true" outlineLevel="0" collapsed="false">
      <c r="A38" s="237" t="s">
        <v>250</v>
      </c>
      <c r="B38" s="453" t="n">
        <v>26704</v>
      </c>
      <c r="C38" s="240" t="n">
        <f aca="false">B38/$B$36*100</f>
        <v>6.0835531741367</v>
      </c>
      <c r="D38" s="240"/>
      <c r="E38" s="453" t="n">
        <v>3724</v>
      </c>
      <c r="F38" s="448" t="n">
        <f aca="false">E38/$E$36*100</f>
        <v>4.15949960906959</v>
      </c>
      <c r="G38" s="448"/>
      <c r="H38" s="446" t="n">
        <v>22980</v>
      </c>
      <c r="I38" s="447" t="n">
        <f aca="false">H38/$H$36*100</f>
        <v>6.57653738724301</v>
      </c>
      <c r="J38" s="447"/>
      <c r="K38" s="272"/>
    </row>
    <row r="39" customFormat="false" ht="16.5" hidden="false" customHeight="false" outlineLevel="0" collapsed="false">
      <c r="H39" s="454" t="s">
        <v>270</v>
      </c>
      <c r="I39" s="454"/>
    </row>
  </sheetData>
  <mergeCells count="91">
    <mergeCell ref="B2:H2"/>
    <mergeCell ref="A3:K3"/>
    <mergeCell ref="H6:J6"/>
    <mergeCell ref="A7:A9"/>
    <mergeCell ref="B7:D7"/>
    <mergeCell ref="E7:G7"/>
    <mergeCell ref="H7:J7"/>
    <mergeCell ref="B8:B9"/>
    <mergeCell ref="C8:D9"/>
    <mergeCell ref="E8:E9"/>
    <mergeCell ref="F8:G9"/>
    <mergeCell ref="H8:H9"/>
    <mergeCell ref="I8: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H24:J24"/>
    <mergeCell ref="A25:A27"/>
    <mergeCell ref="B25:D25"/>
    <mergeCell ref="E25:G25"/>
    <mergeCell ref="H25:J25"/>
    <mergeCell ref="B26:B27"/>
    <mergeCell ref="C26:D27"/>
    <mergeCell ref="E26:E27"/>
    <mergeCell ref="F26:G27"/>
    <mergeCell ref="H26:H27"/>
    <mergeCell ref="I26:J27"/>
    <mergeCell ref="C28:D28"/>
    <mergeCell ref="F28:G28"/>
    <mergeCell ref="I28:J28"/>
    <mergeCell ref="C29:D29"/>
    <mergeCell ref="F29:G29"/>
    <mergeCell ref="I29:J29"/>
    <mergeCell ref="C30:D30"/>
    <mergeCell ref="F30:G30"/>
    <mergeCell ref="I30:J30"/>
    <mergeCell ref="C31:D31"/>
    <mergeCell ref="F31:G31"/>
    <mergeCell ref="I31:J31"/>
    <mergeCell ref="C32:D32"/>
    <mergeCell ref="F32:G32"/>
    <mergeCell ref="I32:J32"/>
    <mergeCell ref="C33:D33"/>
    <mergeCell ref="F33:G33"/>
    <mergeCell ref="I33:J33"/>
    <mergeCell ref="C34:D34"/>
    <mergeCell ref="F34:G34"/>
    <mergeCell ref="I34:J34"/>
    <mergeCell ref="C35:D35"/>
    <mergeCell ref="F35:G35"/>
    <mergeCell ref="I35:J35"/>
    <mergeCell ref="C36:D36"/>
    <mergeCell ref="F36:G36"/>
    <mergeCell ref="I36:J36"/>
    <mergeCell ref="C37:D37"/>
    <mergeCell ref="F37:G37"/>
    <mergeCell ref="I37:J37"/>
    <mergeCell ref="C38:D38"/>
    <mergeCell ref="F38:G38"/>
    <mergeCell ref="I38:J38"/>
    <mergeCell ref="H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4609375" defaultRowHeight="15" zeroHeight="false" outlineLevelRow="0" outlineLevelCol="0"/>
  <cols>
    <col collapsed="false" customWidth="true" hidden="false" outlineLevel="0" max="1" min="1" style="455" width="3.62"/>
    <col collapsed="false" customWidth="true" hidden="false" outlineLevel="0" max="2" min="2" style="456" width="42.87"/>
    <col collapsed="false" customWidth="true" hidden="false" outlineLevel="0" max="3" min="3" style="456" width="22.87"/>
    <col collapsed="false" customWidth="true" hidden="false" outlineLevel="0" max="4" min="4" style="456" width="25.5"/>
    <col collapsed="false" customWidth="false" hidden="false" outlineLevel="0" max="257" min="5" style="456" width="8.74"/>
  </cols>
  <sheetData>
    <row r="1" customFormat="false" ht="30" hidden="false" customHeight="true" outlineLevel="0" collapsed="false">
      <c r="A1" s="457" t="s">
        <v>271</v>
      </c>
      <c r="B1" s="457"/>
      <c r="C1" s="457"/>
      <c r="D1" s="457"/>
    </row>
    <row r="2" customFormat="false" ht="26.25" hidden="false" customHeight="true" outlineLevel="0" collapsed="false">
      <c r="A2" s="458" t="s">
        <v>272</v>
      </c>
      <c r="B2" s="458"/>
      <c r="C2" s="458"/>
      <c r="D2" s="458"/>
    </row>
    <row r="3" customFormat="false" ht="40.5" hidden="false" customHeight="true" outlineLevel="0" collapsed="false">
      <c r="A3" s="459" t="s">
        <v>273</v>
      </c>
      <c r="B3" s="459"/>
      <c r="C3" s="460" t="s">
        <v>274</v>
      </c>
      <c r="D3" s="460" t="s">
        <v>275</v>
      </c>
    </row>
    <row r="4" customFormat="false" ht="20.25" hidden="false" customHeight="true" outlineLevel="0" collapsed="false">
      <c r="A4" s="461" t="s">
        <v>276</v>
      </c>
      <c r="B4" s="462" t="s">
        <v>277</v>
      </c>
      <c r="C4" s="463" t="n">
        <v>6106</v>
      </c>
      <c r="D4" s="464" t="n">
        <v>305393</v>
      </c>
    </row>
    <row r="5" customFormat="false" ht="20.25" hidden="false" customHeight="true" outlineLevel="0" collapsed="false">
      <c r="A5" s="461" t="s">
        <v>278</v>
      </c>
      <c r="B5" s="462" t="s">
        <v>279</v>
      </c>
      <c r="C5" s="465" t="n">
        <v>5</v>
      </c>
      <c r="D5" s="466" t="n">
        <v>978</v>
      </c>
    </row>
    <row r="6" customFormat="false" ht="20.25" hidden="false" customHeight="true" outlineLevel="0" collapsed="false">
      <c r="A6" s="461" t="s">
        <v>280</v>
      </c>
      <c r="B6" s="462" t="s">
        <v>281</v>
      </c>
      <c r="C6" s="465" t="n">
        <v>26</v>
      </c>
      <c r="D6" s="466" t="n">
        <v>1946</v>
      </c>
    </row>
    <row r="7" s="468" customFormat="true" ht="20.25" hidden="false" customHeight="true" outlineLevel="0" collapsed="false">
      <c r="A7" s="461" t="s">
        <v>282</v>
      </c>
      <c r="B7" s="467" t="s">
        <v>283</v>
      </c>
      <c r="C7" s="465" t="n">
        <v>540</v>
      </c>
      <c r="D7" s="466" t="n">
        <v>52210</v>
      </c>
    </row>
    <row r="8" customFormat="false" ht="20.25" hidden="false" customHeight="true" outlineLevel="0" collapsed="false">
      <c r="A8" s="461" t="s">
        <v>284</v>
      </c>
      <c r="B8" s="462" t="s">
        <v>285</v>
      </c>
      <c r="C8" s="465" t="n">
        <v>488</v>
      </c>
      <c r="D8" s="466" t="n">
        <v>51491</v>
      </c>
    </row>
    <row r="9" customFormat="false" ht="20.25" hidden="false" customHeight="true" outlineLevel="0" collapsed="false">
      <c r="A9" s="461" t="s">
        <v>286</v>
      </c>
      <c r="B9" s="462" t="s">
        <v>287</v>
      </c>
      <c r="C9" s="465" t="n">
        <v>1479</v>
      </c>
      <c r="D9" s="466" t="n">
        <v>174394</v>
      </c>
    </row>
    <row r="10" customFormat="false" ht="20.25" hidden="false" customHeight="true" outlineLevel="0" collapsed="false">
      <c r="A10" s="461" t="s">
        <v>288</v>
      </c>
      <c r="B10" s="462" t="s">
        <v>289</v>
      </c>
      <c r="C10" s="465" t="n">
        <v>53</v>
      </c>
      <c r="D10" s="466" t="n">
        <v>9445</v>
      </c>
    </row>
    <row r="11" customFormat="false" ht="39" hidden="false" customHeight="true" outlineLevel="0" collapsed="false">
      <c r="A11" s="469" t="s">
        <v>290</v>
      </c>
      <c r="B11" s="462" t="s">
        <v>291</v>
      </c>
      <c r="C11" s="465" t="n">
        <v>395</v>
      </c>
      <c r="D11" s="466" t="n">
        <v>37532</v>
      </c>
    </row>
    <row r="12" customFormat="false" ht="78" hidden="false" customHeight="true" outlineLevel="0" collapsed="false">
      <c r="A12" s="469" t="s">
        <v>292</v>
      </c>
      <c r="B12" s="462" t="s">
        <v>293</v>
      </c>
      <c r="C12" s="465" t="n">
        <v>31</v>
      </c>
      <c r="D12" s="466" t="n">
        <v>654</v>
      </c>
    </row>
    <row r="13" customFormat="false" ht="20.25" hidden="false" customHeight="true" outlineLevel="0" collapsed="false">
      <c r="A13" s="461" t="s">
        <v>294</v>
      </c>
      <c r="B13" s="470" t="s">
        <v>295</v>
      </c>
      <c r="C13" s="465" t="n">
        <v>62</v>
      </c>
      <c r="D13" s="466" t="n">
        <v>5214</v>
      </c>
    </row>
    <row r="14" customFormat="false" ht="57.75" hidden="false" customHeight="true" outlineLevel="0" collapsed="false">
      <c r="A14" s="469" t="s">
        <v>296</v>
      </c>
      <c r="B14" s="462" t="s">
        <v>297</v>
      </c>
      <c r="C14" s="465" t="n">
        <v>61</v>
      </c>
      <c r="D14" s="466" t="n">
        <v>10899</v>
      </c>
    </row>
    <row r="15" customFormat="false" ht="39" hidden="false" customHeight="true" outlineLevel="0" collapsed="false">
      <c r="A15" s="469" t="s">
        <v>298</v>
      </c>
      <c r="B15" s="462" t="s">
        <v>299</v>
      </c>
      <c r="C15" s="465" t="n">
        <v>328</v>
      </c>
      <c r="D15" s="466" t="n">
        <v>5553</v>
      </c>
    </row>
    <row r="16" customFormat="false" ht="20.25" hidden="false" customHeight="true" outlineLevel="0" collapsed="false">
      <c r="A16" s="469" t="s">
        <v>300</v>
      </c>
      <c r="B16" s="462" t="s">
        <v>301</v>
      </c>
      <c r="C16" s="465" t="n">
        <v>890</v>
      </c>
      <c r="D16" s="466" t="n">
        <v>9945</v>
      </c>
    </row>
    <row r="17" customFormat="false" ht="78" hidden="false" customHeight="true" outlineLevel="0" collapsed="false">
      <c r="A17" s="469" t="s">
        <v>302</v>
      </c>
      <c r="B17" s="462" t="s">
        <v>303</v>
      </c>
      <c r="C17" s="465" t="n">
        <v>7</v>
      </c>
      <c r="D17" s="466" t="n">
        <v>83</v>
      </c>
    </row>
    <row r="18" customFormat="false" ht="58.5" hidden="false" customHeight="true" outlineLevel="0" collapsed="false">
      <c r="A18" s="469" t="s">
        <v>304</v>
      </c>
      <c r="B18" s="462" t="s">
        <v>305</v>
      </c>
      <c r="C18" s="465" t="n">
        <v>0</v>
      </c>
      <c r="D18" s="466" t="n">
        <v>9</v>
      </c>
    </row>
    <row r="19" customFormat="false" ht="20.25" hidden="false" customHeight="true" outlineLevel="0" collapsed="false">
      <c r="A19" s="461" t="s">
        <v>306</v>
      </c>
      <c r="B19" s="462" t="s">
        <v>307</v>
      </c>
      <c r="C19" s="465" t="n">
        <v>40</v>
      </c>
      <c r="D19" s="466" t="n">
        <v>3071</v>
      </c>
    </row>
    <row r="20" customFormat="false" ht="20.25" hidden="false" customHeight="true" outlineLevel="0" collapsed="false">
      <c r="A20" s="461" t="s">
        <v>308</v>
      </c>
      <c r="B20" s="462" t="s">
        <v>309</v>
      </c>
      <c r="C20" s="465" t="n">
        <v>3</v>
      </c>
      <c r="D20" s="466" t="n">
        <v>250</v>
      </c>
    </row>
    <row r="21" customFormat="false" ht="78" hidden="false" customHeight="true" outlineLevel="0" collapsed="false">
      <c r="A21" s="469" t="s">
        <v>310</v>
      </c>
      <c r="B21" s="462" t="s">
        <v>311</v>
      </c>
      <c r="C21" s="465" t="n">
        <v>43</v>
      </c>
      <c r="D21" s="466" t="n">
        <v>6914</v>
      </c>
    </row>
    <row r="22" customFormat="false" ht="20.25" hidden="false" customHeight="true" outlineLevel="0" collapsed="false">
      <c r="A22" s="461" t="s">
        <v>312</v>
      </c>
      <c r="B22" s="462" t="s">
        <v>313</v>
      </c>
      <c r="C22" s="465" t="n">
        <v>17</v>
      </c>
      <c r="D22" s="466" t="n">
        <v>6855</v>
      </c>
    </row>
    <row r="23" customFormat="false" ht="20.25" hidden="false" customHeight="true" outlineLevel="0" collapsed="false">
      <c r="A23" s="461" t="s">
        <v>314</v>
      </c>
      <c r="B23" s="462" t="s">
        <v>315</v>
      </c>
      <c r="C23" s="465" t="n">
        <v>14</v>
      </c>
      <c r="D23" s="466" t="n">
        <v>670</v>
      </c>
    </row>
    <row r="24" customFormat="false" ht="20.25" hidden="false" customHeight="true" outlineLevel="0" collapsed="false">
      <c r="A24" s="461" t="s">
        <v>316</v>
      </c>
      <c r="B24" s="462" t="s">
        <v>317</v>
      </c>
      <c r="C24" s="465" t="n">
        <v>4</v>
      </c>
      <c r="D24" s="466" t="n">
        <v>721</v>
      </c>
    </row>
    <row r="25" customFormat="false" ht="20.25" hidden="false" customHeight="true" outlineLevel="0" collapsed="false">
      <c r="A25" s="461" t="s">
        <v>318</v>
      </c>
      <c r="B25" s="462" t="s">
        <v>319</v>
      </c>
      <c r="C25" s="465" t="n">
        <v>1</v>
      </c>
      <c r="D25" s="466" t="n">
        <v>138</v>
      </c>
    </row>
    <row r="26" customFormat="false" ht="20.25" hidden="false" customHeight="true" outlineLevel="0" collapsed="false">
      <c r="A26" s="461" t="s">
        <v>320</v>
      </c>
      <c r="B26" s="462" t="s">
        <v>321</v>
      </c>
      <c r="C26" s="465" t="n">
        <v>0</v>
      </c>
      <c r="D26" s="466" t="n">
        <v>334</v>
      </c>
    </row>
    <row r="27" customFormat="false" ht="20.25" hidden="false" customHeight="true" outlineLevel="0" collapsed="false">
      <c r="A27" s="461" t="s">
        <v>322</v>
      </c>
      <c r="B27" s="462" t="s">
        <v>323</v>
      </c>
      <c r="C27" s="465" t="n">
        <v>283</v>
      </c>
      <c r="D27" s="466" t="n">
        <v>11963</v>
      </c>
    </row>
    <row r="28" customFormat="false" ht="20.25" hidden="false" customHeight="true" outlineLevel="0" collapsed="false">
      <c r="A28" s="461" t="s">
        <v>324</v>
      </c>
      <c r="B28" s="462" t="s">
        <v>325</v>
      </c>
      <c r="C28" s="465" t="n">
        <v>1</v>
      </c>
      <c r="D28" s="466" t="n">
        <v>39</v>
      </c>
    </row>
    <row r="29" customFormat="false" ht="20.25" hidden="false" customHeight="true" outlineLevel="0" collapsed="false">
      <c r="A29" s="461" t="s">
        <v>326</v>
      </c>
      <c r="B29" s="462" t="s">
        <v>327</v>
      </c>
      <c r="C29" s="465" t="n">
        <v>1</v>
      </c>
      <c r="D29" s="466" t="n">
        <v>241</v>
      </c>
    </row>
    <row r="30" customFormat="false" ht="20.45" hidden="true" customHeight="true" outlineLevel="0" collapsed="false">
      <c r="A30" s="471" t="s">
        <v>328</v>
      </c>
      <c r="B30" s="472" t="s">
        <v>329</v>
      </c>
      <c r="C30" s="473" t="n">
        <v>0</v>
      </c>
      <c r="D30" s="474" t="n">
        <v>4961</v>
      </c>
      <c r="E30" s="475" t="s">
        <v>330</v>
      </c>
    </row>
    <row r="31" customFormat="false" ht="20.45" hidden="false" customHeight="true" outlineLevel="0" collapsed="false">
      <c r="A31" s="461" t="s">
        <v>331</v>
      </c>
      <c r="B31" s="462" t="s">
        <v>332</v>
      </c>
      <c r="C31" s="476" t="n">
        <v>6</v>
      </c>
      <c r="D31" s="477" t="n">
        <v>541</v>
      </c>
    </row>
    <row r="32" customFormat="false" ht="18.6" hidden="false" customHeight="true" outlineLevel="0" collapsed="false">
      <c r="A32" s="461" t="s">
        <v>333</v>
      </c>
      <c r="B32" s="462" t="s">
        <v>334</v>
      </c>
      <c r="C32" s="476" t="n">
        <v>1</v>
      </c>
      <c r="D32" s="477" t="n">
        <v>21</v>
      </c>
    </row>
    <row r="33" customFormat="false" ht="18.6" hidden="false" customHeight="true" outlineLevel="0" collapsed="false">
      <c r="A33" s="478" t="s">
        <v>335</v>
      </c>
      <c r="B33" s="479" t="s">
        <v>336</v>
      </c>
      <c r="C33" s="476" t="n">
        <v>33</v>
      </c>
      <c r="D33" s="477" t="n">
        <v>2252</v>
      </c>
    </row>
    <row r="34" customFormat="false" ht="26.25" hidden="true" customHeight="true" outlineLevel="0" collapsed="false">
      <c r="A34" s="480"/>
      <c r="B34" s="481" t="s">
        <v>337</v>
      </c>
      <c r="C34" s="482" t="n">
        <v>10725</v>
      </c>
      <c r="D34" s="482" t="n">
        <v>688909</v>
      </c>
    </row>
    <row r="35" customFormat="false" ht="26.25" hidden="false" customHeight="true" outlineLevel="0" collapsed="false">
      <c r="A35" s="483"/>
      <c r="B35" s="484" t="s">
        <v>338</v>
      </c>
      <c r="C35" s="485" t="n">
        <v>10918</v>
      </c>
      <c r="D35" s="486" t="n">
        <v>699756</v>
      </c>
    </row>
    <row r="36" customFormat="false" ht="18" hidden="false" customHeight="true" outlineLevel="0" collapsed="false">
      <c r="A36" s="487" t="s">
        <v>339</v>
      </c>
      <c r="B36" s="488"/>
      <c r="C36" s="489"/>
      <c r="D36" s="489"/>
    </row>
    <row r="37" customFormat="false" ht="15" hidden="false" customHeight="true" outlineLevel="0" collapsed="false">
      <c r="A37" s="490" t="s">
        <v>340</v>
      </c>
      <c r="B37" s="491"/>
    </row>
    <row r="38" customFormat="false" ht="15" hidden="false" customHeight="true" outlineLevel="0" collapsed="false">
      <c r="A38" s="492" t="s">
        <v>341</v>
      </c>
      <c r="B38" s="493"/>
    </row>
    <row r="39" customFormat="false" ht="15" hidden="false" customHeight="true" outlineLevel="0" collapsed="false">
      <c r="A39" s="494" t="s">
        <v>342</v>
      </c>
    </row>
    <row r="40" customFormat="false" ht="15" hidden="false" customHeight="true" outlineLevel="0" collapsed="false">
      <c r="A40" s="495" t="s">
        <v>343</v>
      </c>
    </row>
    <row r="41" customFormat="false" ht="15" hidden="false" customHeight="true" outlineLevel="0" collapsed="false">
      <c r="A41" s="496"/>
    </row>
    <row r="42" customFormat="false" ht="15" hidden="false" customHeight="true" outlineLevel="0" collapsed="false">
      <c r="A42" s="496"/>
    </row>
  </sheetData>
  <mergeCells count="3">
    <mergeCell ref="A1:D1"/>
    <mergeCell ref="A2:D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9" activeCellId="0" sqref="I9"/>
    </sheetView>
  </sheetViews>
  <sheetFormatPr defaultColWidth="8.8984375" defaultRowHeight="16.5" zeroHeight="false" outlineLevelRow="0" outlineLevelCol="0"/>
  <cols>
    <col collapsed="false" customWidth="true" hidden="false" outlineLevel="0" max="1" min="1" style="0" width="11.74"/>
    <col collapsed="false" customWidth="true" hidden="false" outlineLevel="0" max="2" min="2" style="0" width="14.99"/>
    <col collapsed="false" customWidth="true" hidden="false" outlineLevel="0" max="3" min="3" style="0" width="12.87"/>
    <col collapsed="false" customWidth="true" hidden="false" outlineLevel="0" max="5" min="5" style="0" width="9.24"/>
    <col collapsed="false" customWidth="true" hidden="false" outlineLevel="0" max="6" min="6" style="0" width="9.5"/>
    <col collapsed="false" customWidth="true" hidden="false" outlineLevel="0" max="7" min="7" style="0" width="8.5"/>
    <col collapsed="false" customWidth="true" hidden="false" outlineLevel="0" max="8" min="8" style="0" width="9.24"/>
    <col collapsed="false" customWidth="true" hidden="false" outlineLevel="0" max="9" min="9" style="0" width="9.12"/>
    <col collapsed="false" customWidth="true" hidden="false" outlineLevel="0" max="10" min="10" style="0" width="8.5"/>
  </cols>
  <sheetData>
    <row r="1" customFormat="false" ht="46.5" hidden="false" customHeight="true" outlineLevel="0" collapsed="false">
      <c r="A1" s="75" t="s">
        <v>124</v>
      </c>
      <c r="B1" s="75"/>
      <c r="C1" s="75"/>
      <c r="D1" s="75"/>
      <c r="E1" s="75"/>
      <c r="F1" s="75"/>
      <c r="G1" s="75"/>
      <c r="H1" s="75"/>
      <c r="I1" s="76" t="s">
        <v>125</v>
      </c>
      <c r="J1" s="76"/>
    </row>
    <row r="2" customFormat="false" ht="27" hidden="false" customHeight="true" outlineLevel="0" collapsed="false">
      <c r="A2" s="77" t="s">
        <v>126</v>
      </c>
      <c r="B2" s="77" t="s">
        <v>127</v>
      </c>
      <c r="C2" s="77"/>
      <c r="D2" s="77"/>
      <c r="E2" s="77" t="s">
        <v>128</v>
      </c>
      <c r="F2" s="77"/>
      <c r="G2" s="77"/>
      <c r="H2" s="77" t="s">
        <v>129</v>
      </c>
      <c r="I2" s="77"/>
      <c r="J2" s="77"/>
    </row>
    <row r="3" customFormat="false" ht="24.75" hidden="false" customHeight="true" outlineLevel="0" collapsed="false">
      <c r="A3" s="77"/>
      <c r="B3" s="78" t="s">
        <v>130</v>
      </c>
      <c r="C3" s="78" t="s">
        <v>131</v>
      </c>
      <c r="D3" s="79" t="s">
        <v>132</v>
      </c>
      <c r="E3" s="78" t="s">
        <v>130</v>
      </c>
      <c r="F3" s="78" t="s">
        <v>131</v>
      </c>
      <c r="G3" s="79" t="s">
        <v>132</v>
      </c>
      <c r="H3" s="78" t="s">
        <v>130</v>
      </c>
      <c r="I3" s="78" t="s">
        <v>131</v>
      </c>
      <c r="J3" s="79" t="s">
        <v>132</v>
      </c>
    </row>
    <row r="4" customFormat="false" ht="26.25" hidden="false" customHeight="true" outlineLevel="0" collapsed="false">
      <c r="A4" s="77"/>
      <c r="B4" s="80" t="s">
        <v>133</v>
      </c>
      <c r="C4" s="80" t="s">
        <v>133</v>
      </c>
      <c r="D4" s="81" t="s">
        <v>18</v>
      </c>
      <c r="E4" s="80" t="s">
        <v>133</v>
      </c>
      <c r="F4" s="80" t="s">
        <v>133</v>
      </c>
      <c r="G4" s="81" t="s">
        <v>18</v>
      </c>
      <c r="H4" s="80" t="s">
        <v>133</v>
      </c>
      <c r="I4" s="80" t="s">
        <v>133</v>
      </c>
      <c r="J4" s="81" t="s">
        <v>18</v>
      </c>
    </row>
    <row r="5" s="64" customFormat="true" ht="39.95" hidden="false" customHeight="true" outlineLevel="0" collapsed="false">
      <c r="A5" s="82" t="s">
        <v>26</v>
      </c>
      <c r="B5" s="83" t="n">
        <v>2024.9</v>
      </c>
      <c r="C5" s="83" t="n">
        <v>2003.1</v>
      </c>
      <c r="D5" s="84" t="n">
        <f aca="false">(C5/B5)*100</f>
        <v>98.9234036248704</v>
      </c>
      <c r="E5" s="85"/>
      <c r="F5" s="85"/>
      <c r="G5" s="86"/>
      <c r="H5" s="85"/>
      <c r="I5" s="85"/>
      <c r="J5" s="85"/>
    </row>
    <row r="6" s="64" customFormat="true" ht="39.95" hidden="false" customHeight="true" outlineLevel="0" collapsed="false">
      <c r="A6" s="82" t="s">
        <v>27</v>
      </c>
      <c r="B6" s="83" t="n">
        <v>2134.59</v>
      </c>
      <c r="C6" s="83" t="n">
        <v>2108.1</v>
      </c>
      <c r="D6" s="84" t="n">
        <f aca="false">(C6/B6)*100</f>
        <v>98.7590122693351</v>
      </c>
      <c r="E6" s="85"/>
      <c r="F6" s="85"/>
      <c r="G6" s="85"/>
      <c r="H6" s="85"/>
      <c r="I6" s="85"/>
      <c r="J6" s="85"/>
    </row>
    <row r="7" s="64" customFormat="true" ht="39.95" hidden="false" customHeight="true" outlineLevel="0" collapsed="false">
      <c r="A7" s="87" t="s">
        <v>28</v>
      </c>
      <c r="B7" s="83" t="n">
        <v>2363.54</v>
      </c>
      <c r="C7" s="88" t="n">
        <v>2330.62</v>
      </c>
      <c r="D7" s="88" t="n">
        <f aca="false">(C7/B7)*100</f>
        <v>98.6071739847855</v>
      </c>
      <c r="E7" s="85"/>
      <c r="F7" s="85"/>
      <c r="G7" s="85"/>
      <c r="H7" s="85"/>
      <c r="I7" s="85"/>
      <c r="J7" s="85"/>
    </row>
    <row r="8" s="64" customFormat="true" ht="39.95" hidden="false" customHeight="true" outlineLevel="0" collapsed="false">
      <c r="A8" s="87" t="s">
        <v>34</v>
      </c>
      <c r="B8" s="88" t="n">
        <v>2450.71</v>
      </c>
      <c r="C8" s="88" t="n">
        <v>2397.62</v>
      </c>
      <c r="D8" s="88" t="n">
        <f aca="false">(C8/B8)*100</f>
        <v>97.8336890125719</v>
      </c>
      <c r="E8" s="85"/>
      <c r="F8" s="85"/>
      <c r="G8" s="85"/>
      <c r="H8" s="85"/>
      <c r="I8" s="85"/>
      <c r="J8" s="85"/>
    </row>
    <row r="9" s="64" customFormat="true" ht="39.95" hidden="false" customHeight="true" outlineLevel="0" collapsed="false">
      <c r="A9" s="87" t="s">
        <v>53</v>
      </c>
      <c r="B9" s="88" t="n">
        <v>2582.08</v>
      </c>
      <c r="C9" s="88" t="n">
        <v>2511.66</v>
      </c>
      <c r="D9" s="88" t="n">
        <f aca="false">(C9/B9)*100</f>
        <v>97.2727413558062</v>
      </c>
      <c r="E9" s="89"/>
      <c r="F9" s="89"/>
      <c r="G9" s="89"/>
      <c r="H9" s="89"/>
      <c r="I9" s="85"/>
      <c r="J9" s="85"/>
    </row>
    <row r="10" s="64" customFormat="true" ht="39.95" hidden="false" customHeight="true" outlineLevel="0" collapsed="false">
      <c r="A10" s="87" t="s">
        <v>74</v>
      </c>
      <c r="B10" s="88" t="n">
        <v>663.18</v>
      </c>
      <c r="C10" s="88" t="n">
        <v>640.98</v>
      </c>
      <c r="D10" s="88" t="n">
        <f aca="false">(C10/B10)*100</f>
        <v>96.6524925359631</v>
      </c>
      <c r="E10" s="89"/>
      <c r="F10" s="89"/>
      <c r="G10" s="89"/>
      <c r="H10" s="89"/>
      <c r="I10" s="85"/>
      <c r="J10" s="85"/>
    </row>
    <row r="11" s="64" customFormat="true" ht="39.95" hidden="false" customHeight="true" outlineLevel="0" collapsed="false">
      <c r="A11" s="87" t="n">
        <v>95.4</v>
      </c>
      <c r="B11" s="88" t="n">
        <v>219.83</v>
      </c>
      <c r="C11" s="88" t="n">
        <v>212.65</v>
      </c>
      <c r="D11" s="88" t="n">
        <f aca="false">(C11/B11)*100</f>
        <v>96.7338397852886</v>
      </c>
      <c r="E11" s="89"/>
      <c r="F11" s="89"/>
      <c r="G11" s="89"/>
      <c r="H11" s="85"/>
      <c r="I11" s="85"/>
      <c r="J11" s="85"/>
    </row>
    <row r="12" s="64" customFormat="true" ht="39.95" hidden="false" customHeight="true" outlineLevel="0" collapsed="false">
      <c r="A12" s="87" t="n">
        <v>95.5</v>
      </c>
      <c r="B12" s="88" t="n">
        <v>222.44</v>
      </c>
      <c r="C12" s="88" t="n">
        <v>214.64</v>
      </c>
      <c r="D12" s="88" t="n">
        <f aca="false">(C12/B12)*100</f>
        <v>96.4934364322964</v>
      </c>
      <c r="E12" s="89"/>
      <c r="F12" s="89"/>
      <c r="G12" s="89"/>
      <c r="H12" s="85"/>
      <c r="I12" s="85"/>
      <c r="J12" s="85"/>
    </row>
    <row r="13" s="64" customFormat="true" ht="39.95" hidden="false" customHeight="true" outlineLevel="0" collapsed="false">
      <c r="A13" s="87" t="n">
        <v>95.6</v>
      </c>
      <c r="B13" s="88" t="n">
        <v>222.5</v>
      </c>
      <c r="C13" s="88" t="n">
        <v>213.74</v>
      </c>
      <c r="D13" s="88" t="n">
        <f aca="false">(C13/B13)*100</f>
        <v>96.0629213483146</v>
      </c>
      <c r="E13" s="89"/>
      <c r="F13" s="89"/>
      <c r="G13" s="89"/>
      <c r="H13" s="90"/>
      <c r="I13" s="90"/>
      <c r="J13" s="90"/>
    </row>
    <row r="14" s="64" customFormat="true" ht="39.95" hidden="false" customHeight="true" outlineLevel="0" collapsed="false">
      <c r="A14" s="91" t="s">
        <v>91</v>
      </c>
      <c r="B14" s="92" t="n">
        <f aca="false">SUM(B5:B13)</f>
        <v>12883.77</v>
      </c>
      <c r="C14" s="92" t="n">
        <f aca="false">SUM(C5:C13)</f>
        <v>12633.11</v>
      </c>
      <c r="D14" s="93" t="n">
        <f aca="false">(C14/B14)*100</f>
        <v>98.0544514532625</v>
      </c>
      <c r="E14" s="94"/>
      <c r="F14" s="94"/>
      <c r="G14" s="94"/>
      <c r="H14" s="94"/>
      <c r="I14" s="94"/>
      <c r="J14" s="94"/>
    </row>
    <row r="15" customFormat="false" ht="22.5" hidden="false" customHeight="true" outlineLevel="0" collapsed="false">
      <c r="A15" s="65"/>
      <c r="B15" s="65"/>
      <c r="C15" s="65"/>
      <c r="D15" s="65"/>
      <c r="H15" s="95" t="s">
        <v>134</v>
      </c>
      <c r="I15" s="95"/>
      <c r="J15" s="95"/>
    </row>
    <row r="16" customFormat="false" ht="16.5" hidden="false" customHeight="false" outlineLevel="0" collapsed="false">
      <c r="A16" s="96"/>
      <c r="D16" s="65"/>
    </row>
    <row r="17" customFormat="false" ht="16.5" hidden="false" customHeight="false" outlineLevel="0" collapsed="false">
      <c r="A17" s="96"/>
      <c r="B17" s="65"/>
      <c r="C17" s="65"/>
      <c r="D17" s="65"/>
    </row>
  </sheetData>
  <mergeCells count="7">
    <mergeCell ref="A1:H1"/>
    <mergeCell ref="I1:J1"/>
    <mergeCell ref="A2:A4"/>
    <mergeCell ref="B2:D2"/>
    <mergeCell ref="E2:G2"/>
    <mergeCell ref="H2:J2"/>
    <mergeCell ref="H15:J15"/>
  </mergeCells>
  <printOptions headings="false" gridLines="false" gridLinesSet="true" horizontalCentered="true" verticalCentered="false"/>
  <pageMargins left="0"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97" width="21.62"/>
    <col collapsed="false" customWidth="true" hidden="false" outlineLevel="0" max="3" min="3" style="97" width="22.24"/>
    <col collapsed="false" customWidth="true" hidden="false" outlineLevel="0" max="4" min="4" style="97" width="18.87"/>
  </cols>
  <sheetData>
    <row r="1" customFormat="false" ht="39.4" hidden="false" customHeight="true" outlineLevel="0" collapsed="false">
      <c r="A1" s="98" t="s">
        <v>135</v>
      </c>
      <c r="B1" s="98"/>
      <c r="C1" s="98"/>
      <c r="D1" s="98"/>
    </row>
    <row r="2" customFormat="false" ht="21" hidden="false" customHeight="false" outlineLevel="0" collapsed="false">
      <c r="A2" s="99"/>
      <c r="B2" s="99"/>
      <c r="C2" s="99"/>
      <c r="D2" s="100" t="s">
        <v>136</v>
      </c>
    </row>
    <row r="3" customFormat="false" ht="36" hidden="false" customHeight="true" outlineLevel="0" collapsed="false">
      <c r="A3" s="101" t="s">
        <v>137</v>
      </c>
      <c r="B3" s="101" t="s">
        <v>138</v>
      </c>
      <c r="C3" s="101" t="s">
        <v>139</v>
      </c>
      <c r="D3" s="101" t="s">
        <v>140</v>
      </c>
    </row>
    <row r="4" customFormat="false" ht="36" hidden="false" customHeight="true" outlineLevel="0" collapsed="false">
      <c r="A4" s="101" t="s">
        <v>141</v>
      </c>
      <c r="B4" s="102" t="n">
        <v>9941.22</v>
      </c>
      <c r="C4" s="102" t="n">
        <v>9896.46</v>
      </c>
      <c r="D4" s="103" t="n">
        <f aca="false">C4/B4*100</f>
        <v>99.5497534507837</v>
      </c>
    </row>
    <row r="5" customFormat="false" ht="36" hidden="false" customHeight="true" outlineLevel="0" collapsed="false">
      <c r="A5" s="101" t="s">
        <v>142</v>
      </c>
      <c r="B5" s="102" t="n">
        <v>1271.19</v>
      </c>
      <c r="C5" s="102" t="n">
        <v>1265.5</v>
      </c>
      <c r="D5" s="103" t="n">
        <f aca="false">C5/B5*100</f>
        <v>99.5523879199805</v>
      </c>
    </row>
    <row r="6" customFormat="false" ht="36" hidden="false" customHeight="true" outlineLevel="0" collapsed="false">
      <c r="A6" s="101" t="s">
        <v>143</v>
      </c>
      <c r="B6" s="102" t="n">
        <v>515.81</v>
      </c>
      <c r="C6" s="102" t="n">
        <v>511.29</v>
      </c>
      <c r="D6" s="103" t="n">
        <f aca="false">C6/B6*100</f>
        <v>99.1237083422191</v>
      </c>
    </row>
    <row r="7" customFormat="false" ht="36" hidden="false" customHeight="true" outlineLevel="0" collapsed="false">
      <c r="A7" s="101" t="s">
        <v>144</v>
      </c>
      <c r="B7" s="102" t="n">
        <v>0.35</v>
      </c>
      <c r="C7" s="102" t="n">
        <v>0.35</v>
      </c>
      <c r="D7" s="103" t="n">
        <f aca="false">C7/B7*100</f>
        <v>100</v>
      </c>
    </row>
    <row r="8" customFormat="false" ht="36" hidden="false" customHeight="true" outlineLevel="0" collapsed="false">
      <c r="A8" s="101" t="s">
        <v>145</v>
      </c>
      <c r="B8" s="102" t="n">
        <v>1155.2</v>
      </c>
      <c r="C8" s="102" t="n">
        <v>959.51</v>
      </c>
      <c r="D8" s="103" t="n">
        <f aca="false">C8/B8*100</f>
        <v>83.0600761772853</v>
      </c>
    </row>
    <row r="9" customFormat="false" ht="36" hidden="false" customHeight="true" outlineLevel="0" collapsed="false">
      <c r="A9" s="104" t="s">
        <v>91</v>
      </c>
      <c r="B9" s="105" t="n">
        <f aca="false">SUM(B4:B8)</f>
        <v>12883.77</v>
      </c>
      <c r="C9" s="105" t="n">
        <f aca="false">SUM(C4:C8)</f>
        <v>12633.11</v>
      </c>
      <c r="D9" s="106" t="n">
        <f aca="false">C9/B9*100</f>
        <v>98.0544514532625</v>
      </c>
    </row>
    <row r="10" customFormat="false" ht="33.75" hidden="false" customHeight="true" outlineLevel="0" collapsed="false">
      <c r="A10" s="107"/>
      <c r="B10" s="108"/>
      <c r="C10" s="109" t="s">
        <v>146</v>
      </c>
      <c r="D10" s="109"/>
    </row>
    <row r="11" customFormat="false" ht="24.75" hidden="false" customHeight="true" outlineLevel="0" collapsed="false">
      <c r="A11" s="110" t="s">
        <v>147</v>
      </c>
      <c r="B11" s="108"/>
      <c r="C11" s="108"/>
      <c r="D11" s="108"/>
    </row>
    <row r="12" customFormat="false" ht="19.5" hidden="false" customHeight="true" outlineLevel="0" collapsed="false">
      <c r="A12" s="107" t="s">
        <v>148</v>
      </c>
      <c r="B12" s="108"/>
      <c r="C12" s="108"/>
      <c r="D12" s="108"/>
    </row>
    <row r="13" customFormat="false" ht="19.5" hidden="false" customHeight="true" outlineLevel="0" collapsed="false">
      <c r="A13" s="110" t="s">
        <v>149</v>
      </c>
      <c r="B13" s="108"/>
      <c r="C13" s="108"/>
      <c r="D13" s="108"/>
    </row>
    <row r="14" customFormat="false" ht="18.75" hidden="false" customHeight="false" outlineLevel="0" collapsed="false">
      <c r="A14" s="111" t="s">
        <v>150</v>
      </c>
    </row>
  </sheetData>
  <mergeCells count="2">
    <mergeCell ref="A1:D1"/>
    <mergeCell ref="C10:D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6.5" zeroHeight="false" outlineLevelRow="0" outlineLevelCol="0"/>
  <cols>
    <col collapsed="false" customWidth="true" hidden="false" outlineLevel="0" max="1" min="1" style="0" width="16.99"/>
    <col collapsed="false" customWidth="true" hidden="false" outlineLevel="0" max="3" min="2" style="0" width="22.62"/>
    <col collapsed="false" customWidth="true" hidden="false" outlineLevel="0" max="4" min="4" style="0" width="14.99"/>
    <col collapsed="false" customWidth="true" hidden="false" outlineLevel="0" max="5" min="5" style="0" width="7.24"/>
    <col collapsed="false" customWidth="true" hidden="false" outlineLevel="0" max="6" min="6" style="0" width="8.11"/>
  </cols>
  <sheetData>
    <row r="1" customFormat="false" ht="30.2" hidden="false" customHeight="true" outlineLevel="0" collapsed="false">
      <c r="A1" s="98" t="s">
        <v>151</v>
      </c>
      <c r="B1" s="98"/>
      <c r="C1" s="98"/>
      <c r="D1" s="98"/>
    </row>
    <row r="2" customFormat="false" ht="21" hidden="false" customHeight="false" outlineLevel="0" collapsed="false">
      <c r="A2" s="112"/>
      <c r="B2" s="113"/>
      <c r="C2" s="113"/>
      <c r="D2" s="114" t="s">
        <v>152</v>
      </c>
    </row>
    <row r="3" customFormat="false" ht="21.75" hidden="false" customHeight="true" outlineLevel="0" collapsed="false">
      <c r="A3" s="115" t="s">
        <v>153</v>
      </c>
      <c r="B3" s="101" t="s">
        <v>154</v>
      </c>
      <c r="C3" s="101" t="s">
        <v>155</v>
      </c>
      <c r="D3" s="101" t="s">
        <v>156</v>
      </c>
    </row>
    <row r="4" customFormat="false" ht="22.7" hidden="false" customHeight="true" outlineLevel="0" collapsed="false">
      <c r="A4" s="116" t="s">
        <v>126</v>
      </c>
      <c r="B4" s="101"/>
      <c r="C4" s="101"/>
      <c r="D4" s="101"/>
    </row>
    <row r="5" customFormat="false" ht="36" hidden="false" customHeight="true" outlineLevel="0" collapsed="false">
      <c r="A5" s="117" t="s">
        <v>26</v>
      </c>
      <c r="B5" s="118" t="n">
        <v>152.62</v>
      </c>
      <c r="C5" s="118" t="n">
        <v>130.82</v>
      </c>
      <c r="D5" s="119" t="n">
        <f aca="false">C5/B5*100</f>
        <v>85.7161577774866</v>
      </c>
    </row>
    <row r="6" customFormat="false" ht="36" hidden="false" customHeight="true" outlineLevel="0" collapsed="false">
      <c r="A6" s="117" t="s">
        <v>27</v>
      </c>
      <c r="B6" s="118" t="n">
        <v>150.13</v>
      </c>
      <c r="C6" s="118" t="n">
        <v>123.65</v>
      </c>
      <c r="D6" s="119" t="n">
        <f aca="false">C6/B6*100</f>
        <v>82.3619529740891</v>
      </c>
    </row>
    <row r="7" customFormat="false" ht="36" hidden="false" customHeight="true" outlineLevel="0" collapsed="false">
      <c r="A7" s="120" t="s">
        <v>28</v>
      </c>
      <c r="B7" s="118" t="n">
        <v>148.08</v>
      </c>
      <c r="C7" s="118" t="n">
        <v>115.73</v>
      </c>
      <c r="D7" s="118" t="n">
        <f aca="false">C7/B7*100</f>
        <v>78.1537007023231</v>
      </c>
    </row>
    <row r="8" customFormat="false" ht="36" hidden="false" customHeight="true" outlineLevel="0" collapsed="false">
      <c r="A8" s="120" t="s">
        <v>34</v>
      </c>
      <c r="B8" s="118" t="n">
        <v>156.81</v>
      </c>
      <c r="C8" s="118" t="n">
        <v>104.4</v>
      </c>
      <c r="D8" s="118" t="n">
        <f aca="false">C8/B8*100</f>
        <v>66.5773866462598</v>
      </c>
    </row>
    <row r="9" customFormat="false" ht="36" hidden="false" customHeight="true" outlineLevel="0" collapsed="false">
      <c r="A9" s="121" t="s">
        <v>53</v>
      </c>
      <c r="B9" s="118" t="n">
        <v>167.05</v>
      </c>
      <c r="C9" s="118" t="n">
        <v>96.87</v>
      </c>
      <c r="D9" s="118" t="n">
        <f aca="false">C9/B9*100</f>
        <v>57.9886261598324</v>
      </c>
    </row>
    <row r="10" customFormat="false" ht="36" hidden="false" customHeight="true" outlineLevel="0" collapsed="false">
      <c r="A10" s="120" t="s">
        <v>74</v>
      </c>
      <c r="B10" s="118" t="n">
        <v>43</v>
      </c>
      <c r="C10" s="118" t="n">
        <v>20.88</v>
      </c>
      <c r="D10" s="118" t="n">
        <f aca="false">C10/B10*100</f>
        <v>48.5581395348837</v>
      </c>
    </row>
    <row r="11" customFormat="false" ht="36" hidden="false" customHeight="true" outlineLevel="0" collapsed="false">
      <c r="A11" s="120" t="n">
        <v>95.4</v>
      </c>
      <c r="B11" s="118" t="n">
        <v>12.39</v>
      </c>
      <c r="C11" s="118" t="n">
        <v>5.25</v>
      </c>
      <c r="D11" s="118" t="n">
        <f aca="false">C11/B11*100</f>
        <v>42.3728813559322</v>
      </c>
    </row>
    <row r="12" customFormat="false" ht="36" hidden="false" customHeight="true" outlineLevel="0" collapsed="false">
      <c r="A12" s="120" t="n">
        <v>95.5</v>
      </c>
      <c r="B12" s="118" t="n">
        <v>13.04</v>
      </c>
      <c r="C12" s="118" t="n">
        <v>5.62</v>
      </c>
      <c r="D12" s="118" t="n">
        <f aca="false">C12/B12*100</f>
        <v>43.0981595092025</v>
      </c>
    </row>
    <row r="13" customFormat="false" ht="36" hidden="false" customHeight="true" outlineLevel="0" collapsed="false">
      <c r="A13" s="120" t="n">
        <v>95.6</v>
      </c>
      <c r="B13" s="118" t="n">
        <v>13.79</v>
      </c>
      <c r="C13" s="118" t="n">
        <v>5.37</v>
      </c>
      <c r="D13" s="118" t="n">
        <f aca="false">C13/B13*100</f>
        <v>38.9412617839014</v>
      </c>
    </row>
    <row r="14" customFormat="false" ht="36" hidden="false" customHeight="true" outlineLevel="0" collapsed="false">
      <c r="A14" s="122" t="s">
        <v>91</v>
      </c>
      <c r="B14" s="123" t="n">
        <f aca="false">SUM(B5:B13)</f>
        <v>856.91</v>
      </c>
      <c r="C14" s="123" t="n">
        <f aca="false">SUM(C5:C13)</f>
        <v>608.59</v>
      </c>
      <c r="D14" s="124" t="n">
        <f aca="false">C14/B14*100</f>
        <v>71.0214608301922</v>
      </c>
    </row>
    <row r="15" customFormat="false" ht="20.25" hidden="false" customHeight="true" outlineLevel="0" collapsed="false">
      <c r="A15" s="125"/>
      <c r="B15" s="125"/>
      <c r="C15" s="95" t="s">
        <v>157</v>
      </c>
      <c r="D15" s="95"/>
    </row>
    <row r="16" customFormat="false" ht="26.25" hidden="false" customHeight="true" outlineLevel="0" collapsed="false">
      <c r="A16" s="126" t="s">
        <v>147</v>
      </c>
      <c r="B16" s="126"/>
      <c r="C16" s="125"/>
      <c r="D16" s="125"/>
    </row>
    <row r="17" customFormat="false" ht="19.5" hidden="false" customHeight="false" outlineLevel="0" collapsed="false">
      <c r="A17" s="127" t="s">
        <v>158</v>
      </c>
    </row>
    <row r="18" customFormat="false" ht="18.75" hidden="false" customHeight="false" outlineLevel="0" collapsed="false">
      <c r="A18" s="127"/>
    </row>
  </sheetData>
  <mergeCells count="5">
    <mergeCell ref="A1:D1"/>
    <mergeCell ref="B3:B4"/>
    <mergeCell ref="C3:C4"/>
    <mergeCell ref="D3:D4"/>
    <mergeCell ref="C15:D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6.5" zeroHeight="false" outlineLevelRow="0" outlineLevelCol="0"/>
  <cols>
    <col collapsed="false" customWidth="true" hidden="false" outlineLevel="0" max="1" min="1" style="0" width="4.37"/>
    <col collapsed="false" customWidth="true" hidden="false" outlineLevel="0" max="2" min="2" style="0" width="10.24"/>
    <col collapsed="false" customWidth="true" hidden="false" outlineLevel="0" max="3" min="3" style="0" width="12.36"/>
    <col collapsed="false" customWidth="true" hidden="false" outlineLevel="0" max="4" min="4" style="0" width="12.99"/>
    <col collapsed="false" customWidth="true" hidden="false" outlineLevel="0" max="5" min="5" style="0" width="11.62"/>
    <col collapsed="false" customWidth="true" hidden="false" outlineLevel="0" max="6" min="6" style="0" width="11.5"/>
    <col collapsed="false" customWidth="true" hidden="false" outlineLevel="0" max="7" min="7" style="0" width="12.5"/>
    <col collapsed="false" customWidth="true" hidden="false" outlineLevel="0" max="8" min="8" style="0" width="14.87"/>
    <col collapsed="false" customWidth="true" hidden="false" outlineLevel="0" max="9" min="9" style="0" width="13.12"/>
  </cols>
  <sheetData>
    <row r="1" customFormat="false" ht="24" hidden="false" customHeight="true" outlineLevel="0" collapsed="false">
      <c r="A1" s="128" t="s">
        <v>159</v>
      </c>
      <c r="B1" s="128"/>
      <c r="C1" s="128"/>
      <c r="D1" s="128"/>
      <c r="E1" s="128"/>
      <c r="F1" s="128"/>
      <c r="G1" s="128"/>
      <c r="H1" s="128"/>
      <c r="I1" s="128"/>
    </row>
    <row r="2" customFormat="false" ht="17.25" hidden="false" customHeight="false" outlineLevel="0" collapsed="false">
      <c r="I2" s="2" t="s">
        <v>1</v>
      </c>
    </row>
    <row r="3" customFormat="false" ht="63.75" hidden="false" customHeight="true" outlineLevel="0" collapsed="false">
      <c r="A3" s="129" t="s">
        <v>126</v>
      </c>
      <c r="B3" s="129"/>
      <c r="C3" s="130" t="s">
        <v>160</v>
      </c>
      <c r="D3" s="131" t="s">
        <v>161</v>
      </c>
      <c r="E3" s="131" t="s">
        <v>162</v>
      </c>
      <c r="F3" s="132" t="s">
        <v>163</v>
      </c>
      <c r="G3" s="133" t="s">
        <v>164</v>
      </c>
      <c r="H3" s="133" t="s">
        <v>165</v>
      </c>
      <c r="I3" s="134" t="s">
        <v>166</v>
      </c>
    </row>
    <row r="4" customFormat="false" ht="17.25" hidden="false" customHeight="false" outlineLevel="0" collapsed="false">
      <c r="A4" s="129"/>
      <c r="B4" s="129"/>
      <c r="C4" s="130"/>
      <c r="D4" s="131"/>
      <c r="E4" s="131"/>
      <c r="F4" s="132"/>
      <c r="G4" s="133"/>
      <c r="H4" s="133"/>
      <c r="I4" s="134"/>
    </row>
    <row r="5" customFormat="false" ht="24" hidden="false" customHeight="true" outlineLevel="0" collapsed="false">
      <c r="A5" s="135" t="s">
        <v>167</v>
      </c>
      <c r="B5" s="135"/>
      <c r="C5" s="136" t="n">
        <v>35.66</v>
      </c>
      <c r="D5" s="137" t="s">
        <v>168</v>
      </c>
      <c r="E5" s="137" t="s">
        <v>168</v>
      </c>
      <c r="F5" s="138" t="s">
        <v>168</v>
      </c>
      <c r="G5" s="136" t="n">
        <v>137.41</v>
      </c>
      <c r="H5" s="136" t="n">
        <f aca="false">SUM(C5:G5)</f>
        <v>173.07</v>
      </c>
      <c r="I5" s="139" t="n">
        <v>173.07</v>
      </c>
    </row>
    <row r="6" customFormat="false" ht="24" hidden="false" customHeight="true" outlineLevel="0" collapsed="false">
      <c r="A6" s="140" t="s">
        <v>21</v>
      </c>
      <c r="B6" s="140"/>
      <c r="C6" s="136" t="n">
        <v>113.12</v>
      </c>
      <c r="D6" s="136" t="n">
        <v>8.99</v>
      </c>
      <c r="E6" s="137" t="s">
        <v>168</v>
      </c>
      <c r="F6" s="138" t="s">
        <v>168</v>
      </c>
      <c r="G6" s="136" t="n">
        <v>227.04</v>
      </c>
      <c r="H6" s="141" t="n">
        <v>349.16</v>
      </c>
      <c r="I6" s="139" t="n">
        <f aca="false">I5+H6</f>
        <v>522.23</v>
      </c>
    </row>
    <row r="7" customFormat="false" ht="24" hidden="false" customHeight="true" outlineLevel="0" collapsed="false">
      <c r="A7" s="140" t="s">
        <v>22</v>
      </c>
      <c r="B7" s="140"/>
      <c r="C7" s="136" t="n">
        <v>57.65</v>
      </c>
      <c r="D7" s="136" t="n">
        <v>19.08</v>
      </c>
      <c r="E7" s="136" t="n">
        <v>14.14</v>
      </c>
      <c r="F7" s="138" t="s">
        <v>168</v>
      </c>
      <c r="G7" s="136" t="n">
        <v>34.33</v>
      </c>
      <c r="H7" s="141" t="n">
        <v>125.19</v>
      </c>
      <c r="I7" s="139" t="n">
        <f aca="false">I6+H7</f>
        <v>647.42</v>
      </c>
    </row>
    <row r="8" customFormat="false" ht="24" hidden="false" customHeight="true" outlineLevel="0" collapsed="false">
      <c r="A8" s="140" t="s">
        <v>23</v>
      </c>
      <c r="B8" s="140"/>
      <c r="C8" s="141"/>
      <c r="D8" s="142" t="n">
        <v>20.1</v>
      </c>
      <c r="E8" s="142" t="n">
        <v>20.63</v>
      </c>
      <c r="F8" s="143" t="s">
        <v>168</v>
      </c>
      <c r="G8" s="142" t="n">
        <v>-2.28</v>
      </c>
      <c r="H8" s="141" t="n">
        <f aca="false">SUM(C8:G8)</f>
        <v>38.45</v>
      </c>
      <c r="I8" s="139" t="n">
        <f aca="false">I7+H8</f>
        <v>685.87</v>
      </c>
    </row>
    <row r="9" customFormat="false" ht="24" hidden="false" customHeight="true" outlineLevel="0" collapsed="false">
      <c r="A9" s="140" t="s">
        <v>24</v>
      </c>
      <c r="B9" s="140"/>
      <c r="C9" s="141"/>
      <c r="D9" s="144" t="n">
        <v>19.11</v>
      </c>
      <c r="E9" s="144" t="n">
        <v>18.24</v>
      </c>
      <c r="F9" s="145" t="s">
        <v>168</v>
      </c>
      <c r="G9" s="144" t="n">
        <v>-224.9</v>
      </c>
      <c r="H9" s="141" t="n">
        <f aca="false">SUM(C9:G9)</f>
        <v>-187.55</v>
      </c>
      <c r="I9" s="139" t="n">
        <f aca="false">I8+H9</f>
        <v>498.32</v>
      </c>
    </row>
    <row r="10" customFormat="false" ht="24" hidden="false" customHeight="true" outlineLevel="0" collapsed="false">
      <c r="A10" s="140" t="s">
        <v>25</v>
      </c>
      <c r="B10" s="140"/>
      <c r="C10" s="141"/>
      <c r="D10" s="141" t="n">
        <v>11.48</v>
      </c>
      <c r="E10" s="141" t="n">
        <v>7.3</v>
      </c>
      <c r="F10" s="141" t="n">
        <v>2.87</v>
      </c>
      <c r="G10" s="141" t="n">
        <v>-120.37</v>
      </c>
      <c r="H10" s="141" t="n">
        <f aca="false">SUM(C10:G10)</f>
        <v>-98.72</v>
      </c>
      <c r="I10" s="146" t="n">
        <f aca="false">I9+H10</f>
        <v>399.6</v>
      </c>
    </row>
    <row r="11" customFormat="false" ht="24" hidden="false" customHeight="true" outlineLevel="0" collapsed="false">
      <c r="A11" s="18" t="s">
        <v>26</v>
      </c>
      <c r="B11" s="18"/>
      <c r="C11" s="136"/>
      <c r="D11" s="147" t="n">
        <v>11.03</v>
      </c>
      <c r="E11" s="147" t="n">
        <v>0.42</v>
      </c>
      <c r="F11" s="147" t="n">
        <v>1.05</v>
      </c>
      <c r="G11" s="147" t="n">
        <v>-168.92</v>
      </c>
      <c r="H11" s="136" t="n">
        <f aca="false">SUM(C11:G11)</f>
        <v>-156.42</v>
      </c>
      <c r="I11" s="139" t="n">
        <f aca="false">I10+H11</f>
        <v>243.18</v>
      </c>
    </row>
    <row r="12" customFormat="false" ht="24" hidden="false" customHeight="true" outlineLevel="0" collapsed="false">
      <c r="A12" s="140" t="s">
        <v>27</v>
      </c>
      <c r="B12" s="140"/>
      <c r="C12" s="142"/>
      <c r="D12" s="142" t="n">
        <v>18.97</v>
      </c>
      <c r="E12" s="142" t="n">
        <v>1.42</v>
      </c>
      <c r="F12" s="142" t="n">
        <v>70.45</v>
      </c>
      <c r="G12" s="142" t="n">
        <v>-247.39</v>
      </c>
      <c r="H12" s="142" t="n">
        <f aca="false">SUM(C12:G12)</f>
        <v>-156.55</v>
      </c>
      <c r="I12" s="148" t="n">
        <f aca="false">I11+H12</f>
        <v>86.6300000000002</v>
      </c>
    </row>
    <row r="13" customFormat="false" ht="24" hidden="false" customHeight="true" outlineLevel="0" collapsed="false">
      <c r="A13" s="149" t="s">
        <v>28</v>
      </c>
      <c r="B13" s="149"/>
      <c r="C13" s="150"/>
      <c r="D13" s="150" t="n">
        <f aca="false">SUM(D14:D18)</f>
        <v>7.94</v>
      </c>
      <c r="E13" s="150" t="n">
        <f aca="false">SUM(E14:E18)</f>
        <v>2.52</v>
      </c>
      <c r="F13" s="151" t="n">
        <f aca="false">SUM(F14:F18)</f>
        <v>84.26</v>
      </c>
      <c r="G13" s="150" t="n">
        <f aca="false">SUM(G14:G18)</f>
        <v>-98.55</v>
      </c>
      <c r="H13" s="150" t="n">
        <f aca="false">SUM(H14:H18)</f>
        <v>-3.82999999999999</v>
      </c>
      <c r="I13" s="152" t="n">
        <f aca="false">I12+H13</f>
        <v>82.8000000000002</v>
      </c>
    </row>
    <row r="14" customFormat="false" ht="24" hidden="true" customHeight="true" outlineLevel="0" collapsed="false">
      <c r="A14" s="140" t="s">
        <v>29</v>
      </c>
      <c r="B14" s="140"/>
      <c r="C14" s="136" t="n">
        <v>0</v>
      </c>
      <c r="D14" s="142" t="n">
        <v>7.92</v>
      </c>
      <c r="E14" s="142" t="n">
        <v>0.5</v>
      </c>
      <c r="F14" s="142" t="n">
        <v>41.35</v>
      </c>
      <c r="G14" s="142" t="n">
        <v>-12.68</v>
      </c>
      <c r="H14" s="136" t="n">
        <f aca="false">SUM(C14:G14)</f>
        <v>37.09</v>
      </c>
      <c r="I14" s="139" t="n">
        <f aca="false">I12+H14</f>
        <v>123.72</v>
      </c>
    </row>
    <row r="15" customFormat="false" ht="24" hidden="true" customHeight="true" outlineLevel="0" collapsed="false">
      <c r="A15" s="149" t="s">
        <v>30</v>
      </c>
      <c r="B15" s="149"/>
      <c r="C15" s="141" t="n">
        <v>0</v>
      </c>
      <c r="D15" s="153" t="n">
        <v>-1.67</v>
      </c>
      <c r="E15" s="153" t="n">
        <v>0.22</v>
      </c>
      <c r="F15" s="153" t="n">
        <v>17.24</v>
      </c>
      <c r="G15" s="153" t="n">
        <v>-47.41</v>
      </c>
      <c r="H15" s="141" t="n">
        <f aca="false">SUM(C15:G15)</f>
        <v>-31.62</v>
      </c>
      <c r="I15" s="139" t="n">
        <f aca="false">I14+H15</f>
        <v>92.1000000000002</v>
      </c>
    </row>
    <row r="16" customFormat="false" ht="24" hidden="true" customHeight="true" outlineLevel="0" collapsed="false">
      <c r="A16" s="24" t="s">
        <v>31</v>
      </c>
      <c r="B16" s="24"/>
      <c r="C16" s="141" t="n">
        <v>0</v>
      </c>
      <c r="D16" s="153" t="n">
        <v>0.4</v>
      </c>
      <c r="E16" s="153" t="n">
        <v>0.02</v>
      </c>
      <c r="F16" s="153" t="n">
        <v>5.77</v>
      </c>
      <c r="G16" s="153" t="n">
        <v>-22.97</v>
      </c>
      <c r="H16" s="141" t="n">
        <f aca="false">SUM(C16:G16)</f>
        <v>-16.78</v>
      </c>
      <c r="I16" s="139" t="n">
        <f aca="false">I15+H16</f>
        <v>75.3200000000002</v>
      </c>
    </row>
    <row r="17" customFormat="false" ht="24" hidden="true" customHeight="true" outlineLevel="0" collapsed="false">
      <c r="A17" s="24" t="s">
        <v>32</v>
      </c>
      <c r="B17" s="24"/>
      <c r="C17" s="141" t="n">
        <v>0</v>
      </c>
      <c r="D17" s="154" t="n">
        <v>0.41</v>
      </c>
      <c r="E17" s="154" t="n">
        <v>-0.06</v>
      </c>
      <c r="F17" s="154" t="n">
        <v>9.81</v>
      </c>
      <c r="G17" s="154" t="n">
        <v>-7.92</v>
      </c>
      <c r="H17" s="141" t="n">
        <f aca="false">SUM(C17:G17)</f>
        <v>2.24</v>
      </c>
      <c r="I17" s="139" t="n">
        <f aca="false">I16+H17</f>
        <v>77.5600000000002</v>
      </c>
    </row>
    <row r="18" customFormat="false" ht="24" hidden="true" customHeight="true" outlineLevel="0" collapsed="false">
      <c r="A18" s="24" t="s">
        <v>33</v>
      </c>
      <c r="B18" s="24"/>
      <c r="C18" s="141" t="n">
        <v>0</v>
      </c>
      <c r="D18" s="154" t="n">
        <v>0.88</v>
      </c>
      <c r="E18" s="154" t="n">
        <v>1.84</v>
      </c>
      <c r="F18" s="154" t="n">
        <v>10.09</v>
      </c>
      <c r="G18" s="154" t="n">
        <v>-7.57</v>
      </c>
      <c r="H18" s="141" t="n">
        <f aca="false">SUM(C18:G18)</f>
        <v>5.24</v>
      </c>
      <c r="I18" s="139" t="n">
        <f aca="false">I17+H18</f>
        <v>82.8000000000002</v>
      </c>
    </row>
    <row r="19" customFormat="false" ht="24" hidden="false" customHeight="true" outlineLevel="0" collapsed="false">
      <c r="A19" s="26" t="s">
        <v>34</v>
      </c>
      <c r="B19" s="26"/>
      <c r="C19" s="150"/>
      <c r="D19" s="155" t="n">
        <f aca="false">D20+D29</f>
        <v>4.97</v>
      </c>
      <c r="E19" s="155" t="n">
        <f aca="false">E20+E29</f>
        <v>0.7</v>
      </c>
      <c r="F19" s="155" t="n">
        <f aca="false">F20+F29+0.02</f>
        <v>80</v>
      </c>
      <c r="G19" s="155" t="n">
        <f aca="false">G20+G29-0.02</f>
        <v>-89.97</v>
      </c>
      <c r="H19" s="155" t="n">
        <f aca="false">H20+H29</f>
        <v>-4.3</v>
      </c>
      <c r="I19" s="156" t="n">
        <f aca="false">I18+H19</f>
        <v>78.5000000000002</v>
      </c>
    </row>
    <row r="20" customFormat="false" ht="24" hidden="true" customHeight="true" outlineLevel="0" collapsed="false">
      <c r="A20" s="26" t="s">
        <v>35</v>
      </c>
      <c r="B20" s="26"/>
      <c r="C20" s="150"/>
      <c r="D20" s="151" t="n">
        <f aca="false">D21+D25</f>
        <v>2.24</v>
      </c>
      <c r="E20" s="151" t="n">
        <f aca="false">E21+E25</f>
        <v>0.06</v>
      </c>
      <c r="F20" s="151" t="n">
        <f aca="false">F21+F25</f>
        <v>39.28</v>
      </c>
      <c r="G20" s="155" t="n">
        <f aca="false">G21+G25</f>
        <v>-17.96</v>
      </c>
      <c r="H20" s="151" t="n">
        <f aca="false">H21+H25</f>
        <v>23.62</v>
      </c>
      <c r="I20" s="157" t="n">
        <f aca="false">I18+H20</f>
        <v>106.42</v>
      </c>
    </row>
    <row r="21" customFormat="false" ht="24" hidden="true" customHeight="true" outlineLevel="0" collapsed="false">
      <c r="A21" s="29" t="s">
        <v>36</v>
      </c>
      <c r="B21" s="29"/>
      <c r="C21" s="158"/>
      <c r="D21" s="159" t="n">
        <f aca="false">SUM(D22:D24)</f>
        <v>1.16</v>
      </c>
      <c r="E21" s="159" t="n">
        <f aca="false">SUM(E22:E24)</f>
        <v>0.07</v>
      </c>
      <c r="F21" s="159" t="n">
        <f aca="false">SUM(F22:F24)</f>
        <v>13.19</v>
      </c>
      <c r="G21" s="159" t="n">
        <f aca="false">SUM(G22:G24)</f>
        <v>11.78</v>
      </c>
      <c r="H21" s="160" t="n">
        <f aca="false">SUM(H22:H24)</f>
        <v>26.2</v>
      </c>
      <c r="I21" s="161" t="n">
        <f aca="false">I18+H21</f>
        <v>109</v>
      </c>
    </row>
    <row r="22" customFormat="false" ht="24" hidden="true" customHeight="true" outlineLevel="0" collapsed="false">
      <c r="A22" s="24" t="s">
        <v>37</v>
      </c>
      <c r="B22" s="24"/>
      <c r="C22" s="141" t="n">
        <v>0</v>
      </c>
      <c r="D22" s="154" t="n">
        <v>0.38</v>
      </c>
      <c r="E22" s="154" t="n">
        <v>0.02</v>
      </c>
      <c r="F22" s="154" t="n">
        <v>7.65</v>
      </c>
      <c r="G22" s="154" t="n">
        <v>-7.97</v>
      </c>
      <c r="H22" s="136" t="n">
        <f aca="false">SUM(C22:G22)</f>
        <v>0.0800000000000006</v>
      </c>
      <c r="I22" s="139" t="n">
        <f aca="false">I18+H22</f>
        <v>82.8800000000002</v>
      </c>
    </row>
    <row r="23" customFormat="false" ht="24" hidden="true" customHeight="true" outlineLevel="0" collapsed="false">
      <c r="A23" s="24" t="s">
        <v>38</v>
      </c>
      <c r="B23" s="24"/>
      <c r="C23" s="141" t="n">
        <v>0</v>
      </c>
      <c r="D23" s="153" t="n">
        <v>0.36</v>
      </c>
      <c r="E23" s="153" t="n">
        <v>0.02</v>
      </c>
      <c r="F23" s="153" t="n">
        <v>-0.38</v>
      </c>
      <c r="G23" s="153" t="n">
        <v>36.36</v>
      </c>
      <c r="H23" s="141" t="n">
        <f aca="false">SUM(C23:G23)</f>
        <v>36.36</v>
      </c>
      <c r="I23" s="139" t="n">
        <f aca="false">I22+H23</f>
        <v>119.24</v>
      </c>
    </row>
    <row r="24" customFormat="false" ht="24" hidden="true" customHeight="true" outlineLevel="0" collapsed="false">
      <c r="A24" s="24" t="s">
        <v>39</v>
      </c>
      <c r="B24" s="24"/>
      <c r="C24" s="136" t="n">
        <v>0</v>
      </c>
      <c r="D24" s="162" t="n">
        <v>0.42</v>
      </c>
      <c r="E24" s="162" t="n">
        <v>0.03</v>
      </c>
      <c r="F24" s="162" t="n">
        <v>5.92</v>
      </c>
      <c r="G24" s="162" t="n">
        <v>-16.61</v>
      </c>
      <c r="H24" s="162" t="n">
        <f aca="false">SUM(C24:G24)</f>
        <v>-10.24</v>
      </c>
      <c r="I24" s="163" t="n">
        <f aca="false">I23+H24</f>
        <v>109</v>
      </c>
    </row>
    <row r="25" customFormat="false" ht="24" hidden="true" customHeight="true" outlineLevel="0" collapsed="false">
      <c r="A25" s="29" t="s">
        <v>40</v>
      </c>
      <c r="B25" s="29"/>
      <c r="C25" s="158"/>
      <c r="D25" s="164" t="n">
        <f aca="false">SUM(D26:D28)</f>
        <v>1.08</v>
      </c>
      <c r="E25" s="164" t="n">
        <f aca="false">SUM(E26:E28)</f>
        <v>-0.01</v>
      </c>
      <c r="F25" s="164" t="n">
        <f aca="false">SUM(F26:F28)</f>
        <v>26.09</v>
      </c>
      <c r="G25" s="164" t="n">
        <f aca="false">SUM(G26:G28)</f>
        <v>-29.74</v>
      </c>
      <c r="H25" s="164" t="n">
        <f aca="false">SUM(H26:H28)</f>
        <v>-2.58</v>
      </c>
      <c r="I25" s="165" t="n">
        <f aca="false">I24+H25</f>
        <v>106.42</v>
      </c>
    </row>
    <row r="26" customFormat="false" ht="24" hidden="true" customHeight="true" outlineLevel="0" collapsed="false">
      <c r="A26" s="24" t="s">
        <v>41</v>
      </c>
      <c r="B26" s="24"/>
      <c r="C26" s="141" t="n">
        <v>0</v>
      </c>
      <c r="D26" s="153" t="n">
        <v>0.38</v>
      </c>
      <c r="E26" s="153" t="n">
        <v>0.02</v>
      </c>
      <c r="F26" s="153" t="n">
        <v>6.55</v>
      </c>
      <c r="G26" s="153" t="n">
        <v>-14.92</v>
      </c>
      <c r="H26" s="153" t="n">
        <f aca="false">SUM(C26:G26)</f>
        <v>-7.97</v>
      </c>
      <c r="I26" s="166" t="n">
        <f aca="false">I24+H26</f>
        <v>101.03</v>
      </c>
    </row>
    <row r="27" customFormat="false" ht="24" hidden="true" customHeight="true" outlineLevel="0" collapsed="false">
      <c r="A27" s="24" t="s">
        <v>169</v>
      </c>
      <c r="B27" s="24"/>
      <c r="C27" s="141" t="n">
        <v>0</v>
      </c>
      <c r="D27" s="153" t="n">
        <v>0.37</v>
      </c>
      <c r="E27" s="153" t="n">
        <v>0.02</v>
      </c>
      <c r="F27" s="153" t="n">
        <v>6.5</v>
      </c>
      <c r="G27" s="153" t="n">
        <v>-29.71</v>
      </c>
      <c r="H27" s="153" t="n">
        <f aca="false">SUM(C27:G27)</f>
        <v>-22.82</v>
      </c>
      <c r="I27" s="166" t="n">
        <f aca="false">I26+H27</f>
        <v>78.2100000000002</v>
      </c>
    </row>
    <row r="28" customFormat="false" ht="24" hidden="true" customHeight="true" outlineLevel="0" collapsed="false">
      <c r="A28" s="24" t="s">
        <v>170</v>
      </c>
      <c r="B28" s="24"/>
      <c r="C28" s="141" t="n">
        <v>0</v>
      </c>
      <c r="D28" s="153" t="n">
        <v>0.33</v>
      </c>
      <c r="E28" s="153" t="n">
        <v>-0.05</v>
      </c>
      <c r="F28" s="153" t="n">
        <v>13.04</v>
      </c>
      <c r="G28" s="153" t="n">
        <v>14.89</v>
      </c>
      <c r="H28" s="153" t="n">
        <f aca="false">SUM(C28:G28)</f>
        <v>28.21</v>
      </c>
      <c r="I28" s="166" t="n">
        <f aca="false">I27+H28</f>
        <v>106.42</v>
      </c>
    </row>
    <row r="29" customFormat="false" ht="24" hidden="true" customHeight="true" outlineLevel="0" collapsed="false">
      <c r="A29" s="33" t="s">
        <v>44</v>
      </c>
      <c r="B29" s="33"/>
      <c r="C29" s="167"/>
      <c r="D29" s="168" t="n">
        <f aca="false">D30+D34</f>
        <v>2.73</v>
      </c>
      <c r="E29" s="168" t="n">
        <f aca="false">E30+E34</f>
        <v>0.64</v>
      </c>
      <c r="F29" s="168" t="n">
        <f aca="false">F30+F34</f>
        <v>40.7</v>
      </c>
      <c r="G29" s="168" t="n">
        <f aca="false">G30+G34</f>
        <v>-71.99</v>
      </c>
      <c r="H29" s="168" t="n">
        <f aca="false">H30+H34</f>
        <v>-27.92</v>
      </c>
      <c r="I29" s="169" t="n">
        <f aca="false">I28+H29</f>
        <v>78.5000000000002</v>
      </c>
    </row>
    <row r="30" customFormat="false" ht="24" hidden="true" customHeight="true" outlineLevel="0" collapsed="false">
      <c r="A30" s="29" t="s">
        <v>45</v>
      </c>
      <c r="B30" s="29"/>
      <c r="C30" s="158"/>
      <c r="D30" s="164" t="n">
        <f aca="false">SUM(D31:D33)</f>
        <v>1.22</v>
      </c>
      <c r="E30" s="164" t="n">
        <f aca="false">SUM(E31:E33)</f>
        <v>0.29</v>
      </c>
      <c r="F30" s="164" t="n">
        <f aca="false">SUM(F31:F33)</f>
        <v>18.63</v>
      </c>
      <c r="G30" s="164" t="n">
        <f aca="false">SUM(G31:G33)</f>
        <v>4.84</v>
      </c>
      <c r="H30" s="164" t="n">
        <f aca="false">SUM(H31:H33)</f>
        <v>24.98</v>
      </c>
      <c r="I30" s="165" t="n">
        <f aca="false">I28+H30</f>
        <v>131.4</v>
      </c>
    </row>
    <row r="31" customFormat="false" ht="24" hidden="true" customHeight="true" outlineLevel="0" collapsed="false">
      <c r="A31" s="24" t="s">
        <v>46</v>
      </c>
      <c r="B31" s="24"/>
      <c r="C31" s="141"/>
      <c r="D31" s="151" t="n">
        <v>0.37</v>
      </c>
      <c r="E31" s="151" t="n">
        <v>0.04</v>
      </c>
      <c r="F31" s="151" t="n">
        <v>5.22</v>
      </c>
      <c r="G31" s="151" t="n">
        <v>13.72</v>
      </c>
      <c r="H31" s="153" t="n">
        <f aca="false">SUM(D31:G31)</f>
        <v>19.35</v>
      </c>
      <c r="I31" s="157" t="n">
        <f aca="false">I28+H31</f>
        <v>125.77</v>
      </c>
    </row>
    <row r="32" customFormat="false" ht="24" hidden="true" customHeight="true" outlineLevel="0" collapsed="false">
      <c r="A32" s="24" t="s">
        <v>47</v>
      </c>
      <c r="B32" s="24"/>
      <c r="C32" s="141"/>
      <c r="D32" s="151" t="n">
        <v>0.41</v>
      </c>
      <c r="E32" s="151" t="n">
        <v>0.18</v>
      </c>
      <c r="F32" s="151" t="n">
        <v>7.26</v>
      </c>
      <c r="G32" s="153" t="n">
        <v>6.35</v>
      </c>
      <c r="H32" s="153" t="n">
        <f aca="false">SUM(D32:G32)</f>
        <v>14.2</v>
      </c>
      <c r="I32" s="157" t="n">
        <f aca="false">I31+H32</f>
        <v>139.97</v>
      </c>
    </row>
    <row r="33" customFormat="false" ht="24" hidden="true" customHeight="true" outlineLevel="0" collapsed="false">
      <c r="A33" s="170" t="s">
        <v>48</v>
      </c>
      <c r="B33" s="170"/>
      <c r="C33" s="141"/>
      <c r="D33" s="153" t="n">
        <v>0.44</v>
      </c>
      <c r="E33" s="153" t="n">
        <v>0.07</v>
      </c>
      <c r="F33" s="153" t="n">
        <v>6.15</v>
      </c>
      <c r="G33" s="153" t="n">
        <v>-15.23</v>
      </c>
      <c r="H33" s="153" t="n">
        <f aca="false">SUM(D33:G33)</f>
        <v>-8.57</v>
      </c>
      <c r="I33" s="166" t="n">
        <f aca="false">I32+H33</f>
        <v>131.4</v>
      </c>
    </row>
    <row r="34" customFormat="false" ht="24" hidden="true" customHeight="true" outlineLevel="0" collapsed="false">
      <c r="A34" s="171" t="s">
        <v>49</v>
      </c>
      <c r="B34" s="171"/>
      <c r="C34" s="158"/>
      <c r="D34" s="164" t="n">
        <f aca="false">SUM(D35:D37)</f>
        <v>1.51</v>
      </c>
      <c r="E34" s="164" t="n">
        <f aca="false">SUM(E35:E37)</f>
        <v>0.35</v>
      </c>
      <c r="F34" s="164" t="n">
        <f aca="false">SUM(F35:F37)</f>
        <v>22.07</v>
      </c>
      <c r="G34" s="164" t="n">
        <f aca="false">SUM(G35:G37)</f>
        <v>-76.83</v>
      </c>
      <c r="H34" s="164" t="n">
        <f aca="false">SUM(H35:H37)</f>
        <v>-52.9</v>
      </c>
      <c r="I34" s="165" t="n">
        <f aca="false">I33+H34</f>
        <v>78.5000000000001</v>
      </c>
    </row>
    <row r="35" customFormat="false" ht="24" hidden="true" customHeight="true" outlineLevel="0" collapsed="false">
      <c r="A35" s="170" t="s">
        <v>50</v>
      </c>
      <c r="B35" s="170"/>
      <c r="C35" s="141"/>
      <c r="D35" s="153" t="n">
        <v>0.53</v>
      </c>
      <c r="E35" s="153" t="n">
        <v>0.05</v>
      </c>
      <c r="F35" s="153" t="n">
        <v>8.12</v>
      </c>
      <c r="G35" s="153" t="n">
        <v>-9.69</v>
      </c>
      <c r="H35" s="153" t="n">
        <f aca="false">SUM(C35:G35)</f>
        <v>-0.99</v>
      </c>
      <c r="I35" s="166" t="n">
        <f aca="false">I33+H35</f>
        <v>130.41</v>
      </c>
    </row>
    <row r="36" customFormat="false" ht="24" hidden="true" customHeight="true" outlineLevel="0" collapsed="false">
      <c r="A36" s="170" t="s">
        <v>51</v>
      </c>
      <c r="B36" s="170"/>
      <c r="C36" s="141"/>
      <c r="D36" s="153" t="n">
        <v>0.5</v>
      </c>
      <c r="E36" s="153" t="n">
        <v>0.02</v>
      </c>
      <c r="F36" s="153" t="n">
        <v>4.9</v>
      </c>
      <c r="G36" s="153" t="n">
        <v>-46.03</v>
      </c>
      <c r="H36" s="153" t="n">
        <f aca="false">SUM(C36:G36)</f>
        <v>-40.61</v>
      </c>
      <c r="I36" s="166" t="n">
        <f aca="false">I35+H36</f>
        <v>89.8000000000001</v>
      </c>
    </row>
    <row r="37" customFormat="false" ht="24" hidden="true" customHeight="true" outlineLevel="0" collapsed="false">
      <c r="A37" s="170" t="s">
        <v>52</v>
      </c>
      <c r="B37" s="170"/>
      <c r="C37" s="144"/>
      <c r="D37" s="144" t="n">
        <v>0.48</v>
      </c>
      <c r="E37" s="144" t="n">
        <v>0.28</v>
      </c>
      <c r="F37" s="144" t="n">
        <f aca="false">8.1+0.95</f>
        <v>9.05</v>
      </c>
      <c r="G37" s="154" t="n">
        <f aca="false">-24.43+3.32</f>
        <v>-21.11</v>
      </c>
      <c r="H37" s="153" t="n">
        <f aca="false">SUM(C37:G37)</f>
        <v>-11.3</v>
      </c>
      <c r="I37" s="166" t="n">
        <f aca="false">I36+H37</f>
        <v>78.5000000000001</v>
      </c>
    </row>
    <row r="38" customFormat="false" ht="24" hidden="false" customHeight="true" outlineLevel="0" collapsed="false">
      <c r="A38" s="24" t="s">
        <v>53</v>
      </c>
      <c r="B38" s="24"/>
      <c r="C38" s="144"/>
      <c r="D38" s="144" t="n">
        <f aca="false">D39+D48</f>
        <v>6.83</v>
      </c>
      <c r="E38" s="144" t="n">
        <f aca="false">E39+E48</f>
        <v>0.48</v>
      </c>
      <c r="F38" s="144" t="n">
        <f aca="false">F39+F48</f>
        <v>84</v>
      </c>
      <c r="G38" s="154" t="n">
        <f aca="false">G39+G48</f>
        <v>-154.65</v>
      </c>
      <c r="H38" s="144" t="n">
        <f aca="false">H39+H48</f>
        <v>-63.34</v>
      </c>
      <c r="I38" s="172" t="n">
        <f aca="false">I37+H38</f>
        <v>15.1600000000002</v>
      </c>
    </row>
    <row r="39" customFormat="false" ht="24" hidden="true" customHeight="true" outlineLevel="0" collapsed="false">
      <c r="A39" s="24" t="s">
        <v>54</v>
      </c>
      <c r="B39" s="24"/>
      <c r="C39" s="144"/>
      <c r="D39" s="144" t="n">
        <f aca="false">D40+D44</f>
        <v>2.75</v>
      </c>
      <c r="E39" s="144" t="n">
        <f aca="false">E40+E44</f>
        <v>0.00999999999999979</v>
      </c>
      <c r="F39" s="144" t="n">
        <f aca="false">F40+F44</f>
        <v>44.98</v>
      </c>
      <c r="G39" s="154" t="n">
        <f aca="false">G40+G44</f>
        <v>-93.25</v>
      </c>
      <c r="H39" s="144" t="n">
        <f aca="false">H40+H44</f>
        <v>-45.51</v>
      </c>
      <c r="I39" s="172" t="n">
        <f aca="false">I37+H39</f>
        <v>32.9900000000002</v>
      </c>
    </row>
    <row r="40" customFormat="false" ht="24" hidden="true" customHeight="true" outlineLevel="0" collapsed="false">
      <c r="A40" s="24" t="s">
        <v>55</v>
      </c>
      <c r="B40" s="24"/>
      <c r="C40" s="144"/>
      <c r="D40" s="144" t="n">
        <f aca="false">SUM(D41:D43)</f>
        <v>1.26</v>
      </c>
      <c r="E40" s="144" t="n">
        <f aca="false">SUM(E41:E43)</f>
        <v>-1.14</v>
      </c>
      <c r="F40" s="144" t="n">
        <f aca="false">SUM(F41:F43)</f>
        <v>14.87</v>
      </c>
      <c r="G40" s="154" t="n">
        <f aca="false">SUM(G41:G43)</f>
        <v>-27.74</v>
      </c>
      <c r="H40" s="144" t="n">
        <f aca="false">SUM(H41:H43)</f>
        <v>-12.75</v>
      </c>
      <c r="I40" s="172" t="n">
        <f aca="false">I37+H40</f>
        <v>65.7500000000001</v>
      </c>
    </row>
    <row r="41" customFormat="false" ht="24" hidden="true" customHeight="true" outlineLevel="0" collapsed="false">
      <c r="A41" s="24" t="s">
        <v>56</v>
      </c>
      <c r="B41" s="24"/>
      <c r="C41" s="144"/>
      <c r="D41" s="144" t="n">
        <v>0.43</v>
      </c>
      <c r="E41" s="144" t="n">
        <v>0.03</v>
      </c>
      <c r="F41" s="144" t="n">
        <v>6.75</v>
      </c>
      <c r="G41" s="154" t="n">
        <v>-23.8</v>
      </c>
      <c r="H41" s="144" t="n">
        <f aca="false">SUM(C41:G41)</f>
        <v>-16.59</v>
      </c>
      <c r="I41" s="172" t="n">
        <f aca="false">I37+H41</f>
        <v>61.9100000000001</v>
      </c>
    </row>
    <row r="42" customFormat="false" ht="24" hidden="true" customHeight="true" outlineLevel="0" collapsed="false">
      <c r="A42" s="24" t="s">
        <v>57</v>
      </c>
      <c r="B42" s="24"/>
      <c r="C42" s="144"/>
      <c r="D42" s="144" t="n">
        <v>0.33</v>
      </c>
      <c r="E42" s="144" t="n">
        <v>-0.48</v>
      </c>
      <c r="F42" s="144" t="n">
        <v>1.77</v>
      </c>
      <c r="G42" s="154" t="n">
        <v>18.76</v>
      </c>
      <c r="H42" s="144" t="n">
        <f aca="false">SUM(C42:G42)</f>
        <v>20.38</v>
      </c>
      <c r="I42" s="172" t="n">
        <f aca="false">I41+H42</f>
        <v>82.2900000000001</v>
      </c>
    </row>
    <row r="43" customFormat="false" ht="24" hidden="true" customHeight="true" outlineLevel="0" collapsed="false">
      <c r="A43" s="24" t="s">
        <v>58</v>
      </c>
      <c r="B43" s="24"/>
      <c r="C43" s="144"/>
      <c r="D43" s="144" t="n">
        <v>0.5</v>
      </c>
      <c r="E43" s="144" t="n">
        <v>-0.69</v>
      </c>
      <c r="F43" s="144" t="n">
        <v>6.35</v>
      </c>
      <c r="G43" s="154" t="n">
        <v>-22.7</v>
      </c>
      <c r="H43" s="144" t="n">
        <f aca="false">SUM(C43:G43)</f>
        <v>-16.54</v>
      </c>
      <c r="I43" s="172" t="n">
        <f aca="false">I42+H43</f>
        <v>65.7500000000001</v>
      </c>
    </row>
    <row r="44" customFormat="false" ht="24" hidden="true" customHeight="true" outlineLevel="0" collapsed="false">
      <c r="A44" s="24" t="s">
        <v>59</v>
      </c>
      <c r="B44" s="24"/>
      <c r="C44" s="144"/>
      <c r="D44" s="144" t="n">
        <f aca="false">SUM(D45:D47)</f>
        <v>1.49</v>
      </c>
      <c r="E44" s="144" t="n">
        <f aca="false">SUM(E45:E47)</f>
        <v>1.15</v>
      </c>
      <c r="F44" s="144" t="n">
        <f aca="false">SUM(F45:F47)</f>
        <v>30.11</v>
      </c>
      <c r="G44" s="154" t="n">
        <f aca="false">SUM(G45:G47)</f>
        <v>-65.51</v>
      </c>
      <c r="H44" s="144" t="n">
        <f aca="false">SUM(H45:H47)</f>
        <v>-32.76</v>
      </c>
      <c r="I44" s="172" t="n">
        <f aca="false">I43+H44</f>
        <v>32.9900000000001</v>
      </c>
    </row>
    <row r="45" customFormat="false" ht="24" hidden="true" customHeight="true" outlineLevel="0" collapsed="false">
      <c r="A45" s="24" t="s">
        <v>60</v>
      </c>
      <c r="B45" s="24"/>
      <c r="C45" s="144"/>
      <c r="D45" s="144" t="n">
        <v>0.44</v>
      </c>
      <c r="E45" s="144" t="n">
        <v>-1.33</v>
      </c>
      <c r="F45" s="144" t="n">
        <v>15.66</v>
      </c>
      <c r="G45" s="154" t="n">
        <v>-47.09</v>
      </c>
      <c r="H45" s="144" t="n">
        <f aca="false">SUM(C45:G45)</f>
        <v>-32.32</v>
      </c>
      <c r="I45" s="172" t="n">
        <f aca="false">I43+H45</f>
        <v>33.4300000000001</v>
      </c>
    </row>
    <row r="46" customFormat="false" ht="24" hidden="true" customHeight="true" outlineLevel="0" collapsed="false">
      <c r="A46" s="24" t="s">
        <v>61</v>
      </c>
      <c r="B46" s="24"/>
      <c r="C46" s="144"/>
      <c r="D46" s="144" t="n">
        <v>0.46</v>
      </c>
      <c r="E46" s="144" t="n">
        <v>-0.8</v>
      </c>
      <c r="F46" s="144" t="n">
        <v>9.31</v>
      </c>
      <c r="G46" s="154" t="n">
        <v>-11.19</v>
      </c>
      <c r="H46" s="144" t="n">
        <f aca="false">SUM(C46:G46)</f>
        <v>-2.22</v>
      </c>
      <c r="I46" s="172" t="n">
        <f aca="false">I45+H46</f>
        <v>31.2100000000001</v>
      </c>
    </row>
    <row r="47" customFormat="false" ht="24" hidden="true" customHeight="true" outlineLevel="0" collapsed="false">
      <c r="A47" s="24" t="s">
        <v>62</v>
      </c>
      <c r="B47" s="24"/>
      <c r="C47" s="144"/>
      <c r="D47" s="144" t="n">
        <v>0.59</v>
      </c>
      <c r="E47" s="144" t="n">
        <v>3.28</v>
      </c>
      <c r="F47" s="144" t="n">
        <v>5.14</v>
      </c>
      <c r="G47" s="154" t="n">
        <v>-7.23</v>
      </c>
      <c r="H47" s="144" t="n">
        <f aca="false">SUM(C47:G47)</f>
        <v>1.78</v>
      </c>
      <c r="I47" s="172" t="n">
        <f aca="false">I46+H47</f>
        <v>32.9900000000001</v>
      </c>
    </row>
    <row r="48" customFormat="false" ht="24" hidden="true" customHeight="true" outlineLevel="0" collapsed="false">
      <c r="A48" s="24" t="s">
        <v>63</v>
      </c>
      <c r="B48" s="24"/>
      <c r="C48" s="144"/>
      <c r="D48" s="144" t="n">
        <f aca="false">D49+D53</f>
        <v>4.08</v>
      </c>
      <c r="E48" s="144" t="n">
        <f aca="false">E49+E53</f>
        <v>0.47</v>
      </c>
      <c r="F48" s="144" t="n">
        <f aca="false">F49+F53</f>
        <v>39.02</v>
      </c>
      <c r="G48" s="154" t="n">
        <f aca="false">G49+G53</f>
        <v>-61.4</v>
      </c>
      <c r="H48" s="144" t="n">
        <f aca="false">H49+H53</f>
        <v>-17.83</v>
      </c>
      <c r="I48" s="172" t="n">
        <f aca="false">I47+H48</f>
        <v>15.1600000000001</v>
      </c>
    </row>
    <row r="49" customFormat="false" ht="24" hidden="true" customHeight="true" outlineLevel="0" collapsed="false">
      <c r="A49" s="24" t="s">
        <v>64</v>
      </c>
      <c r="B49" s="24"/>
      <c r="C49" s="144"/>
      <c r="D49" s="144" t="n">
        <f aca="false">SUM(D50:D52)</f>
        <v>1.78</v>
      </c>
      <c r="E49" s="144" t="n">
        <f aca="false">SUM(E50:E52)</f>
        <v>0.34</v>
      </c>
      <c r="F49" s="144" t="n">
        <f aca="false">SUM(F50:F52)</f>
        <v>17.29</v>
      </c>
      <c r="G49" s="154" t="n">
        <f aca="false">SUM(G50:G52)</f>
        <v>-24.42</v>
      </c>
      <c r="H49" s="144" t="n">
        <f aca="false">SUM(H50:H52)</f>
        <v>-5.01</v>
      </c>
      <c r="I49" s="172" t="n">
        <f aca="false">I47+H49</f>
        <v>27.9800000000001</v>
      </c>
    </row>
    <row r="50" customFormat="false" ht="24" hidden="true" customHeight="true" outlineLevel="0" collapsed="false">
      <c r="A50" s="24" t="s">
        <v>171</v>
      </c>
      <c r="B50" s="24"/>
      <c r="C50" s="144"/>
      <c r="D50" s="144" t="n">
        <v>0.49</v>
      </c>
      <c r="E50" s="144" t="n">
        <v>-0.71</v>
      </c>
      <c r="F50" s="144" t="n">
        <v>8.19</v>
      </c>
      <c r="G50" s="154" t="n">
        <v>-24.95</v>
      </c>
      <c r="H50" s="144" t="n">
        <f aca="false">SUM(D50:G50)</f>
        <v>-16.98</v>
      </c>
      <c r="I50" s="172" t="n">
        <f aca="false">I47+H50</f>
        <v>16.0100000000001</v>
      </c>
    </row>
    <row r="51" customFormat="false" ht="24" hidden="true" customHeight="true" outlineLevel="0" collapsed="false">
      <c r="A51" s="24" t="s">
        <v>172</v>
      </c>
      <c r="B51" s="24"/>
      <c r="C51" s="144"/>
      <c r="D51" s="144" t="n">
        <v>0.61</v>
      </c>
      <c r="E51" s="144" t="n">
        <v>1</v>
      </c>
      <c r="F51" s="144" t="n">
        <v>2.38</v>
      </c>
      <c r="G51" s="154" t="n">
        <v>5.8</v>
      </c>
      <c r="H51" s="144" t="n">
        <f aca="false">SUM(D51:G51)</f>
        <v>9.79</v>
      </c>
      <c r="I51" s="172" t="n">
        <f aca="false">I50+H51</f>
        <v>25.8000000000001</v>
      </c>
    </row>
    <row r="52" customFormat="false" ht="24" hidden="true" customHeight="true" outlineLevel="0" collapsed="false">
      <c r="A52" s="24" t="s">
        <v>173</v>
      </c>
      <c r="B52" s="24"/>
      <c r="C52" s="144"/>
      <c r="D52" s="144" t="n">
        <v>0.68</v>
      </c>
      <c r="E52" s="144" t="n">
        <v>0.05</v>
      </c>
      <c r="F52" s="144" t="n">
        <v>6.72</v>
      </c>
      <c r="G52" s="154" t="n">
        <v>-5.27</v>
      </c>
      <c r="H52" s="144" t="n">
        <f aca="false">SUM(D52:G52)</f>
        <v>2.18</v>
      </c>
      <c r="I52" s="172" t="n">
        <f aca="false">I51+H52</f>
        <v>27.9800000000001</v>
      </c>
    </row>
    <row r="53" customFormat="false" ht="24" hidden="true" customHeight="true" outlineLevel="0" collapsed="false">
      <c r="A53" s="24" t="s">
        <v>68</v>
      </c>
      <c r="B53" s="24"/>
      <c r="C53" s="144"/>
      <c r="D53" s="144" t="n">
        <f aca="false">SUM(D54:D56)</f>
        <v>2.3</v>
      </c>
      <c r="E53" s="144" t="n">
        <f aca="false">SUM(E54:E56)</f>
        <v>0.13</v>
      </c>
      <c r="F53" s="144" t="n">
        <f aca="false">SUM(F54:F56)</f>
        <v>21.73</v>
      </c>
      <c r="G53" s="154" t="n">
        <f aca="false">SUM(G54:G56)</f>
        <v>-36.98</v>
      </c>
      <c r="H53" s="144" t="n">
        <f aca="false">SUM(H54:H56)</f>
        <v>-12.82</v>
      </c>
      <c r="I53" s="172" t="n">
        <f aca="false">I52+H53</f>
        <v>15.1600000000001</v>
      </c>
    </row>
    <row r="54" customFormat="false" ht="24" hidden="true" customHeight="true" outlineLevel="0" collapsed="false">
      <c r="A54" s="24" t="s">
        <v>69</v>
      </c>
      <c r="B54" s="24"/>
      <c r="C54" s="144"/>
      <c r="D54" s="144" t="n">
        <f aca="false">ROUND((73817036/100000000),2)</f>
        <v>0.74</v>
      </c>
      <c r="E54" s="144" t="n">
        <f aca="false">ROUND((5494225/100000000),2)+0.01</f>
        <v>0.06</v>
      </c>
      <c r="F54" s="144" t="n">
        <f aca="false">ROUND((620257678/100000000),2)</f>
        <v>6.2</v>
      </c>
      <c r="G54" s="144" t="n">
        <f aca="false">ROUND((-1095216003/100000000),2)</f>
        <v>-10.95</v>
      </c>
      <c r="H54" s="144" t="n">
        <f aca="false">SUM(C54:G54)</f>
        <v>-3.95</v>
      </c>
      <c r="I54" s="172" t="n">
        <f aca="false">I52+H54</f>
        <v>24.0300000000001</v>
      </c>
    </row>
    <row r="55" customFormat="false" ht="24" hidden="true" customHeight="true" outlineLevel="0" collapsed="false">
      <c r="A55" s="24" t="s">
        <v>70</v>
      </c>
      <c r="B55" s="24"/>
      <c r="C55" s="144"/>
      <c r="D55" s="144" t="n">
        <f aca="false">ROUND((79131666/100000000),2)</f>
        <v>0.79</v>
      </c>
      <c r="E55" s="144" t="n">
        <f aca="false">ROUND((3368657/100000000),2)</f>
        <v>0.03</v>
      </c>
      <c r="F55" s="144" t="n">
        <f aca="false">ROUND((803973201/100000000),2)</f>
        <v>8.04</v>
      </c>
      <c r="G55" s="144" t="n">
        <f aca="false">ROUND((-817098062/100000000),2)</f>
        <v>-8.17</v>
      </c>
      <c r="H55" s="144" t="n">
        <f aca="false">SUM(C55:G55)</f>
        <v>0.689999999999999</v>
      </c>
      <c r="I55" s="172" t="n">
        <f aca="false">I54+H55</f>
        <v>24.7200000000001</v>
      </c>
    </row>
    <row r="56" customFormat="false" ht="24" hidden="true" customHeight="true" outlineLevel="0" collapsed="false">
      <c r="A56" s="173" t="s">
        <v>71</v>
      </c>
      <c r="B56" s="173"/>
      <c r="C56" s="174"/>
      <c r="D56" s="144" t="n">
        <f aca="false">ROUND((76549083/100000000),2)</f>
        <v>0.77</v>
      </c>
      <c r="E56" s="144" t="n">
        <f aca="false">ROUND((3693208/100000000),2)</f>
        <v>0.04</v>
      </c>
      <c r="F56" s="144" t="n">
        <f aca="false">ROUND((641727840+64527607+43020403)/100000000,2)</f>
        <v>7.49</v>
      </c>
      <c r="G56" s="144" t="n">
        <f aca="false">ROUND(((-1771300333-14424496)/100000000),2)</f>
        <v>-17.86</v>
      </c>
      <c r="H56" s="144" t="n">
        <f aca="false">SUM(C56:G56)</f>
        <v>-9.56</v>
      </c>
      <c r="I56" s="172" t="n">
        <f aca="false">I55+H56</f>
        <v>15.1600000000001</v>
      </c>
    </row>
    <row r="57" customFormat="false" ht="24" hidden="true" customHeight="true" outlineLevel="0" collapsed="false">
      <c r="A57" s="24" t="s">
        <v>72</v>
      </c>
      <c r="B57" s="24"/>
      <c r="C57" s="144"/>
      <c r="D57" s="144" t="n">
        <f aca="false">D58+D67</f>
        <v>6</v>
      </c>
      <c r="E57" s="144" t="n">
        <f aca="false">E58+E67</f>
        <v>0.27</v>
      </c>
      <c r="F57" s="144" t="n">
        <f aca="false">F58+F67</f>
        <v>111.17</v>
      </c>
      <c r="G57" s="154" t="n">
        <f aca="false">G58+G67</f>
        <v>-102.81</v>
      </c>
      <c r="H57" s="144" t="n">
        <f aca="false">H58+H67</f>
        <v>14.63</v>
      </c>
      <c r="I57" s="172" t="n">
        <f aca="false">I56+H57</f>
        <v>29.7900000000001</v>
      </c>
    </row>
    <row r="58" customFormat="false" ht="24" hidden="false" customHeight="true" outlineLevel="0" collapsed="false">
      <c r="A58" s="24" t="s">
        <v>73</v>
      </c>
      <c r="B58" s="24"/>
      <c r="C58" s="144"/>
      <c r="D58" s="144" t="n">
        <f aca="false">D59+D63</f>
        <v>4.26</v>
      </c>
      <c r="E58" s="144" t="n">
        <f aca="false">E59+E63</f>
        <v>0.18</v>
      </c>
      <c r="F58" s="144" t="n">
        <f aca="false">F59+F63</f>
        <v>63.52</v>
      </c>
      <c r="G58" s="154" t="n">
        <f aca="false">G59+G63</f>
        <v>-60.57</v>
      </c>
      <c r="H58" s="144" t="n">
        <f aca="false">H59+H63</f>
        <v>7.38999999999999</v>
      </c>
      <c r="I58" s="172" t="n">
        <f aca="false">I56+H58</f>
        <v>22.5500000000001</v>
      </c>
    </row>
    <row r="59" customFormat="false" ht="24" hidden="true" customHeight="true" outlineLevel="0" collapsed="false">
      <c r="A59" s="24" t="s">
        <v>74</v>
      </c>
      <c r="B59" s="24"/>
      <c r="C59" s="144"/>
      <c r="D59" s="144" t="n">
        <f aca="false">SUM(D60:D62)</f>
        <v>1.99</v>
      </c>
      <c r="E59" s="144" t="n">
        <f aca="false">SUM(E60:E62)</f>
        <v>0.09</v>
      </c>
      <c r="F59" s="144" t="n">
        <f aca="false">SUM(F60:F62)</f>
        <v>31.65</v>
      </c>
      <c r="G59" s="154" t="n">
        <f aca="false">SUM(G60:G62)</f>
        <v>12.41</v>
      </c>
      <c r="H59" s="144" t="n">
        <f aca="false">SUM(H60:H62)</f>
        <v>46.14</v>
      </c>
      <c r="I59" s="172" t="n">
        <f aca="false">I56+H59</f>
        <v>61.3000000000001</v>
      </c>
    </row>
    <row r="60" customFormat="false" ht="24" hidden="true" customHeight="true" outlineLevel="0" collapsed="false">
      <c r="A60" s="24" t="s">
        <v>75</v>
      </c>
      <c r="B60" s="24"/>
      <c r="C60" s="144"/>
      <c r="D60" s="144" t="n">
        <f aca="false">ROUND(65889339/100000000,2)</f>
        <v>0.66</v>
      </c>
      <c r="E60" s="144" t="n">
        <f aca="false">ROUND(3480942/100000000,2)</f>
        <v>0.03</v>
      </c>
      <c r="F60" s="144" t="n">
        <f aca="false">ROUND(779898010/100000000,2)</f>
        <v>7.8</v>
      </c>
      <c r="G60" s="144" t="n">
        <f aca="false">ROUND(586885112/100000000,2)</f>
        <v>5.87</v>
      </c>
      <c r="H60" s="144" t="n">
        <f aca="false">SUM(C60:G60)</f>
        <v>14.36</v>
      </c>
      <c r="I60" s="172" t="n">
        <f aca="false">I56+H60</f>
        <v>29.5200000000001</v>
      </c>
    </row>
    <row r="61" customFormat="false" ht="24" hidden="true" customHeight="true" outlineLevel="0" collapsed="false">
      <c r="A61" s="24" t="s">
        <v>76</v>
      </c>
      <c r="B61" s="24"/>
      <c r="C61" s="144"/>
      <c r="D61" s="144" t="n">
        <f aca="false">ROUND(62271078/100000000,2)</f>
        <v>0.62</v>
      </c>
      <c r="E61" s="144" t="n">
        <f aca="false">ROUND(3133078/100000000,2)</f>
        <v>0.03</v>
      </c>
      <c r="F61" s="144" t="n">
        <f aca="false">ROUND(954339849/100000000,2)+0.01</f>
        <v>9.55</v>
      </c>
      <c r="G61" s="144" t="n">
        <f aca="false">ROUND(4162022774/100000000,2)</f>
        <v>41.62</v>
      </c>
      <c r="H61" s="144" t="n">
        <f aca="false">SUM(C61:G61)</f>
        <v>51.82</v>
      </c>
      <c r="I61" s="172" t="n">
        <f aca="false">I60+H61</f>
        <v>81.3400000000001</v>
      </c>
    </row>
    <row r="62" customFormat="false" ht="24" hidden="true" customHeight="true" outlineLevel="0" collapsed="false">
      <c r="A62" s="24" t="s">
        <v>77</v>
      </c>
      <c r="B62" s="24"/>
      <c r="C62" s="144"/>
      <c r="D62" s="144" t="n">
        <f aca="false">ROUND(70634284/100000000,2)</f>
        <v>0.71</v>
      </c>
      <c r="E62" s="144" t="n">
        <f aca="false">ROUND(3288622/100000000,2)</f>
        <v>0.03</v>
      </c>
      <c r="F62" s="144" t="n">
        <f aca="false">ROUND(1429743346/100000000,2)</f>
        <v>14.3</v>
      </c>
      <c r="G62" s="144" t="n">
        <f aca="false">ROUND(-3507181972/100000000,2)-0.01</f>
        <v>-35.08</v>
      </c>
      <c r="H62" s="144" t="n">
        <f aca="false">SUM(C62:G62)</f>
        <v>-20.04</v>
      </c>
      <c r="I62" s="172" t="n">
        <f aca="false">I61+H62</f>
        <v>61.3000000000001</v>
      </c>
    </row>
    <row r="63" customFormat="false" ht="24" hidden="true" customHeight="true" outlineLevel="0" collapsed="false">
      <c r="A63" s="24" t="s">
        <v>78</v>
      </c>
      <c r="B63" s="24"/>
      <c r="C63" s="144"/>
      <c r="D63" s="144" t="n">
        <f aca="false">SUM(D64:D66)</f>
        <v>2.27</v>
      </c>
      <c r="E63" s="144" t="n">
        <f aca="false">SUM(E64:E66)</f>
        <v>0.09</v>
      </c>
      <c r="F63" s="144" t="n">
        <f aca="false">SUM(F64:F66)</f>
        <v>31.87</v>
      </c>
      <c r="G63" s="154" t="n">
        <f aca="false">SUM(G64:G66)</f>
        <v>-72.98</v>
      </c>
      <c r="H63" s="144" t="n">
        <f aca="false">SUM(H64:H66)</f>
        <v>-38.75</v>
      </c>
      <c r="I63" s="172" t="n">
        <f aca="false">I59+H63</f>
        <v>22.5500000000001</v>
      </c>
    </row>
    <row r="64" customFormat="false" ht="24" hidden="true" customHeight="true" outlineLevel="0" collapsed="false">
      <c r="A64" s="24" t="s">
        <v>79</v>
      </c>
      <c r="B64" s="24"/>
      <c r="C64" s="144"/>
      <c r="D64" s="144" t="n">
        <f aca="false">ROUND(75700023/100000000,2)</f>
        <v>0.76</v>
      </c>
      <c r="E64" s="144" t="n">
        <f aca="false">ROUND(3106804/100000000,2)</f>
        <v>0.03</v>
      </c>
      <c r="F64" s="144" t="n">
        <f aca="false">ROUND(1157499553/100000000,2)</f>
        <v>11.57</v>
      </c>
      <c r="G64" s="144" t="n">
        <f aca="false">ROUND(-5086465145/100000000,2)</f>
        <v>-50.86</v>
      </c>
      <c r="H64" s="144" t="n">
        <f aca="false">SUM(C64:G64)</f>
        <v>-38.5</v>
      </c>
      <c r="I64" s="172" t="n">
        <f aca="false">I59+H64</f>
        <v>22.8000000000001</v>
      </c>
    </row>
    <row r="65" customFormat="false" ht="24" hidden="true" customHeight="true" outlineLevel="0" collapsed="false">
      <c r="A65" s="24" t="s">
        <v>80</v>
      </c>
      <c r="B65" s="24"/>
      <c r="C65" s="144"/>
      <c r="D65" s="144" t="n">
        <f aca="false">ROUND(81486953/100000000,2)</f>
        <v>0.81</v>
      </c>
      <c r="E65" s="144" t="n">
        <f aca="false">ROUND(3157156/100000000,2)</f>
        <v>0.03</v>
      </c>
      <c r="F65" s="144" t="n">
        <f aca="false">ROUND(852582693/100000000,2)</f>
        <v>8.53</v>
      </c>
      <c r="G65" s="144" t="n">
        <f aca="false">ROUND(-1583287735/100000000,2)</f>
        <v>-15.83</v>
      </c>
      <c r="H65" s="144" t="n">
        <f aca="false">SUM(C65:G65)</f>
        <v>-6.46</v>
      </c>
      <c r="I65" s="172" t="n">
        <f aca="false">I64+H65</f>
        <v>16.3400000000001</v>
      </c>
    </row>
    <row r="66" customFormat="false" ht="24" hidden="true" customHeight="true" outlineLevel="0" collapsed="false">
      <c r="A66" s="24" t="s">
        <v>81</v>
      </c>
      <c r="B66" s="24"/>
      <c r="C66" s="144"/>
      <c r="D66" s="144" t="n">
        <f aca="false">ROUND(70053324/100000000,2)</f>
        <v>0.7</v>
      </c>
      <c r="E66" s="144" t="n">
        <f aca="false">ROUND(3226076/100000000,2)</f>
        <v>0.03</v>
      </c>
      <c r="F66" s="144" t="n">
        <f aca="false">ROUND(1176704091/100000000,2)</f>
        <v>11.77</v>
      </c>
      <c r="G66" s="144" t="n">
        <f aca="false">ROUND(-628780535/100000000,2)</f>
        <v>-6.29</v>
      </c>
      <c r="H66" s="144" t="n">
        <f aca="false">SUM(C66:G66)</f>
        <v>6.21</v>
      </c>
      <c r="I66" s="172" t="n">
        <f aca="false">I65+H66</f>
        <v>22.5500000000001</v>
      </c>
    </row>
    <row r="67" customFormat="false" ht="24" hidden="true" customHeight="true" outlineLevel="0" collapsed="false">
      <c r="A67" s="24" t="s">
        <v>82</v>
      </c>
      <c r="B67" s="24"/>
      <c r="C67" s="144"/>
      <c r="D67" s="144" t="n">
        <f aca="false">D68+D72</f>
        <v>1.74</v>
      </c>
      <c r="E67" s="144" t="n">
        <f aca="false">E68+E72</f>
        <v>0.09</v>
      </c>
      <c r="F67" s="144" t="n">
        <f aca="false">F68+F72</f>
        <v>47.65</v>
      </c>
      <c r="G67" s="154" t="n">
        <f aca="false">G68+G72</f>
        <v>-42.24</v>
      </c>
      <c r="H67" s="144" t="n">
        <f aca="false">H68+H72</f>
        <v>7.24</v>
      </c>
      <c r="I67" s="172" t="n">
        <f aca="false">I63+H67</f>
        <v>29.7900000000001</v>
      </c>
    </row>
    <row r="68" customFormat="false" ht="24" hidden="true" customHeight="true" outlineLevel="0" collapsed="false">
      <c r="A68" s="24" t="s">
        <v>83</v>
      </c>
      <c r="B68" s="24"/>
      <c r="C68" s="144"/>
      <c r="D68" s="144" t="n">
        <f aca="false">SUM(D69:D71)</f>
        <v>1.74</v>
      </c>
      <c r="E68" s="144" t="n">
        <f aca="false">SUM(E69:E71)</f>
        <v>0.09</v>
      </c>
      <c r="F68" s="144" t="n">
        <f aca="false">SUM(F69:F71)</f>
        <v>47.65</v>
      </c>
      <c r="G68" s="154" t="n">
        <f aca="false">SUM(G69:G71)</f>
        <v>-42.24</v>
      </c>
      <c r="H68" s="144" t="n">
        <f aca="false">SUM(H69:H71)</f>
        <v>7.24</v>
      </c>
      <c r="I68" s="172" t="n">
        <f aca="false">I58+H68</f>
        <v>29.7900000000001</v>
      </c>
    </row>
    <row r="69" customFormat="false" ht="24" hidden="false" customHeight="true" outlineLevel="0" collapsed="false">
      <c r="A69" s="24" t="s">
        <v>84</v>
      </c>
      <c r="B69" s="24"/>
      <c r="C69" s="144"/>
      <c r="D69" s="144" t="n">
        <f aca="false">ROUND(58907622/100000000,2)</f>
        <v>0.59</v>
      </c>
      <c r="E69" s="144" t="n">
        <f aca="false">ROUND(3016370/100000000,2)</f>
        <v>0.03</v>
      </c>
      <c r="F69" s="144" t="n">
        <f aca="false">ROUND(1941303509/100000000,2)+0.01</f>
        <v>19.42</v>
      </c>
      <c r="G69" s="144" t="n">
        <f aca="false">ROUND(-2561688186/100000000,2)</f>
        <v>-25.62</v>
      </c>
      <c r="H69" s="144" t="n">
        <f aca="false">SUM(D69:G69)</f>
        <v>-5.58</v>
      </c>
      <c r="I69" s="172" t="n">
        <f aca="false">I66+H69</f>
        <v>16.9700000000001</v>
      </c>
    </row>
    <row r="70" customFormat="false" ht="24" hidden="false" customHeight="true" outlineLevel="0" collapsed="false">
      <c r="A70" s="24" t="s">
        <v>85</v>
      </c>
      <c r="B70" s="24"/>
      <c r="C70" s="144"/>
      <c r="D70" s="144" t="n">
        <f aca="false">ROUND(60809537/100000000,2)</f>
        <v>0.61</v>
      </c>
      <c r="E70" s="144" t="n">
        <f aca="false">ROUND(2955207/100000000,2)</f>
        <v>0.03</v>
      </c>
      <c r="F70" s="144" t="n">
        <f aca="false">ROUND(1659956679/100000000,2)</f>
        <v>16.6</v>
      </c>
      <c r="G70" s="144" t="n">
        <f aca="false">ROUND(-1578604417/100000000,2)</f>
        <v>-15.79</v>
      </c>
      <c r="H70" s="144" t="n">
        <f aca="false">SUM(D70:G70)</f>
        <v>1.45</v>
      </c>
      <c r="I70" s="172" t="n">
        <f aca="false">H70+I69</f>
        <v>18.4200000000001</v>
      </c>
    </row>
    <row r="71" customFormat="false" ht="24" hidden="false" customHeight="true" outlineLevel="0" collapsed="false">
      <c r="A71" s="24" t="s">
        <v>86</v>
      </c>
      <c r="B71" s="24"/>
      <c r="C71" s="144"/>
      <c r="D71" s="144" t="n">
        <f aca="false">ROUND(54377624/100000000,2)</f>
        <v>0.54</v>
      </c>
      <c r="E71" s="144" t="n">
        <f aca="false">ROUND(3092326/100000000,2)</f>
        <v>0.03</v>
      </c>
      <c r="F71" s="144" t="n">
        <f aca="false">ROUND(1163283409/100000000,2)</f>
        <v>11.63</v>
      </c>
      <c r="G71" s="144" t="n">
        <f aca="false">ROUND(-83653159/100000000,2)+0.01</f>
        <v>-0.83</v>
      </c>
      <c r="H71" s="144" t="n">
        <f aca="false">SUM(D71:G71)</f>
        <v>11.37</v>
      </c>
      <c r="I71" s="172" t="n">
        <f aca="false">H71+I70</f>
        <v>29.7900000000001</v>
      </c>
    </row>
    <row r="72" customFormat="false" ht="24" hidden="true" customHeight="true" outlineLevel="0" collapsed="false">
      <c r="A72" s="24" t="s">
        <v>87</v>
      </c>
      <c r="B72" s="24"/>
      <c r="C72" s="144"/>
      <c r="D72" s="144" t="n">
        <f aca="false">SUM(D73:D75)</f>
        <v>0</v>
      </c>
      <c r="E72" s="144" t="n">
        <f aca="false">SUM(E73:E75)</f>
        <v>0</v>
      </c>
      <c r="F72" s="144" t="n">
        <f aca="false">SUM(F73:F75)</f>
        <v>0</v>
      </c>
      <c r="G72" s="154" t="n">
        <f aca="false">SUM(G73:G75)</f>
        <v>0</v>
      </c>
      <c r="H72" s="144" t="n">
        <f aca="false">SUM(H73:H75)</f>
        <v>0</v>
      </c>
      <c r="I72" s="172" t="n">
        <f aca="false">I68+H72</f>
        <v>29.7900000000001</v>
      </c>
    </row>
    <row r="73" customFormat="false" ht="24" hidden="true" customHeight="true" outlineLevel="0" collapsed="false">
      <c r="A73" s="24" t="s">
        <v>88</v>
      </c>
      <c r="B73" s="24"/>
      <c r="C73" s="144"/>
      <c r="D73" s="144"/>
      <c r="E73" s="144"/>
      <c r="F73" s="144"/>
      <c r="G73" s="144"/>
      <c r="H73" s="144" t="n">
        <f aca="false">SUM(C73:G73)</f>
        <v>0</v>
      </c>
      <c r="I73" s="172" t="n">
        <f aca="false">I69+H73</f>
        <v>16.9700000000001</v>
      </c>
    </row>
    <row r="74" customFormat="false" ht="24" hidden="true" customHeight="true" outlineLevel="0" collapsed="false">
      <c r="A74" s="24" t="s">
        <v>89</v>
      </c>
      <c r="B74" s="24"/>
      <c r="C74" s="144"/>
      <c r="D74" s="144"/>
      <c r="E74" s="144"/>
      <c r="F74" s="144"/>
      <c r="G74" s="144"/>
      <c r="H74" s="144" t="n">
        <f aca="false">SUM(C74:G74)</f>
        <v>0</v>
      </c>
      <c r="I74" s="172" t="n">
        <f aca="false">I70+H74</f>
        <v>18.4200000000001</v>
      </c>
    </row>
    <row r="75" customFormat="false" ht="24" hidden="true" customHeight="true" outlineLevel="0" collapsed="false">
      <c r="A75" s="173" t="s">
        <v>90</v>
      </c>
      <c r="B75" s="173"/>
      <c r="C75" s="174"/>
      <c r="D75" s="144"/>
      <c r="E75" s="144"/>
      <c r="F75" s="144"/>
      <c r="G75" s="144"/>
      <c r="H75" s="144" t="n">
        <f aca="false">SUM(C75:G75)</f>
        <v>0</v>
      </c>
      <c r="I75" s="172" t="n">
        <f aca="false">I71+H75</f>
        <v>29.7900000000001</v>
      </c>
    </row>
    <row r="76" customFormat="false" ht="24" hidden="false" customHeight="true" outlineLevel="0" collapsed="false">
      <c r="A76" s="175" t="s">
        <v>91</v>
      </c>
      <c r="B76" s="175"/>
      <c r="C76" s="54" t="n">
        <f aca="false">SUM(C5:C13)</f>
        <v>206.43</v>
      </c>
      <c r="D76" s="54" t="n">
        <f aca="false">SUM(D5:D13)+D19+D38+D57</f>
        <v>134.5</v>
      </c>
      <c r="E76" s="54" t="n">
        <f aca="false">SUM(E5:E13)+E19+E38+E57</f>
        <v>66.12</v>
      </c>
      <c r="F76" s="54" t="n">
        <f aca="false">SUM(F5:F13)+F19+F38+F57</f>
        <v>433.8</v>
      </c>
      <c r="G76" s="54" t="n">
        <f aca="false">SUM(G5:G13)+G19+G38+G57</f>
        <v>-811.06</v>
      </c>
      <c r="H76" s="54" t="n">
        <f aca="false">SUM(H5:H13)+H19+H38+H57</f>
        <v>29.7900000000001</v>
      </c>
      <c r="I76" s="176"/>
    </row>
    <row r="77" customFormat="false" ht="16.5" hidden="false" customHeight="true" outlineLevel="0" collapsed="false">
      <c r="A77" s="65" t="s">
        <v>93</v>
      </c>
      <c r="B77" s="66" t="s">
        <v>174</v>
      </c>
      <c r="C77" s="177"/>
      <c r="I77" s="2" t="s">
        <v>175</v>
      </c>
    </row>
    <row r="78" customFormat="false" ht="18" hidden="false" customHeight="true" outlineLevel="0" collapsed="false">
      <c r="A78" s="65"/>
      <c r="B78" s="70" t="s">
        <v>176</v>
      </c>
      <c r="C78" s="177"/>
      <c r="D78" s="177"/>
      <c r="E78" s="177"/>
      <c r="F78" s="177"/>
      <c r="G78" s="177"/>
      <c r="H78" s="177"/>
      <c r="I78" s="177"/>
    </row>
    <row r="79" customFormat="false" ht="18" hidden="false" customHeight="true" outlineLevel="0" collapsed="false">
      <c r="A79" s="65"/>
      <c r="B79" s="71" t="s">
        <v>177</v>
      </c>
      <c r="C79" s="177"/>
      <c r="D79" s="177"/>
      <c r="E79" s="177"/>
      <c r="F79" s="177"/>
      <c r="G79" s="177"/>
      <c r="H79" s="177"/>
      <c r="I79" s="177"/>
    </row>
    <row r="80" customFormat="false" ht="18" hidden="false" customHeight="true" outlineLevel="0" collapsed="false">
      <c r="A80" s="65"/>
      <c r="B80" s="70" t="s">
        <v>178</v>
      </c>
      <c r="C80" s="178"/>
      <c r="D80" s="178"/>
      <c r="E80" s="178"/>
      <c r="F80" s="178"/>
      <c r="G80" s="178"/>
      <c r="H80" s="178"/>
      <c r="I80" s="178"/>
    </row>
    <row r="81" customFormat="false" ht="18" hidden="false" customHeight="true" outlineLevel="0" collapsed="false">
      <c r="A81" s="65"/>
      <c r="B81" s="71" t="s">
        <v>179</v>
      </c>
      <c r="C81" s="178"/>
      <c r="D81" s="178"/>
      <c r="E81" s="178"/>
      <c r="F81" s="178"/>
      <c r="G81" s="178"/>
      <c r="H81" s="178"/>
      <c r="I81" s="178"/>
    </row>
    <row r="82" customFormat="false" ht="18" hidden="false" customHeight="true" outlineLevel="0" collapsed="false">
      <c r="A82" s="65"/>
      <c r="B82" s="71" t="s">
        <v>180</v>
      </c>
      <c r="C82" s="178"/>
      <c r="D82" s="178"/>
      <c r="E82" s="178"/>
      <c r="F82" s="178"/>
      <c r="G82" s="178"/>
      <c r="H82" s="178"/>
      <c r="I82" s="178"/>
    </row>
    <row r="83" customFormat="false" ht="18" hidden="false" customHeight="true" outlineLevel="0" collapsed="false">
      <c r="A83" s="65"/>
      <c r="B83" s="179" t="s">
        <v>181</v>
      </c>
      <c r="C83" s="178"/>
      <c r="D83" s="178"/>
      <c r="E83" s="178"/>
      <c r="F83" s="178"/>
      <c r="G83" s="178"/>
      <c r="H83" s="178"/>
      <c r="I83" s="178"/>
    </row>
    <row r="84" customFormat="false" ht="18" hidden="false" customHeight="true" outlineLevel="0" collapsed="false">
      <c r="A84" s="65"/>
      <c r="B84" s="70" t="s">
        <v>182</v>
      </c>
      <c r="C84" s="25"/>
      <c r="D84" s="25"/>
      <c r="E84" s="25"/>
      <c r="F84" s="25"/>
      <c r="G84" s="25"/>
      <c r="H84" s="25"/>
      <c r="I84" s="25"/>
    </row>
    <row r="85" customFormat="false" ht="18" hidden="false" customHeight="true" outlineLevel="0" collapsed="false">
      <c r="A85" s="65"/>
      <c r="B85" s="70" t="s">
        <v>183</v>
      </c>
      <c r="C85" s="25"/>
      <c r="D85" s="25"/>
      <c r="E85" s="25"/>
      <c r="F85" s="25"/>
      <c r="G85" s="25"/>
      <c r="H85" s="25"/>
      <c r="I85" s="25"/>
    </row>
    <row r="86" customFormat="false" ht="18" hidden="false" customHeight="true" outlineLevel="0" collapsed="false">
      <c r="A86" s="65"/>
      <c r="B86" s="70" t="s">
        <v>184</v>
      </c>
      <c r="C86" s="25"/>
      <c r="D86" s="25"/>
      <c r="E86" s="25"/>
      <c r="F86" s="25"/>
      <c r="G86" s="25"/>
      <c r="H86" s="25"/>
      <c r="I86" s="25"/>
    </row>
    <row r="87" customFormat="false" ht="18" hidden="false" customHeight="true" outlineLevel="0" collapsed="false">
      <c r="A87" s="65"/>
      <c r="B87" s="71" t="s">
        <v>185</v>
      </c>
      <c r="C87" s="25"/>
      <c r="D87" s="25"/>
      <c r="E87" s="25"/>
      <c r="F87" s="25"/>
      <c r="G87" s="25"/>
      <c r="H87" s="25"/>
      <c r="I87" s="25"/>
    </row>
    <row r="88" customFormat="false" ht="18" hidden="false" customHeight="true" outlineLevel="0" collapsed="false">
      <c r="A88" s="65"/>
      <c r="B88" s="71" t="s">
        <v>186</v>
      </c>
      <c r="C88" s="25"/>
      <c r="D88" s="25"/>
      <c r="E88" s="25"/>
      <c r="F88" s="25"/>
      <c r="G88" s="25"/>
      <c r="H88" s="25"/>
      <c r="I88" s="25"/>
    </row>
    <row r="89" customFormat="false" ht="18" hidden="false" customHeight="true" outlineLevel="0" collapsed="false">
      <c r="A89" s="65"/>
      <c r="B89" s="70" t="s">
        <v>187</v>
      </c>
    </row>
    <row r="90" customFormat="false" ht="18" hidden="false" customHeight="true" outlineLevel="0" collapsed="false">
      <c r="A90" s="65"/>
      <c r="B90" s="65" t="s">
        <v>188</v>
      </c>
    </row>
  </sheetData>
  <mergeCells count="81">
    <mergeCell ref="A1:I1"/>
    <mergeCell ref="A3:B4"/>
    <mergeCell ref="C3:C4"/>
    <mergeCell ref="D3:D4"/>
    <mergeCell ref="E3:E4"/>
    <mergeCell ref="F3:F4"/>
    <mergeCell ref="G3:G4"/>
    <mergeCell ref="H3:H4"/>
    <mergeCell ref="I3:I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6.5" zeroHeight="false" outlineLevelRow="0" outlineLevelCol="0"/>
  <cols>
    <col collapsed="false" customWidth="true" hidden="false" outlineLevel="0" max="2" min="2" style="0" width="13.87"/>
    <col collapsed="false" customWidth="true" hidden="false" outlineLevel="0" max="3" min="3" style="0" width="14.99"/>
    <col collapsed="false" customWidth="true" hidden="false" outlineLevel="0" max="4" min="4" style="0" width="17.62"/>
    <col collapsed="false" customWidth="true" hidden="false" outlineLevel="0" max="5" min="5" style="0" width="13.87"/>
    <col collapsed="false" customWidth="true" hidden="false" outlineLevel="0" max="7" min="6" style="0" width="14.99"/>
  </cols>
  <sheetData>
    <row r="1" customFormat="false" ht="16.5" hidden="false" customHeight="false" outlineLevel="0" collapsed="false">
      <c r="A1" s="180" t="s">
        <v>126</v>
      </c>
      <c r="B1" s="180" t="s">
        <v>189</v>
      </c>
      <c r="C1" s="180" t="s">
        <v>190</v>
      </c>
      <c r="D1" s="180" t="s">
        <v>191</v>
      </c>
    </row>
    <row r="2" customFormat="false" ht="16.5" hidden="false" customHeight="false" outlineLevel="0" collapsed="false">
      <c r="A2" s="97" t="n">
        <v>89</v>
      </c>
      <c r="B2" s="181" t="n">
        <v>287545128</v>
      </c>
      <c r="C2" s="181"/>
      <c r="D2" s="181" t="n">
        <f aca="false">SUM(B2:C2)</f>
        <v>287545128</v>
      </c>
    </row>
    <row r="3" customFormat="false" ht="16.5" hidden="false" customHeight="false" outlineLevel="0" collapsed="false">
      <c r="A3" s="97" t="n">
        <v>90</v>
      </c>
      <c r="B3" s="181" t="n">
        <v>105038422</v>
      </c>
      <c r="C3" s="181"/>
      <c r="D3" s="181" t="n">
        <f aca="false">SUM(B3:C3)</f>
        <v>105038422</v>
      </c>
    </row>
    <row r="4" customFormat="false" ht="16.5" hidden="false" customHeight="false" outlineLevel="0" collapsed="false">
      <c r="A4" s="97" t="n">
        <v>91</v>
      </c>
      <c r="B4" s="181" t="n">
        <v>1508984276</v>
      </c>
      <c r="C4" s="181" t="n">
        <v>5536350901</v>
      </c>
      <c r="D4" s="181" t="n">
        <f aca="false">SUM(B4:C4)</f>
        <v>7045335177</v>
      </c>
    </row>
    <row r="5" customFormat="false" ht="16.5" hidden="false" customHeight="false" outlineLevel="0" collapsed="false">
      <c r="A5" s="97" t="n">
        <v>92</v>
      </c>
      <c r="B5" s="181" t="n">
        <v>1130470780</v>
      </c>
      <c r="C5" s="181" t="n">
        <v>7295784129</v>
      </c>
      <c r="D5" s="181" t="n">
        <f aca="false">SUM(B5:C5)</f>
        <v>8426254909</v>
      </c>
    </row>
    <row r="6" customFormat="false" ht="16.5" hidden="false" customHeight="false" outlineLevel="0" collapsed="false">
      <c r="A6" s="97" t="n">
        <v>93</v>
      </c>
      <c r="B6" s="181" t="n">
        <f aca="false">1213696500+28241594</f>
        <v>1241938094</v>
      </c>
      <c r="C6" s="181" t="n">
        <f aca="false">6690846177+67312835</f>
        <v>6758159012</v>
      </c>
      <c r="D6" s="181" t="n">
        <f aca="false">SUM(B6:C6)</f>
        <v>8000097106</v>
      </c>
    </row>
    <row r="7" customFormat="false" ht="16.5" hidden="false" customHeight="false" outlineLevel="0" collapsed="false">
      <c r="A7" s="180" t="s">
        <v>192</v>
      </c>
      <c r="B7" s="181" t="n">
        <f aca="false">SUM(B2:B6)</f>
        <v>4273976700</v>
      </c>
      <c r="C7" s="181" t="n">
        <f aca="false">SUM(C4:C6)</f>
        <v>19590294042</v>
      </c>
      <c r="D7" s="181" t="n">
        <f aca="false">SUM(B7:C7)</f>
        <v>23864270742</v>
      </c>
    </row>
    <row r="8" customFormat="false" ht="16.5" hidden="false" customHeight="false" outlineLevel="0" collapsed="false">
      <c r="A8" s="182" t="s">
        <v>193</v>
      </c>
      <c r="B8" s="181" t="n">
        <v>108241594</v>
      </c>
      <c r="C8" s="181" t="n">
        <v>567312835</v>
      </c>
      <c r="D8" s="181" t="n">
        <f aca="false">SUM(B8:C8)</f>
        <v>675554429</v>
      </c>
    </row>
    <row r="9" customFormat="false" ht="16.5" hidden="false" customHeight="false" outlineLevel="0" collapsed="false">
      <c r="A9" s="182" t="s">
        <v>194</v>
      </c>
      <c r="B9" s="181" t="n">
        <v>13138913</v>
      </c>
      <c r="C9" s="181" t="n">
        <v>163497853</v>
      </c>
      <c r="D9" s="181" t="n">
        <f aca="false">SUM(B9:C9)</f>
        <v>176636766</v>
      </c>
    </row>
    <row r="10" customFormat="false" ht="16.5" hidden="false" customHeight="false" outlineLevel="0" collapsed="false">
      <c r="A10" s="182" t="s">
        <v>195</v>
      </c>
      <c r="B10" s="181" t="n">
        <v>83505390</v>
      </c>
      <c r="C10" s="181" t="n">
        <v>551777095</v>
      </c>
      <c r="D10" s="181" t="n">
        <f aca="false">SUM(B10:C10)</f>
        <v>635282485</v>
      </c>
    </row>
    <row r="11" customFormat="false" ht="16.5" hidden="false" customHeight="false" outlineLevel="0" collapsed="false">
      <c r="A11" s="182" t="s">
        <v>196</v>
      </c>
      <c r="B11" s="181" t="n">
        <v>217785294</v>
      </c>
      <c r="C11" s="181" t="n">
        <v>1348164394</v>
      </c>
      <c r="D11" s="181" t="n">
        <f aca="false">SUM(B11:C11)</f>
        <v>1565949688</v>
      </c>
    </row>
    <row r="12" customFormat="false" ht="16.5" hidden="false" customHeight="false" outlineLevel="0" collapsed="false">
      <c r="A12" s="182" t="s">
        <v>197</v>
      </c>
      <c r="B12" s="181" t="n">
        <v>89851320</v>
      </c>
      <c r="C12" s="181" t="n">
        <v>840746429</v>
      </c>
      <c r="D12" s="181" t="n">
        <f aca="false">SUM(B12:C12)</f>
        <v>930597749</v>
      </c>
    </row>
    <row r="13" customFormat="false" ht="16.5" hidden="false" customHeight="false" outlineLevel="0" collapsed="false">
      <c r="A13" s="182" t="s">
        <v>198</v>
      </c>
      <c r="B13" s="181" t="n">
        <v>89339585</v>
      </c>
      <c r="C13" s="181" t="n">
        <v>424903946</v>
      </c>
      <c r="D13" s="181" t="n">
        <f aca="false">SUM(B13:C13)</f>
        <v>514243531</v>
      </c>
    </row>
    <row r="14" customFormat="false" ht="16.5" hidden="false" customHeight="false" outlineLevel="0" collapsed="false">
      <c r="A14" s="182" t="s">
        <v>199</v>
      </c>
      <c r="B14" s="181" t="n">
        <v>54409096</v>
      </c>
      <c r="C14" s="181" t="n">
        <v>764491750</v>
      </c>
      <c r="D14" s="181" t="n">
        <f aca="false">SUM(B14:C14)</f>
        <v>818900846</v>
      </c>
    </row>
    <row r="15" customFormat="false" ht="16.5" hidden="false" customHeight="false" outlineLevel="0" collapsed="false">
      <c r="A15" s="182" t="s">
        <v>200</v>
      </c>
      <c r="B15" s="181" t="n">
        <v>50909713</v>
      </c>
      <c r="C15" s="181" t="n">
        <v>186733084</v>
      </c>
      <c r="D15" s="181" t="n">
        <f aca="false">SUM(B15:C15)</f>
        <v>237642797</v>
      </c>
    </row>
    <row r="16" customFormat="false" ht="16.5" hidden="false" customHeight="false" outlineLevel="0" collapsed="false">
      <c r="A16" s="182" t="s">
        <v>201</v>
      </c>
      <c r="B16" s="181" t="n">
        <v>72087658</v>
      </c>
      <c r="C16" s="181" t="n">
        <v>600513622</v>
      </c>
      <c r="D16" s="181" t="n">
        <f aca="false">SUM(B16:C16)</f>
        <v>672601280</v>
      </c>
    </row>
    <row r="17" customFormat="false" ht="16.5" hidden="false" customHeight="false" outlineLevel="0" collapsed="false">
      <c r="A17" s="182" t="s">
        <v>202</v>
      </c>
      <c r="B17" s="181" t="n">
        <v>85554193</v>
      </c>
      <c r="C17" s="181" t="n">
        <v>534704485</v>
      </c>
      <c r="D17" s="181" t="n">
        <f aca="false">SUM(B17:C17)</f>
        <v>620258678</v>
      </c>
    </row>
    <row r="18" customFormat="false" ht="16.5" hidden="false" customHeight="false" outlineLevel="0" collapsed="false">
      <c r="A18" s="182" t="s">
        <v>203</v>
      </c>
      <c r="B18" s="181" t="n">
        <v>64522601</v>
      </c>
      <c r="C18" s="181" t="n">
        <v>739450600</v>
      </c>
      <c r="D18" s="181" t="n">
        <f aca="false">SUM(B18:C18)</f>
        <v>803973201</v>
      </c>
    </row>
    <row r="19" customFormat="false" ht="16.5" hidden="false" customHeight="false" outlineLevel="0" collapsed="false">
      <c r="A19" s="182" t="s">
        <v>204</v>
      </c>
      <c r="B19" s="181" t="n">
        <f aca="false">45169822+43020403</f>
        <v>88190225</v>
      </c>
      <c r="C19" s="181" t="n">
        <f aca="false">596558018+64527607</f>
        <v>661085625</v>
      </c>
      <c r="D19" s="181" t="n">
        <f aca="false">SUM(B19:C19)</f>
        <v>749275850</v>
      </c>
    </row>
    <row r="20" customFormat="false" ht="16.5" hidden="false" customHeight="false" outlineLevel="0" collapsed="false">
      <c r="A20" s="182" t="s">
        <v>205</v>
      </c>
      <c r="B20" s="181" t="n">
        <f aca="false">SUM(B8:B19)</f>
        <v>1017535582</v>
      </c>
      <c r="C20" s="181" t="n">
        <f aca="false">SUM(C8:C19)</f>
        <v>7383381718</v>
      </c>
      <c r="D20" s="181" t="n">
        <f aca="false">SUM(D8:D19)</f>
        <v>8400917300</v>
      </c>
      <c r="E20" s="181"/>
      <c r="F20" s="181"/>
      <c r="G20" s="181"/>
    </row>
    <row r="21" customFormat="false" ht="16.5" hidden="false" customHeight="false" outlineLevel="0" collapsed="false">
      <c r="A21" s="182" t="s">
        <v>206</v>
      </c>
      <c r="B21" s="181" t="n">
        <v>101020403</v>
      </c>
      <c r="C21" s="181" t="n">
        <v>678877607</v>
      </c>
      <c r="D21" s="181" t="n">
        <f aca="false">SUM(B21:C21)</f>
        <v>779898010</v>
      </c>
      <c r="E21" s="181"/>
      <c r="F21" s="181"/>
      <c r="G21" s="181"/>
    </row>
    <row r="22" customFormat="false" ht="16.5" hidden="false" customHeight="false" outlineLevel="0" collapsed="false">
      <c r="A22" s="182" t="s">
        <v>207</v>
      </c>
      <c r="B22" s="181" t="n">
        <v>125364549</v>
      </c>
      <c r="C22" s="181" t="n">
        <v>828975300</v>
      </c>
      <c r="D22" s="181" t="n">
        <f aca="false">SUM(B22:C22)</f>
        <v>954339849</v>
      </c>
      <c r="E22" s="181"/>
      <c r="F22" s="181"/>
      <c r="G22" s="181"/>
    </row>
    <row r="23" customFormat="false" ht="16.5" hidden="false" customHeight="false" outlineLevel="0" collapsed="false">
      <c r="A23" s="182" t="s">
        <v>208</v>
      </c>
      <c r="B23" s="181" t="n">
        <v>96622933</v>
      </c>
      <c r="C23" s="181" t="n">
        <v>1333120413</v>
      </c>
      <c r="D23" s="181" t="n">
        <f aca="false">SUM(B23:C23)</f>
        <v>1429743346</v>
      </c>
      <c r="E23" s="181"/>
      <c r="F23" s="181"/>
      <c r="G23" s="181"/>
    </row>
    <row r="24" customFormat="false" ht="16.5" hidden="false" customHeight="false" outlineLevel="0" collapsed="false">
      <c r="A24" s="182" t="s">
        <v>209</v>
      </c>
      <c r="B24" s="181" t="n">
        <v>66691644</v>
      </c>
      <c r="C24" s="181" t="n">
        <v>1090807909</v>
      </c>
      <c r="D24" s="181" t="n">
        <f aca="false">SUM(B24:C24)</f>
        <v>1157499553</v>
      </c>
      <c r="E24" s="181"/>
      <c r="F24" s="181"/>
      <c r="G24" s="181"/>
    </row>
    <row r="25" customFormat="false" ht="16.5" hidden="false" customHeight="false" outlineLevel="0" collapsed="false">
      <c r="A25" s="182" t="s">
        <v>210</v>
      </c>
      <c r="B25" s="181" t="n">
        <v>18101869</v>
      </c>
      <c r="C25" s="181" t="n">
        <v>834480824</v>
      </c>
      <c r="D25" s="181" t="n">
        <f aca="false">SUM(B25:C25)</f>
        <v>852582693</v>
      </c>
      <c r="E25" s="181"/>
      <c r="F25" s="181"/>
      <c r="G25" s="181"/>
    </row>
    <row r="26" customFormat="false" ht="16.5" hidden="false" customHeight="false" outlineLevel="0" collapsed="false">
      <c r="A26" s="182" t="s">
        <v>211</v>
      </c>
      <c r="B26" s="181" t="n">
        <v>96011113</v>
      </c>
      <c r="C26" s="181" t="n">
        <v>1080692978</v>
      </c>
      <c r="D26" s="181" t="n">
        <f aca="false">SUM(B26:C26)</f>
        <v>1176704091</v>
      </c>
      <c r="E26" s="181"/>
      <c r="F26" s="181"/>
      <c r="G26" s="181"/>
    </row>
    <row r="27" customFormat="false" ht="16.5" hidden="false" customHeight="false" outlineLevel="0" collapsed="false">
      <c r="A27" s="182" t="s">
        <v>212</v>
      </c>
      <c r="B27" s="181" t="n">
        <v>71373921</v>
      </c>
      <c r="C27" s="181" t="n">
        <v>1869929588</v>
      </c>
      <c r="D27" s="181" t="n">
        <f aca="false">SUM(B27:C27)</f>
        <v>1941303509</v>
      </c>
      <c r="E27" s="181"/>
      <c r="F27" s="181"/>
      <c r="G27" s="181"/>
    </row>
    <row r="28" customFormat="false" ht="16.5" hidden="false" customHeight="false" outlineLevel="0" collapsed="false">
      <c r="A28" s="182" t="s">
        <v>213</v>
      </c>
      <c r="B28" s="181" t="n">
        <v>74047887</v>
      </c>
      <c r="C28" s="181" t="n">
        <v>1585908792</v>
      </c>
      <c r="D28" s="181" t="n">
        <f aca="false">SUM(B28:C28)</f>
        <v>1659956679</v>
      </c>
      <c r="E28" s="181"/>
      <c r="F28" s="181"/>
      <c r="G28" s="181"/>
    </row>
    <row r="29" customFormat="false" ht="16.5" hidden="false" customHeight="false" outlineLevel="0" collapsed="false">
      <c r="A29" s="182" t="s">
        <v>214</v>
      </c>
      <c r="B29" s="181" t="n">
        <v>72060970</v>
      </c>
      <c r="C29" s="181" t="n">
        <v>1091222439</v>
      </c>
      <c r="D29" s="181" t="n">
        <f aca="false">SUM(B29:C29)</f>
        <v>1163283409</v>
      </c>
      <c r="E29" s="181"/>
      <c r="F29" s="181"/>
      <c r="G29" s="181"/>
    </row>
    <row r="30" customFormat="false" ht="16.5" hidden="false" customHeight="false" outlineLevel="0" collapsed="false">
      <c r="A30" s="182" t="s">
        <v>215</v>
      </c>
      <c r="B30" s="181"/>
      <c r="C30" s="181"/>
      <c r="D30" s="181" t="n">
        <f aca="false">SUM(B30:C30)</f>
        <v>0</v>
      </c>
      <c r="E30" s="181"/>
      <c r="F30" s="181"/>
      <c r="G30" s="181"/>
    </row>
    <row r="31" customFormat="false" ht="16.5" hidden="false" customHeight="false" outlineLevel="0" collapsed="false">
      <c r="A31" s="182" t="s">
        <v>216</v>
      </c>
      <c r="B31" s="181"/>
      <c r="C31" s="181"/>
      <c r="D31" s="181" t="n">
        <f aca="false">SUM(B31:C31)</f>
        <v>0</v>
      </c>
      <c r="E31" s="181"/>
      <c r="F31" s="181"/>
      <c r="G31" s="181"/>
    </row>
    <row r="32" customFormat="false" ht="16.5" hidden="false" customHeight="false" outlineLevel="0" collapsed="false">
      <c r="A32" s="182" t="s">
        <v>217</v>
      </c>
      <c r="B32" s="181"/>
      <c r="C32" s="181"/>
      <c r="D32" s="181" t="n">
        <f aca="false">SUM(B32:C32)</f>
        <v>0</v>
      </c>
      <c r="E32" s="181"/>
      <c r="F32" s="181"/>
      <c r="G32" s="181"/>
    </row>
    <row r="33" customFormat="false" ht="16.5" hidden="false" customHeight="false" outlineLevel="0" collapsed="false">
      <c r="A33" s="182" t="s">
        <v>218</v>
      </c>
      <c r="B33" s="181" t="n">
        <f aca="false">SUM(B21:B32)</f>
        <v>721295289</v>
      </c>
      <c r="C33" s="181" t="n">
        <f aca="false">SUM(C21:C32)</f>
        <v>10394015850</v>
      </c>
      <c r="D33" s="181" t="n">
        <f aca="false">SUM(D21:D32)</f>
        <v>11115311139</v>
      </c>
      <c r="E33" s="181"/>
      <c r="F33" s="181"/>
      <c r="G33" s="181"/>
    </row>
    <row r="34" s="185" customFormat="true" ht="16.5" hidden="false" customHeight="false" outlineLevel="0" collapsed="false">
      <c r="A34" s="183" t="s">
        <v>219</v>
      </c>
      <c r="B34" s="184" t="n">
        <f aca="false">B7+B20+B33</f>
        <v>6012807571</v>
      </c>
      <c r="C34" s="184" t="n">
        <f aca="false">C7+C20+C33</f>
        <v>37367691610</v>
      </c>
      <c r="D34" s="184" t="n">
        <f aca="false">D7+D20+D33</f>
        <v>433804991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12.62"/>
    <col collapsed="false" customWidth="true" hidden="false" outlineLevel="0" max="5" min="5" style="0" width="12.12"/>
    <col collapsed="false" customWidth="true" hidden="false" outlineLevel="0" max="8" min="8" style="0" width="13.74"/>
  </cols>
  <sheetData>
    <row r="1" customFormat="false" ht="19.5" hidden="false" customHeight="false" outlineLevel="0" collapsed="false">
      <c r="A1" s="186" t="s">
        <v>220</v>
      </c>
      <c r="B1" s="186"/>
      <c r="C1" s="186"/>
      <c r="D1" s="186"/>
      <c r="E1" s="186"/>
      <c r="F1" s="186"/>
      <c r="G1" s="186"/>
      <c r="H1" s="186"/>
      <c r="I1" s="186"/>
      <c r="J1" s="186"/>
      <c r="K1" s="186"/>
    </row>
    <row r="2" customFormat="false" ht="19.5" hidden="false" customHeight="false" outlineLevel="0" collapsed="false">
      <c r="A2" s="187"/>
      <c r="B2" s="188" t="s">
        <v>221</v>
      </c>
      <c r="D2" s="187"/>
      <c r="E2" s="187"/>
      <c r="F2" s="187"/>
      <c r="G2" s="187"/>
      <c r="H2" s="187"/>
      <c r="I2" s="187"/>
      <c r="J2" s="187"/>
      <c r="K2" s="187"/>
    </row>
    <row r="3" customFormat="false" ht="18.75" hidden="false" customHeight="false" outlineLevel="0" collapsed="false">
      <c r="A3" s="187"/>
      <c r="B3" s="188"/>
      <c r="D3" s="187"/>
      <c r="E3" s="187"/>
      <c r="F3" s="187"/>
      <c r="G3" s="187"/>
      <c r="H3" s="187"/>
      <c r="I3" s="187"/>
      <c r="J3" s="187"/>
      <c r="K3" s="187"/>
    </row>
    <row r="4" customFormat="false" ht="19.5" hidden="false" customHeight="true" outlineLevel="0" collapsed="false">
      <c r="A4" s="187"/>
      <c r="B4" s="187"/>
      <c r="D4" s="187"/>
      <c r="E4" s="189" t="s">
        <v>222</v>
      </c>
      <c r="F4" s="187"/>
      <c r="G4" s="187"/>
      <c r="H4" s="190" t="s">
        <v>223</v>
      </c>
      <c r="I4" s="190"/>
      <c r="J4" s="190"/>
      <c r="K4" s="187"/>
    </row>
    <row r="5" customFormat="false" ht="19.5" hidden="false" customHeight="true" outlineLevel="0" collapsed="false">
      <c r="A5" s="191" t="s">
        <v>224</v>
      </c>
      <c r="B5" s="192" t="s">
        <v>191</v>
      </c>
      <c r="C5" s="192"/>
      <c r="D5" s="192"/>
      <c r="E5" s="192" t="s">
        <v>225</v>
      </c>
      <c r="F5" s="192"/>
      <c r="G5" s="192"/>
      <c r="H5" s="192" t="s">
        <v>226</v>
      </c>
      <c r="I5" s="192"/>
      <c r="J5" s="192"/>
      <c r="K5" s="193"/>
    </row>
    <row r="6" customFormat="false" ht="16.5" hidden="false" customHeight="false" outlineLevel="0" collapsed="false">
      <c r="A6" s="191"/>
      <c r="B6" s="194" t="s">
        <v>16</v>
      </c>
      <c r="C6" s="195" t="s">
        <v>227</v>
      </c>
      <c r="D6" s="195"/>
      <c r="E6" s="195" t="s">
        <v>16</v>
      </c>
      <c r="F6" s="195" t="s">
        <v>227</v>
      </c>
      <c r="G6" s="195"/>
      <c r="H6" s="195" t="s">
        <v>16</v>
      </c>
      <c r="I6" s="195" t="s">
        <v>227</v>
      </c>
      <c r="J6" s="195"/>
      <c r="K6" s="193"/>
    </row>
    <row r="7" customFormat="false" ht="16.5" hidden="false" customHeight="false" outlineLevel="0" collapsed="false">
      <c r="A7" s="191"/>
      <c r="B7" s="194"/>
      <c r="C7" s="195"/>
      <c r="D7" s="195"/>
      <c r="E7" s="195"/>
      <c r="F7" s="195"/>
      <c r="G7" s="195"/>
      <c r="H7" s="195"/>
      <c r="I7" s="195"/>
      <c r="J7" s="195"/>
      <c r="K7" s="193"/>
    </row>
    <row r="8" customFormat="false" ht="16.5" hidden="false" customHeight="false" outlineLevel="0" collapsed="false">
      <c r="A8" s="196" t="s">
        <v>228</v>
      </c>
      <c r="B8" s="197" t="n">
        <f aca="false">B9-B10-B11+B12</f>
        <v>19112585.9</v>
      </c>
      <c r="C8" s="197"/>
      <c r="D8" s="197" t="n">
        <v>100</v>
      </c>
      <c r="E8" s="197" t="n">
        <f aca="false">E9-E10-E11+E12</f>
        <v>6192382.2</v>
      </c>
      <c r="F8" s="197" t="n">
        <f aca="false">F12+F9</f>
        <v>100</v>
      </c>
      <c r="G8" s="198" t="n">
        <f aca="false">E8/B8*100</f>
        <v>32.3994996407054</v>
      </c>
      <c r="H8" s="197" t="n">
        <f aca="false">H9-H10-H11+H12</f>
        <v>12920203.7</v>
      </c>
      <c r="I8" s="199"/>
      <c r="J8" s="200" t="n">
        <f aca="false">H8/B8*100</f>
        <v>67.6005003592947</v>
      </c>
      <c r="K8" s="201"/>
    </row>
    <row r="9" customFormat="false" ht="16.5" hidden="true" customHeight="false" outlineLevel="0" collapsed="false">
      <c r="A9" s="65"/>
      <c r="B9" s="202" t="n">
        <f aca="false">H9+E9</f>
        <v>8200482.9</v>
      </c>
      <c r="C9" s="2"/>
      <c r="D9" s="203"/>
      <c r="E9" s="197" t="n">
        <f aca="false">1248104*0.8</f>
        <v>998483.2</v>
      </c>
      <c r="F9" s="204"/>
      <c r="G9" s="203"/>
      <c r="H9" s="205" t="n">
        <f aca="false">10288571*0.7</f>
        <v>7201999.7</v>
      </c>
      <c r="I9" s="204"/>
      <c r="J9" s="203"/>
      <c r="K9" s="201"/>
    </row>
    <row r="10" customFormat="false" ht="16.5" hidden="true" customHeight="false" outlineLevel="0" collapsed="false">
      <c r="A10" s="206"/>
      <c r="B10" s="207" t="n">
        <f aca="false">H10+E10</f>
        <v>3116291</v>
      </c>
      <c r="C10" s="208"/>
      <c r="D10" s="209"/>
      <c r="E10" s="210" t="n">
        <v>153203</v>
      </c>
      <c r="F10" s="211"/>
      <c r="G10" s="212"/>
      <c r="H10" s="211" t="n">
        <v>2963088</v>
      </c>
      <c r="I10" s="211"/>
      <c r="J10" s="209"/>
      <c r="K10" s="213"/>
    </row>
    <row r="11" customFormat="false" ht="16.5" hidden="true" customHeight="false" outlineLevel="0" collapsed="false">
      <c r="A11" s="196"/>
      <c r="B11" s="197" t="n">
        <v>1464190</v>
      </c>
      <c r="C11" s="204"/>
      <c r="D11" s="203"/>
      <c r="E11" s="197" t="n">
        <v>85683</v>
      </c>
      <c r="F11" s="204"/>
      <c r="G11" s="203"/>
      <c r="H11" s="205" t="n">
        <f aca="false">B11-E11</f>
        <v>1378507</v>
      </c>
      <c r="I11" s="204"/>
      <c r="J11" s="203"/>
      <c r="K11" s="201"/>
    </row>
    <row r="12" customFormat="false" ht="16.5" hidden="false" customHeight="false" outlineLevel="0" collapsed="false">
      <c r="A12" s="196" t="s">
        <v>229</v>
      </c>
      <c r="B12" s="214" t="n">
        <v>15492584</v>
      </c>
      <c r="C12" s="215" t="n">
        <v>100</v>
      </c>
      <c r="D12" s="216" t="n">
        <f aca="false">(B12/B8)*100</f>
        <v>81.0595912089531</v>
      </c>
      <c r="E12" s="205" t="n">
        <v>5432785</v>
      </c>
      <c r="F12" s="203" t="n">
        <v>100</v>
      </c>
      <c r="G12" s="216" t="n">
        <f aca="false">(E12/E8)*100</f>
        <v>87.7333605151181</v>
      </c>
      <c r="H12" s="217" t="n">
        <v>10059799</v>
      </c>
      <c r="I12" s="203" t="n">
        <v>100</v>
      </c>
      <c r="J12" s="216" t="n">
        <f aca="false">(H12/H8)*100</f>
        <v>77.8609937860345</v>
      </c>
      <c r="K12" s="213"/>
    </row>
    <row r="13" customFormat="false" ht="16.5" hidden="false" customHeight="false" outlineLevel="0" collapsed="false">
      <c r="A13" s="196" t="s">
        <v>230</v>
      </c>
      <c r="B13" s="205" t="n">
        <v>5509440</v>
      </c>
      <c r="C13" s="215" t="n">
        <f aca="false">B13/B12*100</f>
        <v>35.5617887887521</v>
      </c>
      <c r="D13" s="215"/>
      <c r="E13" s="205" t="n">
        <v>1457857</v>
      </c>
      <c r="F13" s="203" t="n">
        <f aca="false">E13/E12*100</f>
        <v>26.8344320638494</v>
      </c>
      <c r="G13" s="218"/>
      <c r="H13" s="219" t="n">
        <v>4051583</v>
      </c>
      <c r="I13" s="218" t="n">
        <f aca="false">H13/H12*100</f>
        <v>40.2749895897522</v>
      </c>
      <c r="J13" s="218"/>
      <c r="K13" s="213"/>
    </row>
    <row r="14" customFormat="false" ht="16.5" hidden="false" customHeight="false" outlineLevel="0" collapsed="false">
      <c r="A14" s="220" t="s">
        <v>231</v>
      </c>
      <c r="B14" s="221" t="n">
        <f aca="false">3034014+1</f>
        <v>3034015</v>
      </c>
      <c r="C14" s="222" t="n">
        <f aca="false">B14/$B$13*100</f>
        <v>55.0693899924493</v>
      </c>
      <c r="D14" s="223"/>
      <c r="E14" s="221" t="n">
        <f aca="false">848841+1</f>
        <v>848842</v>
      </c>
      <c r="F14" s="224" t="n">
        <f aca="false">E14/$E$13*100</f>
        <v>58.2253266266856</v>
      </c>
      <c r="G14" s="222"/>
      <c r="H14" s="225" t="n">
        <v>2185173</v>
      </c>
      <c r="I14" s="222" t="n">
        <f aca="false">H14/$H$13*100</f>
        <v>53.9338080942683</v>
      </c>
      <c r="J14" s="226"/>
      <c r="K14" s="227"/>
    </row>
    <row r="15" customFormat="false" ht="16.5" hidden="false" customHeight="false" outlineLevel="0" collapsed="false">
      <c r="A15" s="220" t="s">
        <v>232</v>
      </c>
      <c r="B15" s="221" t="n">
        <v>2245266</v>
      </c>
      <c r="C15" s="222" t="n">
        <f aca="false">B15/$B$13*100</f>
        <v>40.7530710925248</v>
      </c>
      <c r="D15" s="223"/>
      <c r="E15" s="221" t="n">
        <v>546045</v>
      </c>
      <c r="F15" s="224" t="n">
        <f aca="false">E15/$E$13*100</f>
        <v>37.4553196918491</v>
      </c>
      <c r="G15" s="222"/>
      <c r="H15" s="225" t="n">
        <v>1699221</v>
      </c>
      <c r="I15" s="222" t="n">
        <f aca="false">H15/$H$13*100</f>
        <v>41.9396813541769</v>
      </c>
      <c r="J15" s="226"/>
      <c r="K15" s="227"/>
    </row>
    <row r="16" customFormat="false" ht="16.5" hidden="false" customHeight="false" outlineLevel="0" collapsed="false">
      <c r="A16" s="220" t="s">
        <v>233</v>
      </c>
      <c r="B16" s="221" t="n">
        <v>224821</v>
      </c>
      <c r="C16" s="222" t="n">
        <f aca="false">B16/$B$13*100</f>
        <v>4.08065066504037</v>
      </c>
      <c r="D16" s="223"/>
      <c r="E16" s="221" t="n">
        <v>59708</v>
      </c>
      <c r="F16" s="224" t="n">
        <f aca="false">E16/$E$13*100</f>
        <v>4.0956005973151</v>
      </c>
      <c r="G16" s="222"/>
      <c r="H16" s="225" t="n">
        <v>165113</v>
      </c>
      <c r="I16" s="222" t="n">
        <f aca="false">H16/$H$13*100</f>
        <v>4.0752713198767</v>
      </c>
      <c r="J16" s="226"/>
      <c r="K16" s="227"/>
    </row>
    <row r="17" customFormat="false" ht="16.5" hidden="false" customHeight="false" outlineLevel="0" collapsed="false">
      <c r="A17" s="228" t="s">
        <v>234</v>
      </c>
      <c r="B17" s="221" t="n">
        <v>302</v>
      </c>
      <c r="C17" s="222" t="n">
        <f aca="false">B17/$B$13*100</f>
        <v>0.00548150084219086</v>
      </c>
      <c r="D17" s="223"/>
      <c r="E17" s="221" t="n">
        <v>133</v>
      </c>
      <c r="F17" s="224" t="n">
        <f aca="false">E17/$E$13*100</f>
        <v>0.0091229798258677</v>
      </c>
      <c r="G17" s="222"/>
      <c r="H17" s="225" t="n">
        <v>169</v>
      </c>
      <c r="I17" s="222" t="n">
        <f aca="false">H17/$H$13*100</f>
        <v>0.00417120912986356</v>
      </c>
      <c r="J17" s="226"/>
      <c r="K17" s="227"/>
    </row>
    <row r="18" customFormat="false" ht="16.5" hidden="false" customHeight="false" outlineLevel="0" collapsed="false">
      <c r="A18" s="229" t="s">
        <v>235</v>
      </c>
      <c r="B18" s="221" t="n">
        <v>5036</v>
      </c>
      <c r="C18" s="222" t="n">
        <f aca="false">B18/$B$13*100</f>
        <v>0.0914067491432886</v>
      </c>
      <c r="D18" s="223"/>
      <c r="E18" s="221" t="n">
        <v>3129</v>
      </c>
      <c r="F18" s="224" t="n">
        <f aca="false">E18/$E$13*100</f>
        <v>0.214630104324361</v>
      </c>
      <c r="G18" s="222"/>
      <c r="H18" s="225" t="n">
        <v>1907</v>
      </c>
      <c r="I18" s="222" t="n">
        <f aca="false">H18/$H$13*100</f>
        <v>0.0470680225482237</v>
      </c>
      <c r="J18" s="226"/>
      <c r="K18" s="227"/>
    </row>
    <row r="19" customFormat="false" ht="16.5" hidden="false" customHeight="false" outlineLevel="0" collapsed="false">
      <c r="A19" s="230" t="s">
        <v>236</v>
      </c>
      <c r="B19" s="231" t="n">
        <v>9983144</v>
      </c>
      <c r="C19" s="232" t="n">
        <f aca="false">B19/B12*100</f>
        <v>64.4382112112479</v>
      </c>
      <c r="D19" s="215"/>
      <c r="E19" s="205" t="n">
        <v>3974928</v>
      </c>
      <c r="F19" s="233" t="n">
        <f aca="false">E19/E12*100</f>
        <v>73.1655679361506</v>
      </c>
      <c r="G19" s="232"/>
      <c r="H19" s="231" t="n">
        <v>6008216</v>
      </c>
      <c r="I19" s="232" t="n">
        <f aca="false">H19/H12*100</f>
        <v>59.7250104102478</v>
      </c>
      <c r="J19" s="232"/>
      <c r="K19" s="227"/>
    </row>
    <row r="20" customFormat="false" ht="16.5" hidden="false" customHeight="false" outlineLevel="0" collapsed="false">
      <c r="A20" s="234" t="s">
        <v>237</v>
      </c>
      <c r="B20" s="235" t="n">
        <v>9245026</v>
      </c>
      <c r="C20" s="222" t="n">
        <f aca="false">B20/B19*100</f>
        <v>92.6063572758241</v>
      </c>
      <c r="D20" s="223"/>
      <c r="E20" s="221" t="n">
        <v>3675024</v>
      </c>
      <c r="F20" s="224" t="n">
        <f aca="false">E20/$E$19*100</f>
        <v>92.4551086208354</v>
      </c>
      <c r="G20" s="222"/>
      <c r="H20" s="225" t="n">
        <v>5570002</v>
      </c>
      <c r="I20" s="236" t="n">
        <f aca="false">H20/$H$19*100</f>
        <v>92.7064206746229</v>
      </c>
      <c r="J20" s="226"/>
      <c r="K20" s="227"/>
    </row>
    <row r="21" customFormat="false" ht="16.5" hidden="false" customHeight="false" outlineLevel="0" collapsed="false">
      <c r="A21" s="237" t="s">
        <v>238</v>
      </c>
      <c r="B21" s="238" t="n">
        <v>738118</v>
      </c>
      <c r="C21" s="239" t="n">
        <f aca="false">B21/B19*100</f>
        <v>7.39364272417587</v>
      </c>
      <c r="D21" s="240"/>
      <c r="E21" s="241" t="n">
        <v>299904</v>
      </c>
      <c r="F21" s="242" t="n">
        <f aca="false">E21/$E$19*100</f>
        <v>7.5448913791646</v>
      </c>
      <c r="G21" s="239"/>
      <c r="H21" s="243" t="n">
        <v>438214</v>
      </c>
      <c r="I21" s="244" t="n">
        <f aca="false">H21/$H$19*100</f>
        <v>7.29357932537712</v>
      </c>
      <c r="J21" s="245"/>
      <c r="K21" s="227"/>
    </row>
    <row r="22" customFormat="false" ht="16.5" hidden="false" customHeight="false" outlineLevel="0" collapsed="false">
      <c r="A22" s="246"/>
      <c r="B22" s="247"/>
      <c r="C22" s="248"/>
      <c r="D22" s="249"/>
      <c r="E22" s="250"/>
      <c r="F22" s="251"/>
      <c r="G22" s="248"/>
      <c r="H22" s="252"/>
      <c r="I22" s="253"/>
      <c r="J22" s="254"/>
      <c r="K22" s="227"/>
    </row>
    <row r="24" customFormat="false" ht="19.5" hidden="false" customHeight="false" outlineLevel="0" collapsed="false">
      <c r="A24" s="187"/>
      <c r="B24" s="187"/>
      <c r="D24" s="189" t="s">
        <v>239</v>
      </c>
      <c r="E24" s="189" t="s">
        <v>240</v>
      </c>
      <c r="F24" s="187"/>
      <c r="G24" s="187"/>
      <c r="H24" s="190" t="s">
        <v>241</v>
      </c>
      <c r="I24" s="190"/>
      <c r="J24" s="190"/>
      <c r="K24" s="187"/>
    </row>
    <row r="25" customFormat="false" ht="19.5" hidden="false" customHeight="false" outlineLevel="0" collapsed="false">
      <c r="A25" s="191" t="s">
        <v>224</v>
      </c>
      <c r="B25" s="192" t="s">
        <v>191</v>
      </c>
      <c r="C25" s="192"/>
      <c r="D25" s="192"/>
      <c r="E25" s="192" t="s">
        <v>225</v>
      </c>
      <c r="F25" s="192"/>
      <c r="G25" s="192"/>
      <c r="H25" s="192" t="s">
        <v>226</v>
      </c>
      <c r="I25" s="192"/>
      <c r="J25" s="192"/>
      <c r="K25" s="193"/>
    </row>
    <row r="26" customFormat="false" ht="16.5" hidden="false" customHeight="false" outlineLevel="0" collapsed="false">
      <c r="A26" s="191"/>
      <c r="B26" s="195" t="s">
        <v>242</v>
      </c>
      <c r="C26" s="195" t="s">
        <v>227</v>
      </c>
      <c r="D26" s="195"/>
      <c r="E26" s="195" t="s">
        <v>242</v>
      </c>
      <c r="F26" s="195" t="s">
        <v>227</v>
      </c>
      <c r="G26" s="195"/>
      <c r="H26" s="195" t="s">
        <v>242</v>
      </c>
      <c r="I26" s="195" t="s">
        <v>227</v>
      </c>
      <c r="J26" s="195"/>
      <c r="K26" s="193"/>
    </row>
    <row r="27" customFormat="false" ht="16.5" hidden="false" customHeight="false" outlineLevel="0" collapsed="false">
      <c r="A27" s="191"/>
      <c r="B27" s="195"/>
      <c r="C27" s="195"/>
      <c r="D27" s="195"/>
      <c r="E27" s="195"/>
      <c r="F27" s="195"/>
      <c r="G27" s="195"/>
      <c r="H27" s="195"/>
      <c r="I27" s="195"/>
      <c r="J27" s="195"/>
      <c r="K27" s="193"/>
    </row>
    <row r="28" customFormat="false" ht="16.5" hidden="false" customHeight="false" outlineLevel="0" collapsed="false">
      <c r="A28" s="196" t="s">
        <v>228</v>
      </c>
      <c r="B28" s="255" t="n">
        <f aca="false">E28+H28</f>
        <v>938162.279</v>
      </c>
      <c r="C28" s="255"/>
      <c r="D28" s="233" t="n">
        <v>100</v>
      </c>
      <c r="E28" s="255" t="n">
        <f aca="false">E32+E31-E30-E29</f>
        <v>148058.169</v>
      </c>
      <c r="F28" s="255"/>
      <c r="G28" s="256" t="n">
        <f aca="false">E28/B28*100</f>
        <v>15.7817226629296</v>
      </c>
      <c r="H28" s="255" t="n">
        <f aca="false">H32+H31-H30-H29</f>
        <v>790104.11</v>
      </c>
      <c r="I28" s="255"/>
      <c r="J28" s="256" t="n">
        <f aca="false">H28/B28*100</f>
        <v>84.2182773370704</v>
      </c>
      <c r="K28" s="193"/>
    </row>
    <row r="29" customFormat="false" ht="16.5" hidden="true" customHeight="false" outlineLevel="0" collapsed="false">
      <c r="A29" s="257"/>
      <c r="B29" s="255" t="n">
        <v>780336</v>
      </c>
      <c r="C29" s="258"/>
      <c r="D29" s="255"/>
      <c r="E29" s="255" t="n">
        <v>50742</v>
      </c>
      <c r="F29" s="258"/>
      <c r="G29" s="255"/>
      <c r="H29" s="255" t="n">
        <f aca="false">B29-E29</f>
        <v>729594</v>
      </c>
      <c r="I29" s="258"/>
      <c r="J29" s="255"/>
      <c r="K29" s="193"/>
    </row>
    <row r="30" customFormat="false" ht="16.5" hidden="true" customHeight="false" outlineLevel="0" collapsed="false">
      <c r="A30" s="259"/>
      <c r="B30" s="260" t="n">
        <f aca="false">E30+H30</f>
        <v>193.361</v>
      </c>
      <c r="C30" s="261"/>
      <c r="D30" s="262"/>
      <c r="E30" s="260" t="n">
        <f aca="false">6331/1000</f>
        <v>6.331</v>
      </c>
      <c r="F30" s="263"/>
      <c r="G30" s="262"/>
      <c r="H30" s="260" t="n">
        <f aca="false">187030/1000</f>
        <v>187.03</v>
      </c>
      <c r="I30" s="263"/>
      <c r="J30" s="262"/>
      <c r="K30" s="264"/>
    </row>
    <row r="31" customFormat="false" ht="16.5" hidden="true" customHeight="false" outlineLevel="0" collapsed="false">
      <c r="A31" s="196" t="s">
        <v>228</v>
      </c>
      <c r="B31" s="265" t="n">
        <f aca="false">588480*0.6</f>
        <v>353088</v>
      </c>
      <c r="C31" s="266"/>
      <c r="D31" s="233"/>
      <c r="E31" s="267" t="n">
        <f aca="false">83626*0.75</f>
        <v>62719.5</v>
      </c>
      <c r="F31" s="268"/>
      <c r="G31" s="233" t="n">
        <f aca="false">E31/B31*100</f>
        <v>17.7631355356172</v>
      </c>
      <c r="H31" s="267" t="n">
        <f aca="false">1216961*0.74</f>
        <v>900551.14</v>
      </c>
      <c r="I31" s="268"/>
      <c r="J31" s="233" t="n">
        <f aca="false">H31/B31*100</f>
        <v>255.050055510241</v>
      </c>
      <c r="K31" s="193"/>
    </row>
    <row r="32" customFormat="false" ht="16.5" hidden="false" customHeight="false" outlineLevel="0" collapsed="false">
      <c r="A32" s="196" t="s">
        <v>229</v>
      </c>
      <c r="B32" s="214" t="n">
        <v>755421</v>
      </c>
      <c r="C32" s="269" t="n">
        <v>100</v>
      </c>
      <c r="D32" s="270" t="n">
        <f aca="false">(B32/B28)*100</f>
        <v>80.5213572224641</v>
      </c>
      <c r="E32" s="214" t="n">
        <v>136087</v>
      </c>
      <c r="F32" s="233" t="n">
        <v>100</v>
      </c>
      <c r="G32" s="216" t="n">
        <f aca="false">(E32/E28)*100</f>
        <v>91.9145501522446</v>
      </c>
      <c r="H32" s="271" t="n">
        <f aca="false">H33+H39</f>
        <v>619334</v>
      </c>
      <c r="I32" s="233" t="n">
        <v>100</v>
      </c>
      <c r="J32" s="216" t="n">
        <f aca="false">(H32/H28)*100</f>
        <v>78.3863787267225</v>
      </c>
      <c r="K32" s="272"/>
    </row>
    <row r="33" customFormat="false" ht="16.5" hidden="false" customHeight="false" outlineLevel="0" collapsed="false">
      <c r="A33" s="196" t="s">
        <v>230</v>
      </c>
      <c r="B33" s="205" t="n">
        <v>287742</v>
      </c>
      <c r="C33" s="215" t="n">
        <f aca="false">B33/B32*100</f>
        <v>38.0902834313581</v>
      </c>
      <c r="D33" s="269"/>
      <c r="E33" s="205" t="n">
        <v>43884</v>
      </c>
      <c r="F33" s="233" t="n">
        <f aca="false">E33/E32*100</f>
        <v>32.2470184514318</v>
      </c>
      <c r="G33" s="273"/>
      <c r="H33" s="274" t="n">
        <v>243858</v>
      </c>
      <c r="I33" s="233" t="n">
        <f aca="false">H33/H32*100</f>
        <v>39.3742310288148</v>
      </c>
      <c r="J33" s="273"/>
      <c r="K33" s="227"/>
    </row>
    <row r="34" customFormat="false" ht="16.5" hidden="false" customHeight="false" outlineLevel="0" collapsed="false">
      <c r="A34" s="275" t="s">
        <v>231</v>
      </c>
      <c r="B34" s="221" t="n">
        <v>141745</v>
      </c>
      <c r="C34" s="276" t="n">
        <f aca="false">B34/$B$33*100</f>
        <v>49.2611436634207</v>
      </c>
      <c r="D34" s="277"/>
      <c r="E34" s="221" t="n">
        <v>23983</v>
      </c>
      <c r="F34" s="278" t="n">
        <f aca="false">E34/$E$33*100</f>
        <v>54.6508978215295</v>
      </c>
      <c r="G34" s="279"/>
      <c r="H34" s="280" t="n">
        <v>117762</v>
      </c>
      <c r="I34" s="278" t="n">
        <f aca="false">H34/$H$33*100</f>
        <v>48.2912186600399</v>
      </c>
      <c r="J34" s="281"/>
      <c r="K34" s="227"/>
    </row>
    <row r="35" customFormat="false" ht="16.5" hidden="false" customHeight="false" outlineLevel="0" collapsed="false">
      <c r="A35" s="220" t="s">
        <v>232</v>
      </c>
      <c r="B35" s="221" t="n">
        <v>145659</v>
      </c>
      <c r="C35" s="276" t="n">
        <f aca="false">B35/$B$33*100</f>
        <v>50.621389995204</v>
      </c>
      <c r="D35" s="277"/>
      <c r="E35" s="221" t="n">
        <v>19820</v>
      </c>
      <c r="F35" s="278" t="n">
        <f aca="false">E35/$E$33*100</f>
        <v>45.164524655911</v>
      </c>
      <c r="G35" s="279"/>
      <c r="H35" s="280" t="n">
        <v>125839</v>
      </c>
      <c r="I35" s="278" t="n">
        <f aca="false">H35/$H$33*100</f>
        <v>51.6033921380476</v>
      </c>
      <c r="J35" s="281"/>
      <c r="K35" s="227"/>
    </row>
    <row r="36" customFormat="false" ht="16.5" hidden="false" customHeight="false" outlineLevel="0" collapsed="false">
      <c r="A36" s="220" t="s">
        <v>233</v>
      </c>
      <c r="B36" s="221" t="n">
        <v>150</v>
      </c>
      <c r="C36" s="276" t="n">
        <f aca="false">B36/$B$33*100</f>
        <v>0.0521300331547011</v>
      </c>
      <c r="D36" s="277"/>
      <c r="E36" s="221" t="n">
        <v>50</v>
      </c>
      <c r="F36" s="278" t="n">
        <f aca="false">E36/$E$33*100</f>
        <v>0.113936742320664</v>
      </c>
      <c r="G36" s="279"/>
      <c r="H36" s="280" t="n">
        <v>100</v>
      </c>
      <c r="I36" s="278" t="n">
        <f aca="false">H36/$H$33*100</f>
        <v>0.0410074715613185</v>
      </c>
      <c r="J36" s="281"/>
      <c r="K36" s="227"/>
    </row>
    <row r="37" customFormat="false" ht="16.5" hidden="false" customHeight="false" outlineLevel="0" collapsed="false">
      <c r="A37" s="228" t="s">
        <v>234</v>
      </c>
      <c r="B37" s="221" t="n">
        <v>22</v>
      </c>
      <c r="C37" s="276" t="n">
        <f aca="false">B37/$B$33*100</f>
        <v>0.00764573819602283</v>
      </c>
      <c r="D37" s="277"/>
      <c r="E37" s="221" t="n">
        <v>2</v>
      </c>
      <c r="F37" s="278" t="n">
        <f aca="false">E37/$E$33*100</f>
        <v>0.00455746969282654</v>
      </c>
      <c r="G37" s="279"/>
      <c r="H37" s="280" t="n">
        <v>20</v>
      </c>
      <c r="I37" s="278" t="n">
        <f aca="false">H37/$H$33*100</f>
        <v>0.00820149431226369</v>
      </c>
      <c r="J37" s="281"/>
      <c r="K37" s="227"/>
    </row>
    <row r="38" customFormat="false" ht="16.5" hidden="false" customHeight="false" outlineLevel="0" collapsed="false">
      <c r="A38" s="229" t="s">
        <v>235</v>
      </c>
      <c r="B38" s="221" t="n">
        <v>166</v>
      </c>
      <c r="C38" s="276" t="n">
        <f aca="false">B38/$B$33*100</f>
        <v>0.0576905700245359</v>
      </c>
      <c r="D38" s="282"/>
      <c r="E38" s="221" t="n">
        <v>29</v>
      </c>
      <c r="F38" s="278" t="n">
        <f aca="false">E38/$E$33*100</f>
        <v>0.0660833105459849</v>
      </c>
      <c r="G38" s="283"/>
      <c r="H38" s="280" t="n">
        <v>137</v>
      </c>
      <c r="I38" s="278" t="n">
        <f aca="false">H38/$H$33*100</f>
        <v>0.0561802360390063</v>
      </c>
      <c r="J38" s="284"/>
      <c r="K38" s="227"/>
    </row>
    <row r="39" customFormat="false" ht="16.5" hidden="false" customHeight="false" outlineLevel="0" collapsed="false">
      <c r="A39" s="230" t="s">
        <v>236</v>
      </c>
      <c r="B39" s="205" t="n">
        <v>467679</v>
      </c>
      <c r="C39" s="215" t="n">
        <f aca="false">B39/B32*100</f>
        <v>61.9097165686419</v>
      </c>
      <c r="D39" s="269"/>
      <c r="E39" s="205" t="n">
        <v>92203</v>
      </c>
      <c r="F39" s="233" t="n">
        <f aca="false">E39/E32*100</f>
        <v>67.7529815485682</v>
      </c>
      <c r="G39" s="273"/>
      <c r="H39" s="274" t="n">
        <v>375476</v>
      </c>
      <c r="I39" s="233" t="n">
        <f aca="false">H39/H32*100</f>
        <v>60.6257689711852</v>
      </c>
      <c r="J39" s="273"/>
      <c r="K39" s="227"/>
    </row>
    <row r="40" customFormat="false" ht="16.5" hidden="false" customHeight="false" outlineLevel="0" collapsed="false">
      <c r="A40" s="234" t="s">
        <v>237</v>
      </c>
      <c r="B40" s="285" t="n">
        <v>439346</v>
      </c>
      <c r="C40" s="276" t="n">
        <f aca="false">B40/$B$39*100</f>
        <v>93.9417848567073</v>
      </c>
      <c r="D40" s="277"/>
      <c r="E40" s="221" t="n">
        <v>88100</v>
      </c>
      <c r="F40" s="278" t="n">
        <f aca="false">E40/$E$39*100</f>
        <v>95.5500363328742</v>
      </c>
      <c r="G40" s="279"/>
      <c r="H40" s="280" t="n">
        <v>351246</v>
      </c>
      <c r="I40" s="278" t="n">
        <f aca="false">H40/$H$39*100</f>
        <v>93.5468578550959</v>
      </c>
      <c r="J40" s="281"/>
      <c r="K40" s="227"/>
    </row>
    <row r="41" customFormat="false" ht="16.5" hidden="false" customHeight="false" outlineLevel="0" collapsed="false">
      <c r="A41" s="237" t="s">
        <v>238</v>
      </c>
      <c r="B41" s="207" t="n">
        <v>28333</v>
      </c>
      <c r="C41" s="286" t="n">
        <f aca="false">B41/$B$39*100</f>
        <v>6.05821514329273</v>
      </c>
      <c r="D41" s="282"/>
      <c r="E41" s="241" t="n">
        <v>4103</v>
      </c>
      <c r="F41" s="287" t="n">
        <f aca="false">E41/$E$39*100</f>
        <v>4.4499636671258</v>
      </c>
      <c r="G41" s="283"/>
      <c r="H41" s="288" t="n">
        <v>24230</v>
      </c>
      <c r="I41" s="287" t="n">
        <f aca="false">H41/$H$39*100</f>
        <v>6.45314214490407</v>
      </c>
      <c r="J41" s="284"/>
      <c r="K41" s="227"/>
    </row>
    <row r="42" customFormat="false" ht="16.5" hidden="false" customHeight="false" outlineLevel="0" collapsed="false">
      <c r="H42" s="65" t="s">
        <v>243</v>
      </c>
    </row>
  </sheetData>
  <mergeCells count="23">
    <mergeCell ref="A1:K1"/>
    <mergeCell ref="H4:J4"/>
    <mergeCell ref="A5:A7"/>
    <mergeCell ref="B5:D5"/>
    <mergeCell ref="E5:G5"/>
    <mergeCell ref="H5:J5"/>
    <mergeCell ref="B6:B7"/>
    <mergeCell ref="C6:D7"/>
    <mergeCell ref="E6:E7"/>
    <mergeCell ref="F6:G7"/>
    <mergeCell ref="H6:H7"/>
    <mergeCell ref="I6:J7"/>
    <mergeCell ref="H24:J24"/>
    <mergeCell ref="A25:A27"/>
    <mergeCell ref="B25:D25"/>
    <mergeCell ref="E25:G25"/>
    <mergeCell ref="H25:J25"/>
    <mergeCell ref="B26:B27"/>
    <mergeCell ref="C26:D27"/>
    <mergeCell ref="E26:E27"/>
    <mergeCell ref="F26:G27"/>
    <mergeCell ref="H26:H27"/>
    <mergeCell ref="I26: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2" min="2" style="0" width="28.36"/>
    <col collapsed="false" customWidth="true" hidden="false" outlineLevel="0" max="3" min="3" style="0" width="16.62"/>
    <col collapsed="false" customWidth="true" hidden="false" outlineLevel="0" max="6" min="6" style="0" width="13.87"/>
    <col collapsed="false" customWidth="true" hidden="false" outlineLevel="0" max="7" min="7" style="0" width="9.99"/>
  </cols>
  <sheetData>
    <row r="2" customFormat="false" ht="19.5" hidden="false" customHeight="false" outlineLevel="0" collapsed="false">
      <c r="B2" s="186" t="s">
        <v>220</v>
      </c>
      <c r="C2" s="186"/>
      <c r="D2" s="186"/>
      <c r="E2" s="186"/>
      <c r="F2" s="186"/>
      <c r="G2" s="186"/>
      <c r="H2" s="186"/>
      <c r="I2" s="186"/>
      <c r="J2" s="186"/>
      <c r="K2" s="186"/>
      <c r="L2" s="186"/>
    </row>
    <row r="3" customFormat="false" ht="19.5" hidden="false" customHeight="false" outlineLevel="0" collapsed="false">
      <c r="B3" s="187"/>
      <c r="C3" s="188" t="s">
        <v>244</v>
      </c>
      <c r="E3" s="187"/>
      <c r="F3" s="187"/>
      <c r="G3" s="187"/>
      <c r="H3" s="187"/>
      <c r="I3" s="187"/>
      <c r="J3" s="187"/>
      <c r="K3" s="187"/>
      <c r="L3" s="187"/>
    </row>
    <row r="4" customFormat="false" ht="18.75" hidden="false" customHeight="false" outlineLevel="0" collapsed="false">
      <c r="B4" s="187"/>
      <c r="C4" s="188"/>
      <c r="E4" s="187"/>
      <c r="F4" s="187"/>
      <c r="G4" s="187"/>
      <c r="H4" s="187"/>
      <c r="I4" s="187"/>
      <c r="J4" s="187"/>
      <c r="K4" s="187"/>
      <c r="L4" s="187"/>
    </row>
    <row r="5" customFormat="false" ht="19.5" hidden="false" customHeight="true" outlineLevel="0" collapsed="false">
      <c r="B5" s="187"/>
      <c r="C5" s="187"/>
      <c r="E5" s="187"/>
      <c r="F5" s="189" t="s">
        <v>222</v>
      </c>
      <c r="G5" s="187"/>
      <c r="H5" s="187"/>
      <c r="I5" s="190" t="s">
        <v>223</v>
      </c>
      <c r="J5" s="190"/>
      <c r="K5" s="190"/>
      <c r="L5" s="187"/>
    </row>
    <row r="6" customFormat="false" ht="19.5" hidden="false" customHeight="true" outlineLevel="0" collapsed="false">
      <c r="B6" s="191" t="s">
        <v>224</v>
      </c>
      <c r="C6" s="192" t="s">
        <v>191</v>
      </c>
      <c r="D6" s="192"/>
      <c r="E6" s="192"/>
      <c r="F6" s="192" t="s">
        <v>225</v>
      </c>
      <c r="G6" s="192"/>
      <c r="H6" s="192"/>
      <c r="I6" s="192" t="s">
        <v>226</v>
      </c>
      <c r="J6" s="192"/>
      <c r="K6" s="192"/>
      <c r="L6" s="193"/>
    </row>
    <row r="7" customFormat="false" ht="16.5" hidden="false" customHeight="false" outlineLevel="0" collapsed="false">
      <c r="B7" s="191"/>
      <c r="C7" s="194" t="s">
        <v>16</v>
      </c>
      <c r="D7" s="195" t="s">
        <v>227</v>
      </c>
      <c r="E7" s="195"/>
      <c r="F7" s="195" t="s">
        <v>16</v>
      </c>
      <c r="G7" s="195" t="s">
        <v>227</v>
      </c>
      <c r="H7" s="195"/>
      <c r="I7" s="195" t="s">
        <v>16</v>
      </c>
      <c r="J7" s="195" t="s">
        <v>227</v>
      </c>
      <c r="K7" s="195"/>
      <c r="L7" s="193"/>
    </row>
    <row r="8" customFormat="false" ht="16.5" hidden="false" customHeight="false" outlineLevel="0" collapsed="false">
      <c r="B8" s="191"/>
      <c r="C8" s="194"/>
      <c r="D8" s="195"/>
      <c r="E8" s="195"/>
      <c r="F8" s="195"/>
      <c r="G8" s="195"/>
      <c r="H8" s="195"/>
      <c r="I8" s="195"/>
      <c r="J8" s="195"/>
      <c r="K8" s="195"/>
      <c r="L8" s="193"/>
    </row>
    <row r="9" customFormat="false" ht="16.5" hidden="false" customHeight="false" outlineLevel="0" collapsed="false">
      <c r="B9" s="196" t="s">
        <v>228</v>
      </c>
      <c r="C9" s="197" t="n">
        <f aca="false">C10-C11-C12+C13</f>
        <v>19823140.9</v>
      </c>
      <c r="D9" s="197"/>
      <c r="E9" s="197" t="n">
        <v>100</v>
      </c>
      <c r="F9" s="197" t="n">
        <f aca="false">F10-F11-F12+F13</f>
        <v>6207947.2</v>
      </c>
      <c r="G9" s="197" t="n">
        <f aca="false">G13+G10</f>
        <v>100</v>
      </c>
      <c r="H9" s="198" t="n">
        <f aca="false">F9/C9*100</f>
        <v>31.3166678848557</v>
      </c>
      <c r="I9" s="197" t="n">
        <f aca="false">I10-I11-I12+I13</f>
        <v>13615192.7</v>
      </c>
      <c r="J9" s="199"/>
      <c r="K9" s="200" t="n">
        <f aca="false">I9/C9*100</f>
        <v>68.683327070535</v>
      </c>
      <c r="L9" s="201"/>
    </row>
    <row r="10" customFormat="false" ht="16.5" hidden="false" customHeight="false" outlineLevel="0" collapsed="false">
      <c r="B10" s="65"/>
      <c r="C10" s="202" t="n">
        <f aca="false">I10+F10</f>
        <v>8200482.9</v>
      </c>
      <c r="D10" s="2"/>
      <c r="E10" s="203"/>
      <c r="F10" s="197" t="n">
        <f aca="false">1248104*0.8</f>
        <v>998483.2</v>
      </c>
      <c r="G10" s="204"/>
      <c r="H10" s="203"/>
      <c r="I10" s="205" t="n">
        <f aca="false">10288571*0.7</f>
        <v>7201999.7</v>
      </c>
      <c r="J10" s="204"/>
      <c r="K10" s="203"/>
      <c r="L10" s="201"/>
    </row>
    <row r="11" customFormat="false" ht="16.5" hidden="false" customHeight="false" outlineLevel="0" collapsed="false">
      <c r="B11" s="206"/>
      <c r="C11" s="207" t="n">
        <f aca="false">I11+F11</f>
        <v>3116291</v>
      </c>
      <c r="D11" s="208"/>
      <c r="E11" s="209"/>
      <c r="F11" s="210" t="n">
        <v>153203</v>
      </c>
      <c r="G11" s="211"/>
      <c r="H11" s="212"/>
      <c r="I11" s="211" t="n">
        <v>2963088</v>
      </c>
      <c r="J11" s="211"/>
      <c r="K11" s="209"/>
      <c r="L11" s="213"/>
    </row>
    <row r="12" customFormat="false" ht="16.5" hidden="false" customHeight="false" outlineLevel="0" collapsed="false">
      <c r="B12" s="196"/>
      <c r="C12" s="197" t="n">
        <v>1464190</v>
      </c>
      <c r="D12" s="204"/>
      <c r="E12" s="203"/>
      <c r="F12" s="197" t="n">
        <v>85683</v>
      </c>
      <c r="G12" s="204"/>
      <c r="H12" s="203"/>
      <c r="I12" s="205" t="n">
        <f aca="false">C12-F12</f>
        <v>1378507</v>
      </c>
      <c r="J12" s="204"/>
      <c r="K12" s="203"/>
      <c r="L12" s="201"/>
    </row>
    <row r="13" customFormat="false" ht="16.5" hidden="false" customHeight="false" outlineLevel="0" collapsed="false">
      <c r="B13" s="196" t="s">
        <v>229</v>
      </c>
      <c r="C13" s="214" t="n">
        <v>16203139</v>
      </c>
      <c r="D13" s="215" t="n">
        <v>100</v>
      </c>
      <c r="E13" s="216" t="n">
        <f aca="false">(C13/C9)*100</f>
        <v>81.7385049207818</v>
      </c>
      <c r="F13" s="205" t="n">
        <v>5448350</v>
      </c>
      <c r="G13" s="203" t="n">
        <v>100</v>
      </c>
      <c r="H13" s="216" t="n">
        <f aca="false">(F13/F9)*100</f>
        <v>87.7641162927417</v>
      </c>
      <c r="I13" s="217" t="n">
        <v>10754788</v>
      </c>
      <c r="J13" s="203" t="n">
        <v>100</v>
      </c>
      <c r="K13" s="216" t="n">
        <f aca="false">(I13/I9)*100</f>
        <v>78.9910817788132</v>
      </c>
      <c r="L13" s="213"/>
    </row>
    <row r="14" customFormat="false" ht="16.5" hidden="false" customHeight="false" outlineLevel="0" collapsed="false">
      <c r="B14" s="196" t="s">
        <v>230</v>
      </c>
      <c r="C14" s="205" t="n">
        <v>5648461</v>
      </c>
      <c r="D14" s="215" t="n">
        <f aca="false">C14/C13*100</f>
        <v>34.860288491014</v>
      </c>
      <c r="E14" s="215"/>
      <c r="F14" s="205" t="n">
        <v>1494591</v>
      </c>
      <c r="G14" s="203" t="n">
        <f aca="false">F14/F13*100</f>
        <v>27.4319931722448</v>
      </c>
      <c r="H14" s="218"/>
      <c r="I14" s="219" t="n">
        <v>4153870</v>
      </c>
      <c r="J14" s="218" t="n">
        <f aca="false">I14/I13*100</f>
        <v>38.6234484584912</v>
      </c>
      <c r="K14" s="218"/>
      <c r="L14" s="213"/>
    </row>
    <row r="15" customFormat="false" ht="16.5" hidden="false" customHeight="false" outlineLevel="0" collapsed="false">
      <c r="B15" s="220" t="s">
        <v>231</v>
      </c>
      <c r="C15" s="221" t="n">
        <v>3112656</v>
      </c>
      <c r="D15" s="222" t="e">
        <f aca="false">C15/$B$13*100</f>
        <v>#VALUE!</v>
      </c>
      <c r="E15" s="223"/>
      <c r="F15" s="221" t="n">
        <v>869914</v>
      </c>
      <c r="G15" s="224" t="n">
        <f aca="false">F15/$E$13*100</f>
        <v>1064264.63371589</v>
      </c>
      <c r="H15" s="222"/>
      <c r="I15" s="225" t="n">
        <v>2242742</v>
      </c>
      <c r="J15" s="222" t="n">
        <f aca="false">I15/$H$13*100</f>
        <v>2555420.25002476</v>
      </c>
      <c r="K15" s="226"/>
      <c r="L15" s="227"/>
    </row>
    <row r="16" customFormat="false" ht="16.5" hidden="false" customHeight="false" outlineLevel="0" collapsed="false">
      <c r="B16" s="220" t="s">
        <v>232</v>
      </c>
      <c r="C16" s="221" t="n">
        <v>2299497</v>
      </c>
      <c r="D16" s="222" t="n">
        <v>40.7</v>
      </c>
      <c r="E16" s="223"/>
      <c r="F16" s="221" t="n">
        <v>559722</v>
      </c>
      <c r="G16" s="224" t="n">
        <f aca="false">F16/$E$13*100</f>
        <v>684771.516854222</v>
      </c>
      <c r="H16" s="222"/>
      <c r="I16" s="225" t="n">
        <v>1739775</v>
      </c>
      <c r="J16" s="222" t="n">
        <f aca="false">I16/$H$13*100</f>
        <v>1982330.67623776</v>
      </c>
      <c r="K16" s="226"/>
      <c r="L16" s="227"/>
    </row>
    <row r="17" customFormat="false" ht="16.5" hidden="false" customHeight="false" outlineLevel="0" collapsed="false">
      <c r="B17" s="220" t="s">
        <v>233</v>
      </c>
      <c r="C17" s="221" t="n">
        <v>230967</v>
      </c>
      <c r="D17" s="222" t="e">
        <f aca="false">C17/$B$13*100</f>
        <v>#VALUE!</v>
      </c>
      <c r="E17" s="223"/>
      <c r="F17" s="221" t="n">
        <v>61690</v>
      </c>
      <c r="G17" s="224" t="n">
        <f aca="false">F17/$E$13*100</f>
        <v>75472.3860679711</v>
      </c>
      <c r="H17" s="222"/>
      <c r="I17" s="225" t="n">
        <v>169277</v>
      </c>
      <c r="J17" s="222" t="n">
        <f aca="false">I17/$H$13*100</f>
        <v>192877.23405699</v>
      </c>
      <c r="K17" s="226"/>
      <c r="L17" s="227"/>
    </row>
    <row r="18" customFormat="false" ht="16.5" hidden="false" customHeight="false" outlineLevel="0" collapsed="false">
      <c r="B18" s="228" t="s">
        <v>234</v>
      </c>
      <c r="C18" s="221" t="n">
        <v>302</v>
      </c>
      <c r="D18" s="222" t="e">
        <f aca="false">C18/$B$13*100</f>
        <v>#VALUE!</v>
      </c>
      <c r="E18" s="223"/>
      <c r="F18" s="221" t="n">
        <v>133</v>
      </c>
      <c r="G18" s="224" t="n">
        <f aca="false">F18/$E$13*100</f>
        <v>162.714011136978</v>
      </c>
      <c r="H18" s="222"/>
      <c r="I18" s="225" t="n">
        <v>169</v>
      </c>
      <c r="J18" s="222" t="n">
        <f aca="false">I18/$H$13*100</f>
        <v>192.561615314728</v>
      </c>
      <c r="K18" s="226"/>
      <c r="L18" s="227"/>
    </row>
    <row r="19" customFormat="false" ht="16.5" hidden="false" customHeight="false" outlineLevel="0" collapsed="false">
      <c r="B19" s="229" t="s">
        <v>235</v>
      </c>
      <c r="C19" s="221" t="n">
        <v>5039</v>
      </c>
      <c r="D19" s="222" t="e">
        <f aca="false">C19/$B$13*100</f>
        <v>#VALUE!</v>
      </c>
      <c r="E19" s="223"/>
      <c r="F19" s="221" t="n">
        <v>3132</v>
      </c>
      <c r="G19" s="224" t="n">
        <f aca="false">F19/$E$13*100</f>
        <v>3831.73145023319</v>
      </c>
      <c r="H19" s="222"/>
      <c r="I19" s="225" t="n">
        <v>1907</v>
      </c>
      <c r="J19" s="222" t="n">
        <f aca="false">I19/$H$13*100</f>
        <v>2172.86982488276</v>
      </c>
      <c r="K19" s="226"/>
      <c r="L19" s="227"/>
    </row>
    <row r="20" customFormat="false" ht="16.5" hidden="false" customHeight="false" outlineLevel="0" collapsed="false">
      <c r="B20" s="230" t="s">
        <v>236</v>
      </c>
      <c r="C20" s="231" t="n">
        <v>10554678</v>
      </c>
      <c r="D20" s="232" t="n">
        <f aca="false">C20/C13*100</f>
        <v>65.139711508986</v>
      </c>
      <c r="E20" s="215"/>
      <c r="F20" s="205" t="n">
        <v>3953759</v>
      </c>
      <c r="G20" s="233" t="n">
        <f aca="false">F20/F13*100</f>
        <v>72.5680068277552</v>
      </c>
      <c r="H20" s="232"/>
      <c r="I20" s="231" t="n">
        <v>6600918</v>
      </c>
      <c r="J20" s="232" t="n">
        <f aca="false">I20/I13*100</f>
        <v>61.3765515415088</v>
      </c>
      <c r="K20" s="232"/>
      <c r="L20" s="227"/>
    </row>
    <row r="21" customFormat="false" ht="16.5" hidden="false" customHeight="false" outlineLevel="0" collapsed="false">
      <c r="B21" s="234" t="s">
        <v>237</v>
      </c>
      <c r="C21" s="235" t="n">
        <v>9778268</v>
      </c>
      <c r="D21" s="222" t="n">
        <f aca="false">C21/C20*100</f>
        <v>92.6439252812829</v>
      </c>
      <c r="E21" s="223"/>
      <c r="F21" s="221" t="n">
        <v>3638662</v>
      </c>
      <c r="G21" s="224" t="e">
        <f aca="false">F21/$E$19*100</f>
        <v>#DIV/0!</v>
      </c>
      <c r="H21" s="222"/>
      <c r="I21" s="225" t="n">
        <v>6139605</v>
      </c>
      <c r="J21" s="236" t="e">
        <f aca="false">I21/$H$19*100</f>
        <v>#DIV/0!</v>
      </c>
      <c r="K21" s="226"/>
      <c r="L21" s="227"/>
    </row>
    <row r="22" customFormat="false" ht="16.5" hidden="false" customHeight="false" outlineLevel="0" collapsed="false">
      <c r="B22" s="237" t="s">
        <v>238</v>
      </c>
      <c r="C22" s="238" t="n">
        <v>776410</v>
      </c>
      <c r="D22" s="239" t="n">
        <f aca="false">C22/C20*100</f>
        <v>7.35607471871714</v>
      </c>
      <c r="E22" s="240"/>
      <c r="F22" s="241" t="n">
        <v>315097</v>
      </c>
      <c r="G22" s="242" t="e">
        <f aca="false">F22/$E$19*100</f>
        <v>#DIV/0!</v>
      </c>
      <c r="H22" s="239"/>
      <c r="I22" s="243" t="n">
        <v>461313</v>
      </c>
      <c r="J22" s="244" t="e">
        <f aca="false">I22/$H$19*100</f>
        <v>#DIV/0!</v>
      </c>
      <c r="K22" s="245"/>
      <c r="L22" s="227"/>
    </row>
    <row r="23" customFormat="false" ht="16.5" hidden="false" customHeight="false" outlineLevel="0" collapsed="false">
      <c r="B23" s="246"/>
      <c r="C23" s="247"/>
      <c r="D23" s="248"/>
      <c r="E23" s="249"/>
      <c r="F23" s="250"/>
      <c r="G23" s="251"/>
      <c r="H23" s="248"/>
      <c r="I23" s="252"/>
      <c r="J23" s="253"/>
      <c r="K23" s="254"/>
      <c r="L23" s="227"/>
    </row>
    <row r="25" customFormat="false" ht="19.5" hidden="false" customHeight="true" outlineLevel="0" collapsed="false">
      <c r="B25" s="187"/>
      <c r="C25" s="187"/>
      <c r="E25" s="189" t="s">
        <v>239</v>
      </c>
      <c r="F25" s="189" t="s">
        <v>240</v>
      </c>
      <c r="G25" s="187"/>
      <c r="H25" s="187"/>
      <c r="I25" s="190" t="s">
        <v>241</v>
      </c>
      <c r="J25" s="190"/>
      <c r="K25" s="190"/>
      <c r="L25" s="187"/>
    </row>
    <row r="26" customFormat="false" ht="19.5" hidden="false" customHeight="true" outlineLevel="0" collapsed="false">
      <c r="B26" s="191" t="s">
        <v>224</v>
      </c>
      <c r="C26" s="192" t="s">
        <v>191</v>
      </c>
      <c r="D26" s="192"/>
      <c r="E26" s="192"/>
      <c r="F26" s="192" t="s">
        <v>225</v>
      </c>
      <c r="G26" s="192"/>
      <c r="H26" s="192"/>
      <c r="I26" s="192" t="s">
        <v>226</v>
      </c>
      <c r="J26" s="192"/>
      <c r="K26" s="192"/>
      <c r="L26" s="193"/>
    </row>
    <row r="27" customFormat="false" ht="16.5" hidden="false" customHeight="false" outlineLevel="0" collapsed="false">
      <c r="B27" s="191"/>
      <c r="C27" s="195" t="s">
        <v>242</v>
      </c>
      <c r="D27" s="195" t="s">
        <v>227</v>
      </c>
      <c r="E27" s="195"/>
      <c r="F27" s="195" t="s">
        <v>242</v>
      </c>
      <c r="G27" s="195" t="s">
        <v>227</v>
      </c>
      <c r="H27" s="195"/>
      <c r="I27" s="195" t="s">
        <v>242</v>
      </c>
      <c r="J27" s="195" t="s">
        <v>227</v>
      </c>
      <c r="K27" s="195"/>
      <c r="L27" s="193"/>
    </row>
    <row r="28" customFormat="false" ht="16.5" hidden="false" customHeight="false" outlineLevel="0" collapsed="false">
      <c r="B28" s="191"/>
      <c r="C28" s="195"/>
      <c r="D28" s="195"/>
      <c r="E28" s="195"/>
      <c r="F28" s="195"/>
      <c r="G28" s="195"/>
      <c r="H28" s="195"/>
      <c r="I28" s="195"/>
      <c r="J28" s="195"/>
      <c r="K28" s="195"/>
      <c r="L28" s="193"/>
    </row>
    <row r="29" customFormat="false" ht="16.5" hidden="false" customHeight="false" outlineLevel="0" collapsed="false">
      <c r="B29" s="196" t="s">
        <v>228</v>
      </c>
      <c r="C29" s="255" t="n">
        <f aca="false">F29+I29</f>
        <v>987186.279</v>
      </c>
      <c r="D29" s="255"/>
      <c r="E29" s="233" t="n">
        <v>100</v>
      </c>
      <c r="F29" s="255" t="n">
        <f aca="false">F33+F32-F31-F30</f>
        <v>148005.169</v>
      </c>
      <c r="G29" s="255"/>
      <c r="H29" s="256" t="n">
        <f aca="false">F29/C29*100</f>
        <v>14.992628255523</v>
      </c>
      <c r="I29" s="255" t="n">
        <f aca="false">I33+I32-I31-I30</f>
        <v>839181.11</v>
      </c>
      <c r="J29" s="255"/>
      <c r="K29" s="256" t="n">
        <f aca="false">I29/C29*100</f>
        <v>85.007371744477</v>
      </c>
      <c r="L29" s="193"/>
    </row>
    <row r="30" customFormat="false" ht="16.5" hidden="false" customHeight="false" outlineLevel="0" collapsed="false">
      <c r="B30" s="257"/>
      <c r="C30" s="255" t="n">
        <v>780336</v>
      </c>
      <c r="D30" s="258"/>
      <c r="E30" s="255"/>
      <c r="F30" s="255" t="n">
        <v>50742</v>
      </c>
      <c r="G30" s="258"/>
      <c r="H30" s="255"/>
      <c r="I30" s="255" t="n">
        <f aca="false">C30-F30</f>
        <v>729594</v>
      </c>
      <c r="J30" s="258"/>
      <c r="K30" s="255"/>
      <c r="L30" s="193"/>
    </row>
    <row r="31" customFormat="false" ht="16.5" hidden="false" customHeight="false" outlineLevel="0" collapsed="false">
      <c r="B31" s="259"/>
      <c r="C31" s="260" t="n">
        <f aca="false">F31+I31</f>
        <v>193.361</v>
      </c>
      <c r="D31" s="261"/>
      <c r="E31" s="262"/>
      <c r="F31" s="260" t="n">
        <f aca="false">6331/1000</f>
        <v>6.331</v>
      </c>
      <c r="G31" s="263"/>
      <c r="H31" s="262"/>
      <c r="I31" s="260" t="n">
        <f aca="false">187030/1000</f>
        <v>187.03</v>
      </c>
      <c r="J31" s="263"/>
      <c r="K31" s="262"/>
      <c r="L31" s="264"/>
    </row>
    <row r="32" customFormat="false" ht="16.5" hidden="false" customHeight="false" outlineLevel="0" collapsed="false">
      <c r="B32" s="196" t="s">
        <v>228</v>
      </c>
      <c r="C32" s="265" t="n">
        <f aca="false">588480*0.6</f>
        <v>353088</v>
      </c>
      <c r="D32" s="266"/>
      <c r="E32" s="233"/>
      <c r="F32" s="267" t="n">
        <f aca="false">83626*0.75</f>
        <v>62719.5</v>
      </c>
      <c r="G32" s="268"/>
      <c r="H32" s="233" t="n">
        <f aca="false">F32/C32*100</f>
        <v>17.7631355356172</v>
      </c>
      <c r="I32" s="267" t="n">
        <f aca="false">1216961*0.74</f>
        <v>900551.14</v>
      </c>
      <c r="J32" s="268"/>
      <c r="K32" s="233" t="n">
        <f aca="false">I32/C32*100</f>
        <v>255.050055510241</v>
      </c>
      <c r="L32" s="193"/>
    </row>
    <row r="33" customFormat="false" ht="16.5" hidden="false" customHeight="false" outlineLevel="0" collapsed="false">
      <c r="B33" s="196" t="s">
        <v>229</v>
      </c>
      <c r="C33" s="214" t="n">
        <v>804445</v>
      </c>
      <c r="D33" s="269" t="n">
        <v>100</v>
      </c>
      <c r="E33" s="270" t="n">
        <f aca="false">(C33/C29)*100</f>
        <v>81.4886731220461</v>
      </c>
      <c r="F33" s="214" t="n">
        <v>136034</v>
      </c>
      <c r="G33" s="233" t="n">
        <v>100</v>
      </c>
      <c r="H33" s="216" t="n">
        <f aca="false">(F33/F29)*100</f>
        <v>91.9116547882189</v>
      </c>
      <c r="I33" s="271" t="n">
        <v>668411</v>
      </c>
      <c r="J33" s="233" t="n">
        <v>100</v>
      </c>
      <c r="K33" s="216" t="n">
        <f aca="false">(I33/I29)*100</f>
        <v>79.6503867919524</v>
      </c>
      <c r="L33" s="272"/>
    </row>
    <row r="34" customFormat="false" ht="16.5" hidden="false" customHeight="false" outlineLevel="0" collapsed="false">
      <c r="B34" s="196" t="s">
        <v>230</v>
      </c>
      <c r="C34" s="205" t="n">
        <v>296096</v>
      </c>
      <c r="D34" s="215" t="n">
        <f aca="false">C34/C33*100</f>
        <v>36.8074883926185</v>
      </c>
      <c r="E34" s="269"/>
      <c r="F34" s="205" t="n">
        <v>45338</v>
      </c>
      <c r="G34" s="233" t="n">
        <f aca="false">F34/F33*100</f>
        <v>33.3284325977329</v>
      </c>
      <c r="H34" s="273"/>
      <c r="I34" s="274" t="n">
        <v>250758</v>
      </c>
      <c r="J34" s="233" t="n">
        <f aca="false">I34/I33*100</f>
        <v>37.5155405880514</v>
      </c>
      <c r="K34" s="273"/>
      <c r="L34" s="227"/>
    </row>
    <row r="35" customFormat="false" ht="16.5" hidden="false" customHeight="false" outlineLevel="0" collapsed="false">
      <c r="B35" s="275" t="s">
        <v>231</v>
      </c>
      <c r="C35" s="221" t="n">
        <v>146066</v>
      </c>
      <c r="D35" s="276" t="e">
        <f aca="false">C35/$B$33*100</f>
        <v>#VALUE!</v>
      </c>
      <c r="E35" s="277"/>
      <c r="F35" s="221" t="n">
        <v>24826</v>
      </c>
      <c r="G35" s="278" t="n">
        <f aca="false">F35/$E$33*100</f>
        <v>30465.5838030618</v>
      </c>
      <c r="H35" s="279"/>
      <c r="I35" s="280" t="n">
        <v>121240</v>
      </c>
      <c r="J35" s="278" t="n">
        <f aca="false">I35/$H$33*100</f>
        <v>131909.277750856</v>
      </c>
      <c r="K35" s="281"/>
      <c r="L35" s="227"/>
    </row>
    <row r="36" customFormat="false" ht="16.5" hidden="false" customHeight="false" outlineLevel="0" collapsed="false">
      <c r="B36" s="220" t="s">
        <v>232</v>
      </c>
      <c r="C36" s="221" t="n">
        <v>149699</v>
      </c>
      <c r="D36" s="276" t="e">
        <f aca="false">C36/$B$33*100</f>
        <v>#VALUE!</v>
      </c>
      <c r="E36" s="277"/>
      <c r="F36" s="221" t="n">
        <v>20429</v>
      </c>
      <c r="G36" s="278" t="n">
        <f aca="false">F36/$E$33*100</f>
        <v>25069.7418638826</v>
      </c>
      <c r="H36" s="279"/>
      <c r="I36" s="280" t="n">
        <v>129270</v>
      </c>
      <c r="J36" s="278" t="n">
        <f aca="false">I36/$H$33*100</f>
        <v>140645.928199053</v>
      </c>
      <c r="K36" s="281"/>
      <c r="L36" s="227"/>
    </row>
    <row r="37" customFormat="false" ht="16.5" hidden="false" customHeight="false" outlineLevel="0" collapsed="false">
      <c r="B37" s="220" t="s">
        <v>233</v>
      </c>
      <c r="C37" s="221" t="n">
        <v>141</v>
      </c>
      <c r="D37" s="276" t="e">
        <f aca="false">C37/$B$33*100</f>
        <v>#VALUE!</v>
      </c>
      <c r="E37" s="277"/>
      <c r="F37" s="221" t="n">
        <v>50</v>
      </c>
      <c r="G37" s="278" t="n">
        <f aca="false">F37/$E$33*100</f>
        <v>61.3582208230519</v>
      </c>
      <c r="H37" s="279"/>
      <c r="I37" s="280" t="n">
        <v>91</v>
      </c>
      <c r="J37" s="278" t="n">
        <f aca="false">I37/$H$33*100</f>
        <v>99.0081184042225</v>
      </c>
      <c r="K37" s="281"/>
      <c r="L37" s="227"/>
    </row>
    <row r="38" customFormat="false" ht="16.5" hidden="false" customHeight="false" outlineLevel="0" collapsed="false">
      <c r="B38" s="228" t="s">
        <v>234</v>
      </c>
      <c r="C38" s="221" t="n">
        <v>22</v>
      </c>
      <c r="D38" s="276" t="e">
        <f aca="false">C38/$B$33*100</f>
        <v>#VALUE!</v>
      </c>
      <c r="E38" s="277"/>
      <c r="F38" s="221" t="n">
        <v>2</v>
      </c>
      <c r="G38" s="278" t="n">
        <f aca="false">F38/$E$33*100</f>
        <v>2.45432883292208</v>
      </c>
      <c r="H38" s="279"/>
      <c r="I38" s="280" t="n">
        <v>20</v>
      </c>
      <c r="J38" s="278" t="n">
        <f aca="false">I38/$H$33*100</f>
        <v>21.760026022906</v>
      </c>
      <c r="K38" s="281"/>
      <c r="L38" s="227"/>
    </row>
    <row r="39" customFormat="false" ht="16.5" hidden="false" customHeight="false" outlineLevel="0" collapsed="false">
      <c r="B39" s="229" t="s">
        <v>235</v>
      </c>
      <c r="C39" s="221" t="n">
        <v>168</v>
      </c>
      <c r="D39" s="276" t="n">
        <v>0.05</v>
      </c>
      <c r="E39" s="282"/>
      <c r="F39" s="221" t="n">
        <v>31</v>
      </c>
      <c r="G39" s="278" t="n">
        <f aca="false">F39/$E$33*100</f>
        <v>38.0420969102922</v>
      </c>
      <c r="H39" s="283"/>
      <c r="I39" s="280" t="n">
        <v>137</v>
      </c>
      <c r="J39" s="278" t="n">
        <f aca="false">I39/$H$33*100</f>
        <v>149.056178256906</v>
      </c>
      <c r="K39" s="284"/>
      <c r="L39" s="227"/>
    </row>
    <row r="40" customFormat="false" ht="16.5" hidden="false" customHeight="false" outlineLevel="0" collapsed="false">
      <c r="B40" s="230" t="s">
        <v>236</v>
      </c>
      <c r="C40" s="205" t="n">
        <v>508349</v>
      </c>
      <c r="D40" s="215" t="n">
        <f aca="false">C40/C33*100</f>
        <v>63.1925116073815</v>
      </c>
      <c r="E40" s="269"/>
      <c r="F40" s="205" t="n">
        <v>90696</v>
      </c>
      <c r="G40" s="233" t="n">
        <f aca="false">F40/F33*100</f>
        <v>66.6715674022671</v>
      </c>
      <c r="H40" s="273"/>
      <c r="I40" s="274" t="n">
        <v>417653</v>
      </c>
      <c r="J40" s="233" t="n">
        <f aca="false">I40/I33*100</f>
        <v>62.4844594119486</v>
      </c>
      <c r="K40" s="273"/>
      <c r="L40" s="227"/>
    </row>
    <row r="41" customFormat="false" ht="16.5" hidden="false" customHeight="false" outlineLevel="0" collapsed="false">
      <c r="B41" s="234" t="s">
        <v>237</v>
      </c>
      <c r="C41" s="285" t="n">
        <v>478391</v>
      </c>
      <c r="D41" s="276" t="e">
        <f aca="false">C41/$B$39*100</f>
        <v>#VALUE!</v>
      </c>
      <c r="E41" s="277"/>
      <c r="F41" s="221" t="n">
        <v>86253</v>
      </c>
      <c r="G41" s="278" t="e">
        <f aca="false">F41/$E$39*100</f>
        <v>#DIV/0!</v>
      </c>
      <c r="H41" s="279"/>
      <c r="I41" s="280" t="n">
        <v>392138</v>
      </c>
      <c r="J41" s="278" t="e">
        <f aca="false">I41/$H$39*100</f>
        <v>#DIV/0!</v>
      </c>
      <c r="K41" s="281"/>
      <c r="L41" s="227"/>
    </row>
    <row r="42" customFormat="false" ht="16.5" hidden="false" customHeight="false" outlineLevel="0" collapsed="false">
      <c r="B42" s="237" t="s">
        <v>238</v>
      </c>
      <c r="C42" s="207" t="n">
        <v>29958</v>
      </c>
      <c r="D42" s="286" t="e">
        <f aca="false">C42/$B$39*100</f>
        <v>#VALUE!</v>
      </c>
      <c r="E42" s="282"/>
      <c r="F42" s="241" t="n">
        <v>4443</v>
      </c>
      <c r="G42" s="287" t="e">
        <f aca="false">F42/$E$39*100</f>
        <v>#DIV/0!</v>
      </c>
      <c r="H42" s="283"/>
      <c r="I42" s="288" t="n">
        <v>25515</v>
      </c>
      <c r="J42" s="287" t="e">
        <f aca="false">I42/$H$39*100</f>
        <v>#DIV/0!</v>
      </c>
      <c r="K42" s="284"/>
      <c r="L42" s="227"/>
    </row>
    <row r="43" customFormat="false" ht="16.5" hidden="false" customHeight="false" outlineLevel="0" collapsed="false">
      <c r="I43" s="65" t="s">
        <v>245</v>
      </c>
    </row>
  </sheetData>
  <mergeCells count="23">
    <mergeCell ref="B2:L2"/>
    <mergeCell ref="I5:K5"/>
    <mergeCell ref="B6:B8"/>
    <mergeCell ref="C6:E6"/>
    <mergeCell ref="F6:H6"/>
    <mergeCell ref="I6:K6"/>
    <mergeCell ref="C7:C8"/>
    <mergeCell ref="D7:E8"/>
    <mergeCell ref="F7:F8"/>
    <mergeCell ref="G7:H8"/>
    <mergeCell ref="I7:I8"/>
    <mergeCell ref="J7:K8"/>
    <mergeCell ref="I25:K25"/>
    <mergeCell ref="B26:B28"/>
    <mergeCell ref="C26:E26"/>
    <mergeCell ref="F26:H26"/>
    <mergeCell ref="I26:K26"/>
    <mergeCell ref="C27:C28"/>
    <mergeCell ref="D27:E28"/>
    <mergeCell ref="F27:F28"/>
    <mergeCell ref="G27:H28"/>
    <mergeCell ref="I27:I28"/>
    <mergeCell ref="J27: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7.62"/>
    <col collapsed="false" customWidth="true" hidden="false" outlineLevel="0" max="2" min="2" style="0" width="13.74"/>
    <col collapsed="false" customWidth="true" hidden="true" outlineLevel="0" max="4" min="4" style="0" width="9.24"/>
    <col collapsed="false" customWidth="true" hidden="false" outlineLevel="0" max="5" min="5" style="0" width="14.24"/>
    <col collapsed="false" customWidth="true" hidden="false" outlineLevel="0" max="6" min="6" style="0" width="9.5"/>
    <col collapsed="false" customWidth="false" hidden="true" outlineLevel="0" max="7" min="7" style="0" width="8.9"/>
    <col collapsed="false" customWidth="true" hidden="false" outlineLevel="0" max="8" min="8" style="0" width="15.37"/>
    <col collapsed="false" customWidth="true" hidden="false" outlineLevel="0" max="9" min="9" style="0" width="10.49"/>
    <col collapsed="false" customWidth="false" hidden="true" outlineLevel="0" max="10" min="10" style="0" width="8.9"/>
    <col collapsed="false" customWidth="true" hidden="false" outlineLevel="0" max="11" min="11" style="0" width="14.12"/>
    <col collapsed="false" customWidth="true" hidden="false" outlineLevel="0" max="13" min="13" style="0" width="13.37"/>
  </cols>
  <sheetData>
    <row r="1" customFormat="false" ht="21" hidden="false" customHeight="false" outlineLevel="0" collapsed="false">
      <c r="A1" s="289" t="s">
        <v>246</v>
      </c>
      <c r="B1" s="290"/>
      <c r="C1" s="290"/>
      <c r="D1" s="290"/>
      <c r="E1" s="290"/>
      <c r="F1" s="290"/>
      <c r="G1" s="290"/>
      <c r="H1" s="290"/>
      <c r="I1" s="290"/>
      <c r="J1" s="291"/>
    </row>
    <row r="2" customFormat="false" ht="19.5" hidden="false" customHeight="false" outlineLevel="0" collapsed="false">
      <c r="A2" s="292"/>
      <c r="B2" s="188" t="s">
        <v>247</v>
      </c>
      <c r="C2" s="293"/>
      <c r="D2" s="293"/>
      <c r="E2" s="292"/>
      <c r="F2" s="292"/>
      <c r="G2" s="292"/>
      <c r="H2" s="292"/>
      <c r="I2" s="292"/>
      <c r="J2" s="187"/>
    </row>
    <row r="3" customFormat="false" ht="19.5" hidden="false" customHeight="true" outlineLevel="0" collapsed="false">
      <c r="A3" s="292"/>
      <c r="B3" s="189"/>
      <c r="C3" s="294" t="s">
        <v>222</v>
      </c>
      <c r="D3" s="189" t="s">
        <v>222</v>
      </c>
      <c r="F3" s="292"/>
      <c r="G3" s="292"/>
      <c r="H3" s="295" t="s">
        <v>248</v>
      </c>
      <c r="I3" s="295"/>
      <c r="J3" s="187"/>
    </row>
    <row r="4" customFormat="false" ht="18.75" hidden="false" customHeight="true" outlineLevel="0" collapsed="false">
      <c r="A4" s="296" t="s">
        <v>224</v>
      </c>
      <c r="B4" s="297" t="s">
        <v>191</v>
      </c>
      <c r="C4" s="297"/>
      <c r="D4" s="298"/>
      <c r="E4" s="297" t="s">
        <v>225</v>
      </c>
      <c r="F4" s="297"/>
      <c r="G4" s="299"/>
      <c r="H4" s="300" t="s">
        <v>226</v>
      </c>
      <c r="I4" s="300"/>
      <c r="J4" s="301"/>
    </row>
    <row r="5" customFormat="false" ht="16.5" hidden="false" customHeight="false" outlineLevel="0" collapsed="false">
      <c r="A5" s="296"/>
      <c r="B5" s="302" t="s">
        <v>16</v>
      </c>
      <c r="C5" s="303" t="s">
        <v>227</v>
      </c>
      <c r="D5" s="304"/>
      <c r="E5" s="302" t="s">
        <v>16</v>
      </c>
      <c r="F5" s="303" t="s">
        <v>227</v>
      </c>
      <c r="G5" s="304"/>
      <c r="H5" s="302" t="s">
        <v>16</v>
      </c>
      <c r="I5" s="302" t="s">
        <v>227</v>
      </c>
      <c r="J5" s="305"/>
    </row>
    <row r="6" customFormat="false" ht="17.25" hidden="false" customHeight="false" outlineLevel="0" collapsed="false">
      <c r="A6" s="296"/>
      <c r="B6" s="302"/>
      <c r="C6" s="303"/>
      <c r="D6" s="306"/>
      <c r="E6" s="302"/>
      <c r="F6" s="303"/>
      <c r="G6" s="307"/>
      <c r="H6" s="302"/>
      <c r="I6" s="302"/>
      <c r="J6" s="308"/>
    </row>
    <row r="7" customFormat="false" ht="21.95" hidden="true" customHeight="true" outlineLevel="0" collapsed="false">
      <c r="A7" s="230" t="s">
        <v>228</v>
      </c>
      <c r="B7" s="309" t="n">
        <f aca="false">E7+H7</f>
        <v>34931177.22</v>
      </c>
      <c r="C7" s="310"/>
      <c r="D7" s="311" t="n">
        <v>100</v>
      </c>
      <c r="E7" s="309" t="n">
        <f aca="false">E9+E8</f>
        <v>10289039</v>
      </c>
      <c r="F7" s="310"/>
      <c r="G7" s="312" t="n">
        <f aca="false">E7/B7*100</f>
        <v>29.4551739129736</v>
      </c>
      <c r="H7" s="313" t="n">
        <f aca="false">H8+H9</f>
        <v>24642138.22</v>
      </c>
      <c r="I7" s="314"/>
      <c r="J7" s="315" t="n">
        <f aca="false">100-G7</f>
        <v>70.5448260870265</v>
      </c>
    </row>
    <row r="8" customFormat="false" ht="21.95" hidden="true" customHeight="true" outlineLevel="0" collapsed="false">
      <c r="A8" s="316"/>
      <c r="B8" s="317" t="n">
        <f aca="false">E8+H8</f>
        <v>4282604.22</v>
      </c>
      <c r="C8" s="318"/>
      <c r="D8" s="319"/>
      <c r="E8" s="320" t="n">
        <v>1393126</v>
      </c>
      <c r="F8" s="318"/>
      <c r="G8" s="319"/>
      <c r="H8" s="320" t="n">
        <f aca="false">9963718*0.29</f>
        <v>2889478.22</v>
      </c>
      <c r="I8" s="319"/>
      <c r="J8" s="315"/>
    </row>
    <row r="9" s="25" customFormat="true" ht="26.1" hidden="false" customHeight="true" outlineLevel="0" collapsed="false">
      <c r="A9" s="321" t="s">
        <v>229</v>
      </c>
      <c r="B9" s="205" t="n">
        <f aca="false">B10+B16</f>
        <v>30648573</v>
      </c>
      <c r="C9" s="215" t="n">
        <v>100</v>
      </c>
      <c r="D9" s="322" t="n">
        <f aca="false">B9/B7*100</f>
        <v>87.7398800703803</v>
      </c>
      <c r="E9" s="205" t="n">
        <f aca="false">E10+E16</f>
        <v>8895913</v>
      </c>
      <c r="F9" s="203" t="n">
        <v>100</v>
      </c>
      <c r="G9" s="322" t="n">
        <f aca="false">E9/E7*100</f>
        <v>86.4600960303484</v>
      </c>
      <c r="H9" s="205" t="n">
        <f aca="false">H10+H16</f>
        <v>21752660</v>
      </c>
      <c r="I9" s="323" t="n">
        <v>100</v>
      </c>
      <c r="J9" s="324" t="n">
        <f aca="false">H9/H7*100</f>
        <v>88.2742390526207</v>
      </c>
    </row>
    <row r="10" s="25" customFormat="true" ht="26.1" hidden="false" customHeight="true" outlineLevel="0" collapsed="false">
      <c r="A10" s="325" t="s">
        <v>230</v>
      </c>
      <c r="B10" s="326" t="n">
        <f aca="false">B15+B14+B13+B12+B11</f>
        <v>20306377</v>
      </c>
      <c r="C10" s="327" t="n">
        <f aca="false">B10/B9*100</f>
        <v>66.2555382268532</v>
      </c>
      <c r="D10" s="327"/>
      <c r="E10" s="326" t="n">
        <f aca="false">E15+E14+E13+E12+E11</f>
        <v>5119365</v>
      </c>
      <c r="F10" s="328" t="n">
        <f aca="false">E10/E9*100</f>
        <v>57.5473815897255</v>
      </c>
      <c r="G10" s="328"/>
      <c r="H10" s="326" t="n">
        <f aca="false">H15+H14+H13+H12+H11</f>
        <v>15187012</v>
      </c>
      <c r="I10" s="329" t="n">
        <f aca="false">H10/H9*100</f>
        <v>69.8168040138539</v>
      </c>
      <c r="J10" s="330"/>
    </row>
    <row r="11" customFormat="false" ht="26.1" hidden="false" customHeight="true" outlineLevel="0" collapsed="false">
      <c r="A11" s="331" t="s">
        <v>231</v>
      </c>
      <c r="B11" s="332" t="n">
        <f aca="false">E11+H11</f>
        <v>9730495</v>
      </c>
      <c r="C11" s="333" t="n">
        <f aca="false">B11/$B$10*100</f>
        <v>47.918419913114</v>
      </c>
      <c r="D11" s="333"/>
      <c r="E11" s="332" t="n">
        <v>2739320</v>
      </c>
      <c r="F11" s="333" t="n">
        <f aca="false">E11/$E$10*100</f>
        <v>53.5089801176513</v>
      </c>
      <c r="G11" s="333"/>
      <c r="H11" s="334" t="n">
        <v>6991175</v>
      </c>
      <c r="I11" s="333" t="n">
        <f aca="false">H11/$H$10*100</f>
        <v>46.0339071306456</v>
      </c>
      <c r="J11" s="335"/>
      <c r="K11" s="336"/>
      <c r="L11" s="337"/>
      <c r="M11" s="338"/>
    </row>
    <row r="12" customFormat="false" ht="26.1" hidden="false" customHeight="true" outlineLevel="0" collapsed="false">
      <c r="A12" s="331" t="s">
        <v>232</v>
      </c>
      <c r="B12" s="332" t="n">
        <f aca="false">E12+H12</f>
        <v>9899902</v>
      </c>
      <c r="C12" s="333" t="n">
        <f aca="false">B12/$B$10*100</f>
        <v>48.7526750833002</v>
      </c>
      <c r="D12" s="333"/>
      <c r="E12" s="332" t="n">
        <v>2173268</v>
      </c>
      <c r="F12" s="333" t="n">
        <f aca="false">E12/$E$10*100</f>
        <v>42.4519056562679</v>
      </c>
      <c r="G12" s="333"/>
      <c r="H12" s="334" t="n">
        <v>7726634</v>
      </c>
      <c r="I12" s="333" t="n">
        <f aca="false">H12/$H$10*100</f>
        <v>50.876591129315</v>
      </c>
      <c r="J12" s="339"/>
      <c r="K12" s="332"/>
      <c r="L12" s="337"/>
      <c r="M12" s="334"/>
    </row>
    <row r="13" customFormat="false" ht="26.1" hidden="false" customHeight="true" outlineLevel="0" collapsed="false">
      <c r="A13" s="331" t="s">
        <v>233</v>
      </c>
      <c r="B13" s="332" t="n">
        <f aca="false">E13+H13</f>
        <v>668059</v>
      </c>
      <c r="C13" s="333" t="n">
        <f aca="false">B13/$B$10*100</f>
        <v>3.28989755287218</v>
      </c>
      <c r="D13" s="333"/>
      <c r="E13" s="332" t="n">
        <v>200569</v>
      </c>
      <c r="F13" s="333" t="n">
        <f aca="false">E13/$E$10*100</f>
        <v>3.9178491863737</v>
      </c>
      <c r="G13" s="333"/>
      <c r="H13" s="334" t="n">
        <v>467490</v>
      </c>
      <c r="I13" s="333" t="n">
        <f aca="false">H13/$H$10*100</f>
        <v>3.07822236526843</v>
      </c>
      <c r="J13" s="339"/>
      <c r="K13" s="332"/>
      <c r="L13" s="337"/>
      <c r="M13" s="334"/>
    </row>
    <row r="14" customFormat="false" ht="26.1" hidden="false" customHeight="true" outlineLevel="0" collapsed="false">
      <c r="A14" s="340" t="s">
        <v>234</v>
      </c>
      <c r="B14" s="332" t="n">
        <f aca="false">E14+H14</f>
        <v>7921</v>
      </c>
      <c r="C14" s="333" t="n">
        <f aca="false">B14/$B$10*100</f>
        <v>0.0390074507136354</v>
      </c>
      <c r="D14" s="333"/>
      <c r="E14" s="332" t="n">
        <v>6208</v>
      </c>
      <c r="F14" s="333" t="n">
        <f aca="false">E14/$E$10*100-0.01</f>
        <v>0.111265039707073</v>
      </c>
      <c r="G14" s="341"/>
      <c r="H14" s="334" t="n">
        <v>1713</v>
      </c>
      <c r="I14" s="333" t="n">
        <v>0.01</v>
      </c>
      <c r="J14" s="339"/>
      <c r="K14" s="332"/>
      <c r="L14" s="337"/>
      <c r="M14" s="334"/>
    </row>
    <row r="15" customFormat="false" ht="26.1" hidden="false" customHeight="true" outlineLevel="0" collapsed="false">
      <c r="A15" s="331" t="s">
        <v>235</v>
      </c>
      <c r="B15" s="332" t="n">
        <f aca="false">E15+H15</f>
        <v>0</v>
      </c>
      <c r="C15" s="333" t="n">
        <v>0</v>
      </c>
      <c r="D15" s="333"/>
      <c r="E15" s="332" t="n">
        <v>0</v>
      </c>
      <c r="F15" s="341" t="n">
        <v>0</v>
      </c>
      <c r="G15" s="341"/>
      <c r="H15" s="334" t="n">
        <v>0</v>
      </c>
      <c r="I15" s="341" t="n">
        <v>0</v>
      </c>
      <c r="J15" s="342"/>
    </row>
    <row r="16" customFormat="false" ht="26.1" hidden="false" customHeight="true" outlineLevel="0" collapsed="false">
      <c r="A16" s="343" t="s">
        <v>236</v>
      </c>
      <c r="B16" s="344" t="n">
        <f aca="false">B17+B18</f>
        <v>10342196</v>
      </c>
      <c r="C16" s="345" t="n">
        <f aca="false">B16/B9*100</f>
        <v>33.7444617731468</v>
      </c>
      <c r="D16" s="345"/>
      <c r="E16" s="344" t="n">
        <f aca="false">E17+E18</f>
        <v>3776548</v>
      </c>
      <c r="F16" s="346" t="n">
        <f aca="false">E16/E9*100</f>
        <v>42.4526184102745</v>
      </c>
      <c r="G16" s="346"/>
      <c r="H16" s="344" t="n">
        <f aca="false">H17+H18</f>
        <v>6565648</v>
      </c>
      <c r="I16" s="346" t="n">
        <f aca="false">H16/H9*100</f>
        <v>30.1831959861461</v>
      </c>
      <c r="J16" s="347"/>
    </row>
    <row r="17" customFormat="false" ht="26.1" hidden="false" customHeight="true" outlineLevel="0" collapsed="false">
      <c r="A17" s="348" t="s">
        <v>249</v>
      </c>
      <c r="B17" s="334" t="n">
        <f aca="false">H17+E17</f>
        <v>9026728</v>
      </c>
      <c r="C17" s="333" t="n">
        <f aca="false">B17/B16*100</f>
        <v>87.2805736808701</v>
      </c>
      <c r="D17" s="333"/>
      <c r="E17" s="332" t="n">
        <v>3336799</v>
      </c>
      <c r="F17" s="349" t="n">
        <f aca="false">E17/$E$16*100</f>
        <v>88.3557947628363</v>
      </c>
      <c r="G17" s="349"/>
      <c r="H17" s="332" t="n">
        <v>5689929</v>
      </c>
      <c r="I17" s="350" t="n">
        <f aca="false">H17/$H$16*100</f>
        <v>86.6621085991817</v>
      </c>
      <c r="J17" s="351"/>
    </row>
    <row r="18" customFormat="false" ht="26.1" hidden="false" customHeight="true" outlineLevel="0" collapsed="false">
      <c r="A18" s="352" t="s">
        <v>250</v>
      </c>
      <c r="B18" s="353" t="n">
        <f aca="false">H18+E18</f>
        <v>1315468</v>
      </c>
      <c r="C18" s="354" t="n">
        <f aca="false">B18/B16*100</f>
        <v>12.7194263191299</v>
      </c>
      <c r="D18" s="354"/>
      <c r="E18" s="355" t="n">
        <v>439749</v>
      </c>
      <c r="F18" s="356" t="n">
        <f aca="false">E18/$E$16*100</f>
        <v>11.6442052371637</v>
      </c>
      <c r="G18" s="356"/>
      <c r="H18" s="355" t="n">
        <v>875719</v>
      </c>
      <c r="I18" s="357" t="n">
        <f aca="false">H18/$H$16*100</f>
        <v>13.3378914008183</v>
      </c>
      <c r="J18" s="342"/>
    </row>
    <row r="19" customFormat="false" ht="16.5" hidden="false" customHeight="false" outlineLevel="0" collapsed="false">
      <c r="A19" s="358"/>
      <c r="B19" s="359"/>
      <c r="C19" s="360"/>
      <c r="D19" s="360"/>
      <c r="E19" s="361"/>
      <c r="F19" s="362"/>
      <c r="G19" s="362"/>
      <c r="H19" s="359"/>
      <c r="I19" s="363"/>
      <c r="J19" s="227"/>
    </row>
    <row r="20" customFormat="false" ht="16.5" hidden="false" customHeight="false" outlineLevel="0" collapsed="false">
      <c r="A20" s="293"/>
      <c r="B20" s="293"/>
      <c r="C20" s="293"/>
      <c r="D20" s="293"/>
      <c r="E20" s="293"/>
      <c r="F20" s="293"/>
      <c r="G20" s="293"/>
      <c r="H20" s="293"/>
      <c r="I20" s="293"/>
    </row>
    <row r="21" customFormat="false" ht="17.25" hidden="false" customHeight="false" outlineLevel="0" collapsed="false">
      <c r="A21" s="292"/>
      <c r="B21" s="293"/>
      <c r="C21" s="294" t="s">
        <v>251</v>
      </c>
      <c r="D21" s="364" t="s">
        <v>252</v>
      </c>
      <c r="F21" s="292"/>
      <c r="G21" s="292"/>
      <c r="H21" s="295" t="s">
        <v>253</v>
      </c>
      <c r="I21" s="295"/>
      <c r="J21" s="187"/>
    </row>
    <row r="22" customFormat="false" ht="16.5" hidden="false" customHeight="true" outlineLevel="0" collapsed="false">
      <c r="A22" s="365" t="s">
        <v>224</v>
      </c>
      <c r="B22" s="297" t="s">
        <v>191</v>
      </c>
      <c r="C22" s="297"/>
      <c r="D22" s="366"/>
      <c r="E22" s="297" t="s">
        <v>225</v>
      </c>
      <c r="F22" s="297"/>
      <c r="G22" s="367"/>
      <c r="H22" s="300" t="s">
        <v>226</v>
      </c>
      <c r="I22" s="300"/>
      <c r="J22" s="368"/>
    </row>
    <row r="23" customFormat="false" ht="16.5" hidden="false" customHeight="false" outlineLevel="0" collapsed="false">
      <c r="A23" s="365"/>
      <c r="B23" s="369" t="s">
        <v>242</v>
      </c>
      <c r="C23" s="370" t="s">
        <v>227</v>
      </c>
      <c r="D23" s="304"/>
      <c r="E23" s="369" t="s">
        <v>242</v>
      </c>
      <c r="F23" s="370" t="s">
        <v>227</v>
      </c>
      <c r="G23" s="304"/>
      <c r="H23" s="369" t="s">
        <v>242</v>
      </c>
      <c r="I23" s="369" t="s">
        <v>227</v>
      </c>
      <c r="J23" s="305"/>
    </row>
    <row r="24" customFormat="false" ht="17.25" hidden="false" customHeight="false" outlineLevel="0" collapsed="false">
      <c r="A24" s="365"/>
      <c r="B24" s="369"/>
      <c r="C24" s="370"/>
      <c r="D24" s="371"/>
      <c r="E24" s="369"/>
      <c r="F24" s="370"/>
      <c r="G24" s="371"/>
      <c r="H24" s="369"/>
      <c r="I24" s="369"/>
      <c r="J24" s="308"/>
    </row>
    <row r="25" customFormat="false" ht="21.95" hidden="true" customHeight="true" outlineLevel="0" collapsed="false">
      <c r="A25" s="196" t="s">
        <v>228</v>
      </c>
      <c r="B25" s="372" t="n">
        <f aca="false">H25+E25</f>
        <v>1721849.3</v>
      </c>
      <c r="C25" s="373"/>
      <c r="D25" s="374" t="n">
        <v>100</v>
      </c>
      <c r="E25" s="375" t="n">
        <f aca="false">E26+E27</f>
        <v>289799.7</v>
      </c>
      <c r="F25" s="376"/>
      <c r="G25" s="377" t="n">
        <f aca="false">E25/B25*100</f>
        <v>16.8307238037615</v>
      </c>
      <c r="H25" s="375" t="n">
        <f aca="false">H27+H26</f>
        <v>1432049.6</v>
      </c>
      <c r="I25" s="314"/>
      <c r="J25" s="315" t="n">
        <f aca="false">100-G25</f>
        <v>83.1692761962385</v>
      </c>
    </row>
    <row r="26" customFormat="false" ht="21.95" hidden="true" customHeight="true" outlineLevel="0" collapsed="false">
      <c r="A26" s="378"/>
      <c r="B26" s="379" t="n">
        <f aca="false">H26+E26</f>
        <v>128926.3</v>
      </c>
      <c r="C26" s="380"/>
      <c r="D26" s="381"/>
      <c r="E26" s="382" t="n">
        <f aca="false">81509*0.3</f>
        <v>24452.7</v>
      </c>
      <c r="F26" s="383"/>
      <c r="G26" s="384"/>
      <c r="H26" s="385" t="n">
        <f aca="false">1044736*0.1</f>
        <v>104473.6</v>
      </c>
      <c r="I26" s="386"/>
      <c r="J26" s="315"/>
    </row>
    <row r="27" customFormat="false" ht="26.1" hidden="false" customHeight="true" outlineLevel="0" collapsed="false">
      <c r="A27" s="387" t="s">
        <v>229</v>
      </c>
      <c r="B27" s="388" t="n">
        <f aca="false">E27+H27</f>
        <v>1592923</v>
      </c>
      <c r="C27" s="389" t="n">
        <v>100</v>
      </c>
      <c r="D27" s="390" t="n">
        <f aca="false">B27/B25*100</f>
        <v>92.5123354291226</v>
      </c>
      <c r="E27" s="391" t="n">
        <f aca="false">E34+E28</f>
        <v>265347</v>
      </c>
      <c r="F27" s="392" t="n">
        <v>100</v>
      </c>
      <c r="G27" s="393" t="n">
        <f aca="false">E27/E25*100</f>
        <v>91.5622065861352</v>
      </c>
      <c r="H27" s="391" t="n">
        <f aca="false">H34+H28</f>
        <v>1327576</v>
      </c>
      <c r="I27" s="392" t="n">
        <v>100</v>
      </c>
      <c r="J27" s="315" t="n">
        <f aca="false">H27/H25*100</f>
        <v>92.7046102313775</v>
      </c>
    </row>
    <row r="28" customFormat="false" ht="26.1" hidden="false" customHeight="true" outlineLevel="0" collapsed="false">
      <c r="A28" s="325" t="s">
        <v>230</v>
      </c>
      <c r="B28" s="394" t="n">
        <f aca="false">H28+E28</f>
        <v>1148015</v>
      </c>
      <c r="C28" s="395" t="n">
        <f aca="false">B28/B27*100</f>
        <v>72.0697108397581</v>
      </c>
      <c r="D28" s="395"/>
      <c r="E28" s="394" t="n">
        <f aca="false">E29+E30+E31+E32+E33</f>
        <v>184338</v>
      </c>
      <c r="F28" s="396" t="n">
        <f aca="false">E28/E27*100</f>
        <v>69.4705423464369</v>
      </c>
      <c r="G28" s="396"/>
      <c r="H28" s="397" t="n">
        <f aca="false">H29+H30+H31+H32+H33</f>
        <v>963677</v>
      </c>
      <c r="I28" s="396" t="n">
        <f aca="false">H28/H27*100</f>
        <v>72.5892152313691</v>
      </c>
      <c r="J28" s="347"/>
    </row>
    <row r="29" customFormat="false" ht="26.1" hidden="false" customHeight="true" outlineLevel="0" collapsed="false">
      <c r="A29" s="331" t="s">
        <v>231</v>
      </c>
      <c r="B29" s="332" t="n">
        <f aca="false">H29+E29</f>
        <v>465526</v>
      </c>
      <c r="C29" s="398" t="n">
        <f aca="false">B29/$B$28*100</f>
        <v>40.5505154549374</v>
      </c>
      <c r="D29" s="398"/>
      <c r="E29" s="332" t="n">
        <v>91449</v>
      </c>
      <c r="F29" s="399" t="n">
        <f aca="false">E29/$E$28*100</f>
        <v>49.6094131432477</v>
      </c>
      <c r="G29" s="399"/>
      <c r="H29" s="400" t="n">
        <v>374077</v>
      </c>
      <c r="I29" s="349" t="n">
        <f aca="false">H29/$H$28*100</f>
        <v>38.8176743867499</v>
      </c>
      <c r="J29" s="351"/>
      <c r="K29" s="337"/>
      <c r="L29" s="337"/>
      <c r="M29" s="337"/>
      <c r="N29" s="337" t="n">
        <f aca="false">H29-M29</f>
        <v>374077</v>
      </c>
    </row>
    <row r="30" customFormat="false" ht="26.1" hidden="false" customHeight="true" outlineLevel="0" collapsed="false">
      <c r="A30" s="331" t="s">
        <v>232</v>
      </c>
      <c r="B30" s="332" t="n">
        <f aca="false">H30+E30</f>
        <v>682227</v>
      </c>
      <c r="C30" s="398" t="n">
        <f aca="false">B30/$B$28*100</f>
        <v>59.4266625436079</v>
      </c>
      <c r="D30" s="398"/>
      <c r="E30" s="332" t="n">
        <v>92833</v>
      </c>
      <c r="F30" s="399" t="n">
        <f aca="false">E30/$E$28*100</f>
        <v>50.3602078790049</v>
      </c>
      <c r="G30" s="399"/>
      <c r="H30" s="400" t="n">
        <v>589394</v>
      </c>
      <c r="I30" s="349" t="n">
        <f aca="false">H30/$H$28*100</f>
        <v>61.1609491562007</v>
      </c>
      <c r="J30" s="339"/>
      <c r="K30" s="337"/>
      <c r="L30" s="337"/>
      <c r="M30" s="337"/>
      <c r="N30" s="337" t="n">
        <f aca="false">H30-M30</f>
        <v>589394</v>
      </c>
    </row>
    <row r="31" customFormat="false" ht="26.1" hidden="false" customHeight="true" outlineLevel="0" collapsed="false">
      <c r="A31" s="331" t="s">
        <v>233</v>
      </c>
      <c r="B31" s="332" t="n">
        <f aca="false">H31+E31</f>
        <v>54</v>
      </c>
      <c r="C31" s="398" t="n">
        <f aca="false">B31/$B$28*100</f>
        <v>0.00470377129218695</v>
      </c>
      <c r="D31" s="398"/>
      <c r="E31" s="332" t="n">
        <v>28</v>
      </c>
      <c r="F31" s="399" t="n">
        <f aca="false">E31/$E$28*100</f>
        <v>0.0151894888736994</v>
      </c>
      <c r="G31" s="349"/>
      <c r="H31" s="400" t="n">
        <v>26</v>
      </c>
      <c r="I31" s="349" t="n">
        <f aca="false">H31/$H$28*100</f>
        <v>0.00269799943342012</v>
      </c>
      <c r="J31" s="339"/>
      <c r="L31" s="337"/>
      <c r="N31" s="337" t="n">
        <v>0</v>
      </c>
    </row>
    <row r="32" customFormat="false" ht="26.1" hidden="false" customHeight="true" outlineLevel="0" collapsed="false">
      <c r="A32" s="340" t="s">
        <v>234</v>
      </c>
      <c r="B32" s="332" t="n">
        <f aca="false">H32+E32</f>
        <v>208</v>
      </c>
      <c r="C32" s="398" t="n">
        <f aca="false">B32/$B$28*100</f>
        <v>0.0181182301624979</v>
      </c>
      <c r="D32" s="398"/>
      <c r="E32" s="332" t="n">
        <v>28</v>
      </c>
      <c r="F32" s="349" t="n">
        <v>0.01</v>
      </c>
      <c r="G32" s="349"/>
      <c r="H32" s="400" t="n">
        <v>180</v>
      </c>
      <c r="I32" s="349" t="n">
        <f aca="false">H32/$H$28*100</f>
        <v>0.0186784576159854</v>
      </c>
      <c r="J32" s="339"/>
      <c r="L32" s="337"/>
      <c r="N32" s="337" t="n">
        <f aca="false">H32-M32</f>
        <v>180</v>
      </c>
    </row>
    <row r="33" customFormat="false" ht="26.1" hidden="false" customHeight="true" outlineLevel="0" collapsed="false">
      <c r="A33" s="331" t="s">
        <v>235</v>
      </c>
      <c r="B33" s="332" t="n">
        <f aca="false">H33+E33</f>
        <v>0</v>
      </c>
      <c r="C33" s="398" t="n">
        <v>0</v>
      </c>
      <c r="D33" s="398"/>
      <c r="E33" s="332" t="n">
        <v>0</v>
      </c>
      <c r="F33" s="349" t="n">
        <v>0</v>
      </c>
      <c r="G33" s="349"/>
      <c r="H33" s="400" t="n">
        <v>0</v>
      </c>
      <c r="I33" s="349" t="n">
        <v>0</v>
      </c>
      <c r="J33" s="342"/>
    </row>
    <row r="34" customFormat="false" ht="26.1" hidden="false" customHeight="true" outlineLevel="0" collapsed="false">
      <c r="A34" s="343" t="s">
        <v>236</v>
      </c>
      <c r="B34" s="401" t="n">
        <f aca="false">B36+B35</f>
        <v>444908</v>
      </c>
      <c r="C34" s="402" t="n">
        <f aca="false">B34/B27*100</f>
        <v>27.9302891602419</v>
      </c>
      <c r="D34" s="402"/>
      <c r="E34" s="401" t="n">
        <f aca="false">E35+E36</f>
        <v>81009</v>
      </c>
      <c r="F34" s="346" t="n">
        <f aca="false">E34/E27*100</f>
        <v>30.5294576535631</v>
      </c>
      <c r="G34" s="346"/>
      <c r="H34" s="401" t="n">
        <f aca="false">H35+H36</f>
        <v>363899</v>
      </c>
      <c r="I34" s="346" t="n">
        <f aca="false">H34/H27*100</f>
        <v>27.4107847686309</v>
      </c>
      <c r="J34" s="347"/>
    </row>
    <row r="35" customFormat="false" ht="26.1" hidden="false" customHeight="true" outlineLevel="0" collapsed="false">
      <c r="A35" s="348" t="s">
        <v>254</v>
      </c>
      <c r="B35" s="403" t="n">
        <f aca="false">E35+H35</f>
        <v>397010</v>
      </c>
      <c r="C35" s="398" t="n">
        <f aca="false">B35/$B$34*100</f>
        <v>89.2341787515621</v>
      </c>
      <c r="D35" s="398"/>
      <c r="E35" s="332" t="n">
        <v>74864</v>
      </c>
      <c r="F35" s="349" t="n">
        <f aca="false">E35/$E$34*100</f>
        <v>92.4144230887926</v>
      </c>
      <c r="G35" s="349"/>
      <c r="H35" s="400" t="n">
        <v>322146</v>
      </c>
      <c r="I35" s="349" t="n">
        <f aca="false">H35/$H$34*100</f>
        <v>88.5262119434239</v>
      </c>
      <c r="J35" s="351"/>
      <c r="K35" s="337"/>
      <c r="L35" s="337"/>
      <c r="M35" s="337"/>
      <c r="N35" s="337" t="n">
        <f aca="false">H35-M35</f>
        <v>322146</v>
      </c>
    </row>
    <row r="36" customFormat="false" ht="26.1" hidden="false" customHeight="true" outlineLevel="0" collapsed="false">
      <c r="A36" s="352" t="s">
        <v>250</v>
      </c>
      <c r="B36" s="355" t="n">
        <f aca="false">E36+H36</f>
        <v>47898</v>
      </c>
      <c r="C36" s="404" t="n">
        <f aca="false">B36/$B$34*100</f>
        <v>10.7658212484379</v>
      </c>
      <c r="D36" s="404"/>
      <c r="E36" s="355" t="n">
        <v>6145</v>
      </c>
      <c r="F36" s="356" t="n">
        <f aca="false">E36/$E$34*100</f>
        <v>7.5855769112074</v>
      </c>
      <c r="G36" s="356"/>
      <c r="H36" s="405" t="n">
        <v>41753</v>
      </c>
      <c r="I36" s="356" t="n">
        <f aca="false">H36/$H$34*100</f>
        <v>11.4737880565761</v>
      </c>
      <c r="J36" s="342"/>
      <c r="K36" s="337"/>
      <c r="L36" s="337"/>
      <c r="M36" s="337"/>
      <c r="N36" s="337" t="n">
        <f aca="false">H36-M36</f>
        <v>41753</v>
      </c>
    </row>
    <row r="37" customFormat="false" ht="16.5" hidden="false" customHeight="false" outlineLevel="0" collapsed="false">
      <c r="A37" s="406" t="s">
        <v>255</v>
      </c>
      <c r="B37" s="293"/>
      <c r="C37" s="293"/>
      <c r="D37" s="293"/>
      <c r="E37" s="293"/>
      <c r="F37" s="293"/>
      <c r="G37" s="293"/>
      <c r="H37" s="407" t="s">
        <v>256</v>
      </c>
      <c r="I37" s="293"/>
    </row>
    <row r="38" customFormat="false" ht="16.5" hidden="false" customHeight="false" outlineLevel="0" collapsed="false">
      <c r="B38" s="25"/>
    </row>
  </sheetData>
  <mergeCells count="22">
    <mergeCell ref="H3:I3"/>
    <mergeCell ref="A4:A6"/>
    <mergeCell ref="B4:C4"/>
    <mergeCell ref="E4:F4"/>
    <mergeCell ref="H4:I4"/>
    <mergeCell ref="B5:B6"/>
    <mergeCell ref="C5:C6"/>
    <mergeCell ref="E5:E6"/>
    <mergeCell ref="F5:F6"/>
    <mergeCell ref="H5:H6"/>
    <mergeCell ref="I5:I6"/>
    <mergeCell ref="H21:I21"/>
    <mergeCell ref="A22:A24"/>
    <mergeCell ref="B22:C22"/>
    <mergeCell ref="E22:F22"/>
    <mergeCell ref="H22:I22"/>
    <mergeCell ref="B23:B24"/>
    <mergeCell ref="C23:C24"/>
    <mergeCell ref="E23:E24"/>
    <mergeCell ref="F23:F24"/>
    <mergeCell ref="H23:H24"/>
    <mergeCell ref="I23: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8:52:25Z</dcterms:created>
  <dc:creator>中央健康保險局</dc:creator>
  <dc:description/>
  <cp:keywords>全民健康保險、健保</cp:keywords>
  <dc:language>en-US</dc:language>
  <cp:lastModifiedBy>NHI</cp:lastModifiedBy>
  <cp:lastPrinted>2006-10-18T00:54:11Z</cp:lastPrinted>
  <dcterms:modified xsi:type="dcterms:W3CDTF">2006-11-03T03:29:05Z</dcterms:modified>
  <cp:revision>0</cp:revision>
  <dc:subject/>
  <dc:title>附件4</dc:title>
</cp:coreProperties>
</file>